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2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melléklet" sheetId="10" state="visible" r:id="rId11"/>
    <sheet name="9 mell" sheetId="11" state="visible" r:id="rId12"/>
    <sheet name="10.M  " sheetId="12" state="visible" r:id="rId13"/>
    <sheet name="11.Mód" sheetId="13" state="visible" r:id="rId14"/>
    <sheet name="14módosítás" sheetId="14" state="visible" r:id="rId15"/>
    <sheet name="15ovi2015" sheetId="15" state="visible" r:id="rId16"/>
    <sheet name="16művh2015" sheetId="16" state="visible" r:id="rId17"/>
    <sheet name="17pmh2015" sheetId="17" state="visible" r:id="rId18"/>
    <sheet name="18VÜKI" sheetId="18" state="visible" r:id="rId19"/>
    <sheet name="19 önkormányzat" sheetId="19" state="visible" r:id="rId20"/>
    <sheet name="20KÖT FEL" sheetId="20" state="visible" r:id="rId21"/>
    <sheet name="21 céltartalék" sheetId="21" state="visible" r:id="rId22"/>
    <sheet name="21 kötelező feladat" sheetId="22" state="hidden" r:id="rId23"/>
    <sheet name="ÖNK ÖSSZESITŐ" sheetId="23" state="visible" r:id="rId24"/>
    <sheet name="Munkalap27" sheetId="24" state="hidden" r:id="rId25"/>
  </sheets>
  <definedNames>
    <definedName function="false" hidden="false" localSheetId="11" name="_xlnm.Print_Area" vbProcedure="false">'10.M  '!$A$1:$F$22</definedName>
    <definedName function="false" hidden="false" localSheetId="12" name="_xlnm.Print_Area" vbProcedure="false">'11.Mód'!$A$1:$N$34</definedName>
    <definedName function="false" hidden="false" localSheetId="1" name="_xlnm.Print_Area" vbProcedure="false">'12'!$A$1:$B$1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4" name="_xlnm.Print_Area" vbProcedure="false">15ovi2015!$A$1:$I$63</definedName>
    <definedName function="false" hidden="false" localSheetId="15" name="_xlnm.Print_Area" vbProcedure="false">16művh2015!$A$1:$I$43</definedName>
    <definedName function="false" hidden="false" localSheetId="16" name="_xlnm.Print_Area" vbProcedure="false">17pmh2015!$A$1:$I$46</definedName>
    <definedName function="false" hidden="false" localSheetId="17" name="_xlnm.Print_Area" vbProcedure="false">18VÜKI!$A$1:$I$82</definedName>
    <definedName function="false" hidden="false" localSheetId="18" name="_xlnm.Print_Area" vbProcedure="false">'19 önkormányzat'!$A$1:$I$143</definedName>
    <definedName function="false" hidden="false" localSheetId="18" name="_xlnm.Print_Titles" vbProcedure="false">'19 önkormányzat'!$33:$34</definedName>
    <definedName function="false" hidden="false" localSheetId="0" name="_xlnm.Print_Area" vbProcedure="false">'2'!$A$1:$D$21</definedName>
    <definedName function="false" hidden="false" localSheetId="5" name="_xlnm.Print_Area" vbProcedure="false">'2 mell'!$A$1:$I$48</definedName>
    <definedName function="false" hidden="false" localSheetId="19" name="_xlnm.Print_Area" vbProcedure="false">'20KÖT FEL'!$A$1:$Q$51</definedName>
    <definedName function="false" hidden="false" localSheetId="21" name="_xlnm.Print_Area" vbProcedure="false">'21 kötelező feladat'!$A$1:$E$23</definedName>
    <definedName function="false" hidden="false" localSheetId="21" name="_xlnm.Print_Titles" vbProcedure="false">'21 kötelező feladat'!$1:$3</definedName>
    <definedName function="false" hidden="false" localSheetId="6" name="_xlnm.Print_Area" vbProcedure="false">'3. M '!$A$1:$I$46</definedName>
    <definedName function="false" hidden="false" localSheetId="7" name="_xlnm.Print_Area" vbProcedure="false">'4 mell'!$A$1:$H$80</definedName>
    <definedName function="false" hidden="false" localSheetId="8" name="_xlnm.Print_Area" vbProcedure="false">'5. M '!$A$1:$H$248</definedName>
    <definedName function="false" hidden="false" localSheetId="8" name="_xlnm.Print_Titles" vbProcedure="false">'5. M '!$5:$12</definedName>
    <definedName function="false" hidden="false" localSheetId="9" name="_xlnm.Print_Area" vbProcedure="false">'6. melléklet'!$A$1:$I$61</definedName>
    <definedName function="false" hidden="false" localSheetId="10" name="_xlnm.Print_Area" vbProcedure="false">'9 mell'!$A$1:$P$32</definedName>
    <definedName function="false" hidden="false" localSheetId="4" name="_xlnm.Print_Area" vbProcedure="false">'KV 1 mell'!$A$1:$I$68</definedName>
    <definedName function="false" hidden="false" localSheetId="22" name="_xlnm.Print_Area" vbProcedure="false">'ÖNK ÖSSZESITŐ'!$A$2:$I$107</definedName>
    <definedName function="false" hidden="false" localSheetId="22" name="_xlnm.Print_Titles" vbProcedure="false">'ÖNK ÖSSZESITŐ'!$51:$52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58</definedName>
    <definedName function="false" hidden="false" localSheetId="8" name="Excel_BuiltIn_Print_Area" vbProcedure="false">'5. M '!$A$1:$E$244</definedName>
    <definedName function="false" hidden="false" localSheetId="9" name="Excel_BuiltIn__FilterDatabase" vbProcedure="false">'6. melléklet'!$A$12:$I$32</definedName>
    <definedName function="false" hidden="false" localSheetId="14" name="Excel_BuiltIn_Print_Area" vbProcedure="false">15ovi2015!$A$1:$D$64</definedName>
    <definedName function="false" hidden="false" localSheetId="15" name="Excel_BuiltIn_Print_Area" vbProcedure="false">16művh2015!$A$1:$D$44</definedName>
    <definedName function="false" hidden="false" localSheetId="16" name="Excel_BuiltIn_Print_Area" vbProcedure="false">17pmh2015!$A$1:$D$47</definedName>
    <definedName function="false" hidden="false" localSheetId="17" name="Excel_BuiltIn_Print_Area" vbProcedure="false">18VÜKI!$A$1:$D$83</definedName>
    <definedName function="false" hidden="false" localSheetId="18" name="Excel_BuiltIn_Print_Area" vbProcedure="false">'19 önkormányzat'!$A$1:$F$144</definedName>
    <definedName function="false" hidden="false" localSheetId="19" name="Excel_BuiltIn_Print_Area" vbProcedure="false">'20KÖT FEL'!$A$1:$E$51</definedName>
    <definedName function="false" hidden="false" localSheetId="19" name="Excel_BuiltIn__FilterDatabase" vbProcedure="false">'20KÖT FEL'!$A$9:$E$9</definedName>
    <definedName function="false" hidden="false" localSheetId="21" name="Excel_BuiltIn__FilterDatabase" vbProcedure="false">NA()</definedName>
    <definedName function="false" hidden="false" localSheetId="22" name="Excel_BuiltIn_Print_Area" vbProcedure="false">'ÖNK ÖSSZESITŐ'!$A$2:$D$110</definedName>
    <definedName function="false" hidden="false" localSheetId="22" name="Excel_BuiltIn__FilterDatabase" vbProcedure="false">'ÖNK ÖSSZESITŐ'!$A$5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965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20/2016.(XI.30.) önkormányzati rendelethez</t>
  </si>
  <si>
    <t xml:space="preserve">"1. melléklet a 4/2016.(II.29.) önkormányzati rendelethez"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5. évi előirányzat</t>
  </si>
  <si>
    <t xml:space="preserve">2016. évi előirányzat</t>
  </si>
  <si>
    <t xml:space="preserve">2015. évi %-ában</t>
  </si>
  <si>
    <t xml:space="preserve">Módosított I. </t>
  </si>
  <si>
    <t xml:space="preserve">Módosított II.</t>
  </si>
  <si>
    <t xml:space="preserve">Módosított I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IX.</t>
  </si>
  <si>
    <t xml:space="preserve">Felhalmozási célű pénzezsköz átvétel</t>
  </si>
  <si>
    <t xml:space="preserve">Költségvetési bevételek összesen</t>
  </si>
  <si>
    <t xml:space="preserve">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I:</t>
  </si>
  <si>
    <t xml:space="preserve"> Költségvetési maradvány</t>
  </si>
  <si>
    <t xml:space="preserve">Ebből felhalmozási célú</t>
  </si>
  <si>
    <t xml:space="preserve">         működési célú</t>
  </si>
  <si>
    <t xml:space="preserve">BEVÉTELEK ÖSSZESEN</t>
  </si>
  <si>
    <t xml:space="preserve">Módosított I.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Elvonások befizetések</t>
  </si>
  <si>
    <t xml:space="preserve">Költségvetési kiadások</t>
  </si>
  <si>
    <t xml:space="preserve">Felhalmozási célú pénzeszköz átadás</t>
  </si>
  <si>
    <t xml:space="preserve">48.</t>
  </si>
  <si>
    <t xml:space="preserve">Államháztartáson belüli megelőlegezés visszafizetése</t>
  </si>
  <si>
    <t xml:space="preserve">49.</t>
  </si>
  <si>
    <t xml:space="preserve">50.</t>
  </si>
  <si>
    <t xml:space="preserve">Hiteltörlesztés, hitelkiváltás</t>
  </si>
  <si>
    <t xml:space="preserve">51.</t>
  </si>
  <si>
    <t xml:space="preserve">Finanszírozási kiadások</t>
  </si>
  <si>
    <t xml:space="preserve">52.</t>
  </si>
  <si>
    <t xml:space="preserve">KIADÁSOK ÖSSZESEN</t>
  </si>
  <si>
    <t xml:space="preserve">2.melléklet </t>
  </si>
  <si>
    <t xml:space="preserve">"2. melléklet a 4/2016.(II.29.) önkormányzati rendelethez"</t>
  </si>
  <si>
    <t xml:space="preserve">Herend Város Önkormányzat 2016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E </t>
  </si>
  <si>
    <t xml:space="preserve">H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költségvetési 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Elvonások, befizetése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Lekötött bankbetétek megszüntetése</t>
  </si>
  <si>
    <t xml:space="preserve">Hiteltörlesztés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"3. melléklet a 4/2016.(II.29.) önkormányzati rendelethez"</t>
  </si>
  <si>
    <t xml:space="preserve">Herend Város Önkormányzat 2016. évi bevételi előirányzatai forrásonként</t>
  </si>
  <si>
    <t xml:space="preserve">Előirányzat változás %</t>
  </si>
  <si>
    <t xml:space="preserve">Átengedett közponit adók</t>
  </si>
  <si>
    <t xml:space="preserve">Önkormányzatok sajátos működési 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mogatások összesen</t>
  </si>
  <si>
    <t xml:space="preserve">Tárgyi eszközök , immateriális javak értékesítése</t>
  </si>
  <si>
    <t xml:space="preserve">Felhalmozási célú pénzeszköz átvétele</t>
  </si>
  <si>
    <t xml:space="preserve">Felhalmozási költségvetési maradvány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Központi költségvetési szervtől</t>
  </si>
  <si>
    <t xml:space="preserve">Előző évi költségvetési elszámolás</t>
  </si>
  <si>
    <t xml:space="preserve">Felhalmozási pénz. Átvétel</t>
  </si>
  <si>
    <t xml:space="preserve">Működési célú pénzeszköz átvétel Áh-on kiv.</t>
  </si>
  <si>
    <t xml:space="preserve">Véglegesen átvett pénzeszköz összesen</t>
  </si>
  <si>
    <t xml:space="preserve">Lekötött bankbetét</t>
  </si>
  <si>
    <t xml:space="preserve">Költségvetési maradvány</t>
  </si>
  <si>
    <t xml:space="preserve">XI.</t>
  </si>
  <si>
    <t xml:space="preserve">Felhalmozási célú hitel</t>
  </si>
  <si>
    <t xml:space="preserve">4.melléklet </t>
  </si>
  <si>
    <t xml:space="preserve">"4. melléklet a 4/2016.(II.29.) önkormányzati rendelethez"</t>
  </si>
  <si>
    <t xml:space="preserve">Herend Város Önkormányzat önállóan működő intézményei bevétele</t>
  </si>
  <si>
    <t xml:space="preserve">Önkormányzat</t>
  </si>
  <si>
    <t xml:space="preserve">2015.évi előirányzat   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Értékesített telkek közmű hj</t>
  </si>
  <si>
    <t xml:space="preserve">Átvett pénzeszközök felhalmozásra</t>
  </si>
  <si>
    <t xml:space="preserve">Felhalmozási célú támogatások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Működési célú támogatások (választás)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"5. melléklet a 4/2016.(II.29.) önkormányzati rendelethez"</t>
  </si>
  <si>
    <t xml:space="preserve">Herend Város Önkormányzat és költségvetési szervei 2016. évi működési és felhalmozási  kiadási előirányzatai  kormányzati funkciónként</t>
  </si>
  <si>
    <t xml:space="preserve">Szakfeladat</t>
  </si>
  <si>
    <t xml:space="preserve">2016. Engedélyezett létszám</t>
  </si>
  <si>
    <t xml:space="preserve">2016.évi előirányzat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Közvetett támogatások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53.</t>
  </si>
  <si>
    <t xml:space="preserve">54.</t>
  </si>
  <si>
    <t xml:space="preserve">55.</t>
  </si>
  <si>
    <t xml:space="preserve">          Tartalékok</t>
  </si>
  <si>
    <t xml:space="preserve">56.</t>
  </si>
  <si>
    <t xml:space="preserve">Beruházás</t>
  </si>
  <si>
    <t xml:space="preserve">57.</t>
  </si>
  <si>
    <t xml:space="preserve">Egyéb műkődési célú kiadások</t>
  </si>
  <si>
    <t xml:space="preserve">58.</t>
  </si>
  <si>
    <t xml:space="preserve">59.</t>
  </si>
  <si>
    <t xml:space="preserve">60.</t>
  </si>
  <si>
    <t xml:space="preserve">61.</t>
  </si>
  <si>
    <t xml:space="preserve">Elvonások,befizetések</t>
  </si>
  <si>
    <t xml:space="preserve">62.</t>
  </si>
  <si>
    <t xml:space="preserve">Felhalmozási pénzeszköz átadás</t>
  </si>
  <si>
    <t xml:space="preserve">63.</t>
  </si>
  <si>
    <t xml:space="preserve">Önkormányzatok elszámolásai</t>
  </si>
  <si>
    <t xml:space="preserve">64.</t>
  </si>
  <si>
    <t xml:space="preserve">65.</t>
  </si>
  <si>
    <t xml:space="preserve">Közfoglalkoztatás hosszabb időtartamban</t>
  </si>
  <si>
    <t xml:space="preserve">66.</t>
  </si>
  <si>
    <t xml:space="preserve">67.</t>
  </si>
  <si>
    <t xml:space="preserve">68.</t>
  </si>
  <si>
    <t xml:space="preserve">69.</t>
  </si>
  <si>
    <t xml:space="preserve">Város és község gazdálkodás</t>
  </si>
  <si>
    <t xml:space="preserve">70.</t>
  </si>
  <si>
    <t xml:space="preserve">71.</t>
  </si>
  <si>
    <t xml:space="preserve">72.</t>
  </si>
  <si>
    <t xml:space="preserve">Téli közfoglalkoztatás</t>
  </si>
  <si>
    <t xml:space="preserve">73.</t>
  </si>
  <si>
    <t xml:space="preserve">74.</t>
  </si>
  <si>
    <t xml:space="preserve">75.</t>
  </si>
  <si>
    <t xml:space="preserve">76.</t>
  </si>
  <si>
    <t xml:space="preserve">Önkormányzatok elszámolásai költségvetési szerveikkel</t>
  </si>
  <si>
    <t xml:space="preserve">77.</t>
  </si>
  <si>
    <t xml:space="preserve">        Intézményfinanszírozás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         Önkormányzat által folyósított ellátások</t>
  </si>
  <si>
    <t xml:space="preserve">83.</t>
  </si>
  <si>
    <t xml:space="preserve">          Felhalmozási pénzeszköz átvétel</t>
  </si>
  <si>
    <t xml:space="preserve">84.</t>
  </si>
  <si>
    <t xml:space="preserve">         Felhalmozási kiadás</t>
  </si>
  <si>
    <t xml:space="preserve">85.</t>
  </si>
  <si>
    <t xml:space="preserve">         Finanszírozási műveletek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Működési célú visszatérítendő kölcsön</t>
  </si>
  <si>
    <t xml:space="preserve">92.</t>
  </si>
  <si>
    <t xml:space="preserve">POLGÁRMESTERI HIVATAL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Adó, vám és jővedéki igazgatás</t>
  </si>
  <si>
    <t xml:space="preserve">100.</t>
  </si>
  <si>
    <t xml:space="preserve">101.</t>
  </si>
  <si>
    <t xml:space="preserve">102.</t>
  </si>
  <si>
    <t xml:space="preserve">103.</t>
  </si>
  <si>
    <t xml:space="preserve">Országos népszavazás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HÉTSZÍNVILÁG ÓVODA ÉS BÖLCSŐDE</t>
  </si>
  <si>
    <t xml:space="preserve">114.</t>
  </si>
  <si>
    <t xml:space="preserve">Óvodai intézményi étkeztetés</t>
  </si>
  <si>
    <t xml:space="preserve">115.</t>
  </si>
  <si>
    <t xml:space="preserve">116.</t>
  </si>
  <si>
    <t xml:space="preserve">117.</t>
  </si>
  <si>
    <t xml:space="preserve">118.</t>
  </si>
  <si>
    <t xml:space="preserve">Étkeztetés a bölcsödében</t>
  </si>
  <si>
    <t xml:space="preserve">119.</t>
  </si>
  <si>
    <t xml:space="preserve">120.</t>
  </si>
  <si>
    <t xml:space="preserve">121.</t>
  </si>
  <si>
    <t xml:space="preserve">122.</t>
  </si>
  <si>
    <t xml:space="preserve">Óvodai nevelés, iskola előkészítés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Sajátos nev.</t>
  </si>
  <si>
    <t xml:space="preserve">128.</t>
  </si>
  <si>
    <t xml:space="preserve">129.</t>
  </si>
  <si>
    <t xml:space="preserve">130.</t>
  </si>
  <si>
    <t xml:space="preserve">131.</t>
  </si>
  <si>
    <t xml:space="preserve">Nemzetiségi óvodai nevelés</t>
  </si>
  <si>
    <t xml:space="preserve">132.</t>
  </si>
  <si>
    <t xml:space="preserve">133.</t>
  </si>
  <si>
    <t xml:space="preserve">134.</t>
  </si>
  <si>
    <t xml:space="preserve">135.</t>
  </si>
  <si>
    <t xml:space="preserve">Bölcsődei ellátás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Óvodai ellátás működtetés</t>
  </si>
  <si>
    <t xml:space="preserve">141.</t>
  </si>
  <si>
    <t xml:space="preserve">142.</t>
  </si>
  <si>
    <t xml:space="preserve">           Járulékok</t>
  </si>
  <si>
    <t xml:space="preserve">143.</t>
  </si>
  <si>
    <t xml:space="preserve">           Dologi</t>
  </si>
  <si>
    <t xml:space="preserve">144.</t>
  </si>
  <si>
    <t xml:space="preserve">145.</t>
  </si>
  <si>
    <t xml:space="preserve">Óvodai nevelés összesen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MŰVELŐDÉSI HÁZ ÉS KÖNYVTÁR</t>
  </si>
  <si>
    <t xml:space="preserve">152.</t>
  </si>
  <si>
    <t xml:space="preserve">Közművelődési intézmény működtetése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Könyvtár</t>
  </si>
  <si>
    <t xml:space="preserve">158.</t>
  </si>
  <si>
    <t xml:space="preserve">159.</t>
  </si>
  <si>
    <t xml:space="preserve">160.</t>
  </si>
  <si>
    <t xml:space="preserve">161.</t>
  </si>
  <si>
    <t xml:space="preserve">Időszaki lapkiadás</t>
  </si>
  <si>
    <t xml:space="preserve">162.</t>
  </si>
  <si>
    <t xml:space="preserve">163.</t>
  </si>
  <si>
    <t xml:space="preserve">164.</t>
  </si>
  <si>
    <t xml:space="preserve">165.</t>
  </si>
  <si>
    <t xml:space="preserve">Táj Ház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Művelődési ház és könyvtár összesen</t>
  </si>
  <si>
    <t xml:space="preserve">Gyermekétkeztetés köznevelési intézményben</t>
  </si>
  <si>
    <t xml:space="preserve">Munkahelyi étkezés köznevelési intézményben</t>
  </si>
  <si>
    <t xml:space="preserve">Intézményen kívüli gyermekétkeztetés</t>
  </si>
  <si>
    <t xml:space="preserve">171.</t>
  </si>
  <si>
    <t xml:space="preserve">172.</t>
  </si>
  <si>
    <t xml:space="preserve">173.</t>
  </si>
  <si>
    <t xml:space="preserve">174.</t>
  </si>
  <si>
    <t xml:space="preserve">Közutak,hidak üzemeltetése</t>
  </si>
  <si>
    <t xml:space="preserve">175.</t>
  </si>
  <si>
    <t xml:space="preserve">176.</t>
  </si>
  <si>
    <t xml:space="preserve">177.</t>
  </si>
  <si>
    <t xml:space="preserve">Köztemető fenntartás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Sportlétesítmények fenntartása</t>
  </si>
  <si>
    <t xml:space="preserve">185.</t>
  </si>
  <si>
    <t xml:space="preserve">186.</t>
  </si>
  <si>
    <t xml:space="preserve">187.</t>
  </si>
  <si>
    <t xml:space="preserve">188.</t>
  </si>
  <si>
    <t xml:space="preserve">Állategészségügy</t>
  </si>
  <si>
    <t xml:space="preserve">189.</t>
  </si>
  <si>
    <t xml:space="preserve">190.</t>
  </si>
  <si>
    <t xml:space="preserve">Iskola működtetése</t>
  </si>
  <si>
    <t xml:space="preserve">191.</t>
  </si>
  <si>
    <t xml:space="preserve">192.</t>
  </si>
  <si>
    <t xml:space="preserve">193.</t>
  </si>
  <si>
    <t xml:space="preserve">194.</t>
  </si>
  <si>
    <t xml:space="preserve">           beruházás</t>
  </si>
  <si>
    <t xml:space="preserve">195.</t>
  </si>
  <si>
    <t xml:space="preserve">Zöldterület fenntartása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           Beruházás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ÖNKORMÁNYZAT ÉS INTÉZMÉNYEI ÖSSZESEN</t>
  </si>
  <si>
    <t xml:space="preserve">208.</t>
  </si>
  <si>
    <t xml:space="preserve">209.</t>
  </si>
  <si>
    <t xml:space="preserve">210.</t>
  </si>
  <si>
    <t xml:space="preserve">211.</t>
  </si>
  <si>
    <t xml:space="preserve">          Működési célú pénzeszköz             átadás</t>
  </si>
  <si>
    <t xml:space="preserve">212.</t>
  </si>
  <si>
    <t xml:space="preserve">          Önkormányzat által folyósított ellátások</t>
  </si>
  <si>
    <t xml:space="preserve">213.</t>
  </si>
  <si>
    <t xml:space="preserve">214.</t>
  </si>
  <si>
    <t xml:space="preserve">          Felhalmozási célú pénzeszköz átvétel</t>
  </si>
  <si>
    <t xml:space="preserve">215.</t>
  </si>
  <si>
    <t xml:space="preserve">          Finanszírozási kiadások</t>
  </si>
  <si>
    <t xml:space="preserve">216.</t>
  </si>
  <si>
    <t xml:space="preserve">          Tartalék</t>
  </si>
  <si>
    <t xml:space="preserve">217.</t>
  </si>
  <si>
    <t xml:space="preserve">218.</t>
  </si>
  <si>
    <t xml:space="preserve">219.</t>
  </si>
  <si>
    <t xml:space="preserve">220.</t>
  </si>
  <si>
    <t xml:space="preserve">6.melléklet </t>
  </si>
  <si>
    <t xml:space="preserve">"6. melléklet a 4/2016.(II.29.) önkormányzati rendelethez"</t>
  </si>
  <si>
    <t xml:space="preserve">Herend Város Önkormányzat 2016.évi felhalmozási kiadások előirányzata feladatonként</t>
  </si>
  <si>
    <t xml:space="preserve">Beruházás megnevezés</t>
  </si>
  <si>
    <t xml:space="preserve">2016. évi módosított I.</t>
  </si>
  <si>
    <t xml:space="preserve">2016. évi módosított II.</t>
  </si>
  <si>
    <t xml:space="preserve">2016. évi módosított III.</t>
  </si>
  <si>
    <t xml:space="preserve">A </t>
  </si>
  <si>
    <t xml:space="preserve">Felújítás</t>
  </si>
  <si>
    <t xml:space="preserve">Művelődési ház szennyvízelvezető r. és vészkijárat felújítás</t>
  </si>
  <si>
    <t xml:space="preserve">Polgármesteri Hivatal épület lábazatának mészkő burkolása</t>
  </si>
  <si>
    <t xml:space="preserve">Iskola tornacsarnok terasz szigetelé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Polgármesteri Hiv. gép, berendezés</t>
  </si>
  <si>
    <t xml:space="preserve">Herendi Hétszínvilág Óvoda és Bölcsőde inf. Gép beszerzés</t>
  </si>
  <si>
    <t xml:space="preserve">Herendi Hétszínvilág Óvoda és bölcsőde egyéb gép vásárlás</t>
  </si>
  <si>
    <t xml:space="preserve">Herend 795/29 hrsz.-ú lakóutca vízellátása és szennyvízelvezetése</t>
  </si>
  <si>
    <t xml:space="preserve">Kossuth utcai ivóvízvezeték cserére</t>
  </si>
  <si>
    <t xml:space="preserve">Egyéb gép, berendezés iskola</t>
  </si>
  <si>
    <t xml:space="preserve">Egyéb gép, berendezés városüzemeltetés</t>
  </si>
  <si>
    <t xml:space="preserve">Herendi Hétszínvilág Óvoda és Bölcsőde épületének tető cseréje</t>
  </si>
  <si>
    <t xml:space="preserve">Önkormányzat egyéb , géb berendezés (ajtó, számítógép)</t>
  </si>
  <si>
    <t xml:space="preserve">Eon Kossuth utca villanyoszlop csere</t>
  </si>
  <si>
    <t xml:space="preserve">CGR program f</t>
  </si>
  <si>
    <t xml:space="preserve">fénytechnikai rendszer Műv. Ház</t>
  </si>
  <si>
    <t xml:space="preserve">7.melléklet</t>
  </si>
  <si>
    <t xml:space="preserve">"7. melléklet a 4/2016.(II.29.) önkormányzati rendelethez"</t>
  </si>
  <si>
    <t xml:space="preserve">Herend Város Önkormányzat 2016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2016. évi működési és felhalmozási bevételek mérlegszerűen</t>
  </si>
  <si>
    <t xml:space="preserve">"9. melléklet a 4/2016.(II.29.) önkormányzati rendelethez"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Kamatkiadás</t>
  </si>
  <si>
    <t xml:space="preserve">Felhalmozási célú pe. Átvétel áht-n belül</t>
  </si>
  <si>
    <t xml:space="preserve">Felhalmozási célú pe. Átvétel áhn kivűl</t>
  </si>
  <si>
    <t xml:space="preserve">Kiadások mindösszesen:</t>
  </si>
  <si>
    <t xml:space="preserve">Bevételek mindösszesen:</t>
  </si>
  <si>
    <t xml:space="preserve">9.melléklet </t>
  </si>
  <si>
    <t xml:space="preserve">"10. melléklet a 4/2016.(II.29.) önkormányzati rendelethez"</t>
  </si>
  <si>
    <t xml:space="preserve">Herend Város Önkormányzat 2016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Intézményi étkeztetés</t>
  </si>
  <si>
    <t xml:space="preserve">Munkahelyi vendéglá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0.melléklet</t>
  </si>
  <si>
    <t xml:space="preserve">"11. melléklet a 4/2016.(II.29.) önkormányzati rendelethez"</t>
  </si>
  <si>
    <t xml:space="preserve">2016. évi előirányzat felhasználási ütemterv</t>
  </si>
  <si>
    <t xml:space="preserve">Adatok  ezer 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Felhalmozási célú pénzeszköz át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1.melléklet </t>
  </si>
  <si>
    <t xml:space="preserve">"14. melléklet a 4/2016.(II.29.) önkormányzati rendelethez"</t>
  </si>
  <si>
    <t xml:space="preserve">2016-2018 évre tervezett bevételei és kiadásai</t>
  </si>
  <si>
    <t xml:space="preserve">Adatok  ezer Ft-ban</t>
  </si>
  <si>
    <t xml:space="preserve">2016.év</t>
  </si>
  <si>
    <t xml:space="preserve">2017.év</t>
  </si>
  <si>
    <t xml:space="preserve">2018. év</t>
  </si>
  <si>
    <t xml:space="preserve">2019. év</t>
  </si>
  <si>
    <t xml:space="preserve">Felhalmozási célú átvett pénzeszközök</t>
  </si>
  <si>
    <t xml:space="preserve">Elvonások , befizetések</t>
  </si>
  <si>
    <t xml:space="preserve">Hiteltőrlesztés</t>
  </si>
  <si>
    <t xml:space="preserve">12.  melléklet </t>
  </si>
  <si>
    <t xml:space="preserve">"15. melléklet a 4/2016.(II.29.) önkormányzati rendelethez"</t>
  </si>
  <si>
    <t xml:space="preserve">Herendi Hétszínvilág Óvoda és Bölcsőde költségvetése</t>
  </si>
  <si>
    <t xml:space="preserve">2016. évi módosított I. előirányzat</t>
  </si>
  <si>
    <t xml:space="preserve">2016. évi módosított II. előirányzat</t>
  </si>
  <si>
    <t xml:space="preserve">2016. évi módosított III. előirányzat</t>
  </si>
  <si>
    <t xml:space="preserve">Óvodai alkalmazottak térítési díja</t>
  </si>
  <si>
    <t xml:space="preserve">Egyéb működési bevételek</t>
  </si>
  <si>
    <t xml:space="preserve">Működési célú átvett pénzeszköz, támgatás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Étkeztetés bölcsődében</t>
  </si>
  <si>
    <t xml:space="preserve">Munkahelyi étkeztetés</t>
  </si>
  <si>
    <t xml:space="preserve">Sajátos nevelési ig</t>
  </si>
  <si>
    <t xml:space="preserve">VII:</t>
  </si>
  <si>
    <t xml:space="preserve">Ebből: személyi juttatás</t>
  </si>
  <si>
    <t xml:space="preserve">Járulékok</t>
  </si>
  <si>
    <t xml:space="preserve">Óvodai kiadás összesen</t>
  </si>
  <si>
    <t xml:space="preserve">13. melléklet</t>
  </si>
  <si>
    <t xml:space="preserve">"16. melléklet a 4/2016.(II.29.) önkormányzati rendelethez"</t>
  </si>
  <si>
    <t xml:space="preserve">Herendi 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4. melléklet</t>
  </si>
  <si>
    <t xml:space="preserve">"17. melléklet a 4/2016.(II.29.) önkormányzati rendelethez"</t>
  </si>
  <si>
    <t xml:space="preserve">Herend Város Polgármesteri Hivatal  költségvetése</t>
  </si>
  <si>
    <t xml:space="preserve">Módosított I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5. melléklet</t>
  </si>
  <si>
    <t xml:space="preserve">"18. melléklet a 4/2016.(II.29.) önkormányzati rendelethez"</t>
  </si>
  <si>
    <t xml:space="preserve">módosított I.</t>
  </si>
  <si>
    <t xml:space="preserve">módosított II.</t>
  </si>
  <si>
    <t xml:space="preserve">módosított III.</t>
  </si>
  <si>
    <t xml:space="preserve">Egyéb működési célú pe. Átvétel</t>
  </si>
  <si>
    <t xml:space="preserve">KIADÁSOK  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Önkormányztai vagyonnal való gazdálkodás</t>
  </si>
  <si>
    <t xml:space="preserve">Egyéb város és k gazd.</t>
  </si>
  <si>
    <t xml:space="preserve">Sport</t>
  </si>
  <si>
    <t xml:space="preserve">Iskola működtetés</t>
  </si>
  <si>
    <t xml:space="preserve">Ebből Dologi kiadás</t>
  </si>
  <si>
    <t xml:space="preserve">Herendi Városüzemeltetési Közszolgáltató Intézmény összesen</t>
  </si>
  <si>
    <t xml:space="preserve">16. melléklet</t>
  </si>
  <si>
    <t xml:space="preserve">"19. melléklet a 4/2016.(II.29.) önkormányzati rendelethez"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 (közfogi)</t>
  </si>
  <si>
    <t xml:space="preserve">Működési célú pénzeszközátvétel államháztartáson kívülről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Értékesített telkek közműhj áthárítás</t>
  </si>
  <si>
    <t xml:space="preserve">Felhalmozási bevétel tárgyi eszköz értékesítés</t>
  </si>
  <si>
    <t xml:space="preserve">Kölcsön visszatérülése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Köztemető</t>
  </si>
  <si>
    <t xml:space="preserve">          dologi kiadások</t>
  </si>
  <si>
    <t xml:space="preserve">Állat egészségügy</t>
  </si>
  <si>
    <t xml:space="preserve">Szennyvíz gyűjtése</t>
  </si>
  <si>
    <t xml:space="preserve">Közutak hidak üzemeltetése</t>
  </si>
  <si>
    <t xml:space="preserve">064010-1 Közvilágítás</t>
  </si>
  <si>
    <t xml:space="preserve">XII.</t>
  </si>
  <si>
    <t xml:space="preserve">Iskola eü. Egyéb egészségügyi ellátás</t>
  </si>
  <si>
    <t xml:space="preserve">XIII.</t>
  </si>
  <si>
    <t xml:space="preserve">Könyvtári szolgáltatások</t>
  </si>
  <si>
    <t xml:space="preserve">egyéb mükődéi kiadások</t>
  </si>
  <si>
    <t xml:space="preserve">XIV.</t>
  </si>
  <si>
    <t xml:space="preserve">Pénzeszköz átadás (Cssk-Társulás)</t>
  </si>
  <si>
    <t xml:space="preserve">Nonprofit szervezetek támogatás</t>
  </si>
  <si>
    <t xml:space="preserve">Dologi</t>
  </si>
  <si>
    <t xml:space="preserve">XV.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VI.</t>
  </si>
  <si>
    <t xml:space="preserve">egyéb működési célú kiadások</t>
  </si>
  <si>
    <t xml:space="preserve">Felhalmozási célú támogatások áhn kivülre</t>
  </si>
  <si>
    <t xml:space="preserve">Tervezett tartalék</t>
  </si>
  <si>
    <t xml:space="preserve">Államháztartáson belüli megelőlegezés visszafiz</t>
  </si>
  <si>
    <t xml:space="preserve">XVII.</t>
  </si>
  <si>
    <t xml:space="preserve">elvonások, befizetések</t>
  </si>
  <si>
    <t xml:space="preserve">XVIII.</t>
  </si>
  <si>
    <t xml:space="preserve">XIX.</t>
  </si>
  <si>
    <t xml:space="preserve">Város községgazdálkodás</t>
  </si>
  <si>
    <t xml:space="preserve">XX.</t>
  </si>
  <si>
    <t xml:space="preserve">XXI:</t>
  </si>
  <si>
    <t xml:space="preserve">Forgatási és befektetési célúfin. Műv.</t>
  </si>
  <si>
    <t xml:space="preserve">XXII.</t>
  </si>
  <si>
    <t xml:space="preserve">Támogatási célú finanszírózási műveletek</t>
  </si>
  <si>
    <t xml:space="preserve">         felhalmozási pénzeszköz átadás</t>
  </si>
  <si>
    <t xml:space="preserve">tervezett céltartalék</t>
  </si>
  <si>
    <t xml:space="preserve">Müködési célú visszatérítendő kölcsön</t>
  </si>
  <si>
    <t xml:space="preserve">Főösszeg egyeztető</t>
  </si>
  <si>
    <t xml:space="preserve">17. melléklet</t>
  </si>
  <si>
    <t xml:space="preserve">"20. melléklet a 4/2016.(II.29.) önkormányzati rendelethez"</t>
  </si>
  <si>
    <t xml:space="preserve">Kötelező , önként vállalt és állami (államigazgatási) feladatainak kiadásai 2016. évre</t>
  </si>
  <si>
    <t xml:space="preserve">Intézmény</t>
  </si>
  <si>
    <t xml:space="preserve">Kiadás összesen</t>
  </si>
  <si>
    <t xml:space="preserve">Eredeti előirányzat</t>
  </si>
  <si>
    <t xml:space="preserve">Módosítás I.</t>
  </si>
  <si>
    <t xml:space="preserve">Módosítás II.</t>
  </si>
  <si>
    <t xml:space="preserve">Módosítás III.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iskola eü</t>
  </si>
  <si>
    <t xml:space="preserve">önkormányzat által folyósított ellátások</t>
  </si>
  <si>
    <t xml:space="preserve">önkormányzat és a képviselőtestület működtetése</t>
  </si>
  <si>
    <t xml:space="preserve">Önkormányzatok elszámolása költségvetési szervvel</t>
  </si>
  <si>
    <t xml:space="preserve">Önkormányzati vagyonnal való gazdálkodás</t>
  </si>
  <si>
    <t xml:space="preserve">városi és kábel tv üzemeltetés, településen video felvétel készítés</t>
  </si>
  <si>
    <t xml:space="preserve">Városüzemeltetési Közszolgáltató Intézmény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Hétszínvilág Óvoda és Bölcsőde</t>
  </si>
  <si>
    <t xml:space="preserve">Óvodai nevelés</t>
  </si>
  <si>
    <t xml:space="preserve">nemzetiségi óvodai nevelés</t>
  </si>
  <si>
    <t xml:space="preserve">óvodai étkeztetls</t>
  </si>
  <si>
    <t xml:space="preserve">sajátos nevelés</t>
  </si>
  <si>
    <t xml:space="preserve">étkeztetés bölcsődében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          Táj Ház</t>
  </si>
  <si>
    <t xml:space="preserve">18.melléklet</t>
  </si>
  <si>
    <t xml:space="preserve">"21. melléklet a 4/2016.(II.29.) önkormányzati rendelethez"</t>
  </si>
  <si>
    <t xml:space="preserve">CÉLTARTALÉK FELHALSZNÁLÁSA</t>
  </si>
  <si>
    <t xml:space="preserve">KÖZTERÜLETEK, Építmények beszerzése, FELÚJÍTÁSA</t>
  </si>
  <si>
    <t xml:space="preserve">Rendkívüli belvíz elvezetési problémák</t>
  </si>
  <si>
    <t xml:space="preserve">Top-2.1.2. Zöld város kialakítása</t>
  </si>
  <si>
    <t xml:space="preserve">TOP-2.3.1.-15 Fenntartaható települési közlekedés fejlesztése</t>
  </si>
  <si>
    <t xml:space="preserve">TOP-2.1.3.-15 Települési környezetvédelmi infrastruktúra fejlesztése</t>
  </si>
  <si>
    <t xml:space="preserve">TOP-1.2.1-15 Társadalmi és környezeti szempontból fenntartható turizmus fejlesztése</t>
  </si>
  <si>
    <t xml:space="preserve">TOP-4.3.1-15 Leromlott területek rehabilitációja</t>
  </si>
  <si>
    <t xml:space="preserve">TOP-5.2.1-15 A társadalmi együttműködés erősítését szolgáló helyi szintű komplex programok</t>
  </si>
  <si>
    <t xml:space="preserve">TOP-4.2.1-15 Szociális alapszolgáltatások infrastruktúrájának bővítése ( CSSK)</t>
  </si>
  <si>
    <t xml:space="preserve">Kossuth utcai villanyoszlopok cseréje nyomvonal módosítással tervezési díj</t>
  </si>
  <si>
    <t xml:space="preserve">Rendezési terv módosítása és integrált város fejlesztési stratégia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B LAKÓÖVEZET KÖZMŰVESÍTÉSE</t>
  </si>
  <si>
    <t xml:space="preserve">Murvázott közút és csapadékvíz elvezető árok kiépítése</t>
  </si>
  <si>
    <t xml:space="preserve">Közvilágítási  kiépítése </t>
  </si>
  <si>
    <t xml:space="preserve">ÉPÜLETEK FELÚJÍTÁSA</t>
  </si>
  <si>
    <t xml:space="preserve">VP6-7.4.1.1-15 Településképet meghatározó épületek külső rekonstrukciója pályázat (Műv ház))</t>
  </si>
  <si>
    <t xml:space="preserve">Kossuth u. 60. Idősek klubja-Nemzetiségi Ház villamoshálózat korszerűsítése</t>
  </si>
  <si>
    <t xml:space="preserve">TOP-4.1.1.-15 Egészségügyi alapellátás infrastruktúrájának fejlesztése</t>
  </si>
  <si>
    <t xml:space="preserve">TOP-3.2.1.-15 Önkormányzati épületek energetikai korszerűsítése (Egészségház)</t>
  </si>
  <si>
    <t xml:space="preserve">MINDÖSSZESEN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bevétel </t>
  </si>
  <si>
    <t xml:space="preserve">Támogatás, pénzeszköz átvétel(finanszírozás)</t>
  </si>
  <si>
    <t xml:space="preserve">támogatás, pénzeszköz átvétel (finanszírozás)</t>
  </si>
  <si>
    <t xml:space="preserve">működési célú támogatás</t>
  </si>
  <si>
    <t xml:space="preserve">Városüzemeltetési Közszolg.Int.</t>
  </si>
  <si>
    <t xml:space="preserve">támogatás, pénzeszköz átvétel</t>
  </si>
  <si>
    <t xml:space="preserve">Kölcsön megtérülés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elhalmozási pénzeszköz átadás</t>
  </si>
  <si>
    <t xml:space="preserve">           Finanszírozási műveletek</t>
  </si>
  <si>
    <t xml:space="preserve">Mükődési célú visszatérítendő támogatás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  <si>
    <t xml:space="preserve">          Felhalmozási célú pénzeszköz átad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"/>
    <numFmt numFmtId="173" formatCode="0.00"/>
    <numFmt numFmtId="174" formatCode="#,##0.0"/>
    <numFmt numFmtId="175" formatCode="@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B3B3B3"/>
      </patternFill>
    </fill>
    <fill>
      <patternFill patternType="solid">
        <fgColor rgb="FFFF99CC"/>
        <bgColor rgb="FFFF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>
        <color rgb="FF1A1A1A"/>
      </left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medium"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medium"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6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C37" activeCellId="0" sqref="C37:G37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7.41"/>
    <col collapsed="false" customWidth="true" hidden="false" outlineLevel="0" max="6" min="4" style="64" width="14.14"/>
    <col collapsed="false" customWidth="true" hidden="false" outlineLevel="0" max="7" min="7" style="309" width="14.14"/>
    <col collapsed="false" customWidth="false" hidden="false" outlineLevel="0" max="257" min="8" style="64" width="11.7"/>
  </cols>
  <sheetData>
    <row r="1" s="237" customFormat="true" ht="18" hidden="false" customHeight="true" outlineLevel="0" collapsed="false">
      <c r="A1" s="236" t="s">
        <v>603</v>
      </c>
      <c r="B1" s="236"/>
      <c r="C1" s="236"/>
      <c r="D1" s="236"/>
      <c r="E1" s="236"/>
      <c r="F1" s="642"/>
      <c r="G1" s="643"/>
    </row>
    <row r="2" customFormat="false" ht="13.15" hidden="false" customHeight="true" outlineLevel="0" collapsed="false">
      <c r="A2" s="644" t="s">
        <v>154</v>
      </c>
      <c r="B2" s="644"/>
      <c r="C2" s="644"/>
      <c r="D2" s="644"/>
      <c r="E2" s="644"/>
      <c r="F2" s="644"/>
      <c r="G2" s="644"/>
      <c r="H2" s="644"/>
    </row>
    <row r="3" customFormat="false" ht="6.75" hidden="false" customHeight="true" outlineLevel="0" collapsed="false">
      <c r="A3" s="645" t="s">
        <v>604</v>
      </c>
      <c r="B3" s="645"/>
      <c r="C3" s="645"/>
      <c r="D3" s="645"/>
      <c r="E3" s="645"/>
      <c r="F3" s="645"/>
      <c r="G3" s="645"/>
      <c r="H3" s="645"/>
    </row>
    <row r="4" customFormat="false" ht="6.75" hidden="false" customHeight="true" outlineLevel="0" collapsed="false">
      <c r="A4" s="645"/>
      <c r="B4" s="645"/>
      <c r="C4" s="645"/>
      <c r="D4" s="645"/>
      <c r="E4" s="645"/>
      <c r="F4" s="645"/>
      <c r="G4" s="645"/>
      <c r="H4" s="645"/>
    </row>
    <row r="5" s="8" customFormat="true" ht="12.75" hidden="false" customHeight="true" outlineLevel="0" collapsed="false">
      <c r="A5" s="313" t="s">
        <v>605</v>
      </c>
      <c r="B5" s="313"/>
      <c r="C5" s="313"/>
      <c r="D5" s="313"/>
      <c r="E5" s="313"/>
      <c r="F5" s="646"/>
      <c r="G5" s="647"/>
    </row>
    <row r="6" s="8" customFormat="true" ht="27" hidden="false" customHeight="true" outlineLevel="0" collapsed="false">
      <c r="A6" s="313"/>
      <c r="B6" s="313"/>
      <c r="C6" s="313"/>
      <c r="D6" s="313"/>
      <c r="E6" s="313"/>
      <c r="F6" s="646"/>
      <c r="G6" s="647"/>
    </row>
    <row r="7" s="8" customFormat="true" ht="13.15" hidden="false" customHeight="true" outlineLevel="0" collapsed="false">
      <c r="A7" s="466"/>
      <c r="B7" s="466"/>
      <c r="C7" s="466"/>
      <c r="G7" s="648"/>
    </row>
    <row r="8" s="8" customFormat="true" ht="13.15" hidden="false" customHeight="true" outlineLevel="0" collapsed="false">
      <c r="A8" s="649"/>
      <c r="G8" s="648"/>
    </row>
    <row r="9" s="8" customFormat="true" ht="13.15" hidden="false" customHeight="true" outlineLevel="0" collapsed="false">
      <c r="A9" s="650"/>
      <c r="B9" s="651"/>
      <c r="C9" s="652"/>
      <c r="D9" s="653" t="s">
        <v>157</v>
      </c>
      <c r="E9" s="653"/>
      <c r="F9" s="653"/>
      <c r="G9" s="653"/>
    </row>
    <row r="10" s="8" customFormat="true" ht="24.95" hidden="false" customHeight="true" outlineLevel="0" collapsed="false">
      <c r="A10" s="175" t="s">
        <v>158</v>
      </c>
      <c r="B10" s="175"/>
      <c r="C10" s="468" t="s">
        <v>606</v>
      </c>
      <c r="D10" s="469" t="s">
        <v>161</v>
      </c>
      <c r="E10" s="654" t="s">
        <v>607</v>
      </c>
      <c r="F10" s="654" t="s">
        <v>608</v>
      </c>
      <c r="G10" s="655" t="s">
        <v>609</v>
      </c>
      <c r="H10" s="656"/>
    </row>
    <row r="11" s="8" customFormat="true" ht="24.95" hidden="false" customHeight="true" outlineLevel="0" collapsed="false">
      <c r="A11" s="175"/>
      <c r="B11" s="175"/>
      <c r="C11" s="468"/>
      <c r="D11" s="468"/>
      <c r="E11" s="654"/>
      <c r="F11" s="654"/>
      <c r="G11" s="655"/>
      <c r="H11" s="656"/>
    </row>
    <row r="12" s="8" customFormat="true" ht="14.85" hidden="false" customHeight="true" outlineLevel="0" collapsed="false">
      <c r="A12" s="175"/>
      <c r="B12" s="175"/>
      <c r="C12" s="657" t="s">
        <v>610</v>
      </c>
      <c r="D12" s="658" t="s">
        <v>167</v>
      </c>
      <c r="E12" s="659" t="s">
        <v>168</v>
      </c>
      <c r="F12" s="659" t="s">
        <v>169</v>
      </c>
      <c r="G12" s="660" t="s">
        <v>170</v>
      </c>
      <c r="H12" s="656"/>
    </row>
    <row r="13" s="8" customFormat="true" ht="12.75" hidden="false" customHeight="true" outlineLevel="0" collapsed="false">
      <c r="A13" s="661" t="s">
        <v>38</v>
      </c>
      <c r="B13" s="662" t="s">
        <v>173</v>
      </c>
      <c r="C13" s="15" t="s">
        <v>611</v>
      </c>
      <c r="D13" s="15" t="n">
        <f aca="false">SUM(D14:D14)</f>
        <v>400</v>
      </c>
      <c r="E13" s="663" t="n">
        <f aca="false">SUM(E14:E14)</f>
        <v>400</v>
      </c>
      <c r="F13" s="663" t="n">
        <f aca="false">SUM(F14:F16)</f>
        <v>400</v>
      </c>
      <c r="G13" s="664" t="n">
        <f aca="false">SUM(G14:G16)</f>
        <v>392</v>
      </c>
    </row>
    <row r="14" s="8" customFormat="true" ht="27.6" hidden="false" customHeight="true" outlineLevel="0" collapsed="false">
      <c r="A14" s="415" t="s">
        <v>40</v>
      </c>
      <c r="B14" s="413"/>
      <c r="C14" s="665" t="s">
        <v>612</v>
      </c>
      <c r="D14" s="358" t="n">
        <v>400</v>
      </c>
      <c r="E14" s="666" t="n">
        <v>400</v>
      </c>
      <c r="F14" s="666" t="n">
        <v>0</v>
      </c>
      <c r="G14" s="667" t="n">
        <v>0</v>
      </c>
    </row>
    <row r="15" s="8" customFormat="true" ht="27.6" hidden="false" customHeight="true" outlineLevel="0" collapsed="false">
      <c r="A15" s="415"/>
      <c r="B15" s="413"/>
      <c r="C15" s="665" t="s">
        <v>613</v>
      </c>
      <c r="D15" s="358" t="n">
        <v>0</v>
      </c>
      <c r="E15" s="666" t="n">
        <v>0</v>
      </c>
      <c r="F15" s="666" t="n">
        <v>100</v>
      </c>
      <c r="G15" s="667" t="n">
        <v>100</v>
      </c>
    </row>
    <row r="16" s="8" customFormat="true" ht="27.6" hidden="false" customHeight="true" outlineLevel="0" collapsed="false">
      <c r="A16" s="415"/>
      <c r="B16" s="413"/>
      <c r="C16" s="665" t="s">
        <v>614</v>
      </c>
      <c r="D16" s="358" t="n">
        <v>0</v>
      </c>
      <c r="E16" s="666" t="n">
        <v>0</v>
      </c>
      <c r="F16" s="666" t="n">
        <v>300</v>
      </c>
      <c r="G16" s="667" t="n">
        <v>292</v>
      </c>
    </row>
    <row r="17" s="8" customFormat="true" ht="12.75" hidden="false" customHeight="true" outlineLevel="0" collapsed="false">
      <c r="A17" s="661" t="s">
        <v>47</v>
      </c>
      <c r="B17" s="407" t="s">
        <v>177</v>
      </c>
      <c r="C17" s="15" t="s">
        <v>606</v>
      </c>
      <c r="D17" s="12" t="n">
        <f aca="false">SUM(D18:D28)</f>
        <v>126672</v>
      </c>
      <c r="E17" s="668" t="n">
        <f aca="false">SUM(E18:E29)</f>
        <v>144931</v>
      </c>
      <c r="F17" s="668" t="n">
        <f aca="false">SUM(F18:F30)</f>
        <v>120925</v>
      </c>
      <c r="G17" s="669" t="n">
        <f aca="false">SUM(G18:G31)</f>
        <v>98323</v>
      </c>
    </row>
    <row r="18" s="8" customFormat="true" ht="42.6" hidden="false" customHeight="true" outlineLevel="0" collapsed="false">
      <c r="A18" s="415" t="s">
        <v>49</v>
      </c>
      <c r="B18" s="413"/>
      <c r="C18" s="665" t="s">
        <v>615</v>
      </c>
      <c r="D18" s="105" t="n">
        <v>2274</v>
      </c>
      <c r="E18" s="670" t="n">
        <v>0</v>
      </c>
      <c r="F18" s="671" t="n">
        <v>0</v>
      </c>
      <c r="G18" s="672" t="n">
        <v>0</v>
      </c>
    </row>
    <row r="19" s="8" customFormat="true" ht="44.25" hidden="false" customHeight="true" outlineLevel="0" collapsed="false">
      <c r="A19" s="415" t="s">
        <v>51</v>
      </c>
      <c r="B19" s="413"/>
      <c r="C19" s="665" t="s">
        <v>616</v>
      </c>
      <c r="D19" s="105" t="n">
        <v>2020</v>
      </c>
      <c r="E19" s="670" t="n">
        <v>2020</v>
      </c>
      <c r="F19" s="671" t="n">
        <v>2020</v>
      </c>
      <c r="G19" s="672" t="n">
        <v>2020</v>
      </c>
    </row>
    <row r="20" s="8" customFormat="true" ht="12.75" hidden="false" customHeight="true" outlineLevel="0" collapsed="false">
      <c r="A20" s="415" t="s">
        <v>53</v>
      </c>
      <c r="B20" s="413"/>
      <c r="C20" s="665" t="s">
        <v>617</v>
      </c>
      <c r="D20" s="105" t="n">
        <v>500</v>
      </c>
      <c r="E20" s="670" t="n">
        <v>386</v>
      </c>
      <c r="F20" s="671" t="n">
        <v>500</v>
      </c>
      <c r="G20" s="672" t="n">
        <v>0</v>
      </c>
    </row>
    <row r="21" s="8" customFormat="true" ht="23.1" hidden="false" customHeight="true" outlineLevel="0" collapsed="false">
      <c r="A21" s="415" t="s">
        <v>55</v>
      </c>
      <c r="B21" s="413"/>
      <c r="C21" s="665" t="s">
        <v>618</v>
      </c>
      <c r="D21" s="105" t="n">
        <v>180</v>
      </c>
      <c r="E21" s="670" t="n">
        <v>180</v>
      </c>
      <c r="F21" s="671" t="n">
        <v>180</v>
      </c>
      <c r="G21" s="672" t="n">
        <v>180</v>
      </c>
    </row>
    <row r="22" s="656" customFormat="true" ht="26.85" hidden="false" customHeight="true" outlineLevel="0" collapsed="false">
      <c r="A22" s="415" t="s">
        <v>57</v>
      </c>
      <c r="B22" s="673"/>
      <c r="C22" s="674" t="s">
        <v>619</v>
      </c>
      <c r="D22" s="105" t="n">
        <v>500</v>
      </c>
      <c r="E22" s="670" t="n">
        <v>500</v>
      </c>
      <c r="F22" s="671" t="n">
        <v>500</v>
      </c>
      <c r="G22" s="672" t="n">
        <v>500</v>
      </c>
    </row>
    <row r="23" s="8" customFormat="true" ht="29.85" hidden="false" customHeight="true" outlineLevel="0" collapsed="false">
      <c r="A23" s="415" t="s">
        <v>86</v>
      </c>
      <c r="B23" s="413"/>
      <c r="C23" s="665" t="s">
        <v>620</v>
      </c>
      <c r="D23" s="105" t="n">
        <v>2500</v>
      </c>
      <c r="E23" s="670" t="n">
        <v>2500</v>
      </c>
      <c r="F23" s="671" t="n">
        <v>1943</v>
      </c>
      <c r="G23" s="672" t="n">
        <v>1943</v>
      </c>
    </row>
    <row r="24" s="8" customFormat="true" ht="29.85" hidden="false" customHeight="true" outlineLevel="0" collapsed="false">
      <c r="A24" s="415" t="s">
        <v>59</v>
      </c>
      <c r="B24" s="413"/>
      <c r="C24" s="358" t="s">
        <v>621</v>
      </c>
      <c r="D24" s="105" t="n">
        <v>115248</v>
      </c>
      <c r="E24" s="670" t="n">
        <v>115248</v>
      </c>
      <c r="F24" s="671" t="n">
        <v>89565</v>
      </c>
      <c r="G24" s="672" t="n">
        <v>89565</v>
      </c>
    </row>
    <row r="25" s="8" customFormat="true" ht="29.85" hidden="false" customHeight="true" outlineLevel="0" collapsed="false">
      <c r="A25" s="415" t="s">
        <v>61</v>
      </c>
      <c r="B25" s="413"/>
      <c r="C25" s="358" t="s">
        <v>622</v>
      </c>
      <c r="D25" s="105" t="n">
        <v>200</v>
      </c>
      <c r="E25" s="670" t="n">
        <v>200</v>
      </c>
      <c r="F25" s="671" t="n">
        <v>200</v>
      </c>
      <c r="G25" s="672" t="n">
        <v>200</v>
      </c>
    </row>
    <row r="26" s="8" customFormat="true" ht="29.85" hidden="false" customHeight="true" outlineLevel="0" collapsed="false">
      <c r="A26" s="415" t="s">
        <v>63</v>
      </c>
      <c r="B26" s="413"/>
      <c r="C26" s="358" t="s">
        <v>623</v>
      </c>
      <c r="D26" s="105" t="n">
        <v>250</v>
      </c>
      <c r="E26" s="670" t="n">
        <v>250</v>
      </c>
      <c r="F26" s="671" t="n">
        <v>2250</v>
      </c>
      <c r="G26" s="672" t="n">
        <v>2250</v>
      </c>
    </row>
    <row r="27" s="8" customFormat="true" ht="29.85" hidden="false" customHeight="true" outlineLevel="0" collapsed="false">
      <c r="A27" s="415" t="s">
        <v>65</v>
      </c>
      <c r="B27" s="413"/>
      <c r="C27" s="675" t="s">
        <v>624</v>
      </c>
      <c r="D27" s="105" t="n">
        <v>3000</v>
      </c>
      <c r="E27" s="670" t="n">
        <v>0</v>
      </c>
      <c r="F27" s="671" t="n">
        <v>0</v>
      </c>
      <c r="G27" s="672" t="n">
        <v>0</v>
      </c>
    </row>
    <row r="28" s="8" customFormat="true" ht="29.85" hidden="false" customHeight="true" outlineLevel="0" collapsed="false">
      <c r="A28" s="415" t="s">
        <v>92</v>
      </c>
      <c r="B28" s="413"/>
      <c r="C28" s="665" t="s">
        <v>625</v>
      </c>
      <c r="D28" s="105" t="n">
        <v>0</v>
      </c>
      <c r="E28" s="670" t="n">
        <v>1147</v>
      </c>
      <c r="F28" s="671" t="n">
        <v>1147</v>
      </c>
      <c r="G28" s="672" t="n">
        <v>1147</v>
      </c>
    </row>
    <row r="29" s="8" customFormat="true" ht="29.85" hidden="false" customHeight="true" outlineLevel="0" collapsed="false">
      <c r="A29" s="608" t="s">
        <v>66</v>
      </c>
      <c r="B29" s="608"/>
      <c r="C29" s="609" t="s">
        <v>626</v>
      </c>
      <c r="D29" s="609"/>
      <c r="E29" s="609" t="n">
        <v>22500</v>
      </c>
      <c r="F29" s="676" t="n">
        <v>22500</v>
      </c>
      <c r="G29" s="677" t="n">
        <v>0</v>
      </c>
    </row>
    <row r="30" s="8" customFormat="true" ht="29.85" hidden="false" customHeight="true" outlineLevel="0" collapsed="false">
      <c r="A30" s="413" t="s">
        <v>67</v>
      </c>
      <c r="B30" s="413"/>
      <c r="C30" s="358" t="s">
        <v>627</v>
      </c>
      <c r="D30" s="358"/>
      <c r="E30" s="358"/>
      <c r="F30" s="678" t="n">
        <v>120</v>
      </c>
      <c r="G30" s="679" t="n">
        <v>120</v>
      </c>
    </row>
    <row r="31" s="8" customFormat="true" ht="29.85" hidden="false" customHeight="true" outlineLevel="0" collapsed="false">
      <c r="A31" s="680" t="s">
        <v>68</v>
      </c>
      <c r="B31" s="681"/>
      <c r="C31" s="488" t="s">
        <v>628</v>
      </c>
      <c r="D31" s="682"/>
      <c r="E31" s="683"/>
      <c r="F31" s="684"/>
      <c r="G31" s="685" t="n">
        <v>398</v>
      </c>
    </row>
    <row r="32" s="8" customFormat="true" ht="12.75" hidden="false" customHeight="true" outlineLevel="0" collapsed="false">
      <c r="A32" s="686" t="s">
        <v>70</v>
      </c>
      <c r="B32" s="687"/>
      <c r="C32" s="688" t="s">
        <v>25</v>
      </c>
      <c r="D32" s="689" t="n">
        <f aca="false">SUM(D13+D17)</f>
        <v>127072</v>
      </c>
      <c r="E32" s="689" t="n">
        <f aca="false">SUM(E13+E17)</f>
        <v>145331</v>
      </c>
      <c r="F32" s="689" t="n">
        <f aca="false">SUM(F13+F17)</f>
        <v>121325</v>
      </c>
      <c r="G32" s="690" t="n">
        <f aca="false">SUM(G13+G17)</f>
        <v>98715</v>
      </c>
    </row>
    <row r="33" s="8" customFormat="true" ht="13.15" hidden="false" customHeight="true" outlineLevel="0" collapsed="false">
      <c r="A33" s="243"/>
      <c r="B33" s="242"/>
      <c r="C33" s="242"/>
      <c r="G33" s="648"/>
    </row>
    <row r="34" s="8" customFormat="true" ht="13.15" hidden="false" customHeight="true" outlineLevel="0" collapsed="false">
      <c r="A34" s="243"/>
      <c r="B34" s="242"/>
      <c r="C34" s="242"/>
      <c r="G34" s="648"/>
    </row>
    <row r="35" s="8" customFormat="true" ht="13.15" hidden="false" customHeight="true" outlineLevel="0" collapsed="false">
      <c r="A35" s="691" t="s">
        <v>629</v>
      </c>
      <c r="B35" s="691"/>
      <c r="C35" s="691"/>
      <c r="D35" s="691"/>
      <c r="E35" s="691"/>
      <c r="F35" s="691"/>
      <c r="G35" s="691"/>
      <c r="H35" s="691"/>
    </row>
    <row r="36" s="8" customFormat="true" ht="13.15" hidden="false" customHeight="true" outlineLevel="0" collapsed="false">
      <c r="A36" s="692" t="s">
        <v>154</v>
      </c>
      <c r="B36" s="692"/>
      <c r="C36" s="692"/>
      <c r="D36" s="692"/>
      <c r="E36" s="692"/>
      <c r="F36" s="692"/>
      <c r="G36" s="692"/>
      <c r="H36" s="692"/>
    </row>
    <row r="37" s="8" customFormat="true" ht="13.15" hidden="false" customHeight="true" outlineLevel="0" collapsed="false">
      <c r="A37" s="693"/>
      <c r="B37" s="693"/>
      <c r="C37" s="694" t="s">
        <v>630</v>
      </c>
      <c r="D37" s="694"/>
      <c r="E37" s="694"/>
      <c r="F37" s="694"/>
      <c r="G37" s="694"/>
    </row>
    <row r="38" s="8" customFormat="true" ht="13.15" hidden="false" customHeight="true" outlineLevel="0" collapsed="false">
      <c r="A38" s="695" t="s">
        <v>631</v>
      </c>
      <c r="B38" s="695"/>
      <c r="C38" s="695"/>
      <c r="D38" s="695"/>
      <c r="E38" s="695"/>
      <c r="F38" s="695"/>
      <c r="G38" s="695"/>
      <c r="H38" s="695"/>
    </row>
    <row r="39" s="8" customFormat="true" ht="24" hidden="false" customHeight="true" outlineLevel="0" collapsed="false">
      <c r="A39" s="695"/>
      <c r="B39" s="695"/>
      <c r="C39" s="695"/>
      <c r="D39" s="695"/>
      <c r="E39" s="695"/>
      <c r="F39" s="695"/>
      <c r="G39" s="695"/>
      <c r="H39" s="695"/>
    </row>
    <row r="40" s="8" customFormat="true" ht="13.15" hidden="false" customHeight="true" outlineLevel="0" collapsed="false">
      <c r="A40" s="244"/>
      <c r="B40" s="244"/>
      <c r="C40" s="244"/>
      <c r="D40" s="244"/>
      <c r="E40" s="244"/>
      <c r="F40" s="244"/>
      <c r="G40" s="696"/>
    </row>
    <row r="41" s="8" customFormat="true" ht="13.15" hidden="false" customHeight="true" outlineLevel="0" collapsed="false">
      <c r="A41" s="0"/>
      <c r="B41" s="0"/>
      <c r="C41" s="0"/>
      <c r="D41" s="0"/>
      <c r="E41" s="0"/>
      <c r="F41" s="0"/>
      <c r="G41" s="697"/>
    </row>
    <row r="42" s="8" customFormat="true" ht="13.15" hidden="false" customHeight="true" outlineLevel="0" collapsed="false">
      <c r="A42" s="0"/>
      <c r="B42" s="0"/>
      <c r="C42" s="0"/>
      <c r="D42" s="698" t="s">
        <v>157</v>
      </c>
      <c r="E42" s="698"/>
      <c r="F42" s="698"/>
      <c r="G42" s="698"/>
      <c r="H42" s="698"/>
    </row>
    <row r="43" s="8" customFormat="true" ht="39" hidden="false" customHeight="true" outlineLevel="0" collapsed="false">
      <c r="A43" s="699" t="s">
        <v>158</v>
      </c>
      <c r="B43" s="699"/>
      <c r="C43" s="700" t="s">
        <v>632</v>
      </c>
      <c r="D43" s="701" t="s">
        <v>160</v>
      </c>
      <c r="E43" s="701" t="s">
        <v>161</v>
      </c>
      <c r="F43" s="701" t="s">
        <v>607</v>
      </c>
      <c r="G43" s="702" t="s">
        <v>608</v>
      </c>
      <c r="H43" s="701" t="s">
        <v>609</v>
      </c>
      <c r="I43" s="703"/>
    </row>
    <row r="44" s="8" customFormat="true" ht="12.75" hidden="false" customHeight="true" outlineLevel="0" collapsed="false">
      <c r="A44" s="699"/>
      <c r="B44" s="699"/>
      <c r="C44" s="700"/>
      <c r="D44" s="704"/>
      <c r="E44" s="704"/>
      <c r="F44" s="704"/>
      <c r="G44" s="705"/>
      <c r="H44" s="704"/>
      <c r="I44" s="703"/>
    </row>
    <row r="45" s="8" customFormat="true" ht="13.15" hidden="false" customHeight="true" outlineLevel="0" collapsed="false">
      <c r="A45" s="699"/>
      <c r="B45" s="699"/>
      <c r="C45" s="706" t="s">
        <v>166</v>
      </c>
      <c r="D45" s="707" t="s">
        <v>167</v>
      </c>
      <c r="E45" s="707" t="s">
        <v>168</v>
      </c>
      <c r="F45" s="707" t="s">
        <v>169</v>
      </c>
      <c r="G45" s="708" t="s">
        <v>170</v>
      </c>
      <c r="H45" s="707" t="s">
        <v>171</v>
      </c>
      <c r="I45" s="703"/>
    </row>
    <row r="46" s="8" customFormat="true" ht="13.15" hidden="false" customHeight="true" outlineLevel="0" collapsed="false">
      <c r="A46" s="709" t="s">
        <v>38</v>
      </c>
      <c r="B46" s="612"/>
      <c r="C46" s="612" t="s">
        <v>633</v>
      </c>
      <c r="D46" s="181" t="n">
        <f aca="false">SUM(D47:D50)</f>
        <v>26400</v>
      </c>
      <c r="E46" s="181" t="n">
        <f aca="false">SUM(E47:E50)</f>
        <v>27364</v>
      </c>
      <c r="F46" s="181" t="n">
        <f aca="false">SUM(F47:F50)</f>
        <v>28212</v>
      </c>
      <c r="G46" s="710" t="n">
        <f aca="false">SUM(G47:G50)</f>
        <v>30177</v>
      </c>
      <c r="H46" s="181" t="n">
        <f aca="false">SUM(H47:H50)</f>
        <v>31772</v>
      </c>
      <c r="I46" s="703"/>
    </row>
    <row r="47" s="8" customFormat="true" ht="13.15" hidden="false" customHeight="true" outlineLevel="0" collapsed="false">
      <c r="A47" s="711" t="s">
        <v>40</v>
      </c>
      <c r="B47" s="613"/>
      <c r="C47" s="712" t="s">
        <v>634</v>
      </c>
      <c r="D47" s="184" t="n">
        <v>4226</v>
      </c>
      <c r="E47" s="184" t="n">
        <v>7139</v>
      </c>
      <c r="F47" s="184" t="n">
        <v>7139</v>
      </c>
      <c r="G47" s="713" t="n">
        <v>7272</v>
      </c>
      <c r="H47" s="184" t="n">
        <v>7272</v>
      </c>
      <c r="I47" s="703"/>
    </row>
    <row r="48" s="8" customFormat="true" ht="13.15" hidden="false" customHeight="true" outlineLevel="0" collapsed="false">
      <c r="A48" s="711" t="s">
        <v>47</v>
      </c>
      <c r="B48" s="613"/>
      <c r="C48" s="714" t="s">
        <v>635</v>
      </c>
      <c r="D48" s="94" t="n">
        <v>1501</v>
      </c>
      <c r="E48" s="94" t="n">
        <v>1500</v>
      </c>
      <c r="F48" s="94" t="n">
        <v>1500</v>
      </c>
      <c r="G48" s="715" t="n">
        <v>1500</v>
      </c>
      <c r="H48" s="94" t="n">
        <v>1500</v>
      </c>
      <c r="I48" s="703"/>
    </row>
    <row r="49" s="8" customFormat="true" ht="13.15" hidden="false" customHeight="true" outlineLevel="0" collapsed="false">
      <c r="A49" s="711" t="s">
        <v>49</v>
      </c>
      <c r="B49" s="613"/>
      <c r="C49" s="714" t="s">
        <v>636</v>
      </c>
      <c r="D49" s="184" t="n">
        <v>19473</v>
      </c>
      <c r="E49" s="184" t="n">
        <v>18725</v>
      </c>
      <c r="F49" s="184" t="n">
        <v>19573</v>
      </c>
      <c r="G49" s="713" t="n">
        <v>21405</v>
      </c>
      <c r="H49" s="184" t="n">
        <v>23000</v>
      </c>
      <c r="I49" s="703"/>
    </row>
    <row r="50" s="8" customFormat="true" ht="13.15" hidden="false" customHeight="true" outlineLevel="0" collapsed="false">
      <c r="A50" s="711" t="s">
        <v>51</v>
      </c>
      <c r="B50" s="613"/>
      <c r="C50" s="714" t="s">
        <v>637</v>
      </c>
      <c r="D50" s="184" t="n">
        <v>1200</v>
      </c>
      <c r="E50" s="184" t="n">
        <v>0</v>
      </c>
      <c r="F50" s="184" t="n">
        <v>0</v>
      </c>
      <c r="G50" s="713" t="n">
        <v>0</v>
      </c>
      <c r="H50" s="184" t="n">
        <v>0</v>
      </c>
      <c r="I50" s="703"/>
    </row>
    <row r="51" s="8" customFormat="true" ht="13.15" hidden="false" customHeight="true" outlineLevel="0" collapsed="false">
      <c r="A51" s="709" t="s">
        <v>53</v>
      </c>
      <c r="B51" s="613"/>
      <c r="C51" s="716" t="s">
        <v>245</v>
      </c>
      <c r="D51" s="181" t="n">
        <f aca="false">D52</f>
        <v>4123</v>
      </c>
      <c r="E51" s="181" t="n">
        <f aca="false">E52</f>
        <v>3000</v>
      </c>
      <c r="F51" s="181" t="n">
        <f aca="false">F52</f>
        <v>3000</v>
      </c>
      <c r="G51" s="710" t="n">
        <f aca="false">G52</f>
        <v>3000</v>
      </c>
      <c r="H51" s="181" t="n">
        <f aca="false">H52</f>
        <v>3000</v>
      </c>
      <c r="I51" s="703"/>
    </row>
    <row r="52" s="8" customFormat="true" ht="13.15" hidden="false" customHeight="true" outlineLevel="0" collapsed="false">
      <c r="A52" s="711" t="s">
        <v>55</v>
      </c>
      <c r="B52" s="613"/>
      <c r="C52" s="717" t="s">
        <v>362</v>
      </c>
      <c r="D52" s="184" t="n">
        <v>4123</v>
      </c>
      <c r="E52" s="184" t="n">
        <v>3000</v>
      </c>
      <c r="F52" s="184" t="n">
        <v>3000</v>
      </c>
      <c r="G52" s="713" t="n">
        <v>3000</v>
      </c>
      <c r="H52" s="184" t="n">
        <v>3000</v>
      </c>
      <c r="I52" s="703"/>
    </row>
    <row r="53" customFormat="false" ht="13.15" hidden="false" customHeight="true" outlineLevel="0" collapsed="false">
      <c r="A53" s="718"/>
      <c r="B53" s="105"/>
      <c r="C53" s="105"/>
      <c r="D53" s="184"/>
      <c r="E53" s="184"/>
      <c r="F53" s="184"/>
      <c r="G53" s="713"/>
      <c r="H53" s="184"/>
      <c r="I53" s="719"/>
    </row>
    <row r="54" s="8" customFormat="true" ht="13.15" hidden="false" customHeight="true" outlineLevel="0" collapsed="false">
      <c r="A54" s="711" t="s">
        <v>57</v>
      </c>
      <c r="B54" s="613"/>
      <c r="C54" s="717" t="s">
        <v>362</v>
      </c>
      <c r="D54" s="184"/>
      <c r="E54" s="184"/>
      <c r="F54" s="184"/>
      <c r="G54" s="713"/>
      <c r="H54" s="184"/>
      <c r="I54" s="703"/>
    </row>
    <row r="55" s="8" customFormat="true" ht="13.15" hidden="false" customHeight="true" outlineLevel="0" collapsed="false">
      <c r="A55" s="711" t="s">
        <v>86</v>
      </c>
      <c r="B55" s="613"/>
      <c r="C55" s="438" t="s">
        <v>363</v>
      </c>
      <c r="D55" s="184"/>
      <c r="E55" s="184"/>
      <c r="F55" s="184"/>
      <c r="G55" s="713"/>
      <c r="H55" s="184"/>
      <c r="I55" s="703"/>
    </row>
    <row r="56" s="8" customFormat="true" ht="13.15" hidden="false" customHeight="true" outlineLevel="0" collapsed="false">
      <c r="A56" s="711" t="s">
        <v>59</v>
      </c>
      <c r="B56" s="613"/>
      <c r="C56" s="714" t="s">
        <v>638</v>
      </c>
      <c r="D56" s="184"/>
      <c r="E56" s="184"/>
      <c r="F56" s="184"/>
      <c r="G56" s="713"/>
      <c r="H56" s="184"/>
      <c r="I56" s="703"/>
    </row>
    <row r="57" s="8" customFormat="true" ht="13.15" hidden="false" customHeight="true" outlineLevel="0" collapsed="false">
      <c r="A57" s="711" t="s">
        <v>61</v>
      </c>
      <c r="B57" s="613"/>
      <c r="C57" s="714" t="s">
        <v>639</v>
      </c>
      <c r="D57" s="184"/>
      <c r="E57" s="184"/>
      <c r="F57" s="184"/>
      <c r="G57" s="713"/>
      <c r="H57" s="184"/>
      <c r="I57" s="703"/>
    </row>
    <row r="58" s="8" customFormat="true" ht="13.15" hidden="false" customHeight="true" outlineLevel="0" collapsed="false">
      <c r="A58" s="711" t="s">
        <v>63</v>
      </c>
      <c r="B58" s="613"/>
      <c r="C58" s="714" t="s">
        <v>640</v>
      </c>
      <c r="D58" s="184"/>
      <c r="E58" s="184"/>
      <c r="F58" s="184"/>
      <c r="G58" s="713"/>
      <c r="H58" s="184"/>
      <c r="I58" s="703"/>
    </row>
    <row r="59" s="8" customFormat="true" ht="13.15" hidden="false" customHeight="true" outlineLevel="0" collapsed="false">
      <c r="A59" s="711" t="s">
        <v>65</v>
      </c>
      <c r="B59" s="613"/>
      <c r="C59" s="714" t="s">
        <v>641</v>
      </c>
      <c r="D59" s="184"/>
      <c r="E59" s="184"/>
      <c r="F59" s="184"/>
      <c r="G59" s="713"/>
      <c r="H59" s="184"/>
      <c r="I59" s="703"/>
    </row>
    <row r="60" s="8" customFormat="true" ht="13.15" hidden="false" customHeight="true" outlineLevel="0" collapsed="false">
      <c r="A60" s="445" t="s">
        <v>92</v>
      </c>
      <c r="B60" s="440"/>
      <c r="C60" s="720" t="s">
        <v>25</v>
      </c>
      <c r="D60" s="721" t="n">
        <f aca="false">D46+D51</f>
        <v>30523</v>
      </c>
      <c r="E60" s="721" t="n">
        <f aca="false">E46+E51</f>
        <v>30364</v>
      </c>
      <c r="F60" s="721" t="n">
        <f aca="false">F46+F51</f>
        <v>31212</v>
      </c>
      <c r="G60" s="722" t="n">
        <f aca="false">G46+G51</f>
        <v>33177</v>
      </c>
      <c r="H60" s="721" t="n">
        <f aca="false">H46+H51</f>
        <v>34772</v>
      </c>
      <c r="I60" s="703"/>
    </row>
    <row r="61" s="8" customFormat="true" ht="13.15" hidden="false" customHeight="true" outlineLevel="0" collapsed="false">
      <c r="A61" s="649"/>
      <c r="G61" s="648"/>
      <c r="H61" s="703"/>
    </row>
  </sheetData>
  <mergeCells count="18">
    <mergeCell ref="A1:E1"/>
    <mergeCell ref="A2:H2"/>
    <mergeCell ref="A3:H4"/>
    <mergeCell ref="A5:E6"/>
    <mergeCell ref="D9:G9"/>
    <mergeCell ref="A10:B12"/>
    <mergeCell ref="C10:C11"/>
    <mergeCell ref="D10:D11"/>
    <mergeCell ref="E10:E11"/>
    <mergeCell ref="F10:F11"/>
    <mergeCell ref="G10:G11"/>
    <mergeCell ref="A35:H35"/>
    <mergeCell ref="A36:H36"/>
    <mergeCell ref="C37:G37"/>
    <mergeCell ref="A38:H39"/>
    <mergeCell ref="D42:H42"/>
    <mergeCell ref="A43:B45"/>
    <mergeCell ref="C43:C44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7.14"/>
    <col collapsed="false" customWidth="true" hidden="false" outlineLevel="0" max="2" min="2" style="64" width="12.7"/>
    <col collapsed="false" customWidth="true" hidden="false" outlineLevel="0" max="3" min="3" style="64" width="12.14"/>
    <col collapsed="false" customWidth="true" hidden="false" outlineLevel="0" max="5" min="4" style="64" width="13.7"/>
    <col collapsed="false" customWidth="true" hidden="false" outlineLevel="0" max="6" min="6" style="235" width="12.56"/>
    <col collapsed="false" customWidth="true" hidden="false" outlineLevel="0" max="7" min="7" style="235" width="13.7"/>
    <col collapsed="false" customWidth="true" hidden="false" outlineLevel="0" max="8" min="8" style="64" width="14.7"/>
    <col collapsed="false" customWidth="true" hidden="false" outlineLevel="0" max="9" min="9" style="64" width="31.28"/>
    <col collapsed="false" customWidth="true" hidden="false" outlineLevel="0" max="10" min="10" style="64" width="11.85"/>
    <col collapsed="false" customWidth="true" hidden="false" outlineLevel="0" max="11" min="11" style="64" width="10.13"/>
    <col collapsed="false" customWidth="true" hidden="false" outlineLevel="0" max="13" min="12" style="64" width="13.7"/>
    <col collapsed="false" customWidth="true" hidden="false" outlineLevel="0" max="14" min="14" style="64" width="12.56"/>
    <col collapsed="false" customWidth="true" hidden="false" outlineLevel="0" max="15" min="15" style="64" width="13.7"/>
    <col collapsed="false" customWidth="true" hidden="false" outlineLevel="0" max="16" min="16" style="64" width="14.28"/>
    <col collapsed="false" customWidth="false" hidden="false" outlineLevel="0" max="257" min="17" style="64" width="11.7"/>
  </cols>
  <sheetData>
    <row r="1" s="237" customFormat="true" ht="12.75" hidden="false" customHeight="true" outlineLevel="0" collapsed="false">
      <c r="A1" s="390"/>
      <c r="B1" s="390"/>
      <c r="C1" s="390"/>
      <c r="D1" s="390"/>
      <c r="I1" s="236" t="s">
        <v>642</v>
      </c>
      <c r="J1" s="236"/>
      <c r="K1" s="236"/>
      <c r="L1" s="236"/>
      <c r="M1" s="236"/>
      <c r="N1" s="236"/>
      <c r="O1" s="236"/>
      <c r="P1" s="236"/>
    </row>
    <row r="2" customFormat="false" ht="13.15" hidden="false" customHeight="true" outlineLevel="0" collapsed="false">
      <c r="A2" s="644" t="s">
        <v>154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</row>
    <row r="3" customFormat="false" ht="12.75" hidden="false" customHeight="true" outlineLevel="0" collapsed="false">
      <c r="A3" s="244" t="s">
        <v>643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723" t="s">
        <v>644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0"/>
      <c r="B5" s="0"/>
      <c r="C5" s="0"/>
      <c r="D5" s="0"/>
      <c r="E5" s="0"/>
      <c r="F5" s="0"/>
      <c r="G5" s="724" t="s">
        <v>157</v>
      </c>
      <c r="H5" s="724"/>
      <c r="I5" s="0"/>
      <c r="J5" s="0"/>
      <c r="K5" s="0"/>
      <c r="L5" s="0"/>
      <c r="M5" s="0"/>
      <c r="N5" s="725" t="s">
        <v>157</v>
      </c>
      <c r="O5" s="725"/>
      <c r="P5" s="72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26" t="s">
        <v>645</v>
      </c>
      <c r="B6" s="727" t="s">
        <v>646</v>
      </c>
      <c r="C6" s="728" t="s">
        <v>647</v>
      </c>
      <c r="D6" s="728" t="s">
        <v>648</v>
      </c>
      <c r="E6" s="728" t="s">
        <v>649</v>
      </c>
      <c r="F6" s="728" t="s">
        <v>650</v>
      </c>
      <c r="G6" s="728" t="s">
        <v>651</v>
      </c>
      <c r="H6" s="729" t="s">
        <v>652</v>
      </c>
      <c r="I6" s="726" t="s">
        <v>78</v>
      </c>
      <c r="J6" s="727" t="s">
        <v>646</v>
      </c>
      <c r="K6" s="727" t="s">
        <v>647</v>
      </c>
      <c r="L6" s="727" t="s">
        <v>648</v>
      </c>
      <c r="M6" s="727" t="s">
        <v>649</v>
      </c>
      <c r="N6" s="727" t="s">
        <v>650</v>
      </c>
      <c r="O6" s="727" t="s">
        <v>651</v>
      </c>
      <c r="P6" s="729" t="s">
        <v>2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1" hidden="false" customHeight="true" outlineLevel="0" collapsed="false">
      <c r="A7" s="730" t="s">
        <v>653</v>
      </c>
      <c r="B7" s="344" t="n">
        <f aca="false">SUM('19 önkormányzat'!I129-'19 önkormányzat'!I58)</f>
        <v>17132</v>
      </c>
      <c r="C7" s="358" t="n">
        <f aca="false">SUM('19 önkormányzat'!I58)</f>
        <v>23185</v>
      </c>
      <c r="D7" s="184" t="n">
        <f aca="false">SUM(17pmh2015!I43)</f>
        <v>50857</v>
      </c>
      <c r="E7" s="184" t="n">
        <f aca="false">SUM(15ovi2015!H60)</f>
        <v>67533</v>
      </c>
      <c r="F7" s="184" t="n">
        <f aca="false">SUM(16művh2015!I40)</f>
        <v>6589</v>
      </c>
      <c r="G7" s="184" t="n">
        <f aca="false">SUM(18VÜKI!H79)</f>
        <v>50508</v>
      </c>
      <c r="H7" s="731" t="n">
        <f aca="false">SUM(B7:G7)</f>
        <v>215804</v>
      </c>
      <c r="I7" s="730" t="s">
        <v>654</v>
      </c>
      <c r="J7" s="732" t="n">
        <v>40849</v>
      </c>
      <c r="K7" s="732"/>
      <c r="L7" s="732" t="n">
        <f aca="false">SUM(17pmh2015!I14)</f>
        <v>2407</v>
      </c>
      <c r="M7" s="733" t="n">
        <v>3309</v>
      </c>
      <c r="N7" s="733" t="n">
        <f aca="false">SUM(16művh2015!I15)</f>
        <v>330</v>
      </c>
      <c r="O7" s="732" t="n">
        <v>3047</v>
      </c>
      <c r="P7" s="734" t="n">
        <f aca="false">SUM(J7:O7)</f>
        <v>4994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730" t="s">
        <v>655</v>
      </c>
      <c r="B8" s="344" t="n">
        <f aca="false">SUM('19 önkormányzat'!I130-'19 önkormányzat'!I59)</f>
        <v>3954</v>
      </c>
      <c r="C8" s="358" t="n">
        <f aca="false">SUM('19 önkormányzat'!I59)</f>
        <v>6329</v>
      </c>
      <c r="D8" s="184" t="n">
        <f aca="false">SUM(17pmh2015!I44)</f>
        <v>13890</v>
      </c>
      <c r="E8" s="184" t="n">
        <f aca="false">SUM(15ovi2015!H61)</f>
        <v>17441</v>
      </c>
      <c r="F8" s="184" t="n">
        <f aca="false">SUM(16művh2015!I41)</f>
        <v>1945</v>
      </c>
      <c r="G8" s="184" t="n">
        <f aca="false">SUM(18VÜKI!H80)</f>
        <v>12285</v>
      </c>
      <c r="H8" s="731" t="n">
        <f aca="false">SUM(B8:G8)</f>
        <v>55844</v>
      </c>
      <c r="I8" s="735" t="s">
        <v>78</v>
      </c>
      <c r="J8" s="358" t="n">
        <f aca="false">SUM('19 önkormányzat'!I9+'19 önkormányzat'!I15)</f>
        <v>19318</v>
      </c>
      <c r="K8" s="358"/>
      <c r="L8" s="358" t="n">
        <f aca="false">SUM(17pmh2015!I10)</f>
        <v>796</v>
      </c>
      <c r="M8" s="184" t="n">
        <v>1840</v>
      </c>
      <c r="N8" s="184" t="n">
        <f aca="false">SUM(16művh2015!I9)</f>
        <v>300</v>
      </c>
      <c r="O8" s="358" t="n">
        <f aca="false">18VÜKI!H11+18VÜKI!H13</f>
        <v>19500</v>
      </c>
      <c r="P8" s="678" t="n">
        <f aca="false">SUM(J8:O8)</f>
        <v>4175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730" t="s">
        <v>656</v>
      </c>
      <c r="B9" s="344" t="n">
        <f aca="false">SUM('19 önkormányzat'!I131-'19 önkormányzat'!I60)</f>
        <v>67129</v>
      </c>
      <c r="C9" s="358" t="n">
        <f aca="false">SUM('19 önkormányzat'!I60)</f>
        <v>4000</v>
      </c>
      <c r="D9" s="184" t="n">
        <f aca="false">SUM(17pmh2015!I45)</f>
        <v>12155</v>
      </c>
      <c r="E9" s="184" t="n">
        <v>23164</v>
      </c>
      <c r="F9" s="184" t="n">
        <f aca="false">SUM(16művh2015!I42)</f>
        <v>6517</v>
      </c>
      <c r="G9" s="184" t="n">
        <f aca="false">SUM(18VÜKI!H81)</f>
        <v>42833</v>
      </c>
      <c r="H9" s="731" t="n">
        <f aca="false">SUM(B9:G9)</f>
        <v>155798</v>
      </c>
      <c r="I9" s="735" t="s">
        <v>657</v>
      </c>
      <c r="J9" s="105" t="n">
        <f aca="false">SUM('19 önkormányzat'!I10)</f>
        <v>149880</v>
      </c>
      <c r="K9" s="358"/>
      <c r="L9" s="358"/>
      <c r="M9" s="184"/>
      <c r="N9" s="184"/>
      <c r="O9" s="358"/>
      <c r="P9" s="678" t="n">
        <f aca="false">SUM(J9:O9)</f>
        <v>14988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730" t="s">
        <v>658</v>
      </c>
      <c r="B10" s="379" t="n">
        <v>256</v>
      </c>
      <c r="C10" s="736"/>
      <c r="D10" s="736"/>
      <c r="E10" s="736"/>
      <c r="F10" s="736"/>
      <c r="G10" s="736"/>
      <c r="H10" s="379" t="n">
        <f aca="false">SUM(B10:G10)</f>
        <v>256</v>
      </c>
      <c r="I10" s="735" t="s">
        <v>192</v>
      </c>
      <c r="J10" s="358" t="n">
        <v>0</v>
      </c>
      <c r="K10" s="358"/>
      <c r="L10" s="358" t="n">
        <v>951</v>
      </c>
      <c r="M10" s="184" t="n">
        <v>20</v>
      </c>
      <c r="N10" s="184"/>
      <c r="O10" s="358"/>
      <c r="P10" s="678" t="n">
        <f aca="false">SUM(J10:O10)</f>
        <v>97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730" t="s">
        <v>220</v>
      </c>
      <c r="B11" s="379" t="n">
        <f aca="false">SUM('19 önkormányzat'!I138)</f>
        <v>10204</v>
      </c>
      <c r="C11" s="379"/>
      <c r="D11" s="379"/>
      <c r="E11" s="379"/>
      <c r="F11" s="379"/>
      <c r="G11" s="379"/>
      <c r="H11" s="379" t="n">
        <f aca="false">SUM(B11:G11)</f>
        <v>10204</v>
      </c>
      <c r="I11" s="735" t="s">
        <v>659</v>
      </c>
      <c r="J11" s="358"/>
      <c r="K11" s="358"/>
      <c r="L11" s="358"/>
      <c r="M11" s="184"/>
      <c r="N11" s="184"/>
      <c r="O11" s="358"/>
      <c r="P11" s="678" t="n">
        <f aca="false">SUM(J11:O11)</f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730" t="s">
        <v>660</v>
      </c>
      <c r="B12" s="379" t="n">
        <f aca="false">SUM('19 önkormányzat'!I132)-C12+400</f>
        <v>34572</v>
      </c>
      <c r="C12" s="379" t="n">
        <f aca="false">SUM('19 önkormányzat'!I61)</f>
        <v>1500</v>
      </c>
      <c r="D12" s="379"/>
      <c r="E12" s="379"/>
      <c r="F12" s="379"/>
      <c r="G12" s="379"/>
      <c r="H12" s="379" t="n">
        <f aca="false">SUM(B12:G12)</f>
        <v>36072</v>
      </c>
      <c r="I12" s="735" t="s">
        <v>661</v>
      </c>
      <c r="J12" s="358" t="n">
        <f aca="false">SUM('19 önkormányzat'!I27)</f>
        <v>4153</v>
      </c>
      <c r="K12" s="358"/>
      <c r="L12" s="358"/>
      <c r="M12" s="184"/>
      <c r="N12" s="184"/>
      <c r="O12" s="358"/>
      <c r="P12" s="678" t="n">
        <f aca="false">SUM(J12:O12)</f>
        <v>415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730" t="s">
        <v>127</v>
      </c>
      <c r="B13" s="379"/>
      <c r="C13" s="379"/>
      <c r="D13" s="379"/>
      <c r="E13" s="379"/>
      <c r="F13" s="379"/>
      <c r="G13" s="379"/>
      <c r="H13" s="379" t="n">
        <f aca="false">SUM(B13:G13)</f>
        <v>0</v>
      </c>
      <c r="I13" s="735" t="s">
        <v>662</v>
      </c>
      <c r="J13" s="358" t="n">
        <f aca="false">SUM('19 önkormányzat'!I13+'19 önkormányzat'!I12)</f>
        <v>14208</v>
      </c>
      <c r="K13" s="358" t="n">
        <f aca="false">SUM('19 önkormányzat'!I14)</f>
        <v>31199</v>
      </c>
      <c r="L13" s="358" t="n">
        <f aca="false">SUM(17pmh2015!G12)</f>
        <v>0</v>
      </c>
      <c r="M13" s="184"/>
      <c r="N13" s="184"/>
      <c r="O13" s="358" t="n">
        <f aca="false">18VÜKI!H12</f>
        <v>0</v>
      </c>
      <c r="P13" s="678" t="n">
        <f aca="false">SUM(J13:O13)</f>
        <v>4540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730" t="s">
        <v>663</v>
      </c>
      <c r="B14" s="379" t="n">
        <f aca="false">SUM('19 önkormányzat'!I134)</f>
        <v>3274</v>
      </c>
      <c r="C14" s="379"/>
      <c r="D14" s="379"/>
      <c r="E14" s="379"/>
      <c r="F14" s="379"/>
      <c r="G14" s="379"/>
      <c r="H14" s="379" t="n">
        <f aca="false">SUM(B14:G14)</f>
        <v>3274</v>
      </c>
      <c r="I14" s="735" t="s">
        <v>238</v>
      </c>
      <c r="J14" s="737" t="n">
        <f aca="false">SUM('19 önkormányzat'!I11)</f>
        <v>185145</v>
      </c>
      <c r="K14" s="358"/>
      <c r="L14" s="613"/>
      <c r="M14" s="184"/>
      <c r="N14" s="184"/>
      <c r="O14" s="613"/>
      <c r="P14" s="678" t="n">
        <f aca="false">SUM(J14:O14)</f>
        <v>18514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730" t="s">
        <v>664</v>
      </c>
      <c r="B15" s="379"/>
      <c r="C15" s="379"/>
      <c r="D15" s="379"/>
      <c r="E15" s="379"/>
      <c r="F15" s="379"/>
      <c r="G15" s="379"/>
      <c r="H15" s="379" t="n">
        <f aca="false">SUM(B15:G15)</f>
        <v>0</v>
      </c>
      <c r="I15" s="735" t="s">
        <v>665</v>
      </c>
      <c r="J15" s="737"/>
      <c r="K15" s="358"/>
      <c r="L15" s="184" t="n">
        <f aca="false">SUM(17pmh2015!I16)</f>
        <v>57819</v>
      </c>
      <c r="M15" s="184" t="n">
        <v>76147</v>
      </c>
      <c r="N15" s="184" t="n">
        <v>4036</v>
      </c>
      <c r="O15" s="184" t="n">
        <f aca="false">SUM(18VÜKI!H18)</f>
        <v>32157</v>
      </c>
      <c r="P15" s="678" t="n">
        <f aca="false">SUM(J15:O15)</f>
        <v>170159</v>
      </c>
      <c r="Q15" s="0" t="n">
        <f aca="false">R42+R43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730" t="s">
        <v>666</v>
      </c>
      <c r="B16" s="379"/>
      <c r="C16" s="379"/>
      <c r="D16" s="379"/>
      <c r="E16" s="379"/>
      <c r="F16" s="379"/>
      <c r="G16" s="379"/>
      <c r="H16" s="379" t="n">
        <f aca="false">SUM(B16:G16)</f>
        <v>0</v>
      </c>
      <c r="I16" s="735" t="s">
        <v>667</v>
      </c>
      <c r="J16" s="737"/>
      <c r="K16" s="358" t="n">
        <v>0</v>
      </c>
      <c r="L16" s="358"/>
      <c r="M16" s="184"/>
      <c r="N16" s="184"/>
      <c r="O16" s="358"/>
      <c r="P16" s="678" t="n">
        <f aca="false">SUM(J16:O16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730" t="s">
        <v>150</v>
      </c>
      <c r="B17" s="379"/>
      <c r="C17" s="379"/>
      <c r="D17" s="379"/>
      <c r="E17" s="379"/>
      <c r="F17" s="379"/>
      <c r="G17" s="379"/>
      <c r="H17" s="379" t="n">
        <f aca="false">SUM(B17:G17)</f>
        <v>0</v>
      </c>
      <c r="I17" s="735" t="s">
        <v>668</v>
      </c>
      <c r="J17" s="358"/>
      <c r="K17" s="358"/>
      <c r="L17" s="358" t="n">
        <f aca="false">SUM(17pmh2015!I17)</f>
        <v>14929</v>
      </c>
      <c r="M17" s="184" t="n">
        <f aca="false">SUM(15ovi2015!H19)</f>
        <v>26822</v>
      </c>
      <c r="N17" s="184" t="n">
        <v>10385</v>
      </c>
      <c r="O17" s="358" t="n">
        <f aca="false">SUM(18VÜKI!H19)</f>
        <v>53372</v>
      </c>
      <c r="P17" s="678" t="n">
        <f aca="false">SUM(J17:O17)</f>
        <v>105508</v>
      </c>
      <c r="Q17" s="31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730" t="s">
        <v>201</v>
      </c>
      <c r="B18" s="379"/>
      <c r="C18" s="379"/>
      <c r="D18" s="379"/>
      <c r="E18" s="379"/>
      <c r="F18" s="379"/>
      <c r="G18" s="379"/>
      <c r="H18" s="379" t="n">
        <f aca="false">SUM(B18:G18)</f>
        <v>0</v>
      </c>
      <c r="I18" s="735" t="s">
        <v>201</v>
      </c>
      <c r="J18" s="358" t="n">
        <v>0</v>
      </c>
      <c r="K18" s="358"/>
      <c r="L18" s="358"/>
      <c r="M18" s="184"/>
      <c r="N18" s="184"/>
      <c r="O18" s="358"/>
      <c r="P18" s="678" t="n">
        <f aca="false">SUM(J18:O18)</f>
        <v>0</v>
      </c>
      <c r="Q18" s="31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738" t="s">
        <v>652</v>
      </c>
      <c r="B19" s="739" t="n">
        <f aca="false">SUM(B7:B18)</f>
        <v>136521</v>
      </c>
      <c r="C19" s="739" t="n">
        <f aca="false">SUM(C7:C18)</f>
        <v>35014</v>
      </c>
      <c r="D19" s="739" t="n">
        <f aca="false">SUM(D7:D18)</f>
        <v>76902</v>
      </c>
      <c r="E19" s="739" t="n">
        <f aca="false">SUM(E7:E18)</f>
        <v>108138</v>
      </c>
      <c r="F19" s="739" t="n">
        <f aca="false">SUM(F7:F18)</f>
        <v>15051</v>
      </c>
      <c r="G19" s="739" t="n">
        <f aca="false">SUM(G7:G18)</f>
        <v>105626</v>
      </c>
      <c r="H19" s="739" t="n">
        <f aca="false">SUM(H7:H18)-H16</f>
        <v>477252</v>
      </c>
      <c r="I19" s="738" t="s">
        <v>652</v>
      </c>
      <c r="J19" s="740" t="n">
        <f aca="false">SUM(J7:J18)</f>
        <v>413553</v>
      </c>
      <c r="K19" s="740" t="n">
        <f aca="false">SUM(K7:K17)</f>
        <v>31199</v>
      </c>
      <c r="L19" s="740" t="n">
        <f aca="false">SUM(L7:L17)</f>
        <v>76902</v>
      </c>
      <c r="M19" s="740" t="n">
        <f aca="false">SUM(M7:M17)</f>
        <v>108138</v>
      </c>
      <c r="N19" s="740" t="n">
        <f aca="false">SUM(N7:N17)</f>
        <v>15051</v>
      </c>
      <c r="O19" s="740" t="n">
        <f aca="false">SUM(O7:O17)</f>
        <v>108076</v>
      </c>
      <c r="P19" s="740" t="n">
        <f aca="false">SUM(P7+P8+P9+P12+P13+P14+P16+P18)+P10</f>
        <v>47725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741"/>
      <c r="B20" s="741"/>
      <c r="C20" s="741"/>
      <c r="D20" s="741"/>
      <c r="E20" s="741"/>
      <c r="F20" s="741"/>
      <c r="G20" s="741"/>
      <c r="H20" s="741"/>
      <c r="I20" s="741"/>
      <c r="J20" s="741"/>
      <c r="K20" s="741"/>
      <c r="L20" s="741"/>
      <c r="M20" s="741"/>
      <c r="N20" s="741"/>
      <c r="O20" s="741"/>
      <c r="P20" s="74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726" t="s">
        <v>15</v>
      </c>
      <c r="B21" s="742"/>
      <c r="C21" s="742"/>
      <c r="D21" s="742"/>
      <c r="E21" s="742"/>
      <c r="F21" s="742"/>
      <c r="G21" s="742"/>
      <c r="H21" s="742"/>
      <c r="I21" s="726" t="s">
        <v>13</v>
      </c>
      <c r="J21" s="742"/>
      <c r="K21" s="742"/>
      <c r="L21" s="742"/>
      <c r="M21" s="742"/>
      <c r="N21" s="742"/>
      <c r="O21" s="742"/>
      <c r="P21" s="74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730" t="s">
        <v>611</v>
      </c>
      <c r="B22" s="379"/>
      <c r="C22" s="379"/>
      <c r="D22" s="379"/>
      <c r="E22" s="379"/>
      <c r="F22" s="379"/>
      <c r="G22" s="379"/>
      <c r="H22" s="379" t="n">
        <f aca="false">SUM(B22:G22)</f>
        <v>0</v>
      </c>
      <c r="I22" s="743" t="s">
        <v>669</v>
      </c>
      <c r="J22" s="379" t="n">
        <f aca="false">SUM('19 önkormányzat'!I18)+'19 önkormányzat'!I19</f>
        <v>41468</v>
      </c>
      <c r="K22" s="379"/>
      <c r="L22" s="379"/>
      <c r="M22" s="379"/>
      <c r="N22" s="379"/>
      <c r="O22" s="379"/>
      <c r="P22" s="744" t="n">
        <f aca="false">SUM(J22:O22)</f>
        <v>4146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730" t="s">
        <v>387</v>
      </c>
      <c r="B23" s="379" t="n">
        <f aca="false">SUM('19 önkormányzat'!I135)</f>
        <v>95187</v>
      </c>
      <c r="C23" s="379"/>
      <c r="D23" s="731" t="n">
        <f aca="false">SUM(17pmh2015!I46)</f>
        <v>0</v>
      </c>
      <c r="E23" s="731" t="n">
        <f aca="false">SUM(15ovi2015!H63)</f>
        <v>680</v>
      </c>
      <c r="F23" s="731" t="n">
        <v>398</v>
      </c>
      <c r="G23" s="379" t="n">
        <f aca="false">SUM(18VÜKI!H82)</f>
        <v>2450</v>
      </c>
      <c r="H23" s="379" t="n">
        <f aca="false">SUM(B23:G23)</f>
        <v>98715</v>
      </c>
      <c r="I23" s="730" t="s">
        <v>670</v>
      </c>
      <c r="J23" s="379"/>
      <c r="K23" s="379"/>
      <c r="L23" s="379"/>
      <c r="M23" s="379"/>
      <c r="N23" s="379"/>
      <c r="O23" s="379"/>
      <c r="P23" s="744" t="n">
        <f aca="false">SUM(J23:O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730" t="s">
        <v>671</v>
      </c>
      <c r="B24" s="379" t="n">
        <v>805</v>
      </c>
      <c r="C24" s="379"/>
      <c r="D24" s="379"/>
      <c r="E24" s="379"/>
      <c r="F24" s="379"/>
      <c r="G24" s="379"/>
      <c r="H24" s="379" t="n">
        <f aca="false">SUM(B24:G24)</f>
        <v>805</v>
      </c>
      <c r="I24" s="730" t="s">
        <v>672</v>
      </c>
      <c r="J24" s="379"/>
      <c r="K24" s="379"/>
      <c r="L24" s="379"/>
      <c r="M24" s="379"/>
      <c r="N24" s="379"/>
      <c r="O24" s="379"/>
      <c r="P24" s="744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730" t="s">
        <v>673</v>
      </c>
      <c r="B25" s="379"/>
      <c r="C25" s="379"/>
      <c r="D25" s="379"/>
      <c r="E25" s="379"/>
      <c r="F25" s="379"/>
      <c r="G25" s="379"/>
      <c r="H25" s="379" t="n">
        <f aca="false">SUM(B25:G25)</f>
        <v>0</v>
      </c>
      <c r="I25" s="730" t="s">
        <v>674</v>
      </c>
      <c r="J25" s="379"/>
      <c r="K25" s="379"/>
      <c r="L25" s="379" t="n">
        <v>0</v>
      </c>
      <c r="M25" s="731" t="n">
        <v>680</v>
      </c>
      <c r="N25" s="379" t="n">
        <v>398</v>
      </c>
      <c r="O25" s="379" t="n">
        <v>2450</v>
      </c>
      <c r="P25" s="744" t="n">
        <f aca="false">SUM(J25:O25)</f>
        <v>352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730" t="s">
        <v>675</v>
      </c>
      <c r="B26" s="379"/>
      <c r="C26" s="379"/>
      <c r="D26" s="379"/>
      <c r="E26" s="379"/>
      <c r="F26" s="379"/>
      <c r="G26" s="379"/>
      <c r="H26" s="379" t="n">
        <f aca="false">SUM(B26:G26)</f>
        <v>0</v>
      </c>
      <c r="I26" s="730" t="s">
        <v>676</v>
      </c>
      <c r="J26" s="379" t="n">
        <v>80000</v>
      </c>
      <c r="K26" s="380"/>
      <c r="L26" s="380"/>
      <c r="M26" s="380"/>
      <c r="N26" s="380"/>
      <c r="O26" s="380"/>
      <c r="P26" s="744" t="n">
        <f aca="false">SUM(J26:O26)</f>
        <v>800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730" t="s">
        <v>677</v>
      </c>
      <c r="B27" s="379"/>
      <c r="C27" s="379"/>
      <c r="D27" s="379"/>
      <c r="E27" s="379"/>
      <c r="F27" s="379"/>
      <c r="G27" s="379"/>
      <c r="H27" s="379" t="n">
        <f aca="false">SUM(B27:G27)</f>
        <v>0</v>
      </c>
      <c r="I27" s="730" t="s">
        <v>678</v>
      </c>
      <c r="J27" s="379" t="n">
        <v>468</v>
      </c>
      <c r="K27" s="379"/>
      <c r="L27" s="379"/>
      <c r="M27" s="379"/>
      <c r="N27" s="379"/>
      <c r="O27" s="379"/>
      <c r="P27" s="744" t="n">
        <f aca="false">SUM(J27:O27)</f>
        <v>46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730" t="s">
        <v>252</v>
      </c>
      <c r="B28" s="379" t="n">
        <v>80000</v>
      </c>
      <c r="C28" s="379"/>
      <c r="D28" s="379"/>
      <c r="E28" s="379"/>
      <c r="F28" s="379"/>
      <c r="G28" s="379"/>
      <c r="H28" s="379" t="n">
        <f aca="false">SUM(B28:G28)</f>
        <v>80000</v>
      </c>
      <c r="I28" s="730" t="s">
        <v>654</v>
      </c>
      <c r="J28" s="379" t="n">
        <v>10217</v>
      </c>
      <c r="K28" s="379"/>
      <c r="L28" s="379"/>
      <c r="M28" s="379"/>
      <c r="N28" s="379"/>
      <c r="O28" s="379"/>
      <c r="P28" s="744" t="n">
        <f aca="false">SUM(J28:O28)</f>
        <v>1021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730" t="s">
        <v>679</v>
      </c>
      <c r="B29" s="379"/>
      <c r="C29" s="379"/>
      <c r="D29" s="379"/>
      <c r="E29" s="379"/>
      <c r="F29" s="379"/>
      <c r="G29" s="379"/>
      <c r="H29" s="379" t="n">
        <f aca="false">SUM(B29:G29)</f>
        <v>0</v>
      </c>
      <c r="I29" s="730" t="s">
        <v>680</v>
      </c>
      <c r="J29" s="379" t="n">
        <v>80000</v>
      </c>
      <c r="K29" s="379"/>
      <c r="L29" s="379"/>
      <c r="M29" s="379"/>
      <c r="N29" s="379" t="n">
        <v>0</v>
      </c>
      <c r="O29" s="379"/>
      <c r="P29" s="744" t="n">
        <f aca="false">SUM(J29:O29)</f>
        <v>800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730" t="s">
        <v>16</v>
      </c>
      <c r="B30" s="379" t="n">
        <f aca="false">SUM('19 önkormányzat'!I141)</f>
        <v>33438</v>
      </c>
      <c r="C30" s="379"/>
      <c r="D30" s="379"/>
      <c r="E30" s="379"/>
      <c r="F30" s="379"/>
      <c r="G30" s="379"/>
      <c r="H30" s="379" t="n">
        <f aca="false">SUM(B30:G30)</f>
        <v>33438</v>
      </c>
      <c r="I30" s="730" t="s">
        <v>681</v>
      </c>
      <c r="J30" s="379" t="n">
        <v>805</v>
      </c>
      <c r="K30" s="379"/>
      <c r="L30" s="379"/>
      <c r="M30" s="379"/>
      <c r="N30" s="379"/>
      <c r="O30" s="379"/>
      <c r="P30" s="379" t="n">
        <f aca="false">SUM(J30:O30)</f>
        <v>80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738" t="s">
        <v>652</v>
      </c>
      <c r="B31" s="739" t="n">
        <f aca="false">SUM(B22:B30)</f>
        <v>209430</v>
      </c>
      <c r="C31" s="739" t="n">
        <f aca="false">SUM(C22:C30)</f>
        <v>0</v>
      </c>
      <c r="D31" s="739" t="n">
        <f aca="false">SUM(D22:D30)</f>
        <v>0</v>
      </c>
      <c r="E31" s="739" t="n">
        <f aca="false">SUM(E22:E30)</f>
        <v>680</v>
      </c>
      <c r="F31" s="739" t="n">
        <f aca="false">SUM(F22:F30)</f>
        <v>398</v>
      </c>
      <c r="G31" s="739" t="n">
        <f aca="false">SUM(G22:G30)</f>
        <v>2450</v>
      </c>
      <c r="H31" s="739" t="n">
        <f aca="false">SUM(H22:H30)</f>
        <v>212958</v>
      </c>
      <c r="I31" s="738" t="s">
        <v>652</v>
      </c>
      <c r="J31" s="739" t="n">
        <f aca="false">SUM(J22:J30)</f>
        <v>212958</v>
      </c>
      <c r="K31" s="739" t="n">
        <f aca="false">SUM(K22:K30)</f>
        <v>0</v>
      </c>
      <c r="L31" s="739" t="n">
        <f aca="false">SUM(L22:L30)</f>
        <v>0</v>
      </c>
      <c r="M31" s="739" t="n">
        <f aca="false">SUM(M22:M30)</f>
        <v>680</v>
      </c>
      <c r="N31" s="739" t="n">
        <f aca="false">SUM(N22:N30)</f>
        <v>398</v>
      </c>
      <c r="O31" s="739" t="n">
        <f aca="false">SUM(O22:O30)</f>
        <v>2450</v>
      </c>
      <c r="P31" s="739" t="n">
        <f aca="false">SUM(P22+P26+P27+P28+P29)+P30</f>
        <v>21295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726" t="s">
        <v>682</v>
      </c>
      <c r="B32" s="745" t="n">
        <f aca="false">SUM(B19+B31)</f>
        <v>345951</v>
      </c>
      <c r="C32" s="745" t="n">
        <f aca="false">SUM(C19+C31)</f>
        <v>35014</v>
      </c>
      <c r="D32" s="745" t="n">
        <f aca="false">SUM(D19+D31)</f>
        <v>76902</v>
      </c>
      <c r="E32" s="745" t="n">
        <f aca="false">SUM(E19+E31)</f>
        <v>108818</v>
      </c>
      <c r="F32" s="745" t="n">
        <f aca="false">SUM(F19+F31)</f>
        <v>15449</v>
      </c>
      <c r="G32" s="745" t="n">
        <f aca="false">SUM(G19+G31)</f>
        <v>108076</v>
      </c>
      <c r="H32" s="745" t="n">
        <f aca="false">SUM(H19+H31)</f>
        <v>690210</v>
      </c>
      <c r="I32" s="726" t="s">
        <v>683</v>
      </c>
      <c r="J32" s="745" t="n">
        <f aca="false">SUM(J19+J31)</f>
        <v>626511</v>
      </c>
      <c r="K32" s="745" t="n">
        <f aca="false">SUM(K19+K31)</f>
        <v>31199</v>
      </c>
      <c r="L32" s="745" t="n">
        <f aca="false">SUM(L19+L31)</f>
        <v>76902</v>
      </c>
      <c r="M32" s="745" t="n">
        <f aca="false">SUM(M19+M31)</f>
        <v>108818</v>
      </c>
      <c r="N32" s="745" t="n">
        <f aca="false">SUM(N19+N31)</f>
        <v>15449</v>
      </c>
      <c r="O32" s="745" t="n">
        <f aca="false">SUM(O19+O31)</f>
        <v>110526</v>
      </c>
      <c r="P32" s="745" t="n">
        <f aca="false">SUM(P19+P31)</f>
        <v>69021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</sheetData>
  <mergeCells count="9">
    <mergeCell ref="A1:D1"/>
    <mergeCell ref="I1:P1"/>
    <mergeCell ref="A2:P2"/>
    <mergeCell ref="A3:P3"/>
    <mergeCell ref="A4:P4"/>
    <mergeCell ref="G5:H5"/>
    <mergeCell ref="N5:P5"/>
    <mergeCell ref="A20:H20"/>
    <mergeCell ref="I20:P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35" width="7.42"/>
    <col collapsed="false" customWidth="false" hidden="false" outlineLevel="0" max="257" min="7" style="64" width="11.7"/>
  </cols>
  <sheetData>
    <row r="1" s="237" customFormat="true" ht="18" hidden="false" customHeight="true" outlineLevel="0" collapsed="false">
      <c r="A1" s="746" t="s">
        <v>684</v>
      </c>
      <c r="B1" s="746"/>
      <c r="C1" s="746"/>
      <c r="D1" s="746"/>
      <c r="E1" s="746"/>
      <c r="F1" s="746"/>
    </row>
    <row r="2" customFormat="false" ht="13.15" hidden="false" customHeight="true" outlineLevel="0" collapsed="false">
      <c r="A2" s="747" t="s">
        <v>154</v>
      </c>
      <c r="B2" s="747"/>
      <c r="C2" s="747"/>
      <c r="D2" s="747"/>
    </row>
    <row r="3" customFormat="false" ht="12.75" hidden="false" customHeight="true" outlineLevel="0" collapsed="false">
      <c r="A3" s="748" t="s">
        <v>685</v>
      </c>
      <c r="B3" s="748"/>
      <c r="C3" s="748"/>
      <c r="D3" s="748"/>
      <c r="E3" s="748"/>
      <c r="F3" s="748"/>
    </row>
    <row r="4" customFormat="false" ht="29.85" hidden="false" customHeight="true" outlineLevel="0" collapsed="false">
      <c r="A4" s="0"/>
      <c r="B4" s="695" t="s">
        <v>686</v>
      </c>
      <c r="C4" s="695"/>
      <c r="D4" s="695"/>
      <c r="E4" s="695"/>
      <c r="F4" s="69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49"/>
      <c r="C5" s="749"/>
      <c r="D5" s="749"/>
      <c r="E5" s="749"/>
      <c r="F5" s="74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49"/>
      <c r="C6" s="749"/>
      <c r="D6" s="749"/>
      <c r="E6" s="749"/>
      <c r="F6" s="74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75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751" t="s">
        <v>33</v>
      </c>
      <c r="B8" s="751" t="s">
        <v>24</v>
      </c>
      <c r="C8" s="752" t="s">
        <v>687</v>
      </c>
      <c r="D8" s="753" t="s">
        <v>688</v>
      </c>
      <c r="E8" s="753" t="s">
        <v>689</v>
      </c>
      <c r="F8" s="753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51"/>
      <c r="B9" s="751" t="s">
        <v>166</v>
      </c>
      <c r="C9" s="752" t="s">
        <v>167</v>
      </c>
      <c r="D9" s="753" t="s">
        <v>168</v>
      </c>
      <c r="E9" s="753" t="s">
        <v>169</v>
      </c>
      <c r="F9" s="753" t="s">
        <v>1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54" t="s">
        <v>38</v>
      </c>
      <c r="B10" s="755" t="s">
        <v>690</v>
      </c>
      <c r="C10" s="756" t="n">
        <v>3</v>
      </c>
      <c r="D10" s="756" t="n">
        <v>1</v>
      </c>
      <c r="E10" s="756"/>
      <c r="F10" s="756" t="n">
        <f aca="false">SUM(C10:E10)</f>
        <v>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54" t="s">
        <v>40</v>
      </c>
      <c r="B11" s="757" t="s">
        <v>691</v>
      </c>
      <c r="C11" s="756"/>
      <c r="D11" s="756"/>
      <c r="E11" s="756"/>
      <c r="F11" s="756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54" t="s">
        <v>47</v>
      </c>
      <c r="B12" s="757" t="s">
        <v>692</v>
      </c>
      <c r="C12" s="756"/>
      <c r="D12" s="756"/>
      <c r="E12" s="756"/>
      <c r="F12" s="756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54" t="s">
        <v>49</v>
      </c>
      <c r="B13" s="757" t="s">
        <v>693</v>
      </c>
      <c r="C13" s="756"/>
      <c r="D13" s="756"/>
      <c r="E13" s="756"/>
      <c r="F13" s="756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54" t="s">
        <v>51</v>
      </c>
      <c r="B14" s="757" t="s">
        <v>694</v>
      </c>
      <c r="C14" s="756"/>
      <c r="D14" s="756"/>
      <c r="E14" s="756"/>
      <c r="F14" s="756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54" t="s">
        <v>53</v>
      </c>
      <c r="B15" s="758" t="s">
        <v>316</v>
      </c>
      <c r="C15" s="759" t="n">
        <f aca="false">SUM(C10:C14)</f>
        <v>3</v>
      </c>
      <c r="D15" s="759" t="n">
        <f aca="false">SUM(D10:D14)</f>
        <v>1</v>
      </c>
      <c r="E15" s="759" t="n">
        <f aca="false">SUM(E10:E14)</f>
        <v>0</v>
      </c>
      <c r="F15" s="759" t="n">
        <f aca="false">SUM(F10:F14)</f>
        <v>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54" t="s">
        <v>55</v>
      </c>
      <c r="B16" s="757" t="s">
        <v>317</v>
      </c>
      <c r="C16" s="756" t="n">
        <v>13</v>
      </c>
      <c r="D16" s="756" t="n">
        <v>2</v>
      </c>
      <c r="E16" s="756"/>
      <c r="F16" s="756" t="n">
        <f aca="false">SUM(C16:E16)</f>
        <v>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54" t="s">
        <v>57</v>
      </c>
      <c r="B17" s="757" t="s">
        <v>695</v>
      </c>
      <c r="C17" s="756" t="n">
        <v>21.5</v>
      </c>
      <c r="D17" s="756" t="n">
        <v>1</v>
      </c>
      <c r="E17" s="756"/>
      <c r="F17" s="756" t="n">
        <f aca="false">SUM(C17:E17)</f>
        <v>22.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54" t="s">
        <v>86</v>
      </c>
      <c r="B18" s="757" t="s">
        <v>649</v>
      </c>
      <c r="C18" s="756" t="n">
        <v>23</v>
      </c>
      <c r="D18" s="756"/>
      <c r="E18" s="756"/>
      <c r="F18" s="756" t="n">
        <v>2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54" t="s">
        <v>59</v>
      </c>
      <c r="B19" s="757" t="s">
        <v>696</v>
      </c>
      <c r="C19" s="756" t="n">
        <v>1</v>
      </c>
      <c r="D19" s="756" t="n">
        <v>2</v>
      </c>
      <c r="E19" s="756"/>
      <c r="F19" s="756" t="n">
        <f aca="false">SUM(C19:E19)</f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754" t="s">
        <v>61</v>
      </c>
      <c r="B20" s="758" t="s">
        <v>652</v>
      </c>
      <c r="C20" s="759" t="n">
        <f aca="false">SUM(C15:C19)</f>
        <v>61.5</v>
      </c>
      <c r="D20" s="759" t="n">
        <f aca="false">SUM(D15:D19)</f>
        <v>6</v>
      </c>
      <c r="E20" s="759" t="n">
        <f aca="false">SUM(E15:E19)</f>
        <v>0</v>
      </c>
      <c r="F20" s="759" t="n">
        <f aca="false">SUM(F15:F19)</f>
        <v>67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754" t="s">
        <v>63</v>
      </c>
      <c r="B21" s="757" t="s">
        <v>697</v>
      </c>
      <c r="C21" s="759" t="n">
        <v>12</v>
      </c>
      <c r="D21" s="759"/>
      <c r="E21" s="759"/>
      <c r="F21" s="759" t="n">
        <f aca="false">SUM(C21:E21)</f>
        <v>1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754" t="s">
        <v>65</v>
      </c>
      <c r="B22" s="760" t="s">
        <v>698</v>
      </c>
      <c r="C22" s="761" t="n">
        <f aca="false">SUM(C20:C21)</f>
        <v>73.5</v>
      </c>
      <c r="D22" s="761" t="n">
        <f aca="false">SUM(D20:D21)</f>
        <v>6</v>
      </c>
      <c r="E22" s="761" t="n">
        <f aca="false">SUM(E20:E21)</f>
        <v>0</v>
      </c>
      <c r="F22" s="761" t="n">
        <f aca="false">SUM(F20:F21)</f>
        <v>79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5">
    <mergeCell ref="A1:F1"/>
    <mergeCell ref="A2:D2"/>
    <mergeCell ref="A3:F3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13.56"/>
    <col collapsed="false" customWidth="true" hidden="false" outlineLevel="0" max="5" min="3" style="64" width="11.28"/>
    <col collapsed="false" customWidth="true" hidden="false" outlineLevel="0" max="6" min="6" style="235" width="11.28"/>
    <col collapsed="false" customWidth="true" hidden="false" outlineLevel="0" max="7" min="7" style="64" width="10.99"/>
    <col collapsed="false" customWidth="true" hidden="false" outlineLevel="0" max="13" min="8" style="64" width="11.28"/>
    <col collapsed="false" customWidth="true" hidden="false" outlineLevel="0" max="14" min="14" style="64" width="15.56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37" customFormat="true" ht="18" hidden="false" customHeight="true" outlineLevel="0" collapsed="false">
      <c r="I1" s="762" t="s">
        <v>699</v>
      </c>
      <c r="J1" s="762"/>
      <c r="K1" s="762"/>
      <c r="L1" s="762"/>
      <c r="M1" s="762"/>
      <c r="N1" s="762"/>
    </row>
    <row r="2" customFormat="false" ht="13.15" hidden="false" customHeight="true" outlineLevel="0" collapsed="false">
      <c r="A2" s="644" t="s">
        <v>154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</row>
    <row r="3" customFormat="false" ht="12.75" hidden="false" customHeight="true" outlineLevel="0" collapsed="false">
      <c r="A3" s="748" t="s">
        <v>700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  <c r="N3" s="748"/>
    </row>
    <row r="4" customFormat="false" ht="12.95" hidden="false" customHeight="true" outlineLevel="0" collapsed="false">
      <c r="A4" s="763" t="s">
        <v>701</v>
      </c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3"/>
      <c r="N4" s="7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63"/>
      <c r="B5" s="763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764"/>
      <c r="B6" s="764"/>
      <c r="C6" s="764"/>
      <c r="D6" s="764"/>
      <c r="E6" s="764"/>
      <c r="F6" s="764"/>
      <c r="G6" s="764"/>
      <c r="H6" s="764"/>
      <c r="I6" s="764"/>
      <c r="J6" s="764"/>
      <c r="K6" s="764"/>
      <c r="L6" s="0"/>
      <c r="M6" s="765" t="s">
        <v>702</v>
      </c>
      <c r="N6" s="76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766" t="s">
        <v>24</v>
      </c>
      <c r="B7" s="767" t="s">
        <v>703</v>
      </c>
      <c r="C7" s="767" t="s">
        <v>704</v>
      </c>
      <c r="D7" s="767" t="s">
        <v>705</v>
      </c>
      <c r="E7" s="767" t="s">
        <v>706</v>
      </c>
      <c r="F7" s="767" t="s">
        <v>707</v>
      </c>
      <c r="G7" s="767" t="s">
        <v>708</v>
      </c>
      <c r="H7" s="767" t="s">
        <v>709</v>
      </c>
      <c r="I7" s="767" t="s">
        <v>710</v>
      </c>
      <c r="J7" s="767" t="s">
        <v>711</v>
      </c>
      <c r="K7" s="767" t="s">
        <v>712</v>
      </c>
      <c r="L7" s="767" t="s">
        <v>713</v>
      </c>
      <c r="M7" s="767" t="s">
        <v>714</v>
      </c>
      <c r="N7" s="768" t="s">
        <v>7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769" t="s">
        <v>159</v>
      </c>
      <c r="B8" s="770"/>
      <c r="C8" s="770"/>
      <c r="D8" s="770"/>
      <c r="E8" s="770"/>
      <c r="F8" s="770"/>
      <c r="G8" s="770"/>
      <c r="H8" s="770"/>
      <c r="I8" s="770"/>
      <c r="J8" s="770"/>
      <c r="K8" s="770"/>
      <c r="L8" s="770"/>
      <c r="M8" s="770"/>
      <c r="N8" s="771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2" hidden="false" customHeight="true" outlineLevel="0" collapsed="false">
      <c r="A9" s="772" t="s">
        <v>293</v>
      </c>
      <c r="B9" s="770" t="n">
        <v>4109</v>
      </c>
      <c r="C9" s="770" t="n">
        <v>4109</v>
      </c>
      <c r="D9" s="770" t="n">
        <v>4109</v>
      </c>
      <c r="E9" s="770" t="n">
        <v>4109</v>
      </c>
      <c r="F9" s="770" t="n">
        <v>4109</v>
      </c>
      <c r="G9" s="770" t="n">
        <v>4109</v>
      </c>
      <c r="H9" s="770" t="n">
        <v>4109</v>
      </c>
      <c r="I9" s="770" t="n">
        <v>4109</v>
      </c>
      <c r="J9" s="770" t="n">
        <v>4110</v>
      </c>
      <c r="K9" s="770" t="n">
        <v>1591</v>
      </c>
      <c r="L9" s="770" t="n">
        <v>1591</v>
      </c>
      <c r="M9" s="770" t="n">
        <v>1590</v>
      </c>
      <c r="N9" s="771" t="n">
        <f aca="false">SUM(B9:M9)</f>
        <v>41754</v>
      </c>
      <c r="O9" s="0"/>
      <c r="P9" s="31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2" hidden="false" customHeight="true" outlineLevel="0" collapsed="false">
      <c r="A10" s="772" t="s">
        <v>716</v>
      </c>
      <c r="B10" s="770" t="n">
        <v>11873</v>
      </c>
      <c r="C10" s="770" t="n">
        <v>11873</v>
      </c>
      <c r="D10" s="770" t="n">
        <v>11873</v>
      </c>
      <c r="E10" s="770" t="n">
        <v>11873</v>
      </c>
      <c r="F10" s="770" t="n">
        <v>11873</v>
      </c>
      <c r="G10" s="770" t="n">
        <v>11873</v>
      </c>
      <c r="H10" s="770" t="n">
        <v>11873</v>
      </c>
      <c r="I10" s="770" t="n">
        <v>11873</v>
      </c>
      <c r="J10" s="770" t="n">
        <v>11873</v>
      </c>
      <c r="K10" s="770" t="n">
        <v>19276</v>
      </c>
      <c r="L10" s="770" t="n">
        <v>11873</v>
      </c>
      <c r="M10" s="770" t="n">
        <v>11874</v>
      </c>
      <c r="N10" s="771" t="n">
        <f aca="false">SUM(B10:M10)</f>
        <v>149880</v>
      </c>
      <c r="O10" s="0"/>
      <c r="P10" s="31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72" t="s">
        <v>717</v>
      </c>
      <c r="B11" s="770" t="n">
        <v>4003</v>
      </c>
      <c r="C11" s="770" t="n">
        <v>4003</v>
      </c>
      <c r="D11" s="770" t="n">
        <v>4003</v>
      </c>
      <c r="E11" s="770" t="n">
        <v>4003</v>
      </c>
      <c r="F11" s="770" t="n">
        <v>4003</v>
      </c>
      <c r="G11" s="770" t="n">
        <v>4003</v>
      </c>
      <c r="H11" s="770" t="n">
        <v>4003</v>
      </c>
      <c r="I11" s="770" t="n">
        <v>4003</v>
      </c>
      <c r="J11" s="770" t="n">
        <v>4003</v>
      </c>
      <c r="K11" s="770" t="n">
        <v>3148</v>
      </c>
      <c r="L11" s="770" t="n">
        <v>4004</v>
      </c>
      <c r="M11" s="770" t="n">
        <v>4004</v>
      </c>
      <c r="N11" s="771" t="n">
        <f aca="false">SUM(B11:M11)</f>
        <v>47183</v>
      </c>
      <c r="O11" s="773"/>
      <c r="P11" s="318"/>
      <c r="Q11" s="77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72" t="s">
        <v>238</v>
      </c>
      <c r="B12" s="770" t="n">
        <v>15429</v>
      </c>
      <c r="C12" s="770" t="n">
        <v>15429</v>
      </c>
      <c r="D12" s="770" t="n">
        <v>15429</v>
      </c>
      <c r="E12" s="770" t="n">
        <v>15429</v>
      </c>
      <c r="F12" s="770" t="n">
        <v>15429</v>
      </c>
      <c r="G12" s="770" t="n">
        <v>15429</v>
      </c>
      <c r="H12" s="770" t="n">
        <v>15429</v>
      </c>
      <c r="I12" s="770" t="n">
        <v>15429</v>
      </c>
      <c r="J12" s="770" t="n">
        <v>15429</v>
      </c>
      <c r="K12" s="770" t="n">
        <v>15428</v>
      </c>
      <c r="L12" s="770" t="n">
        <v>15428</v>
      </c>
      <c r="M12" s="770" t="n">
        <v>15428</v>
      </c>
      <c r="N12" s="771" t="n">
        <f aca="false">SUM(B12:M12)</f>
        <v>185145</v>
      </c>
      <c r="O12" s="775"/>
      <c r="P12" s="3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72" t="s">
        <v>187</v>
      </c>
      <c r="B13" s="770" t="n">
        <v>39</v>
      </c>
      <c r="C13" s="770" t="n">
        <v>39</v>
      </c>
      <c r="D13" s="770" t="n">
        <v>39</v>
      </c>
      <c r="E13" s="770" t="n">
        <v>39</v>
      </c>
      <c r="F13" s="770" t="n">
        <v>39</v>
      </c>
      <c r="G13" s="770" t="n">
        <v>39</v>
      </c>
      <c r="H13" s="770" t="n">
        <v>39</v>
      </c>
      <c r="I13" s="770" t="n">
        <v>39</v>
      </c>
      <c r="J13" s="770" t="n">
        <v>39</v>
      </c>
      <c r="K13" s="770" t="n">
        <v>39</v>
      </c>
      <c r="L13" s="770" t="n">
        <v>39</v>
      </c>
      <c r="M13" s="770" t="n">
        <v>39</v>
      </c>
      <c r="N13" s="771" t="n">
        <f aca="false">SUM(B13:M13)</f>
        <v>468</v>
      </c>
      <c r="O13" s="775"/>
      <c r="P13" s="3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772" t="s">
        <v>13</v>
      </c>
      <c r="B14" s="770" t="n">
        <v>3456</v>
      </c>
      <c r="C14" s="770" t="n">
        <v>3456</v>
      </c>
      <c r="D14" s="770" t="n">
        <v>3456</v>
      </c>
      <c r="E14" s="770" t="n">
        <v>3456</v>
      </c>
      <c r="F14" s="770" t="n">
        <v>3456</v>
      </c>
      <c r="G14" s="770" t="n">
        <v>3456</v>
      </c>
      <c r="H14" s="770" t="n">
        <v>3456</v>
      </c>
      <c r="I14" s="770" t="n">
        <v>3456</v>
      </c>
      <c r="J14" s="770" t="n">
        <v>3455</v>
      </c>
      <c r="K14" s="770" t="n">
        <v>3455</v>
      </c>
      <c r="L14" s="770" t="n">
        <v>3455</v>
      </c>
      <c r="M14" s="770" t="n">
        <v>3455</v>
      </c>
      <c r="N14" s="771" t="n">
        <f aca="false">SUM(B14:M14)</f>
        <v>41468</v>
      </c>
      <c r="O14" s="618"/>
      <c r="P14" s="3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772" t="s">
        <v>718</v>
      </c>
      <c r="B15" s="64" t="n">
        <v>6667</v>
      </c>
      <c r="C15" s="770" t="n">
        <v>6667</v>
      </c>
      <c r="D15" s="770" t="n">
        <v>6667</v>
      </c>
      <c r="E15" s="770" t="n">
        <v>6667</v>
      </c>
      <c r="F15" s="770" t="n">
        <v>6667</v>
      </c>
      <c r="G15" s="770" t="n">
        <v>6667</v>
      </c>
      <c r="H15" s="770" t="n">
        <v>6667</v>
      </c>
      <c r="I15" s="770" t="n">
        <v>6667</v>
      </c>
      <c r="J15" s="770" t="n">
        <v>6666</v>
      </c>
      <c r="K15" s="770" t="n">
        <v>6666</v>
      </c>
      <c r="L15" s="770" t="n">
        <v>6666</v>
      </c>
      <c r="M15" s="770" t="n">
        <v>6666</v>
      </c>
      <c r="N15" s="771" t="n">
        <f aca="false">SUM(B15:M15)</f>
        <v>80000</v>
      </c>
      <c r="O15" s="618"/>
      <c r="P15" s="31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1.5" hidden="false" customHeight="true" outlineLevel="0" collapsed="false">
      <c r="A16" s="772" t="s">
        <v>719</v>
      </c>
      <c r="B16" s="770"/>
      <c r="C16" s="770"/>
      <c r="D16" s="770"/>
      <c r="E16" s="770"/>
      <c r="F16" s="770"/>
      <c r="G16" s="770" t="n">
        <v>80000</v>
      </c>
      <c r="H16" s="770"/>
      <c r="I16" s="770"/>
      <c r="J16" s="770"/>
      <c r="K16" s="770"/>
      <c r="L16" s="770"/>
      <c r="M16" s="770"/>
      <c r="N16" s="771" t="n">
        <f aca="false">SUM(B16:M16)</f>
        <v>80000</v>
      </c>
      <c r="O16" s="618"/>
      <c r="P16" s="31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772" t="s">
        <v>200</v>
      </c>
      <c r="B17" s="770" t="n">
        <v>346</v>
      </c>
      <c r="C17" s="770" t="n">
        <v>346</v>
      </c>
      <c r="D17" s="770" t="n">
        <v>346</v>
      </c>
      <c r="E17" s="770" t="n">
        <v>346</v>
      </c>
      <c r="F17" s="770" t="n">
        <v>346</v>
      </c>
      <c r="G17" s="770" t="n">
        <v>346</v>
      </c>
      <c r="H17" s="770" t="n">
        <v>346</v>
      </c>
      <c r="I17" s="770" t="n">
        <v>346</v>
      </c>
      <c r="J17" s="770" t="n">
        <v>346</v>
      </c>
      <c r="K17" s="770" t="n">
        <v>346</v>
      </c>
      <c r="L17" s="770" t="n">
        <v>346</v>
      </c>
      <c r="M17" s="770" t="n">
        <v>347</v>
      </c>
      <c r="N17" s="771" t="n">
        <f aca="false">SUM(B17:M17)</f>
        <v>4153</v>
      </c>
      <c r="O17" s="618"/>
      <c r="P17" s="31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72" t="s">
        <v>239</v>
      </c>
      <c r="B18" s="770" t="n">
        <v>2792</v>
      </c>
      <c r="C18" s="770" t="n">
        <v>5014</v>
      </c>
      <c r="D18" s="770" t="n">
        <v>3683</v>
      </c>
      <c r="E18" s="770" t="n">
        <v>5259</v>
      </c>
      <c r="F18" s="770" t="n">
        <v>5456</v>
      </c>
      <c r="G18" s="770" t="n">
        <v>5259</v>
      </c>
      <c r="H18" s="770" t="n">
        <v>5259</v>
      </c>
      <c r="I18" s="770" t="n">
        <v>5259</v>
      </c>
      <c r="J18" s="770" t="n">
        <v>5259</v>
      </c>
      <c r="K18" s="770" t="n">
        <v>6392</v>
      </c>
      <c r="L18" s="770" t="n">
        <v>5261</v>
      </c>
      <c r="M18" s="770" t="n">
        <v>5266</v>
      </c>
      <c r="N18" s="771" t="n">
        <f aca="false">SUM(B18:M18)</f>
        <v>60159</v>
      </c>
      <c r="O18" s="773"/>
      <c r="P18" s="31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72" t="s">
        <v>720</v>
      </c>
      <c r="B19" s="770"/>
      <c r="C19" s="770"/>
      <c r="D19" s="770"/>
      <c r="E19" s="770"/>
      <c r="F19" s="770"/>
      <c r="G19" s="770"/>
      <c r="H19" s="770"/>
      <c r="I19" s="770"/>
      <c r="J19" s="770"/>
      <c r="K19" s="770"/>
      <c r="L19" s="770"/>
      <c r="M19" s="770"/>
      <c r="N19" s="771" t="n">
        <f aca="false">SUM(B19:M19)</f>
        <v>0</v>
      </c>
      <c r="O19" s="773"/>
      <c r="P19" s="31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776" t="s">
        <v>721</v>
      </c>
      <c r="B20" s="17" t="n">
        <f aca="false">SUM(B8:B18)</f>
        <v>48714</v>
      </c>
      <c r="C20" s="17" t="n">
        <f aca="false">SUM(C8:C18)</f>
        <v>50936</v>
      </c>
      <c r="D20" s="17" t="n">
        <f aca="false">SUM(D8:D18)</f>
        <v>49605</v>
      </c>
      <c r="E20" s="17" t="n">
        <f aca="false">SUM(E8:E18)</f>
        <v>51181</v>
      </c>
      <c r="F20" s="17" t="n">
        <f aca="false">SUM(F8:F18)</f>
        <v>51378</v>
      </c>
      <c r="G20" s="17" t="n">
        <f aca="false">SUM(G8:G18)</f>
        <v>131181</v>
      </c>
      <c r="H20" s="17" t="n">
        <f aca="false">SUM(H8:H18)</f>
        <v>51181</v>
      </c>
      <c r="I20" s="17" t="n">
        <f aca="false">SUM(I8:I18)</f>
        <v>51181</v>
      </c>
      <c r="J20" s="17" t="n">
        <f aca="false">SUM(J8:J18)</f>
        <v>51180</v>
      </c>
      <c r="K20" s="17" t="n">
        <f aca="false">SUM(K8:K18)</f>
        <v>56341</v>
      </c>
      <c r="L20" s="17" t="n">
        <f aca="false">SUM(L8:L18)</f>
        <v>48663</v>
      </c>
      <c r="M20" s="17" t="n">
        <f aca="false">SUM(M8:M18)</f>
        <v>48669</v>
      </c>
      <c r="N20" s="777" t="n">
        <f aca="false">SUM(N8:N19)</f>
        <v>690210</v>
      </c>
      <c r="O20" s="778"/>
      <c r="P20" s="31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2" hidden="false" customHeight="true" outlineLevel="0" collapsed="false">
      <c r="A21" s="769" t="s">
        <v>119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666"/>
      <c r="O21" s="618"/>
      <c r="P21" s="31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772" t="s">
        <v>722</v>
      </c>
      <c r="B22" s="770" t="n">
        <v>35621</v>
      </c>
      <c r="C22" s="770" t="n">
        <v>35621</v>
      </c>
      <c r="D22" s="770" t="n">
        <v>35621</v>
      </c>
      <c r="E22" s="770" t="n">
        <v>35621</v>
      </c>
      <c r="F22" s="770" t="n">
        <v>35621</v>
      </c>
      <c r="G22" s="770" t="n">
        <v>35621</v>
      </c>
      <c r="H22" s="770" t="n">
        <v>35620</v>
      </c>
      <c r="I22" s="770" t="n">
        <v>35620</v>
      </c>
      <c r="J22" s="770" t="n">
        <v>35620</v>
      </c>
      <c r="K22" s="770" t="n">
        <v>35620</v>
      </c>
      <c r="L22" s="770" t="n">
        <v>35620</v>
      </c>
      <c r="M22" s="770" t="n">
        <v>35620</v>
      </c>
      <c r="N22" s="667" t="n">
        <f aca="false">SUM(B22:M22)</f>
        <v>427446</v>
      </c>
      <c r="O22" s="775"/>
      <c r="P22" s="31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772" t="s">
        <v>723</v>
      </c>
      <c r="B23" s="770" t="n">
        <v>2756</v>
      </c>
      <c r="C23" s="770" t="n">
        <v>2756</v>
      </c>
      <c r="D23" s="770" t="n">
        <v>2756</v>
      </c>
      <c r="E23" s="770" t="n">
        <v>2756</v>
      </c>
      <c r="F23" s="770" t="n">
        <v>2756</v>
      </c>
      <c r="G23" s="770" t="n">
        <v>2756</v>
      </c>
      <c r="H23" s="770" t="n">
        <v>2756</v>
      </c>
      <c r="I23" s="770" t="n">
        <v>2756</v>
      </c>
      <c r="J23" s="770" t="n">
        <v>2756</v>
      </c>
      <c r="K23" s="770" t="n">
        <v>2756</v>
      </c>
      <c r="L23" s="770" t="n">
        <v>2756</v>
      </c>
      <c r="M23" s="770" t="n">
        <v>2756</v>
      </c>
      <c r="N23" s="667" t="n">
        <f aca="false">SUM(B23:M23)</f>
        <v>33072</v>
      </c>
      <c r="O23" s="618"/>
      <c r="P23" s="31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72" t="s">
        <v>724</v>
      </c>
      <c r="B24" s="770" t="n">
        <v>250</v>
      </c>
      <c r="C24" s="770" t="n">
        <v>250</v>
      </c>
      <c r="D24" s="770" t="n">
        <v>250</v>
      </c>
      <c r="E24" s="770" t="n">
        <v>250</v>
      </c>
      <c r="F24" s="770" t="n">
        <v>250</v>
      </c>
      <c r="G24" s="770" t="n">
        <v>250</v>
      </c>
      <c r="H24" s="770" t="n">
        <v>250</v>
      </c>
      <c r="I24" s="770" t="n">
        <v>250</v>
      </c>
      <c r="J24" s="770" t="n">
        <v>250</v>
      </c>
      <c r="K24" s="770" t="n">
        <v>250</v>
      </c>
      <c r="L24" s="770" t="n">
        <v>250</v>
      </c>
      <c r="M24" s="770" t="n">
        <v>250</v>
      </c>
      <c r="N24" s="667" t="n">
        <f aca="false">SUM(B24:M24)</f>
        <v>3000</v>
      </c>
      <c r="O24" s="0"/>
      <c r="P24" s="31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72" t="s">
        <v>663</v>
      </c>
      <c r="B25" s="770" t="n">
        <v>273</v>
      </c>
      <c r="C25" s="770" t="n">
        <v>273</v>
      </c>
      <c r="D25" s="770" t="n">
        <v>273</v>
      </c>
      <c r="E25" s="770" t="n">
        <v>273</v>
      </c>
      <c r="F25" s="770" t="n">
        <v>273</v>
      </c>
      <c r="G25" s="770" t="n">
        <v>273</v>
      </c>
      <c r="H25" s="770" t="n">
        <v>273</v>
      </c>
      <c r="I25" s="770" t="n">
        <v>273</v>
      </c>
      <c r="J25" s="770" t="n">
        <v>273</v>
      </c>
      <c r="K25" s="770" t="n">
        <v>273</v>
      </c>
      <c r="L25" s="770" t="n">
        <v>272</v>
      </c>
      <c r="M25" s="770" t="n">
        <v>272</v>
      </c>
      <c r="N25" s="667" t="n">
        <f aca="false">SUM(B25:M25)</f>
        <v>3274</v>
      </c>
      <c r="O25" s="0"/>
      <c r="P25" s="31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772" t="s">
        <v>358</v>
      </c>
      <c r="B26" s="770" t="n">
        <v>8293</v>
      </c>
      <c r="C26" s="770" t="n">
        <v>8293</v>
      </c>
      <c r="D26" s="770" t="n">
        <v>8293</v>
      </c>
      <c r="E26" s="770" t="n">
        <v>8293</v>
      </c>
      <c r="F26" s="770" t="n">
        <v>8293</v>
      </c>
      <c r="G26" s="770" t="n">
        <v>8293</v>
      </c>
      <c r="H26" s="770" t="n">
        <v>8293</v>
      </c>
      <c r="I26" s="770" t="n">
        <v>8293</v>
      </c>
      <c r="J26" s="770" t="n">
        <v>8294</v>
      </c>
      <c r="K26" s="770" t="n">
        <v>8294</v>
      </c>
      <c r="L26" s="770" t="n">
        <v>8294</v>
      </c>
      <c r="M26" s="770" t="n">
        <v>8294</v>
      </c>
      <c r="N26" s="667" t="n">
        <f aca="false">SUM(B26:M26)</f>
        <v>99520</v>
      </c>
      <c r="O26" s="0"/>
      <c r="P26" s="31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772" t="s">
        <v>220</v>
      </c>
      <c r="B27" s="770" t="n">
        <v>850</v>
      </c>
      <c r="C27" s="770" t="n">
        <v>850</v>
      </c>
      <c r="D27" s="770" t="n">
        <v>850</v>
      </c>
      <c r="E27" s="770" t="n">
        <v>850</v>
      </c>
      <c r="F27" s="770" t="n">
        <v>850</v>
      </c>
      <c r="G27" s="770" t="n">
        <v>850</v>
      </c>
      <c r="H27" s="770" t="n">
        <v>850</v>
      </c>
      <c r="I27" s="770" t="n">
        <v>850</v>
      </c>
      <c r="J27" s="770" t="n">
        <v>851</v>
      </c>
      <c r="K27" s="770" t="n">
        <v>851</v>
      </c>
      <c r="L27" s="770" t="n">
        <v>851</v>
      </c>
      <c r="M27" s="770" t="n">
        <v>851</v>
      </c>
      <c r="N27" s="667" t="n">
        <f aca="false">SUM(B27:M27)</f>
        <v>10204</v>
      </c>
      <c r="O27" s="0"/>
      <c r="P27" s="31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72" t="s">
        <v>252</v>
      </c>
      <c r="B28" s="770"/>
      <c r="C28" s="770"/>
      <c r="D28" s="770"/>
      <c r="E28" s="770"/>
      <c r="F28" s="770"/>
      <c r="G28" s="770" t="n">
        <v>80000</v>
      </c>
      <c r="H28" s="770"/>
      <c r="I28" s="770"/>
      <c r="J28" s="770"/>
      <c r="K28" s="770"/>
      <c r="L28" s="770"/>
      <c r="M28" s="770"/>
      <c r="N28" s="667" t="n">
        <f aca="false">SUM(B28:M28)</f>
        <v>80000</v>
      </c>
      <c r="O28" s="0"/>
      <c r="P28" s="31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772" t="s">
        <v>150</v>
      </c>
      <c r="B29" s="779" t="n">
        <v>612</v>
      </c>
      <c r="C29" s="779" t="n">
        <v>2893</v>
      </c>
      <c r="D29" s="779" t="n">
        <v>1562</v>
      </c>
      <c r="E29" s="779" t="n">
        <v>3138</v>
      </c>
      <c r="F29" s="779" t="n">
        <v>3138</v>
      </c>
      <c r="G29" s="779" t="n">
        <v>3138</v>
      </c>
      <c r="H29" s="779" t="n">
        <v>3139</v>
      </c>
      <c r="I29" s="779" t="n">
        <v>3139</v>
      </c>
      <c r="J29" s="779" t="n">
        <v>3136</v>
      </c>
      <c r="K29" s="779" t="n">
        <v>8297</v>
      </c>
      <c r="L29" s="779" t="n">
        <v>620</v>
      </c>
      <c r="M29" s="779" t="n">
        <v>626</v>
      </c>
      <c r="N29" s="672" t="n">
        <f aca="false">SUM(B29:M29)</f>
        <v>33438</v>
      </c>
      <c r="O29" s="0"/>
      <c r="P29" s="31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72" t="s">
        <v>725</v>
      </c>
      <c r="B30" s="770"/>
      <c r="C30" s="770"/>
      <c r="D30" s="770"/>
      <c r="E30" s="770"/>
      <c r="F30" s="770"/>
      <c r="G30" s="770"/>
      <c r="H30" s="770"/>
      <c r="I30" s="770"/>
      <c r="J30" s="770"/>
      <c r="K30" s="770"/>
      <c r="L30" s="770"/>
      <c r="M30" s="770"/>
      <c r="N30" s="667" t="n">
        <f aca="false">SUM(B30:M30)</f>
        <v>0</v>
      </c>
      <c r="O30" s="0"/>
      <c r="P30" s="31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72" t="s">
        <v>247</v>
      </c>
      <c r="B31" s="770" t="n">
        <v>59</v>
      </c>
      <c r="C31" s="770"/>
      <c r="D31" s="770"/>
      <c r="E31" s="770"/>
      <c r="F31" s="770" t="n">
        <v>197</v>
      </c>
      <c r="G31" s="770"/>
      <c r="H31" s="770"/>
      <c r="I31" s="770"/>
      <c r="J31" s="770"/>
      <c r="K31" s="770"/>
      <c r="L31" s="770"/>
      <c r="M31" s="770"/>
      <c r="N31" s="667" t="n">
        <f aca="false">SUM(B31:M31)</f>
        <v>256</v>
      </c>
      <c r="O31" s="0"/>
      <c r="P31" s="31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76" t="s">
        <v>726</v>
      </c>
      <c r="B32" s="17" t="n">
        <f aca="false">SUM(B22:B31)</f>
        <v>48714</v>
      </c>
      <c r="C32" s="17" t="n">
        <f aca="false">SUM(C22:C29)</f>
        <v>50936</v>
      </c>
      <c r="D32" s="17" t="n">
        <f aca="false">SUM(D22:D29)</f>
        <v>49605</v>
      </c>
      <c r="E32" s="17" t="n">
        <f aca="false">SUM(E22:E29)</f>
        <v>51181</v>
      </c>
      <c r="F32" s="17" t="n">
        <f aca="false">SUM(F22:F31)</f>
        <v>51378</v>
      </c>
      <c r="G32" s="17" t="n">
        <f aca="false">SUM(G22:G29)</f>
        <v>131181</v>
      </c>
      <c r="H32" s="17" t="n">
        <f aca="false">SUM(H22:H29)</f>
        <v>51181</v>
      </c>
      <c r="I32" s="17" t="n">
        <f aca="false">SUM(I22:I29)</f>
        <v>51181</v>
      </c>
      <c r="J32" s="17" t="n">
        <f aca="false">SUM(J22:J29)</f>
        <v>51180</v>
      </c>
      <c r="K32" s="17" t="n">
        <f aca="false">SUM(K22:K29)</f>
        <v>56341</v>
      </c>
      <c r="L32" s="17" t="n">
        <f aca="false">SUM(L22:L29)</f>
        <v>48663</v>
      </c>
      <c r="M32" s="17" t="n">
        <f aca="false">SUM(M22:M29)</f>
        <v>48669</v>
      </c>
      <c r="N32" s="17" t="n">
        <f aca="false">SUM(N22:N31)</f>
        <v>690210</v>
      </c>
      <c r="O32" s="14"/>
      <c r="P32" s="31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772" t="s">
        <v>727</v>
      </c>
      <c r="B33" s="105" t="n">
        <f aca="false">SUM(B20-B32)</f>
        <v>0</v>
      </c>
      <c r="C33" s="105" t="n">
        <f aca="false">SUM(C20-C32)</f>
        <v>0</v>
      </c>
      <c r="D33" s="105" t="n">
        <f aca="false">SUM(D20-D32)</f>
        <v>0</v>
      </c>
      <c r="E33" s="105" t="n">
        <f aca="false">SUM(E20-E32)</f>
        <v>0</v>
      </c>
      <c r="F33" s="105" t="n">
        <f aca="false">SUM(F20-F32)</f>
        <v>0</v>
      </c>
      <c r="G33" s="105" t="n">
        <f aca="false">SUM(G20-G32)</f>
        <v>0</v>
      </c>
      <c r="H33" s="105" t="n">
        <f aca="false">SUM(H20-H32)</f>
        <v>0</v>
      </c>
      <c r="I33" s="105" t="n">
        <f aca="false">SUM(I20-I32)</f>
        <v>0</v>
      </c>
      <c r="J33" s="105" t="n">
        <f aca="false">SUM(J20-J32)</f>
        <v>0</v>
      </c>
      <c r="K33" s="105" t="n">
        <f aca="false">SUM(K20-K32)</f>
        <v>0</v>
      </c>
      <c r="L33" s="105" t="n">
        <f aca="false">SUM(L20-L32)</f>
        <v>0</v>
      </c>
      <c r="M33" s="105" t="n">
        <f aca="false">SUM(M20-M32)</f>
        <v>0</v>
      </c>
      <c r="N33" s="105" t="n">
        <f aca="false">SUM(N20-N32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780" t="s">
        <v>728</v>
      </c>
      <c r="B34" s="781"/>
      <c r="C34" s="781"/>
      <c r="D34" s="781"/>
      <c r="E34" s="781"/>
      <c r="F34" s="781"/>
      <c r="G34" s="781"/>
      <c r="H34" s="781"/>
      <c r="I34" s="781"/>
      <c r="J34" s="781"/>
      <c r="K34" s="781"/>
      <c r="L34" s="781"/>
      <c r="M34" s="781"/>
      <c r="N34" s="782" t="n">
        <f aca="false">SUM(N32:N33)</f>
        <v>69021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0"/>
      <c r="B35" s="0"/>
      <c r="C35" s="0"/>
      <c r="D35" s="31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8" customFormat="false" ht="13.15" hidden="false" customHeight="true" outlineLevel="0" collapsed="false">
      <c r="N38" s="64" t="n">
        <f aca="false">N20-N34</f>
        <v>0</v>
      </c>
    </row>
  </sheetData>
  <mergeCells count="5">
    <mergeCell ref="I1:N1"/>
    <mergeCell ref="A2:N2"/>
    <mergeCell ref="A3:N3"/>
    <mergeCell ref="A4:N5"/>
    <mergeCell ref="M6:N6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4" width="7.56"/>
    <col collapsed="false" customWidth="true" hidden="false" outlineLevel="0" max="2" min="2" style="64" width="36.85"/>
    <col collapsed="false" customWidth="true" hidden="false" outlineLevel="0" max="3" min="3" style="64" width="18.7"/>
    <col collapsed="false" customWidth="true" hidden="false" outlineLevel="0" max="6" min="4" style="64" width="15.7"/>
    <col collapsed="false" customWidth="false" hidden="false" outlineLevel="0" max="257" min="7" style="64" width="11.7"/>
  </cols>
  <sheetData>
    <row r="1" s="237" customFormat="true" ht="25.5" hidden="false" customHeight="true" outlineLevel="0" collapsed="false">
      <c r="A1" s="746" t="s">
        <v>729</v>
      </c>
      <c r="B1" s="746"/>
      <c r="C1" s="746"/>
      <c r="D1" s="746"/>
      <c r="E1" s="746"/>
      <c r="F1" s="746"/>
    </row>
    <row r="2" customFormat="false" ht="13.15" hidden="false" customHeight="true" outlineLevel="0" collapsed="false">
      <c r="A2" s="644" t="s">
        <v>154</v>
      </c>
      <c r="B2" s="644"/>
      <c r="C2" s="644"/>
      <c r="D2" s="644"/>
      <c r="E2" s="644"/>
      <c r="F2" s="644"/>
    </row>
    <row r="3" customFormat="false" ht="12.75" hidden="false" customHeight="true" outlineLevel="0" collapsed="false">
      <c r="A3" s="645" t="s">
        <v>730</v>
      </c>
      <c r="B3" s="645"/>
      <c r="C3" s="645"/>
      <c r="D3" s="645"/>
      <c r="E3" s="645"/>
      <c r="F3" s="235"/>
    </row>
    <row r="4" customFormat="false" ht="12.75" hidden="false" customHeight="true" outlineLevel="0" collapsed="false">
      <c r="A4" s="393" t="s">
        <v>73</v>
      </c>
      <c r="B4" s="393"/>
      <c r="C4" s="393"/>
      <c r="D4" s="393"/>
      <c r="E4" s="393"/>
      <c r="F4" s="39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93" t="s">
        <v>731</v>
      </c>
      <c r="B5" s="393"/>
      <c r="C5" s="393"/>
      <c r="D5" s="393"/>
      <c r="E5" s="393"/>
      <c r="F5" s="39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83"/>
      <c r="B6" s="783"/>
      <c r="C6" s="784"/>
      <c r="D6" s="784"/>
      <c r="E6" s="784"/>
      <c r="F6" s="7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785"/>
      <c r="B7" s="0"/>
      <c r="C7" s="0"/>
      <c r="D7" s="725" t="s">
        <v>732</v>
      </c>
      <c r="E7" s="725"/>
      <c r="F7" s="7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751" t="s">
        <v>33</v>
      </c>
      <c r="B8" s="786" t="s">
        <v>24</v>
      </c>
      <c r="C8" s="761" t="s">
        <v>733</v>
      </c>
      <c r="D8" s="761" t="s">
        <v>734</v>
      </c>
      <c r="E8" s="761" t="s">
        <v>735</v>
      </c>
      <c r="F8" s="761" t="s">
        <v>73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51"/>
      <c r="B9" s="786" t="s">
        <v>166</v>
      </c>
      <c r="C9" s="761" t="s">
        <v>167</v>
      </c>
      <c r="D9" s="761" t="s">
        <v>168</v>
      </c>
      <c r="E9" s="761" t="s">
        <v>169</v>
      </c>
      <c r="F9" s="761" t="s">
        <v>1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15" hidden="false" customHeight="true" outlineLevel="0" collapsed="false">
      <c r="A10" s="787" t="s">
        <v>38</v>
      </c>
      <c r="B10" s="788" t="s">
        <v>78</v>
      </c>
      <c r="C10" s="789" t="n">
        <f aca="false">SUM(C11:C13)</f>
        <v>41754</v>
      </c>
      <c r="D10" s="789" t="n">
        <f aca="false">SUM(D11:D13)</f>
        <v>40700</v>
      </c>
      <c r="E10" s="789" t="n">
        <f aca="false">SUM(E11:E13)</f>
        <v>40700</v>
      </c>
      <c r="F10" s="789" t="n">
        <f aca="false">SUM(F11:F13)</f>
        <v>407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790" t="s">
        <v>40</v>
      </c>
      <c r="B11" s="791" t="s">
        <v>79</v>
      </c>
      <c r="C11" s="731" t="n">
        <v>39354</v>
      </c>
      <c r="D11" s="731" t="n">
        <v>40000</v>
      </c>
      <c r="E11" s="731" t="n">
        <v>40000</v>
      </c>
      <c r="F11" s="731" t="n">
        <v>4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15" hidden="false" customHeight="true" outlineLevel="0" collapsed="false">
      <c r="A12" s="792" t="s">
        <v>47</v>
      </c>
      <c r="B12" s="791" t="s">
        <v>82</v>
      </c>
      <c r="C12" s="731" t="n">
        <v>2360</v>
      </c>
      <c r="D12" s="731"/>
      <c r="E12" s="731"/>
      <c r="F12" s="73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15" hidden="false" customHeight="true" outlineLevel="0" collapsed="false">
      <c r="A13" s="790" t="s">
        <v>49</v>
      </c>
      <c r="B13" s="791" t="s">
        <v>83</v>
      </c>
      <c r="C13" s="731" t="n">
        <v>40</v>
      </c>
      <c r="D13" s="731" t="n">
        <v>700</v>
      </c>
      <c r="E13" s="731" t="n">
        <v>700</v>
      </c>
      <c r="F13" s="731" t="n">
        <v>7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15" hidden="false" customHeight="true" outlineLevel="0" collapsed="false">
      <c r="A14" s="787" t="s">
        <v>51</v>
      </c>
      <c r="B14" s="793" t="s">
        <v>84</v>
      </c>
      <c r="C14" s="789" t="n">
        <f aca="false">SUM(C15:C18)</f>
        <v>231523</v>
      </c>
      <c r="D14" s="789" t="n">
        <f aca="false">SUM(D15:D18)</f>
        <v>219300</v>
      </c>
      <c r="E14" s="789" t="n">
        <f aca="false">SUM(E15:E18)</f>
        <v>219300</v>
      </c>
      <c r="F14" s="789" t="n">
        <f aca="false">SUM(F15:F18)</f>
        <v>265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15" hidden="false" customHeight="true" outlineLevel="0" collapsed="false">
      <c r="A15" s="790" t="s">
        <v>53</v>
      </c>
      <c r="B15" s="791" t="s">
        <v>85</v>
      </c>
      <c r="C15" s="731" t="n">
        <v>46378</v>
      </c>
      <c r="D15" s="731" t="n">
        <v>46300</v>
      </c>
      <c r="E15" s="731" t="n">
        <v>46300</v>
      </c>
      <c r="F15" s="731" t="n">
        <v>463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15" hidden="false" customHeight="true" outlineLevel="0" collapsed="false">
      <c r="A16" s="792" t="s">
        <v>55</v>
      </c>
      <c r="B16" s="791" t="s">
        <v>87</v>
      </c>
      <c r="C16" s="731"/>
      <c r="D16" s="731"/>
      <c r="E16" s="731"/>
      <c r="F16" s="731" t="n">
        <v>463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15" hidden="false" customHeight="true" outlineLevel="0" collapsed="false">
      <c r="A17" s="790" t="s">
        <v>57</v>
      </c>
      <c r="B17" s="791" t="s">
        <v>88</v>
      </c>
      <c r="C17" s="731"/>
      <c r="D17" s="731"/>
      <c r="E17" s="731"/>
      <c r="F17" s="73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15" hidden="false" customHeight="true" outlineLevel="0" collapsed="false">
      <c r="A18" s="792" t="s">
        <v>86</v>
      </c>
      <c r="B18" s="791" t="s">
        <v>89</v>
      </c>
      <c r="C18" s="731" t="n">
        <v>185145</v>
      </c>
      <c r="D18" s="731" t="n">
        <v>173000</v>
      </c>
      <c r="E18" s="731" t="n">
        <v>173000</v>
      </c>
      <c r="F18" s="731" t="n">
        <v>173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15" hidden="false" customHeight="true" outlineLevel="0" collapsed="false">
      <c r="A19" s="794" t="s">
        <v>59</v>
      </c>
      <c r="B19" s="793" t="s">
        <v>90</v>
      </c>
      <c r="C19" s="789" t="n">
        <v>149880</v>
      </c>
      <c r="D19" s="789" t="n">
        <f aca="false">SUM(D20:D25)</f>
        <v>136000</v>
      </c>
      <c r="E19" s="789" t="n">
        <f aca="false">SUM(E20:E25)</f>
        <v>136000</v>
      </c>
      <c r="F19" s="789" t="n">
        <f aca="false">SUM(F20:F25)</f>
        <v>136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15" hidden="false" customHeight="true" outlineLevel="0" collapsed="false">
      <c r="A20" s="792" t="s">
        <v>61</v>
      </c>
      <c r="B20" s="791" t="s">
        <v>91</v>
      </c>
      <c r="C20" s="731"/>
      <c r="D20" s="731"/>
      <c r="E20" s="731"/>
      <c r="F20" s="7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15" hidden="false" customHeight="true" outlineLevel="0" collapsed="false">
      <c r="A21" s="790" t="s">
        <v>63</v>
      </c>
      <c r="B21" s="791" t="s">
        <v>39</v>
      </c>
      <c r="C21" s="731" t="n">
        <v>140187</v>
      </c>
      <c r="D21" s="731" t="n">
        <v>135000</v>
      </c>
      <c r="E21" s="731" t="n">
        <v>135000</v>
      </c>
      <c r="F21" s="731" t="n">
        <v>135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15" hidden="false" customHeight="true" outlineLevel="0" collapsed="false">
      <c r="A22" s="792" t="s">
        <v>65</v>
      </c>
      <c r="B22" s="791" t="s">
        <v>93</v>
      </c>
      <c r="C22" s="731"/>
      <c r="D22" s="731"/>
      <c r="E22" s="731"/>
      <c r="F22" s="73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15" hidden="false" customHeight="true" outlineLevel="0" collapsed="false">
      <c r="A23" s="790" t="s">
        <v>92</v>
      </c>
      <c r="B23" s="791" t="s">
        <v>94</v>
      </c>
      <c r="C23" s="731" t="n">
        <v>8378</v>
      </c>
      <c r="D23" s="731"/>
      <c r="E23" s="731"/>
      <c r="F23" s="73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15" hidden="false" customHeight="true" outlineLevel="0" collapsed="false">
      <c r="A24" s="792" t="s">
        <v>66</v>
      </c>
      <c r="B24" s="791" t="s">
        <v>95</v>
      </c>
      <c r="C24" s="731" t="n">
        <v>1000</v>
      </c>
      <c r="D24" s="731" t="n">
        <v>1000</v>
      </c>
      <c r="E24" s="731" t="n">
        <v>1000</v>
      </c>
      <c r="F24" s="731" t="n"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15" hidden="false" customHeight="true" outlineLevel="0" collapsed="false">
      <c r="A25" s="790" t="s">
        <v>67</v>
      </c>
      <c r="B25" s="791" t="s">
        <v>96</v>
      </c>
      <c r="C25" s="731" t="n">
        <v>315</v>
      </c>
      <c r="D25" s="731"/>
      <c r="E25" s="731"/>
      <c r="F25" s="73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15" hidden="false" customHeight="true" outlineLevel="0" collapsed="false">
      <c r="A26" s="787" t="s">
        <v>68</v>
      </c>
      <c r="B26" s="793" t="s">
        <v>98</v>
      </c>
      <c r="C26" s="789" t="n">
        <f aca="false">SUM(C27)</f>
        <v>80000</v>
      </c>
      <c r="D26" s="789" t="n">
        <f aca="false">SUM(D27)</f>
        <v>0</v>
      </c>
      <c r="E26" s="789" t="n">
        <f aca="false">SUM(E27)</f>
        <v>0</v>
      </c>
      <c r="F26" s="789" t="n">
        <f aca="false">SUM(F27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15" hidden="false" customHeight="true" outlineLevel="0" collapsed="false">
      <c r="A27" s="790" t="s">
        <v>70</v>
      </c>
      <c r="B27" s="791" t="s">
        <v>100</v>
      </c>
      <c r="C27" s="731" t="n">
        <v>80000</v>
      </c>
      <c r="D27" s="731" t="n">
        <f aca="false">SUM(D28:D29)</f>
        <v>0</v>
      </c>
      <c r="E27" s="731" t="n">
        <f aca="false">SUM(E28:E29)</f>
        <v>0</v>
      </c>
      <c r="F27" s="731" t="n">
        <f aca="false">SUM(F28:F29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15" hidden="false" customHeight="true" outlineLevel="0" collapsed="false">
      <c r="A28" s="792" t="s">
        <v>97</v>
      </c>
      <c r="B28" s="791" t="s">
        <v>102</v>
      </c>
      <c r="C28" s="731"/>
      <c r="D28" s="731"/>
      <c r="E28" s="731"/>
      <c r="F28" s="73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790" t="s">
        <v>99</v>
      </c>
      <c r="B29" s="791" t="s">
        <v>104</v>
      </c>
      <c r="C29" s="731" t="n">
        <v>80000</v>
      </c>
      <c r="D29" s="731" t="n">
        <v>0</v>
      </c>
      <c r="E29" s="731" t="n">
        <v>0</v>
      </c>
      <c r="F29" s="731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15" hidden="false" customHeight="true" outlineLevel="0" collapsed="false">
      <c r="A30" s="787" t="s">
        <v>101</v>
      </c>
      <c r="B30" s="793" t="s">
        <v>313</v>
      </c>
      <c r="C30" s="789" t="n">
        <v>80000</v>
      </c>
      <c r="D30" s="789" t="n">
        <v>0</v>
      </c>
      <c r="E30" s="789" t="n">
        <v>0</v>
      </c>
      <c r="F30" s="78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787" t="s">
        <v>103</v>
      </c>
      <c r="B31" s="793" t="s">
        <v>106</v>
      </c>
      <c r="C31" s="789" t="n">
        <f aca="false">SUM(C32:C34)</f>
        <v>42741</v>
      </c>
      <c r="D31" s="789" t="n">
        <f aca="false">SUM(D32:D34)</f>
        <v>15000</v>
      </c>
      <c r="E31" s="789" t="n">
        <f aca="false">SUM(E32:E34)</f>
        <v>15000</v>
      </c>
      <c r="F31" s="789" t="n">
        <f aca="false">SUM(F32:F34)</f>
        <v>15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790" t="s">
        <v>105</v>
      </c>
      <c r="B32" s="791" t="s">
        <v>108</v>
      </c>
      <c r="C32" s="731" t="n">
        <v>41468</v>
      </c>
      <c r="D32" s="731" t="n">
        <v>15000</v>
      </c>
      <c r="E32" s="731" t="n">
        <v>15000</v>
      </c>
      <c r="F32" s="731" t="n">
        <v>1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792" t="s">
        <v>107</v>
      </c>
      <c r="B33" s="791" t="s">
        <v>737</v>
      </c>
      <c r="C33" s="731" t="n">
        <v>805</v>
      </c>
      <c r="D33" s="731"/>
      <c r="E33" s="731"/>
      <c r="F33" s="73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792" t="s">
        <v>109</v>
      </c>
      <c r="B34" s="791" t="s">
        <v>187</v>
      </c>
      <c r="C34" s="731" t="n">
        <v>468</v>
      </c>
      <c r="D34" s="731" t="n">
        <v>0</v>
      </c>
      <c r="E34" s="731" t="n">
        <v>0</v>
      </c>
      <c r="F34" s="731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90" t="s">
        <v>111</v>
      </c>
      <c r="B35" s="791" t="s">
        <v>112</v>
      </c>
      <c r="C35" s="731"/>
      <c r="D35" s="731"/>
      <c r="E35" s="731"/>
      <c r="F35" s="73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" customFormat="true" ht="13.15" hidden="false" customHeight="true" outlineLevel="0" collapsed="false">
      <c r="A36" s="794" t="s">
        <v>113</v>
      </c>
      <c r="B36" s="793" t="s">
        <v>200</v>
      </c>
      <c r="C36" s="789" t="n">
        <v>4153</v>
      </c>
      <c r="D36" s="789" t="n">
        <v>0</v>
      </c>
      <c r="E36" s="789" t="n">
        <v>0</v>
      </c>
      <c r="F36" s="789" t="n">
        <v>0</v>
      </c>
    </row>
    <row r="37" s="14" customFormat="true" ht="13.15" hidden="false" customHeight="true" outlineLevel="0" collapsed="false">
      <c r="A37" s="794" t="s">
        <v>115</v>
      </c>
      <c r="B37" s="793" t="s">
        <v>284</v>
      </c>
      <c r="C37" s="789" t="n">
        <v>0</v>
      </c>
      <c r="D37" s="789"/>
      <c r="E37" s="789"/>
      <c r="F37" s="789"/>
    </row>
    <row r="38" customFormat="false" ht="13.15" hidden="false" customHeight="true" outlineLevel="0" collapsed="false">
      <c r="A38" s="794" t="s">
        <v>117</v>
      </c>
      <c r="B38" s="793" t="s">
        <v>114</v>
      </c>
      <c r="C38" s="731" t="n">
        <v>60159</v>
      </c>
      <c r="D38" s="731"/>
      <c r="E38" s="731"/>
      <c r="F38" s="73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795" t="s">
        <v>118</v>
      </c>
      <c r="B39" s="796" t="s">
        <v>116</v>
      </c>
      <c r="C39" s="797" t="n">
        <f aca="false">C38+C31+C19+C14+C10+C36+C27+C30</f>
        <v>690210</v>
      </c>
      <c r="D39" s="797" t="n">
        <f aca="false">D38+D31+D19+D14+D10+D36+D27</f>
        <v>411000</v>
      </c>
      <c r="E39" s="797" t="n">
        <f aca="false">E38+E31+E19+E14+E10+E36+E27</f>
        <v>411000</v>
      </c>
      <c r="F39" s="797" t="n">
        <f aca="false">F38+F31+F19+F14+F10+F36+F27</f>
        <v>4573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790" t="s">
        <v>120</v>
      </c>
      <c r="B40" s="793" t="s">
        <v>119</v>
      </c>
      <c r="C40" s="789" t="n">
        <f aca="false">SUM(C41,C42,C43,C44,C45,)</f>
        <v>466792</v>
      </c>
      <c r="D40" s="789" t="n">
        <f aca="false">SUM(D41,D42,D43,D44,D45,)</f>
        <v>411000</v>
      </c>
      <c r="E40" s="789" t="n">
        <f aca="false">SUM(E41,E42,E43,E44,E45,)</f>
        <v>411000</v>
      </c>
      <c r="F40" s="789" t="n">
        <f aca="false">SUM(F41,F42,F43,F44,F45,)</f>
        <v>411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790" t="s">
        <v>122</v>
      </c>
      <c r="B41" s="791" t="s">
        <v>121</v>
      </c>
      <c r="C41" s="731" t="n">
        <v>215804</v>
      </c>
      <c r="D41" s="731" t="n">
        <v>210000</v>
      </c>
      <c r="E41" s="731" t="n">
        <v>210000</v>
      </c>
      <c r="F41" s="731" t="n">
        <v>21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790" t="s">
        <v>124</v>
      </c>
      <c r="B42" s="791" t="s">
        <v>123</v>
      </c>
      <c r="C42" s="731" t="n">
        <v>55844</v>
      </c>
      <c r="D42" s="731" t="n">
        <v>54000</v>
      </c>
      <c r="E42" s="731" t="n">
        <v>54000</v>
      </c>
      <c r="F42" s="731" t="n">
        <v>54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790" t="s">
        <v>126</v>
      </c>
      <c r="B43" s="791" t="s">
        <v>125</v>
      </c>
      <c r="C43" s="731" t="n">
        <v>155798</v>
      </c>
      <c r="D43" s="731" t="n">
        <v>114000</v>
      </c>
      <c r="E43" s="731" t="n">
        <v>114000</v>
      </c>
      <c r="F43" s="731" t="n">
        <v>114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790" t="s">
        <v>128</v>
      </c>
      <c r="B44" s="791" t="s">
        <v>127</v>
      </c>
      <c r="C44" s="731" t="n">
        <v>36072</v>
      </c>
      <c r="D44" s="731" t="n">
        <v>30000</v>
      </c>
      <c r="E44" s="731" t="n">
        <v>30000</v>
      </c>
      <c r="F44" s="731" t="n">
        <v>30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790" t="s">
        <v>130</v>
      </c>
      <c r="B45" s="791" t="s">
        <v>129</v>
      </c>
      <c r="C45" s="731" t="n">
        <v>3274</v>
      </c>
      <c r="D45" s="731" t="n">
        <v>3000</v>
      </c>
      <c r="E45" s="731" t="n">
        <v>3000</v>
      </c>
      <c r="F45" s="731" t="n">
        <v>3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29.1" hidden="false" customHeight="true" outlineLevel="0" collapsed="false">
      <c r="A46" s="794" t="s">
        <v>131</v>
      </c>
      <c r="B46" s="798" t="s">
        <v>220</v>
      </c>
      <c r="C46" s="789" t="n">
        <v>10204</v>
      </c>
      <c r="D46" s="789" t="n">
        <v>0</v>
      </c>
      <c r="E46" s="789" t="n">
        <v>0</v>
      </c>
      <c r="F46" s="789" t="n">
        <v>0</v>
      </c>
    </row>
    <row r="47" s="14" customFormat="true" ht="29.1" hidden="false" customHeight="true" outlineLevel="0" collapsed="false">
      <c r="A47" s="794" t="s">
        <v>133</v>
      </c>
      <c r="B47" s="798" t="s">
        <v>738</v>
      </c>
      <c r="C47" s="789" t="n">
        <v>256</v>
      </c>
      <c r="D47" s="789"/>
      <c r="E47" s="789"/>
      <c r="F47" s="789"/>
    </row>
    <row r="48" s="14" customFormat="true" ht="29.1" hidden="false" customHeight="true" outlineLevel="0" collapsed="false">
      <c r="A48" s="794" t="s">
        <v>135</v>
      </c>
      <c r="B48" s="798" t="s">
        <v>284</v>
      </c>
      <c r="C48" s="789" t="n">
        <v>0</v>
      </c>
      <c r="D48" s="789" t="n">
        <v>0</v>
      </c>
      <c r="E48" s="789" t="n">
        <v>0</v>
      </c>
      <c r="F48" s="789" t="n">
        <v>0</v>
      </c>
    </row>
    <row r="49" customFormat="false" ht="13.15" hidden="false" customHeight="true" outlineLevel="0" collapsed="false">
      <c r="A49" s="794" t="s">
        <v>137</v>
      </c>
      <c r="B49" s="793" t="s">
        <v>15</v>
      </c>
      <c r="C49" s="789" t="n">
        <v>99520</v>
      </c>
      <c r="D49" s="789" t="n">
        <v>0</v>
      </c>
      <c r="E49" s="789" t="n">
        <v>0</v>
      </c>
      <c r="F49" s="789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15" hidden="false" customHeight="true" outlineLevel="0" collapsed="false">
      <c r="A50" s="794" t="s">
        <v>139</v>
      </c>
      <c r="B50" s="793" t="s">
        <v>739</v>
      </c>
      <c r="C50" s="789" t="n">
        <v>80000</v>
      </c>
      <c r="D50" s="789"/>
      <c r="E50" s="789"/>
      <c r="F50" s="78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15" hidden="false" customHeight="true" outlineLevel="0" collapsed="false">
      <c r="A51" s="794" t="s">
        <v>141</v>
      </c>
      <c r="B51" s="793" t="s">
        <v>394</v>
      </c>
      <c r="C51" s="789" t="n">
        <v>0</v>
      </c>
      <c r="D51" s="789" t="n">
        <v>0</v>
      </c>
      <c r="E51" s="789" t="n">
        <v>0</v>
      </c>
      <c r="F51" s="789" t="n"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15" hidden="false" customHeight="true" outlineLevel="0" collapsed="false">
      <c r="A52" s="794" t="s">
        <v>143</v>
      </c>
      <c r="B52" s="793" t="s">
        <v>150</v>
      </c>
      <c r="C52" s="799" t="n">
        <v>33438</v>
      </c>
      <c r="D52" s="789" t="n">
        <v>0</v>
      </c>
      <c r="E52" s="789" t="n">
        <v>0</v>
      </c>
      <c r="F52" s="789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15" hidden="false" customHeight="true" outlineLevel="0" collapsed="false">
      <c r="A53" s="795" t="s">
        <v>145</v>
      </c>
      <c r="B53" s="796" t="s">
        <v>152</v>
      </c>
      <c r="C53" s="797" t="n">
        <f aca="false">SUM(C40+C46+C49+C52)+C50+C47</f>
        <v>690210</v>
      </c>
      <c r="D53" s="797" t="n">
        <f aca="false">SUM(D40+D46+D49+D52)</f>
        <v>411000</v>
      </c>
      <c r="E53" s="797" t="n">
        <f aca="false">SUM(E40+E46+E49+E52)</f>
        <v>411000</v>
      </c>
      <c r="F53" s="797" t="n">
        <f aca="false">SUM(F40+F46+F49+F52)</f>
        <v>411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</sheetData>
  <mergeCells count="7">
    <mergeCell ref="A1:F1"/>
    <mergeCell ref="A2:F2"/>
    <mergeCell ref="A3:E3"/>
    <mergeCell ref="A4:F4"/>
    <mergeCell ref="A5:F5"/>
    <mergeCell ref="D7:F7"/>
    <mergeCell ref="A8:A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4.14"/>
    <col collapsed="false" customWidth="true" hidden="false" outlineLevel="0" max="3" min="3" style="270" width="32.14"/>
    <col collapsed="false" customWidth="true" hidden="false" outlineLevel="0" max="4" min="4" style="270" width="4.85"/>
    <col collapsed="false" customWidth="true" hidden="false" outlineLevel="0" max="5" min="5" style="65" width="13.99"/>
    <col collapsed="false" customWidth="true" hidden="false" outlineLevel="0" max="6" min="6" style="65" width="13.28"/>
    <col collapsed="false" customWidth="true" hidden="false" outlineLevel="0" max="7" min="7" style="65" width="12.56"/>
    <col collapsed="false" customWidth="true" hidden="false" outlineLevel="0" max="8" min="8" style="65" width="12.14"/>
    <col collapsed="false" customWidth="true" hidden="false" outlineLevel="0" max="9" min="9" style="65" width="12.56"/>
    <col collapsed="false" customWidth="true" hidden="false" outlineLevel="0" max="10" min="10" style="270" width="7.7"/>
    <col collapsed="false" customWidth="true" hidden="false" outlineLevel="0" max="11" min="11" style="270" width="9.85"/>
    <col collapsed="false" customWidth="false" hidden="false" outlineLevel="0" max="257" min="12" style="270" width="11.56"/>
  </cols>
  <sheetData>
    <row r="1" s="801" customFormat="true" ht="18" hidden="false" customHeight="true" outlineLevel="0" collapsed="false">
      <c r="A1" s="800" t="s">
        <v>740</v>
      </c>
      <c r="B1" s="800"/>
      <c r="C1" s="800"/>
      <c r="D1" s="800"/>
      <c r="E1" s="800"/>
      <c r="F1" s="800"/>
      <c r="G1" s="800"/>
      <c r="H1" s="800"/>
      <c r="I1" s="800"/>
    </row>
    <row r="2" customFormat="false" ht="13.15" hidden="false" customHeight="true" outlineLevel="0" collapsed="false">
      <c r="A2" s="802" t="s">
        <v>154</v>
      </c>
      <c r="B2" s="802"/>
      <c r="C2" s="802"/>
      <c r="D2" s="802"/>
      <c r="E2" s="802"/>
      <c r="F2" s="802"/>
      <c r="G2" s="802"/>
      <c r="H2" s="802"/>
      <c r="I2" s="802"/>
    </row>
    <row r="3" customFormat="false" ht="13.15" hidden="false" customHeight="true" outlineLevel="0" collapsed="false">
      <c r="A3" s="803" t="s">
        <v>741</v>
      </c>
      <c r="B3" s="803"/>
      <c r="C3" s="803"/>
      <c r="D3" s="803"/>
      <c r="E3" s="803"/>
      <c r="F3" s="803"/>
      <c r="G3" s="803"/>
      <c r="H3" s="803"/>
      <c r="I3" s="803"/>
    </row>
    <row r="4" customFormat="false" ht="41.25" hidden="false" customHeight="true" outlineLevel="0" collapsed="false">
      <c r="A4" s="804" t="s">
        <v>742</v>
      </c>
      <c r="B4" s="804"/>
      <c r="C4" s="804"/>
      <c r="D4" s="804"/>
      <c r="E4" s="804"/>
      <c r="F4" s="804"/>
      <c r="G4" s="804"/>
      <c r="H4" s="804"/>
      <c r="I4" s="804"/>
    </row>
    <row r="5" customFormat="false" ht="23.25" hidden="false" customHeight="true" outlineLevel="0" collapsed="false">
      <c r="A5" s="804"/>
      <c r="B5" s="804"/>
      <c r="C5" s="804"/>
      <c r="D5" s="804"/>
      <c r="E5" s="804"/>
      <c r="F5" s="804"/>
      <c r="G5" s="804"/>
      <c r="H5" s="804"/>
      <c r="I5" s="804"/>
    </row>
    <row r="6" customFormat="false" ht="13.15" hidden="false" customHeight="true" outlineLevel="0" collapsed="false">
      <c r="E6" s="805"/>
      <c r="F6" s="806" t="s">
        <v>157</v>
      </c>
      <c r="G6" s="806"/>
      <c r="H6" s="806"/>
      <c r="I6" s="806"/>
    </row>
    <row r="7" customFormat="false" ht="49.5" hidden="false" customHeight="true" outlineLevel="0" collapsed="false">
      <c r="A7" s="807" t="s">
        <v>158</v>
      </c>
      <c r="B7" s="807"/>
      <c r="C7" s="808" t="s">
        <v>159</v>
      </c>
      <c r="D7" s="809"/>
      <c r="E7" s="810" t="s">
        <v>160</v>
      </c>
      <c r="F7" s="811" t="s">
        <v>161</v>
      </c>
      <c r="G7" s="811" t="s">
        <v>743</v>
      </c>
      <c r="H7" s="811" t="s">
        <v>744</v>
      </c>
      <c r="I7" s="811" t="s">
        <v>745</v>
      </c>
    </row>
    <row r="8" customFormat="false" ht="13.15" hidden="false" customHeight="true" outlineLevel="0" collapsed="false">
      <c r="A8" s="807"/>
      <c r="B8" s="807"/>
      <c r="C8" s="812" t="s">
        <v>166</v>
      </c>
      <c r="D8" s="813"/>
      <c r="E8" s="814" t="s">
        <v>167</v>
      </c>
      <c r="F8" s="815" t="s">
        <v>168</v>
      </c>
      <c r="G8" s="815" t="s">
        <v>169</v>
      </c>
      <c r="H8" s="815" t="s">
        <v>170</v>
      </c>
      <c r="I8" s="815" t="s">
        <v>171</v>
      </c>
    </row>
    <row r="9" customFormat="false" ht="13.15" hidden="false" customHeight="true" outlineLevel="0" collapsed="false">
      <c r="A9" s="816" t="s">
        <v>38</v>
      </c>
      <c r="B9" s="816"/>
      <c r="C9" s="92" t="s">
        <v>323</v>
      </c>
      <c r="D9" s="817"/>
      <c r="E9" s="184" t="n">
        <v>3579</v>
      </c>
      <c r="F9" s="409" t="n">
        <v>2000</v>
      </c>
      <c r="G9" s="409" t="n">
        <v>2000</v>
      </c>
      <c r="H9" s="409" t="n">
        <v>2000</v>
      </c>
      <c r="I9" s="409" t="n">
        <v>1340</v>
      </c>
    </row>
    <row r="10" customFormat="false" ht="13.15" hidden="false" customHeight="true" outlineLevel="0" collapsed="false">
      <c r="A10" s="816" t="s">
        <v>40</v>
      </c>
      <c r="B10" s="816"/>
      <c r="C10" s="92" t="s">
        <v>324</v>
      </c>
      <c r="D10" s="818"/>
      <c r="E10" s="184" t="n">
        <v>481</v>
      </c>
      <c r="F10" s="409" t="n">
        <v>200</v>
      </c>
      <c r="G10" s="409" t="n">
        <v>200</v>
      </c>
      <c r="H10" s="409" t="n">
        <v>200</v>
      </c>
      <c r="I10" s="409" t="n">
        <v>100</v>
      </c>
    </row>
    <row r="11" customFormat="false" ht="13.15" hidden="false" customHeight="true" outlineLevel="0" collapsed="false">
      <c r="A11" s="816" t="s">
        <v>47</v>
      </c>
      <c r="B11" s="816"/>
      <c r="C11" s="819" t="s">
        <v>746</v>
      </c>
      <c r="D11" s="818"/>
      <c r="E11" s="184" t="n">
        <v>8</v>
      </c>
      <c r="F11" s="409"/>
      <c r="G11" s="409"/>
      <c r="H11" s="409" t="n">
        <v>0</v>
      </c>
      <c r="I11" s="409" t="n">
        <v>0</v>
      </c>
    </row>
    <row r="12" customFormat="false" ht="13.15" hidden="false" customHeight="true" outlineLevel="0" collapsed="false">
      <c r="A12" s="816" t="s">
        <v>49</v>
      </c>
      <c r="B12" s="816"/>
      <c r="C12" s="820" t="s">
        <v>747</v>
      </c>
      <c r="D12" s="821"/>
      <c r="E12" s="184" t="n">
        <v>21</v>
      </c>
      <c r="F12" s="409" t="n">
        <v>0</v>
      </c>
      <c r="G12" s="409" t="n">
        <v>0</v>
      </c>
      <c r="H12" s="409" t="n">
        <v>1</v>
      </c>
      <c r="I12" s="409" t="n">
        <v>0</v>
      </c>
    </row>
    <row r="13" customFormat="false" ht="13.15" hidden="false" customHeight="true" outlineLevel="0" collapsed="false">
      <c r="A13" s="816" t="s">
        <v>51</v>
      </c>
      <c r="B13" s="816"/>
      <c r="C13" s="408" t="s">
        <v>326</v>
      </c>
      <c r="D13" s="821"/>
      <c r="E13" s="184" t="n">
        <v>1098</v>
      </c>
      <c r="F13" s="409" t="n">
        <v>1100</v>
      </c>
      <c r="G13" s="409" t="n">
        <v>1100</v>
      </c>
      <c r="H13" s="409" t="n">
        <v>1099</v>
      </c>
      <c r="I13" s="409" t="n">
        <v>400</v>
      </c>
    </row>
    <row r="14" s="459" customFormat="true" ht="13.15" hidden="false" customHeight="true" outlineLevel="0" collapsed="false">
      <c r="A14" s="822" t="s">
        <v>53</v>
      </c>
      <c r="B14" s="822"/>
      <c r="C14" s="823" t="s">
        <v>327</v>
      </c>
      <c r="D14" s="824"/>
      <c r="E14" s="825" t="n">
        <f aca="false">SUM(E9:E13)</f>
        <v>5187</v>
      </c>
      <c r="F14" s="826" t="n">
        <f aca="false">SUM(F9:F13)</f>
        <v>3300</v>
      </c>
      <c r="G14" s="826" t="n">
        <f aca="false">SUM(G9:G13)</f>
        <v>3300</v>
      </c>
      <c r="H14" s="826" t="n">
        <f aca="false">SUM(H9:H13)</f>
        <v>3300</v>
      </c>
      <c r="I14" s="826" t="n">
        <f aca="false">SUM(I9:I13)</f>
        <v>1840</v>
      </c>
    </row>
    <row r="15" customFormat="false" ht="13.15" hidden="false" customHeight="true" outlineLevel="0" collapsed="false">
      <c r="A15" s="816" t="s">
        <v>55</v>
      </c>
      <c r="B15" s="816"/>
      <c r="C15" s="827" t="s">
        <v>748</v>
      </c>
      <c r="D15" s="828"/>
      <c r="E15" s="829" t="n">
        <v>790</v>
      </c>
      <c r="F15" s="830"/>
      <c r="G15" s="830" t="n">
        <v>0</v>
      </c>
      <c r="H15" s="830" t="n">
        <v>20</v>
      </c>
      <c r="I15" s="830" t="n">
        <v>20</v>
      </c>
    </row>
    <row r="16" s="459" customFormat="true" ht="13.15" hidden="false" customHeight="true" outlineLevel="0" collapsed="false">
      <c r="A16" s="831" t="s">
        <v>57</v>
      </c>
      <c r="B16" s="831"/>
      <c r="C16" s="832" t="s">
        <v>749</v>
      </c>
      <c r="D16" s="833"/>
      <c r="E16" s="834" t="n">
        <f aca="false">SUM(E14:E15)</f>
        <v>5977</v>
      </c>
      <c r="F16" s="834" t="n">
        <f aca="false">SUM(F14:F15)</f>
        <v>3300</v>
      </c>
      <c r="G16" s="834" t="n">
        <f aca="false">SUM(G14:G15)</f>
        <v>3300</v>
      </c>
      <c r="H16" s="834" t="n">
        <f aca="false">SUM(H14:H15)</f>
        <v>3320</v>
      </c>
      <c r="I16" s="834" t="n">
        <f aca="false">SUM(I14:I15)</f>
        <v>1860</v>
      </c>
    </row>
    <row r="17" customFormat="false" ht="13.15" hidden="false" customHeight="true" outlineLevel="0" collapsed="false">
      <c r="A17" s="835" t="s">
        <v>86</v>
      </c>
      <c r="B17" s="835"/>
      <c r="C17" s="403" t="s">
        <v>750</v>
      </c>
      <c r="D17" s="836"/>
      <c r="E17" s="837" t="n">
        <f aca="false">SUM(E18:E19)</f>
        <v>98574</v>
      </c>
      <c r="F17" s="404" t="n">
        <f aca="false">SUM(F18:F19)</f>
        <v>98357</v>
      </c>
      <c r="G17" s="404" t="n">
        <f aca="false">SUM(G18:G19)</f>
        <v>99003</v>
      </c>
      <c r="H17" s="404" t="n">
        <f aca="false">SUM(H18:H19)</f>
        <v>100866</v>
      </c>
      <c r="I17" s="404" t="n">
        <f aca="false">SUM(I18:I19)</f>
        <v>103649</v>
      </c>
    </row>
    <row r="18" s="843" customFormat="true" ht="13.15" hidden="false" customHeight="true" outlineLevel="0" collapsed="false">
      <c r="A18" s="838" t="s">
        <v>59</v>
      </c>
      <c r="B18" s="838"/>
      <c r="C18" s="839" t="s">
        <v>751</v>
      </c>
      <c r="D18" s="840"/>
      <c r="E18" s="841" t="n">
        <v>68534</v>
      </c>
      <c r="F18" s="842" t="n">
        <v>73101</v>
      </c>
      <c r="G18" s="842" t="n">
        <v>73747</v>
      </c>
      <c r="H18" s="842" t="n">
        <v>74044</v>
      </c>
      <c r="I18" s="842" t="n">
        <v>76898</v>
      </c>
    </row>
    <row r="19" customFormat="false" ht="13.15" hidden="false" customHeight="true" outlineLevel="0" collapsed="false">
      <c r="A19" s="816" t="s">
        <v>61</v>
      </c>
      <c r="B19" s="816"/>
      <c r="C19" s="839" t="s">
        <v>752</v>
      </c>
      <c r="D19" s="821"/>
      <c r="E19" s="841" t="n">
        <v>30040</v>
      </c>
      <c r="F19" s="842" t="n">
        <v>25256</v>
      </c>
      <c r="G19" s="842" t="n">
        <v>25256</v>
      </c>
      <c r="H19" s="842" t="n">
        <v>26822</v>
      </c>
      <c r="I19" s="842" t="n">
        <v>26751</v>
      </c>
    </row>
    <row r="20" s="843" customFormat="true" ht="13.15" hidden="false" customHeight="true" outlineLevel="0" collapsed="false">
      <c r="A20" s="844" t="s">
        <v>63</v>
      </c>
      <c r="B20" s="844"/>
      <c r="C20" s="845" t="s">
        <v>753</v>
      </c>
      <c r="D20" s="846"/>
      <c r="E20" s="160" t="n">
        <v>722</v>
      </c>
      <c r="F20" s="847" t="n">
        <v>3309</v>
      </c>
      <c r="G20" s="847" t="n">
        <v>3309</v>
      </c>
      <c r="H20" s="847" t="n">
        <v>3309</v>
      </c>
      <c r="I20" s="847" t="n">
        <v>3309</v>
      </c>
    </row>
    <row r="21" s="459" customFormat="true" ht="13.15" hidden="false" customHeight="true" outlineLevel="0" collapsed="false">
      <c r="A21" s="848" t="s">
        <v>65</v>
      </c>
      <c r="B21" s="848"/>
      <c r="C21" s="849" t="s">
        <v>754</v>
      </c>
      <c r="D21" s="849"/>
      <c r="E21" s="850" t="n">
        <f aca="false">SUM(E17)+E20</f>
        <v>99296</v>
      </c>
      <c r="F21" s="850" t="n">
        <f aca="false">SUM(F17)+F20</f>
        <v>101666</v>
      </c>
      <c r="G21" s="850" t="n">
        <f aca="false">SUM(G17)+G20</f>
        <v>102312</v>
      </c>
      <c r="H21" s="850" t="n">
        <f aca="false">SUM(H17)+H20</f>
        <v>104175</v>
      </c>
      <c r="I21" s="850" t="n">
        <f aca="false">SUM(I17)+I20</f>
        <v>106958</v>
      </c>
    </row>
    <row r="22" customFormat="false" ht="13.15" hidden="false" customHeight="true" outlineLevel="0" collapsed="false">
      <c r="A22" s="851" t="s">
        <v>92</v>
      </c>
      <c r="B22" s="851"/>
      <c r="C22" s="852" t="s">
        <v>331</v>
      </c>
      <c r="D22" s="852"/>
      <c r="E22" s="853" t="n">
        <f aca="false">SUM(E16+E21)</f>
        <v>105273</v>
      </c>
      <c r="F22" s="853" t="n">
        <f aca="false">SUM(F16+F21)</f>
        <v>104966</v>
      </c>
      <c r="G22" s="853" t="n">
        <f aca="false">SUM(G16+G21)</f>
        <v>105612</v>
      </c>
      <c r="H22" s="853" t="n">
        <f aca="false">SUM(H16+H21)</f>
        <v>107495</v>
      </c>
      <c r="I22" s="853" t="n">
        <f aca="false">SUM(I16+I21)</f>
        <v>108818</v>
      </c>
    </row>
    <row r="23" customFormat="false" ht="13.15" hidden="false" customHeight="true" outlineLevel="0" collapsed="false">
      <c r="A23" s="448"/>
      <c r="B23" s="448"/>
      <c r="C23" s="449"/>
      <c r="D23" s="449"/>
    </row>
    <row r="24" customFormat="false" ht="49.5" hidden="false" customHeight="true" outlineLevel="0" collapsed="false">
      <c r="A24" s="807" t="s">
        <v>158</v>
      </c>
      <c r="B24" s="807"/>
      <c r="C24" s="854" t="s">
        <v>119</v>
      </c>
      <c r="D24" s="855" t="s">
        <v>755</v>
      </c>
      <c r="E24" s="810" t="s">
        <v>160</v>
      </c>
      <c r="F24" s="811" t="s">
        <v>161</v>
      </c>
      <c r="G24" s="811" t="s">
        <v>743</v>
      </c>
      <c r="H24" s="811" t="s">
        <v>744</v>
      </c>
      <c r="I24" s="811" t="s">
        <v>745</v>
      </c>
    </row>
    <row r="25" customFormat="false" ht="13.15" hidden="false" customHeight="true" outlineLevel="0" collapsed="false">
      <c r="A25" s="807"/>
      <c r="B25" s="807"/>
      <c r="C25" s="856" t="s">
        <v>166</v>
      </c>
      <c r="D25" s="857" t="s">
        <v>167</v>
      </c>
      <c r="E25" s="858" t="s">
        <v>168</v>
      </c>
      <c r="F25" s="859" t="s">
        <v>169</v>
      </c>
      <c r="G25" s="859" t="s">
        <v>170</v>
      </c>
      <c r="H25" s="859" t="s">
        <v>171</v>
      </c>
      <c r="I25" s="859" t="s">
        <v>172</v>
      </c>
    </row>
    <row r="26" customFormat="false" ht="13.15" hidden="false" customHeight="true" outlineLevel="0" collapsed="false">
      <c r="A26" s="860" t="s">
        <v>38</v>
      </c>
      <c r="B26" s="861" t="s">
        <v>173</v>
      </c>
      <c r="C26" s="862" t="s">
        <v>464</v>
      </c>
      <c r="D26" s="863" t="n">
        <v>1</v>
      </c>
      <c r="E26" s="181" t="n">
        <f aca="false">SUM(E27:E29)</f>
        <v>14452</v>
      </c>
      <c r="F26" s="437" t="n">
        <f aca="false">SUM(F27:F29)</f>
        <v>14541</v>
      </c>
      <c r="G26" s="437" t="n">
        <f aca="false">SUM(G27:G29)</f>
        <v>14541</v>
      </c>
      <c r="H26" s="437" t="n">
        <f aca="false">SUM(H27:H29)</f>
        <v>14541</v>
      </c>
      <c r="I26" s="437" t="n">
        <f aca="false">SUM(I27:I29)</f>
        <v>14541</v>
      </c>
    </row>
    <row r="27" customFormat="false" ht="13.15" hidden="false" customHeight="true" outlineLevel="0" collapsed="false">
      <c r="A27" s="864" t="s">
        <v>40</v>
      </c>
      <c r="B27" s="865"/>
      <c r="C27" s="105" t="s">
        <v>209</v>
      </c>
      <c r="D27" s="496"/>
      <c r="E27" s="184" t="n">
        <v>1642</v>
      </c>
      <c r="F27" s="866" t="n">
        <v>1505</v>
      </c>
      <c r="G27" s="866" t="n">
        <v>1505</v>
      </c>
      <c r="H27" s="866" t="n">
        <v>1505</v>
      </c>
      <c r="I27" s="866" t="n">
        <v>1505</v>
      </c>
    </row>
    <row r="28" customFormat="false" ht="13.15" hidden="false" customHeight="true" outlineLevel="0" collapsed="false">
      <c r="A28" s="864" t="s">
        <v>47</v>
      </c>
      <c r="B28" s="865"/>
      <c r="C28" s="105" t="s">
        <v>210</v>
      </c>
      <c r="D28" s="496"/>
      <c r="E28" s="184" t="n">
        <v>427</v>
      </c>
      <c r="F28" s="866" t="n">
        <v>416</v>
      </c>
      <c r="G28" s="866" t="n">
        <v>416</v>
      </c>
      <c r="H28" s="866" t="n">
        <v>416</v>
      </c>
      <c r="I28" s="866" t="n">
        <v>416</v>
      </c>
    </row>
    <row r="29" customFormat="false" ht="13.15" hidden="false" customHeight="true" outlineLevel="0" collapsed="false">
      <c r="A29" s="864" t="s">
        <v>49</v>
      </c>
      <c r="B29" s="865"/>
      <c r="C29" s="105" t="s">
        <v>351</v>
      </c>
      <c r="D29" s="496"/>
      <c r="E29" s="94" t="n">
        <v>12383</v>
      </c>
      <c r="F29" s="866" t="n">
        <v>12620</v>
      </c>
      <c r="G29" s="866" t="n">
        <v>12620</v>
      </c>
      <c r="H29" s="866" t="n">
        <v>12620</v>
      </c>
      <c r="I29" s="866" t="n">
        <v>12620</v>
      </c>
    </row>
    <row r="30" customFormat="false" ht="13.15" hidden="false" customHeight="true" outlineLevel="0" collapsed="false">
      <c r="A30" s="860" t="s">
        <v>51</v>
      </c>
      <c r="B30" s="867" t="s">
        <v>177</v>
      </c>
      <c r="C30" s="12" t="s">
        <v>756</v>
      </c>
      <c r="D30" s="497"/>
      <c r="E30" s="181" t="n">
        <f aca="false">SUM(E31:E33)</f>
        <v>1778</v>
      </c>
      <c r="F30" s="868" t="n">
        <f aca="false">SUM(F31:F33)</f>
        <v>1845</v>
      </c>
      <c r="G30" s="868" t="n">
        <f aca="false">SUM(G31:G33)</f>
        <v>1845</v>
      </c>
      <c r="H30" s="868" t="n">
        <f aca="false">SUM(H31:H33)</f>
        <v>1845</v>
      </c>
      <c r="I30" s="868" t="n">
        <f aca="false">SUM(I31:I33)</f>
        <v>1845</v>
      </c>
    </row>
    <row r="31" customFormat="false" ht="13.15" hidden="false" customHeight="true" outlineLevel="0" collapsed="false">
      <c r="A31" s="864" t="s">
        <v>53</v>
      </c>
      <c r="B31" s="865"/>
      <c r="C31" s="105" t="s">
        <v>209</v>
      </c>
      <c r="D31" s="496"/>
      <c r="E31" s="184" t="n">
        <v>95</v>
      </c>
      <c r="F31" s="866" t="n">
        <v>192</v>
      </c>
      <c r="G31" s="866" t="n">
        <v>192</v>
      </c>
      <c r="H31" s="866" t="n">
        <v>192</v>
      </c>
      <c r="I31" s="866" t="n">
        <v>192</v>
      </c>
    </row>
    <row r="32" customFormat="false" ht="13.15" hidden="false" customHeight="true" outlineLevel="0" collapsed="false">
      <c r="A32" s="864" t="s">
        <v>55</v>
      </c>
      <c r="B32" s="865"/>
      <c r="C32" s="105" t="s">
        <v>210</v>
      </c>
      <c r="D32" s="497"/>
      <c r="E32" s="184" t="n">
        <v>31</v>
      </c>
      <c r="F32" s="866" t="n">
        <v>53</v>
      </c>
      <c r="G32" s="866" t="n">
        <v>53</v>
      </c>
      <c r="H32" s="866" t="n">
        <v>53</v>
      </c>
      <c r="I32" s="866" t="n">
        <v>53</v>
      </c>
    </row>
    <row r="33" customFormat="false" ht="13.15" hidden="false" customHeight="true" outlineLevel="0" collapsed="false">
      <c r="A33" s="864" t="s">
        <v>57</v>
      </c>
      <c r="B33" s="865"/>
      <c r="C33" s="105" t="s">
        <v>351</v>
      </c>
      <c r="D33" s="497"/>
      <c r="E33" s="184" t="n">
        <v>1652</v>
      </c>
      <c r="F33" s="866" t="n">
        <v>1600</v>
      </c>
      <c r="G33" s="866" t="n">
        <v>1600</v>
      </c>
      <c r="H33" s="866" t="n">
        <v>1600</v>
      </c>
      <c r="I33" s="866" t="n">
        <v>1600</v>
      </c>
    </row>
    <row r="34" s="459" customFormat="true" ht="13.15" hidden="false" customHeight="true" outlineLevel="0" collapsed="false">
      <c r="A34" s="860" t="s">
        <v>86</v>
      </c>
      <c r="B34" s="867" t="s">
        <v>181</v>
      </c>
      <c r="C34" s="12" t="s">
        <v>757</v>
      </c>
      <c r="D34" s="497"/>
      <c r="E34" s="181" t="n">
        <v>10</v>
      </c>
      <c r="F34" s="868" t="n">
        <v>0</v>
      </c>
      <c r="G34" s="868" t="n">
        <v>0</v>
      </c>
      <c r="H34" s="868" t="n">
        <v>0</v>
      </c>
      <c r="I34" s="868" t="n">
        <v>0</v>
      </c>
    </row>
    <row r="35" customFormat="false" ht="13.15" hidden="false" customHeight="true" outlineLevel="0" collapsed="false">
      <c r="A35" s="864" t="s">
        <v>59</v>
      </c>
      <c r="B35" s="865"/>
      <c r="C35" s="105" t="s">
        <v>351</v>
      </c>
      <c r="D35" s="497"/>
      <c r="E35" s="184" t="n">
        <v>10</v>
      </c>
      <c r="F35" s="866" t="n">
        <v>0</v>
      </c>
      <c r="G35" s="866" t="n">
        <v>0</v>
      </c>
      <c r="H35" s="866" t="n">
        <v>0</v>
      </c>
      <c r="I35" s="866" t="n">
        <v>0</v>
      </c>
    </row>
    <row r="36" customFormat="false" ht="13.15" hidden="false" customHeight="true" outlineLevel="0" collapsed="false">
      <c r="A36" s="860" t="s">
        <v>61</v>
      </c>
      <c r="B36" s="867" t="s">
        <v>183</v>
      </c>
      <c r="C36" s="12" t="s">
        <v>474</v>
      </c>
      <c r="D36" s="497" t="n">
        <v>15</v>
      </c>
      <c r="E36" s="181" t="n">
        <f aca="false">SUM(E37:E40)</f>
        <v>59429</v>
      </c>
      <c r="F36" s="868" t="n">
        <f aca="false">SUM(F37:F40)</f>
        <v>64293</v>
      </c>
      <c r="G36" s="868" t="n">
        <f aca="false">SUM(G37:G40)</f>
        <v>60748</v>
      </c>
      <c r="H36" s="868" t="n">
        <f aca="false">SUM(H37:H40)</f>
        <v>61938</v>
      </c>
      <c r="I36" s="868" t="n">
        <f aca="false">SUM(I37:I40)</f>
        <v>61938</v>
      </c>
    </row>
    <row r="37" customFormat="false" ht="13.15" hidden="false" customHeight="true" outlineLevel="0" collapsed="false">
      <c r="A37" s="864" t="s">
        <v>63</v>
      </c>
      <c r="B37" s="865"/>
      <c r="C37" s="105" t="s">
        <v>209</v>
      </c>
      <c r="D37" s="497"/>
      <c r="E37" s="184" t="n">
        <v>46510</v>
      </c>
      <c r="F37" s="866" t="n">
        <v>49460</v>
      </c>
      <c r="G37" s="866" t="n">
        <v>47834</v>
      </c>
      <c r="H37" s="866" t="n">
        <v>47514</v>
      </c>
      <c r="I37" s="866" t="n">
        <v>47514</v>
      </c>
      <c r="K37" s="65"/>
    </row>
    <row r="38" customFormat="false" ht="13.15" hidden="false" customHeight="true" outlineLevel="0" collapsed="false">
      <c r="A38" s="864" t="s">
        <v>65</v>
      </c>
      <c r="B38" s="865"/>
      <c r="C38" s="105" t="s">
        <v>210</v>
      </c>
      <c r="D38" s="497"/>
      <c r="E38" s="184" t="n">
        <v>12497</v>
      </c>
      <c r="F38" s="866" t="n">
        <v>12483</v>
      </c>
      <c r="G38" s="866" t="n">
        <v>12514</v>
      </c>
      <c r="H38" s="866" t="n">
        <v>12458</v>
      </c>
      <c r="I38" s="866" t="n">
        <v>12458</v>
      </c>
    </row>
    <row r="39" customFormat="false" ht="13.15" hidden="false" customHeight="true" outlineLevel="0" collapsed="false">
      <c r="A39" s="864" t="s">
        <v>92</v>
      </c>
      <c r="B39" s="865"/>
      <c r="C39" s="105" t="s">
        <v>351</v>
      </c>
      <c r="D39" s="497"/>
      <c r="E39" s="184" t="n">
        <v>337</v>
      </c>
      <c r="F39" s="866" t="n">
        <v>2350</v>
      </c>
      <c r="G39" s="866" t="n">
        <v>400</v>
      </c>
      <c r="H39" s="866" t="n">
        <v>1966</v>
      </c>
      <c r="I39" s="866" t="n">
        <v>1966</v>
      </c>
    </row>
    <row r="40" customFormat="false" ht="13.15" hidden="false" customHeight="true" outlineLevel="0" collapsed="false">
      <c r="A40" s="864" t="s">
        <v>66</v>
      </c>
      <c r="B40" s="865"/>
      <c r="C40" s="105" t="s">
        <v>387</v>
      </c>
      <c r="D40" s="497"/>
      <c r="E40" s="184" t="n">
        <v>85</v>
      </c>
      <c r="F40" s="866" t="n">
        <v>0</v>
      </c>
      <c r="G40" s="866" t="n">
        <v>0</v>
      </c>
      <c r="H40" s="866" t="n">
        <v>0</v>
      </c>
      <c r="I40" s="866" t="n">
        <v>0</v>
      </c>
    </row>
    <row r="41" s="459" customFormat="true" ht="13.15" hidden="false" customHeight="true" outlineLevel="0" collapsed="false">
      <c r="A41" s="860" t="s">
        <v>67</v>
      </c>
      <c r="B41" s="867" t="s">
        <v>184</v>
      </c>
      <c r="C41" s="12" t="s">
        <v>758</v>
      </c>
      <c r="D41" s="497"/>
      <c r="E41" s="181" t="n">
        <v>194</v>
      </c>
      <c r="F41" s="868" t="n">
        <f aca="false">SUM(F42:F44)</f>
        <v>0</v>
      </c>
      <c r="G41" s="868" t="n">
        <f aca="false">SUM(G42:G44)</f>
        <v>194</v>
      </c>
      <c r="H41" s="868" t="n">
        <f aca="false">SUM(H42:H44)</f>
        <v>194</v>
      </c>
      <c r="I41" s="868" t="n">
        <f aca="false">SUM(I42:I44)</f>
        <v>194</v>
      </c>
    </row>
    <row r="42" customFormat="false" ht="13.15" hidden="false" customHeight="true" outlineLevel="0" collapsed="false">
      <c r="A42" s="864" t="s">
        <v>68</v>
      </c>
      <c r="B42" s="865"/>
      <c r="C42" s="105" t="s">
        <v>209</v>
      </c>
      <c r="D42" s="497"/>
      <c r="E42" s="184" t="n">
        <v>112</v>
      </c>
      <c r="F42" s="866" t="n">
        <v>0</v>
      </c>
      <c r="G42" s="866" t="n">
        <v>112</v>
      </c>
      <c r="H42" s="866" t="n">
        <v>112</v>
      </c>
      <c r="I42" s="866" t="n">
        <v>112</v>
      </c>
      <c r="K42" s="65"/>
    </row>
    <row r="43" customFormat="false" ht="13.15" hidden="false" customHeight="true" outlineLevel="0" collapsed="false">
      <c r="A43" s="864" t="s">
        <v>70</v>
      </c>
      <c r="B43" s="865"/>
      <c r="C43" s="105" t="s">
        <v>210</v>
      </c>
      <c r="D43" s="497"/>
      <c r="E43" s="184" t="n">
        <v>82</v>
      </c>
      <c r="F43" s="866" t="n">
        <v>0</v>
      </c>
      <c r="G43" s="866" t="n">
        <v>82</v>
      </c>
      <c r="H43" s="866" t="n">
        <v>82</v>
      </c>
      <c r="I43" s="866" t="n">
        <v>82</v>
      </c>
    </row>
    <row r="44" customFormat="false" ht="13.15" hidden="false" customHeight="true" outlineLevel="0" collapsed="false">
      <c r="A44" s="864" t="s">
        <v>97</v>
      </c>
      <c r="B44" s="865"/>
      <c r="C44" s="105" t="s">
        <v>351</v>
      </c>
      <c r="D44" s="497"/>
      <c r="E44" s="184" t="n">
        <v>0</v>
      </c>
      <c r="F44" s="866" t="n">
        <v>0</v>
      </c>
      <c r="G44" s="866" t="n">
        <v>0</v>
      </c>
      <c r="H44" s="866" t="n">
        <v>0</v>
      </c>
      <c r="I44" s="866" t="n">
        <v>0</v>
      </c>
    </row>
    <row r="45" customFormat="false" ht="13.15" hidden="false" customHeight="true" outlineLevel="0" collapsed="false">
      <c r="A45" s="860" t="s">
        <v>99</v>
      </c>
      <c r="B45" s="867" t="s">
        <v>186</v>
      </c>
      <c r="C45" s="12" t="s">
        <v>485</v>
      </c>
      <c r="D45" s="497"/>
      <c r="E45" s="181" t="n">
        <f aca="false">SUM(E46:E48)</f>
        <v>16395</v>
      </c>
      <c r="F45" s="868" t="n">
        <f aca="false">SUM(F46:F48)</f>
        <v>13559</v>
      </c>
      <c r="G45" s="868" t="n">
        <f aca="false">SUM(G46:G48)</f>
        <v>15606</v>
      </c>
      <c r="H45" s="868" t="n">
        <f aca="false">SUM(H46:H48)</f>
        <v>15626</v>
      </c>
      <c r="I45" s="868" t="n">
        <f aca="false">SUM(I46:I48)</f>
        <v>15626</v>
      </c>
    </row>
    <row r="46" customFormat="false" ht="13.15" hidden="false" customHeight="true" outlineLevel="0" collapsed="false">
      <c r="A46" s="864" t="s">
        <v>101</v>
      </c>
      <c r="B46" s="865"/>
      <c r="C46" s="105" t="s">
        <v>209</v>
      </c>
      <c r="D46" s="497" t="n">
        <v>3</v>
      </c>
      <c r="E46" s="184" t="n">
        <v>12590</v>
      </c>
      <c r="F46" s="866" t="n">
        <v>10543</v>
      </c>
      <c r="G46" s="866" t="n">
        <v>12590</v>
      </c>
      <c r="H46" s="866" t="n">
        <v>12590</v>
      </c>
      <c r="I46" s="866" t="n">
        <v>12590</v>
      </c>
    </row>
    <row r="47" customFormat="false" ht="13.15" hidden="false" customHeight="true" outlineLevel="0" collapsed="false">
      <c r="A47" s="864" t="s">
        <v>103</v>
      </c>
      <c r="B47" s="865"/>
      <c r="C47" s="105" t="s">
        <v>210</v>
      </c>
      <c r="D47" s="497"/>
      <c r="E47" s="184" t="n">
        <v>3755</v>
      </c>
      <c r="F47" s="866" t="n">
        <v>2881</v>
      </c>
      <c r="G47" s="866" t="n">
        <v>2881</v>
      </c>
      <c r="H47" s="866" t="n">
        <v>2881</v>
      </c>
      <c r="I47" s="866" t="n">
        <v>2881</v>
      </c>
    </row>
    <row r="48" customFormat="false" ht="13.15" hidden="false" customHeight="true" outlineLevel="0" collapsed="false">
      <c r="A48" s="864" t="s">
        <v>105</v>
      </c>
      <c r="B48" s="865"/>
      <c r="C48" s="105" t="s">
        <v>351</v>
      </c>
      <c r="D48" s="497"/>
      <c r="E48" s="184" t="n">
        <v>50</v>
      </c>
      <c r="F48" s="866" t="n">
        <v>135</v>
      </c>
      <c r="G48" s="866" t="n">
        <v>135</v>
      </c>
      <c r="H48" s="866" t="n">
        <v>155</v>
      </c>
      <c r="I48" s="866" t="n">
        <v>155</v>
      </c>
    </row>
    <row r="49" customFormat="false" ht="13.15" hidden="false" customHeight="true" outlineLevel="0" collapsed="false">
      <c r="A49" s="860" t="s">
        <v>107</v>
      </c>
      <c r="B49" s="867" t="s">
        <v>759</v>
      </c>
      <c r="C49" s="12" t="s">
        <v>490</v>
      </c>
      <c r="D49" s="497" t="n">
        <v>2</v>
      </c>
      <c r="E49" s="181" t="n">
        <f aca="false">SUM(E50:E53)</f>
        <v>7736</v>
      </c>
      <c r="F49" s="868" t="n">
        <f aca="false">SUM(F50:F53)</f>
        <v>6798</v>
      </c>
      <c r="G49" s="868" t="n">
        <f aca="false">SUM(G50:G53)</f>
        <v>7065</v>
      </c>
      <c r="H49" s="868" t="n">
        <f aca="false">SUM(H50:H53)</f>
        <v>7738</v>
      </c>
      <c r="I49" s="868" t="n">
        <f aca="false">SUM(I50:I53)</f>
        <v>7738</v>
      </c>
    </row>
    <row r="50" customFormat="false" ht="13.15" hidden="false" customHeight="true" outlineLevel="0" collapsed="false">
      <c r="A50" s="864" t="s">
        <v>109</v>
      </c>
      <c r="B50" s="865"/>
      <c r="C50" s="105" t="s">
        <v>209</v>
      </c>
      <c r="D50" s="497"/>
      <c r="E50" s="184" t="n">
        <v>5525</v>
      </c>
      <c r="F50" s="866" t="n">
        <v>5090</v>
      </c>
      <c r="G50" s="866" t="n">
        <v>5090</v>
      </c>
      <c r="H50" s="866" t="n">
        <v>5620</v>
      </c>
      <c r="I50" s="866" t="n">
        <v>5620</v>
      </c>
    </row>
    <row r="51" customFormat="false" ht="13.15" hidden="false" customHeight="true" outlineLevel="0" collapsed="false">
      <c r="A51" s="864" t="s">
        <v>111</v>
      </c>
      <c r="B51" s="865"/>
      <c r="C51" s="105" t="s">
        <v>210</v>
      </c>
      <c r="D51" s="496"/>
      <c r="E51" s="184" t="n">
        <v>1352</v>
      </c>
      <c r="F51" s="866" t="n">
        <v>1408</v>
      </c>
      <c r="G51" s="866" t="n">
        <v>1408</v>
      </c>
      <c r="H51" s="866" t="n">
        <v>1551</v>
      </c>
      <c r="I51" s="866" t="n">
        <v>1551</v>
      </c>
    </row>
    <row r="52" customFormat="false" ht="13.15" hidden="false" customHeight="true" outlineLevel="0" collapsed="false">
      <c r="A52" s="864" t="s">
        <v>113</v>
      </c>
      <c r="B52" s="865"/>
      <c r="C52" s="105" t="s">
        <v>125</v>
      </c>
      <c r="D52" s="496"/>
      <c r="E52" s="184" t="n">
        <v>824</v>
      </c>
      <c r="F52" s="409" t="n">
        <v>300</v>
      </c>
      <c r="G52" s="409" t="n">
        <v>567</v>
      </c>
      <c r="H52" s="409" t="n">
        <v>567</v>
      </c>
      <c r="I52" s="409" t="n">
        <v>567</v>
      </c>
    </row>
    <row r="53" customFormat="false" ht="13.15" hidden="false" customHeight="true" outlineLevel="0" collapsed="false">
      <c r="A53" s="864" t="s">
        <v>115</v>
      </c>
      <c r="B53" s="865"/>
      <c r="C53" s="105" t="s">
        <v>387</v>
      </c>
      <c r="D53" s="496"/>
      <c r="E53" s="184" t="n">
        <v>35</v>
      </c>
      <c r="F53" s="409" t="n">
        <v>0</v>
      </c>
      <c r="G53" s="409" t="n">
        <v>0</v>
      </c>
      <c r="H53" s="409" t="n">
        <v>0</v>
      </c>
      <c r="I53" s="409" t="n">
        <v>0</v>
      </c>
    </row>
    <row r="54" customFormat="false" ht="13.15" hidden="false" customHeight="true" outlineLevel="0" collapsed="false">
      <c r="A54" s="860" t="s">
        <v>117</v>
      </c>
      <c r="B54" s="867" t="s">
        <v>190</v>
      </c>
      <c r="C54" s="12" t="s">
        <v>496</v>
      </c>
      <c r="D54" s="497" t="n">
        <v>3</v>
      </c>
      <c r="E54" s="181" t="n">
        <f aca="false">SUM(E57:E58)</f>
        <v>5279</v>
      </c>
      <c r="F54" s="437" t="n">
        <f aca="false">SUM(F57:F58)</f>
        <v>3930</v>
      </c>
      <c r="G54" s="437" t="n">
        <f aca="false">SUM(G57:G58)</f>
        <v>5613</v>
      </c>
      <c r="H54" s="437" t="n">
        <f aca="false">SUM(H57:H58)</f>
        <v>5613</v>
      </c>
      <c r="I54" s="437" t="n">
        <f aca="false">SUM(I57:I58)</f>
        <v>6936</v>
      </c>
    </row>
    <row r="55" customFormat="false" ht="13.15" hidden="false" customHeight="true" outlineLevel="0" collapsed="false">
      <c r="A55" s="864" t="s">
        <v>118</v>
      </c>
      <c r="B55" s="865"/>
      <c r="C55" s="105" t="s">
        <v>760</v>
      </c>
      <c r="D55" s="496"/>
      <c r="E55" s="184"/>
      <c r="F55" s="409"/>
      <c r="G55" s="409"/>
      <c r="H55" s="409"/>
      <c r="I55" s="409"/>
    </row>
    <row r="56" customFormat="false" ht="13.15" hidden="false" customHeight="true" outlineLevel="0" collapsed="false">
      <c r="A56" s="864" t="s">
        <v>120</v>
      </c>
      <c r="B56" s="865"/>
      <c r="C56" s="105" t="s">
        <v>761</v>
      </c>
      <c r="D56" s="496"/>
      <c r="E56" s="184"/>
      <c r="F56" s="409"/>
      <c r="G56" s="409"/>
      <c r="H56" s="409"/>
      <c r="I56" s="409"/>
    </row>
    <row r="57" customFormat="false" ht="13.15" hidden="false" customHeight="true" outlineLevel="0" collapsed="false">
      <c r="A57" s="864" t="s">
        <v>122</v>
      </c>
      <c r="B57" s="865"/>
      <c r="C57" s="105" t="s">
        <v>656</v>
      </c>
      <c r="D57" s="496"/>
      <c r="E57" s="184" t="n">
        <v>4933</v>
      </c>
      <c r="F57" s="409" t="n">
        <v>3250</v>
      </c>
      <c r="G57" s="409" t="n">
        <v>4933</v>
      </c>
      <c r="H57" s="409" t="n">
        <v>4933</v>
      </c>
      <c r="I57" s="409" t="n">
        <v>6256</v>
      </c>
    </row>
    <row r="58" customFormat="false" ht="13.15" hidden="false" customHeight="true" outlineLevel="0" collapsed="false">
      <c r="A58" s="864" t="s">
        <v>124</v>
      </c>
      <c r="B58" s="869"/>
      <c r="C58" s="557" t="s">
        <v>387</v>
      </c>
      <c r="D58" s="870"/>
      <c r="E58" s="829" t="n">
        <v>346</v>
      </c>
      <c r="F58" s="830" t="n">
        <v>680</v>
      </c>
      <c r="G58" s="830" t="n">
        <v>680</v>
      </c>
      <c r="H58" s="830" t="n">
        <v>680</v>
      </c>
      <c r="I58" s="830" t="n">
        <v>680</v>
      </c>
    </row>
    <row r="59" s="9" customFormat="true" ht="13.15" hidden="false" customHeight="true" outlineLevel="0" collapsed="false">
      <c r="A59" s="871" t="s">
        <v>126</v>
      </c>
      <c r="B59" s="871" t="s">
        <v>194</v>
      </c>
      <c r="C59" s="688" t="s">
        <v>762</v>
      </c>
      <c r="D59" s="872" t="n">
        <v>23</v>
      </c>
      <c r="E59" s="873" t="n">
        <f aca="false">SUM(E26+E30+E36+E45+E49+E54)+E34+E41</f>
        <v>105273</v>
      </c>
      <c r="F59" s="873" t="n">
        <f aca="false">SUM(F26+F30+F36+F45+F49+F54)</f>
        <v>104966</v>
      </c>
      <c r="G59" s="873" t="n">
        <f aca="false">SUM(G26+G30+G36+G45+G49+G54)+G41</f>
        <v>105612</v>
      </c>
      <c r="H59" s="873" t="n">
        <f aca="false">SUM(H26+H30+H36+H45+H49+H54)+H41</f>
        <v>107495</v>
      </c>
      <c r="I59" s="873" t="n">
        <f aca="false">SUM(I26+I30+I36+I45+I49+I54)+I41</f>
        <v>108818</v>
      </c>
      <c r="J59" s="874"/>
      <c r="K59" s="874"/>
      <c r="L59" s="874"/>
      <c r="M59" s="874"/>
      <c r="N59" s="874"/>
      <c r="O59" s="874"/>
      <c r="P59" s="874"/>
      <c r="Q59" s="874"/>
      <c r="R59" s="874"/>
      <c r="S59" s="874"/>
      <c r="T59" s="874"/>
      <c r="U59" s="874"/>
      <c r="V59" s="874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  <c r="AM59" s="874"/>
      <c r="AN59" s="874"/>
      <c r="AO59" s="874"/>
      <c r="AP59" s="874"/>
      <c r="AQ59" s="874"/>
      <c r="AR59" s="874"/>
      <c r="AS59" s="874"/>
      <c r="AT59" s="874"/>
      <c r="AU59" s="874"/>
      <c r="AV59" s="874"/>
      <c r="AW59" s="874"/>
      <c r="AX59" s="874"/>
      <c r="AY59" s="874"/>
      <c r="AZ59" s="874"/>
      <c r="BA59" s="874"/>
      <c r="BB59" s="874"/>
      <c r="BC59" s="874"/>
      <c r="BD59" s="874"/>
      <c r="BE59" s="874"/>
      <c r="BF59" s="874"/>
      <c r="BG59" s="874"/>
      <c r="BH59" s="874"/>
      <c r="BI59" s="874"/>
      <c r="BJ59" s="874"/>
      <c r="BK59" s="874"/>
      <c r="BL59" s="874"/>
      <c r="BM59" s="874"/>
      <c r="BN59" s="874"/>
    </row>
    <row r="60" s="9" customFormat="true" ht="13.15" hidden="false" customHeight="true" outlineLevel="0" collapsed="false">
      <c r="A60" s="864" t="s">
        <v>128</v>
      </c>
      <c r="B60" s="875"/>
      <c r="C60" s="876" t="s">
        <v>209</v>
      </c>
      <c r="D60" s="877" t="n">
        <f aca="false">D59</f>
        <v>23</v>
      </c>
      <c r="E60" s="139" t="n">
        <f aca="false">SUM(E27+E31+E37+E46+E50)+E42</f>
        <v>66474</v>
      </c>
      <c r="F60" s="878" t="n">
        <f aca="false">SUM(F27+F31+F37+F46+F50)</f>
        <v>66790</v>
      </c>
      <c r="G60" s="878" t="n">
        <f aca="false">SUM(G27+G31+G37+G46+G50)+G42</f>
        <v>67323</v>
      </c>
      <c r="H60" s="878" t="n">
        <f aca="false">SUM(H27+H31+H37+H46+H50)+H42</f>
        <v>67533</v>
      </c>
      <c r="I60" s="878" t="n">
        <f aca="false">SUM(I27+I31+I37+I46+I50)+I42</f>
        <v>67533</v>
      </c>
      <c r="J60" s="874"/>
      <c r="K60" s="874"/>
      <c r="L60" s="874"/>
      <c r="M60" s="874"/>
      <c r="N60" s="874"/>
      <c r="O60" s="874"/>
      <c r="P60" s="874"/>
      <c r="Q60" s="874"/>
      <c r="R60" s="874"/>
      <c r="S60" s="874"/>
      <c r="T60" s="874"/>
      <c r="U60" s="874"/>
      <c r="V60" s="874"/>
      <c r="W60" s="874"/>
      <c r="X60" s="874"/>
      <c r="Y60" s="874"/>
      <c r="Z60" s="874"/>
      <c r="AA60" s="874"/>
      <c r="AB60" s="874"/>
      <c r="AC60" s="874"/>
      <c r="AD60" s="874"/>
      <c r="AE60" s="874"/>
      <c r="AF60" s="874"/>
      <c r="AG60" s="874"/>
      <c r="AH60" s="874"/>
      <c r="AI60" s="874"/>
      <c r="AJ60" s="874"/>
      <c r="AK60" s="874"/>
      <c r="AL60" s="874"/>
      <c r="AM60" s="874"/>
      <c r="AN60" s="874"/>
      <c r="AO60" s="874"/>
      <c r="AP60" s="874"/>
      <c r="AQ60" s="874"/>
      <c r="AR60" s="874"/>
      <c r="AS60" s="874"/>
      <c r="AT60" s="874"/>
      <c r="AU60" s="874"/>
      <c r="AV60" s="874"/>
      <c r="AW60" s="874"/>
      <c r="AX60" s="874"/>
      <c r="AY60" s="874"/>
      <c r="AZ60" s="874"/>
      <c r="BA60" s="874"/>
      <c r="BB60" s="874"/>
      <c r="BC60" s="874"/>
      <c r="BD60" s="874"/>
      <c r="BE60" s="874"/>
      <c r="BF60" s="874"/>
      <c r="BG60" s="874"/>
      <c r="BH60" s="874"/>
      <c r="BI60" s="874"/>
      <c r="BJ60" s="874"/>
      <c r="BK60" s="874"/>
      <c r="BL60" s="874"/>
      <c r="BM60" s="874"/>
      <c r="BN60" s="874"/>
    </row>
    <row r="61" s="9" customFormat="true" ht="13.15" hidden="false" customHeight="true" outlineLevel="0" collapsed="false">
      <c r="A61" s="864" t="s">
        <v>130</v>
      </c>
      <c r="B61" s="673"/>
      <c r="C61" s="678" t="s">
        <v>210</v>
      </c>
      <c r="D61" s="879"/>
      <c r="E61" s="94" t="n">
        <f aca="false">SUM(E28+E38+E47+E51)+E32+E43</f>
        <v>18144</v>
      </c>
      <c r="F61" s="866" t="n">
        <f aca="false">SUM(F28+F38+F47+F51)+F32</f>
        <v>17241</v>
      </c>
      <c r="G61" s="866" t="n">
        <f aca="false">SUM(G28+G38+G47+G51)+G32+G43</f>
        <v>17354</v>
      </c>
      <c r="H61" s="866" t="n">
        <f aca="false">SUM(H28+H38+H47+H51)+H32+H43</f>
        <v>17441</v>
      </c>
      <c r="I61" s="866" t="n">
        <f aca="false">SUM(I28+I38+I47+I51)+I32+I43</f>
        <v>17441</v>
      </c>
      <c r="J61" s="874"/>
      <c r="K61" s="874"/>
      <c r="L61" s="874"/>
      <c r="M61" s="874"/>
      <c r="N61" s="874"/>
      <c r="O61" s="874"/>
      <c r="P61" s="874"/>
      <c r="Q61" s="874"/>
      <c r="R61" s="874"/>
      <c r="S61" s="874"/>
      <c r="T61" s="874"/>
      <c r="U61" s="874"/>
      <c r="V61" s="874"/>
      <c r="W61" s="874"/>
      <c r="X61" s="874"/>
      <c r="Y61" s="874"/>
      <c r="Z61" s="874"/>
      <c r="AA61" s="874"/>
      <c r="AB61" s="874"/>
      <c r="AC61" s="874"/>
      <c r="AD61" s="874"/>
      <c r="AE61" s="874"/>
      <c r="AF61" s="874"/>
      <c r="AG61" s="874"/>
      <c r="AH61" s="874"/>
      <c r="AI61" s="874"/>
      <c r="AJ61" s="874"/>
      <c r="AK61" s="874"/>
      <c r="AL61" s="874"/>
      <c r="AM61" s="874"/>
      <c r="AN61" s="874"/>
      <c r="AO61" s="874"/>
      <c r="AP61" s="874"/>
      <c r="AQ61" s="874"/>
      <c r="AR61" s="874"/>
      <c r="AS61" s="874"/>
      <c r="AT61" s="874"/>
      <c r="AU61" s="874"/>
      <c r="AV61" s="874"/>
      <c r="AW61" s="874"/>
      <c r="AX61" s="874"/>
      <c r="AY61" s="874"/>
      <c r="AZ61" s="874"/>
      <c r="BA61" s="874"/>
      <c r="BB61" s="874"/>
      <c r="BC61" s="874"/>
      <c r="BD61" s="874"/>
      <c r="BE61" s="874"/>
      <c r="BF61" s="874"/>
      <c r="BG61" s="874"/>
      <c r="BH61" s="874"/>
      <c r="BI61" s="874"/>
      <c r="BJ61" s="874"/>
      <c r="BK61" s="874"/>
      <c r="BL61" s="874"/>
      <c r="BM61" s="874"/>
      <c r="BN61" s="874"/>
    </row>
    <row r="62" s="9" customFormat="true" ht="13.15" hidden="false" customHeight="true" outlineLevel="0" collapsed="false">
      <c r="A62" s="864" t="s">
        <v>131</v>
      </c>
      <c r="B62" s="673"/>
      <c r="C62" s="678" t="s">
        <v>351</v>
      </c>
      <c r="D62" s="879"/>
      <c r="E62" s="94" t="n">
        <f aca="false">SUM(E29+E33+E39+E48+E52+E57)+E35</f>
        <v>20189</v>
      </c>
      <c r="F62" s="866" t="n">
        <f aca="false">SUM(F29+F33+F39+F48+F52+F57)</f>
        <v>20255</v>
      </c>
      <c r="G62" s="866" t="n">
        <f aca="false">SUM(G29+G33+G39+G48+G52+G57)</f>
        <v>20255</v>
      </c>
      <c r="H62" s="866" t="n">
        <f aca="false">SUM(H29+H33+H39+H48+H52+H57)</f>
        <v>21841</v>
      </c>
      <c r="I62" s="866" t="n">
        <f aca="false">SUM(I29+I33+I39+I48+I52+I57)</f>
        <v>23164</v>
      </c>
      <c r="J62" s="874"/>
      <c r="K62" s="874"/>
      <c r="L62" s="874"/>
      <c r="M62" s="874"/>
      <c r="N62" s="874"/>
      <c r="O62" s="874"/>
      <c r="P62" s="874"/>
      <c r="Q62" s="874"/>
      <c r="R62" s="874"/>
      <c r="S62" s="874"/>
      <c r="T62" s="874"/>
      <c r="U62" s="874"/>
      <c r="V62" s="874"/>
      <c r="W62" s="874"/>
      <c r="X62" s="874"/>
      <c r="Y62" s="874"/>
      <c r="Z62" s="874"/>
      <c r="AA62" s="874"/>
      <c r="AB62" s="874"/>
      <c r="AC62" s="874"/>
      <c r="AD62" s="874"/>
      <c r="AE62" s="874"/>
      <c r="AF62" s="874"/>
      <c r="AG62" s="874"/>
      <c r="AH62" s="874"/>
      <c r="AI62" s="874"/>
      <c r="AJ62" s="874"/>
      <c r="AK62" s="874"/>
      <c r="AL62" s="874"/>
      <c r="AM62" s="874"/>
      <c r="AN62" s="874"/>
      <c r="AO62" s="874"/>
      <c r="AP62" s="874"/>
      <c r="AQ62" s="874"/>
      <c r="AR62" s="874"/>
      <c r="AS62" s="874"/>
      <c r="AT62" s="874"/>
      <c r="AU62" s="874"/>
      <c r="AV62" s="874"/>
      <c r="AW62" s="874"/>
      <c r="AX62" s="874"/>
      <c r="AY62" s="874"/>
      <c r="AZ62" s="874"/>
      <c r="BA62" s="874"/>
      <c r="BB62" s="874"/>
      <c r="BC62" s="874"/>
      <c r="BD62" s="874"/>
      <c r="BE62" s="874"/>
      <c r="BF62" s="874"/>
      <c r="BG62" s="874"/>
      <c r="BH62" s="874"/>
      <c r="BI62" s="874"/>
      <c r="BJ62" s="874"/>
      <c r="BK62" s="874"/>
      <c r="BL62" s="874"/>
      <c r="BM62" s="874"/>
      <c r="BN62" s="874"/>
    </row>
    <row r="63" s="9" customFormat="true" ht="13.15" hidden="false" customHeight="true" outlineLevel="0" collapsed="false">
      <c r="A63" s="880" t="s">
        <v>133</v>
      </c>
      <c r="B63" s="881"/>
      <c r="C63" s="882" t="s">
        <v>387</v>
      </c>
      <c r="D63" s="883"/>
      <c r="E63" s="884" t="n">
        <f aca="false">SUM(E53+E58)+E40</f>
        <v>466</v>
      </c>
      <c r="F63" s="885" t="n">
        <f aca="false">SUM(F53+F58)+F40</f>
        <v>680</v>
      </c>
      <c r="G63" s="885" t="n">
        <f aca="false">SUM(G53+G58)+G40</f>
        <v>680</v>
      </c>
      <c r="H63" s="885" t="n">
        <f aca="false">SUM(H53+H58)+H40</f>
        <v>680</v>
      </c>
      <c r="I63" s="885" t="n">
        <f aca="false">SUM(I53+I58)+I40</f>
        <v>680</v>
      </c>
      <c r="J63" s="874"/>
      <c r="K63" s="874"/>
      <c r="L63" s="874"/>
      <c r="M63" s="874"/>
      <c r="N63" s="874"/>
      <c r="O63" s="874"/>
      <c r="P63" s="874"/>
      <c r="Q63" s="874"/>
      <c r="R63" s="874"/>
      <c r="S63" s="874"/>
      <c r="T63" s="874"/>
      <c r="U63" s="874"/>
      <c r="V63" s="874"/>
      <c r="W63" s="874"/>
      <c r="X63" s="874"/>
      <c r="Y63" s="874"/>
      <c r="Z63" s="874"/>
      <c r="AA63" s="874"/>
      <c r="AB63" s="874"/>
      <c r="AC63" s="874"/>
      <c r="AD63" s="874"/>
      <c r="AE63" s="874"/>
      <c r="AF63" s="874"/>
      <c r="AG63" s="874"/>
      <c r="AH63" s="874"/>
      <c r="AI63" s="874"/>
      <c r="AJ63" s="874"/>
      <c r="AK63" s="874"/>
      <c r="AL63" s="874"/>
      <c r="AM63" s="874"/>
      <c r="AN63" s="874"/>
      <c r="AO63" s="874"/>
      <c r="AP63" s="874"/>
      <c r="AQ63" s="874"/>
      <c r="AR63" s="874"/>
      <c r="AS63" s="874"/>
      <c r="AT63" s="874"/>
      <c r="AU63" s="874"/>
      <c r="AV63" s="874"/>
      <c r="AW63" s="874"/>
      <c r="AX63" s="874"/>
      <c r="AY63" s="874"/>
      <c r="AZ63" s="874"/>
      <c r="BA63" s="874"/>
      <c r="BB63" s="874"/>
      <c r="BC63" s="874"/>
      <c r="BD63" s="874"/>
      <c r="BE63" s="874"/>
      <c r="BF63" s="874"/>
      <c r="BG63" s="874"/>
      <c r="BH63" s="874"/>
      <c r="BI63" s="874"/>
      <c r="BJ63" s="874"/>
      <c r="BK63" s="874"/>
      <c r="BL63" s="874"/>
      <c r="BM63" s="874"/>
      <c r="BN63" s="874"/>
    </row>
    <row r="64" s="887" customFormat="true" ht="13.15" hidden="false" customHeight="true" outlineLevel="0" collapsed="false">
      <c r="A64" s="886"/>
      <c r="B64" s="886"/>
      <c r="D64" s="888"/>
      <c r="E64" s="889"/>
      <c r="F64" s="889"/>
      <c r="G64" s="889"/>
      <c r="H64" s="889"/>
      <c r="I64" s="889"/>
    </row>
  </sheetData>
  <mergeCells count="23">
    <mergeCell ref="A1:I1"/>
    <mergeCell ref="A2:I2"/>
    <mergeCell ref="A3:I3"/>
    <mergeCell ref="A4:I4"/>
    <mergeCell ref="F6:I6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D21"/>
    <mergeCell ref="A22:B22"/>
    <mergeCell ref="C22:D22"/>
    <mergeCell ref="A24:B25"/>
  </mergeCells>
  <printOptions headings="false" gridLines="false" gridLinesSet="true" horizontalCentered="false" verticalCentered="false"/>
  <pageMargins left="0.827083333333333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0.85"/>
    <col collapsed="false" customWidth="true" hidden="false" outlineLevel="0" max="6" min="6" style="65" width="11.28"/>
    <col collapsed="false" customWidth="true" hidden="false" outlineLevel="0" max="7" min="7" style="65" width="10.85"/>
    <col collapsed="false" customWidth="true" hidden="false" outlineLevel="0" max="8" min="8" style="65" width="12.85"/>
    <col collapsed="false" customWidth="true" hidden="false" outlineLevel="0" max="9" min="9" style="65" width="12.14"/>
    <col collapsed="false" customWidth="true" hidden="false" outlineLevel="0" max="10" min="10" style="0" width="7.7"/>
    <col collapsed="false" customWidth="true" hidden="false" outlineLevel="0" max="11" min="11" style="0" width="9.85"/>
  </cols>
  <sheetData>
    <row r="1" s="891" customFormat="true" ht="18" hidden="false" customHeight="true" outlineLevel="0" collapsed="false">
      <c r="A1" s="890" t="s">
        <v>763</v>
      </c>
      <c r="B1" s="890"/>
      <c r="C1" s="890"/>
      <c r="D1" s="890"/>
      <c r="E1" s="890"/>
      <c r="F1" s="890"/>
      <c r="G1" s="890"/>
      <c r="H1" s="890"/>
    </row>
    <row r="2" customFormat="false" ht="15.6" hidden="false" customHeight="true" outlineLevel="0" collapsed="false">
      <c r="A2" s="465" t="s">
        <v>154</v>
      </c>
      <c r="B2" s="465"/>
      <c r="C2" s="465"/>
      <c r="D2" s="465"/>
      <c r="E2" s="465"/>
      <c r="F2" s="465"/>
      <c r="G2" s="465"/>
      <c r="H2" s="465"/>
      <c r="I2" s="465"/>
    </row>
    <row r="3" customFormat="false" ht="13.15" hidden="false" customHeight="true" outlineLevel="0" collapsed="false">
      <c r="A3" s="723" t="s">
        <v>764</v>
      </c>
      <c r="B3" s="723"/>
      <c r="C3" s="723"/>
      <c r="D3" s="723"/>
      <c r="E3" s="723"/>
      <c r="F3" s="723"/>
      <c r="G3" s="723"/>
      <c r="H3" s="723"/>
      <c r="I3" s="723"/>
    </row>
    <row r="4" customFormat="false" ht="21" hidden="false" customHeight="true" outlineLevel="0" collapsed="false">
      <c r="A4" s="892" t="s">
        <v>765</v>
      </c>
      <c r="B4" s="892"/>
      <c r="C4" s="892"/>
      <c r="D4" s="892"/>
      <c r="E4" s="892"/>
      <c r="F4" s="892"/>
      <c r="G4" s="892"/>
      <c r="H4" s="892"/>
      <c r="I4" s="0"/>
    </row>
    <row r="5" customFormat="false" ht="21" hidden="false" customHeight="true" outlineLevel="0" collapsed="false">
      <c r="C5" s="893"/>
      <c r="D5" s="893"/>
    </row>
    <row r="6" customFormat="false" ht="13.15" hidden="false" customHeight="true" outlineLevel="0" collapsed="false">
      <c r="F6" s="320" t="s">
        <v>157</v>
      </c>
      <c r="G6" s="320"/>
      <c r="H6" s="320"/>
      <c r="I6" s="320"/>
    </row>
    <row r="7" customFormat="false" ht="38.25" hidden="false" customHeight="true" outlineLevel="0" collapsed="false">
      <c r="A7" s="894" t="s">
        <v>158</v>
      </c>
      <c r="B7" s="894"/>
      <c r="C7" s="895" t="s">
        <v>159</v>
      </c>
      <c r="D7" s="895"/>
      <c r="E7" s="896" t="s">
        <v>160</v>
      </c>
      <c r="F7" s="897" t="s">
        <v>161</v>
      </c>
      <c r="G7" s="897" t="s">
        <v>207</v>
      </c>
      <c r="H7" s="897" t="s">
        <v>164</v>
      </c>
      <c r="I7" s="897" t="s">
        <v>165</v>
      </c>
    </row>
    <row r="8" customFormat="false" ht="13.15" hidden="false" customHeight="true" outlineLevel="0" collapsed="false">
      <c r="A8" s="894"/>
      <c r="B8" s="894"/>
      <c r="C8" s="898" t="s">
        <v>166</v>
      </c>
      <c r="D8" s="899"/>
      <c r="E8" s="900" t="s">
        <v>167</v>
      </c>
      <c r="F8" s="901" t="s">
        <v>168</v>
      </c>
      <c r="G8" s="901" t="s">
        <v>169</v>
      </c>
      <c r="H8" s="901" t="s">
        <v>170</v>
      </c>
      <c r="I8" s="901" t="s">
        <v>171</v>
      </c>
    </row>
    <row r="9" customFormat="false" ht="13.15" hidden="false" customHeight="true" outlineLevel="0" collapsed="false">
      <c r="A9" s="711" t="s">
        <v>38</v>
      </c>
      <c r="B9" s="711"/>
      <c r="C9" s="434" t="s">
        <v>333</v>
      </c>
      <c r="D9" s="902"/>
      <c r="E9" s="903" t="n">
        <v>465</v>
      </c>
      <c r="F9" s="419" t="n">
        <v>600</v>
      </c>
      <c r="G9" s="419" t="n">
        <v>600</v>
      </c>
      <c r="H9" s="419" t="n">
        <v>600</v>
      </c>
      <c r="I9" s="419" t="n">
        <v>300</v>
      </c>
    </row>
    <row r="10" customFormat="false" ht="13.15" hidden="false" customHeight="true" outlineLevel="0" collapsed="false">
      <c r="A10" s="709" t="s">
        <v>40</v>
      </c>
      <c r="B10" s="709"/>
      <c r="C10" s="904" t="s">
        <v>719</v>
      </c>
      <c r="D10" s="905"/>
      <c r="E10" s="480" t="n">
        <v>10</v>
      </c>
      <c r="F10" s="481" t="n">
        <v>0</v>
      </c>
      <c r="G10" s="481" t="n">
        <v>0</v>
      </c>
      <c r="H10" s="481" t="n">
        <v>0</v>
      </c>
      <c r="I10" s="481" t="n">
        <v>0</v>
      </c>
    </row>
    <row r="11" customFormat="false" ht="13.15" hidden="false" customHeight="true" outlineLevel="0" collapsed="false">
      <c r="A11" s="709" t="s">
        <v>47</v>
      </c>
      <c r="B11" s="709"/>
      <c r="C11" s="904" t="s">
        <v>749</v>
      </c>
      <c r="D11" s="905"/>
      <c r="E11" s="480" t="n">
        <f aca="false">SUM(E9)+E10</f>
        <v>475</v>
      </c>
      <c r="F11" s="481" t="n">
        <f aca="false">SUM(F9)</f>
        <v>600</v>
      </c>
      <c r="G11" s="481" t="n">
        <f aca="false">SUM(G9)</f>
        <v>600</v>
      </c>
      <c r="H11" s="481" t="n">
        <f aca="false">SUM(H9)</f>
        <v>600</v>
      </c>
      <c r="I11" s="481" t="n">
        <f aca="false">SUM(I9)</f>
        <v>300</v>
      </c>
    </row>
    <row r="12" customFormat="false" ht="13.15" hidden="false" customHeight="true" outlineLevel="0" collapsed="false">
      <c r="A12" s="711" t="s">
        <v>49</v>
      </c>
      <c r="B12" s="711"/>
      <c r="C12" s="408" t="s">
        <v>766</v>
      </c>
      <c r="D12" s="821"/>
      <c r="E12" s="903" t="n">
        <f aca="false">SUM(E13:E14)</f>
        <v>11904</v>
      </c>
      <c r="F12" s="419" t="n">
        <f aca="false">SUM(F13:F14)</f>
        <v>10624</v>
      </c>
      <c r="G12" s="419" t="n">
        <f aca="false">SUM(G13:G14)</f>
        <v>11578</v>
      </c>
      <c r="H12" s="419" t="n">
        <f aca="false">SUM(H13:H14)</f>
        <v>13728</v>
      </c>
      <c r="I12" s="419" t="n">
        <f aca="false">SUM(I13:I14)</f>
        <v>14819</v>
      </c>
    </row>
    <row r="13" customFormat="false" ht="13.15" hidden="false" customHeight="true" outlineLevel="0" collapsed="false">
      <c r="A13" s="711" t="s">
        <v>51</v>
      </c>
      <c r="B13" s="711"/>
      <c r="C13" s="906" t="s">
        <v>751</v>
      </c>
      <c r="D13" s="907"/>
      <c r="E13" s="908" t="n">
        <v>4044</v>
      </c>
      <c r="F13" s="909" t="n">
        <v>4028</v>
      </c>
      <c r="G13" s="909" t="n">
        <v>4036</v>
      </c>
      <c r="H13" s="909" t="n">
        <v>4036</v>
      </c>
      <c r="I13" s="909" t="n">
        <v>4146</v>
      </c>
    </row>
    <row r="14" customFormat="false" ht="13.15" hidden="false" customHeight="true" outlineLevel="0" collapsed="false">
      <c r="A14" s="910" t="s">
        <v>53</v>
      </c>
      <c r="B14" s="910"/>
      <c r="C14" s="911" t="s">
        <v>752</v>
      </c>
      <c r="D14" s="846"/>
      <c r="E14" s="912" t="n">
        <v>7860</v>
      </c>
      <c r="F14" s="913" t="n">
        <v>6596</v>
      </c>
      <c r="G14" s="913" t="n">
        <v>7542</v>
      </c>
      <c r="H14" s="913" t="n">
        <v>9692</v>
      </c>
      <c r="I14" s="913" t="n">
        <v>10673</v>
      </c>
    </row>
    <row r="15" s="1" customFormat="true" ht="13.15" hidden="false" customHeight="true" outlineLevel="0" collapsed="false">
      <c r="A15" s="711" t="s">
        <v>55</v>
      </c>
      <c r="B15" s="711"/>
      <c r="C15" s="914" t="s">
        <v>239</v>
      </c>
      <c r="D15" s="914"/>
      <c r="E15" s="903" t="n">
        <v>129</v>
      </c>
      <c r="F15" s="419" t="n">
        <v>330</v>
      </c>
      <c r="G15" s="419" t="n">
        <v>330</v>
      </c>
      <c r="H15" s="419" t="n">
        <v>330</v>
      </c>
      <c r="I15" s="419" t="n">
        <v>330</v>
      </c>
    </row>
    <row r="16" s="1" customFormat="true" ht="13.15" hidden="false" customHeight="true" outlineLevel="0" collapsed="false">
      <c r="A16" s="915" t="s">
        <v>57</v>
      </c>
      <c r="B16" s="915"/>
      <c r="C16" s="916" t="s">
        <v>198</v>
      </c>
      <c r="D16" s="916"/>
      <c r="E16" s="917" t="n">
        <f aca="false">SUM(E12+E15)</f>
        <v>12033</v>
      </c>
      <c r="F16" s="918" t="n">
        <f aca="false">SUM(F12+F15)</f>
        <v>10954</v>
      </c>
      <c r="G16" s="918" t="n">
        <f aca="false">SUM(G12+G15)</f>
        <v>11908</v>
      </c>
      <c r="H16" s="918" t="n">
        <f aca="false">SUM(H12+H15)</f>
        <v>14058</v>
      </c>
      <c r="I16" s="918" t="n">
        <f aca="false">SUM(I12+I15)</f>
        <v>15149</v>
      </c>
    </row>
    <row r="17" customFormat="false" ht="13.15" hidden="false" customHeight="true" outlineLevel="0" collapsed="false">
      <c r="A17" s="919" t="s">
        <v>86</v>
      </c>
      <c r="B17" s="919"/>
      <c r="C17" s="920" t="s">
        <v>116</v>
      </c>
      <c r="D17" s="921"/>
      <c r="E17" s="922" t="n">
        <f aca="false">SUM(E9+E12+E15)+E10</f>
        <v>12508</v>
      </c>
      <c r="F17" s="923" t="n">
        <f aca="false">SUM(F9+F12+F15)</f>
        <v>11554</v>
      </c>
      <c r="G17" s="923" t="n">
        <f aca="false">SUM(G9+G12+G15)</f>
        <v>12508</v>
      </c>
      <c r="H17" s="923" t="n">
        <f aca="false">SUM(H9+H12+H15)</f>
        <v>14658</v>
      </c>
      <c r="I17" s="923" t="n">
        <f aca="false">SUM(I9+I12+I15)</f>
        <v>15449</v>
      </c>
    </row>
    <row r="18" s="270" customFormat="true" ht="13.15" hidden="false" customHeight="true" outlineLevel="0" collapsed="false">
      <c r="A18" s="448"/>
      <c r="B18" s="448"/>
      <c r="C18" s="449"/>
      <c r="D18" s="449"/>
      <c r="E18" s="924"/>
      <c r="F18" s="924"/>
      <c r="G18" s="924"/>
      <c r="H18" s="924"/>
      <c r="I18" s="924"/>
    </row>
    <row r="19" customFormat="false" ht="49.5" hidden="false" customHeight="true" outlineLevel="0" collapsed="false">
      <c r="A19" s="925" t="s">
        <v>158</v>
      </c>
      <c r="B19" s="925"/>
      <c r="C19" s="926" t="s">
        <v>119</v>
      </c>
      <c r="D19" s="927" t="s">
        <v>767</v>
      </c>
      <c r="E19" s="468" t="s">
        <v>160</v>
      </c>
      <c r="F19" s="928" t="s">
        <v>161</v>
      </c>
      <c r="G19" s="929" t="s">
        <v>207</v>
      </c>
      <c r="H19" s="929" t="s">
        <v>164</v>
      </c>
      <c r="I19" s="929" t="s">
        <v>165</v>
      </c>
    </row>
    <row r="20" customFormat="false" ht="13.15" hidden="false" customHeight="true" outlineLevel="0" collapsed="false">
      <c r="A20" s="925"/>
      <c r="B20" s="925"/>
      <c r="C20" s="930" t="s">
        <v>166</v>
      </c>
      <c r="D20" s="10" t="s">
        <v>167</v>
      </c>
      <c r="E20" s="931" t="s">
        <v>168</v>
      </c>
      <c r="F20" s="931" t="s">
        <v>169</v>
      </c>
      <c r="G20" s="180" t="s">
        <v>170</v>
      </c>
      <c r="H20" s="180" t="s">
        <v>171</v>
      </c>
      <c r="I20" s="180" t="s">
        <v>172</v>
      </c>
    </row>
    <row r="21" customFormat="false" ht="13.15" hidden="false" customHeight="true" outlineLevel="0" collapsed="false">
      <c r="A21" s="932" t="s">
        <v>59</v>
      </c>
      <c r="B21" s="407" t="s">
        <v>173</v>
      </c>
      <c r="C21" s="600" t="s">
        <v>513</v>
      </c>
      <c r="D21" s="479" t="n">
        <v>2.5</v>
      </c>
      <c r="E21" s="933" t="n">
        <f aca="false">SUM(E22:E25)</f>
        <v>10610</v>
      </c>
      <c r="F21" s="933" t="n">
        <f aca="false">SUM(F22:F25)</f>
        <v>9553</v>
      </c>
      <c r="G21" s="89" t="n">
        <f aca="false">SUM(G22:G25)</f>
        <v>10507</v>
      </c>
      <c r="H21" s="89" t="n">
        <f aca="false">SUM(H22:H25)</f>
        <v>10507</v>
      </c>
      <c r="I21" s="89" t="n">
        <f aca="false">SUM(I22:I25)</f>
        <v>12086</v>
      </c>
    </row>
    <row r="22" customFormat="false" ht="13.15" hidden="false" customHeight="true" outlineLevel="0" collapsed="false">
      <c r="A22" s="934" t="s">
        <v>61</v>
      </c>
      <c r="B22" s="413"/>
      <c r="C22" s="358" t="s">
        <v>209</v>
      </c>
      <c r="D22" s="484"/>
      <c r="E22" s="418" t="n">
        <v>5460</v>
      </c>
      <c r="F22" s="418" t="n">
        <v>5766</v>
      </c>
      <c r="G22" s="186" t="n">
        <v>5803</v>
      </c>
      <c r="H22" s="186" t="n">
        <v>5803</v>
      </c>
      <c r="I22" s="186" t="n">
        <v>5803</v>
      </c>
    </row>
    <row r="23" customFormat="false" ht="13.15" hidden="false" customHeight="true" outlineLevel="0" collapsed="false">
      <c r="A23" s="934" t="s">
        <v>63</v>
      </c>
      <c r="B23" s="413"/>
      <c r="C23" s="358" t="s">
        <v>210</v>
      </c>
      <c r="D23" s="484"/>
      <c r="E23" s="418" t="n">
        <v>1485</v>
      </c>
      <c r="F23" s="418" t="n">
        <v>1577</v>
      </c>
      <c r="G23" s="186" t="n">
        <v>1730</v>
      </c>
      <c r="H23" s="186" t="n">
        <v>1730</v>
      </c>
      <c r="I23" s="186" t="n">
        <v>1730</v>
      </c>
    </row>
    <row r="24" customFormat="false" ht="13.15" hidden="false" customHeight="true" outlineLevel="0" collapsed="false">
      <c r="A24" s="934" t="s">
        <v>65</v>
      </c>
      <c r="B24" s="413"/>
      <c r="C24" s="358" t="s">
        <v>351</v>
      </c>
      <c r="D24" s="484"/>
      <c r="E24" s="418" t="n">
        <v>3172</v>
      </c>
      <c r="F24" s="418" t="n">
        <v>2210</v>
      </c>
      <c r="G24" s="186" t="n">
        <v>2974</v>
      </c>
      <c r="H24" s="186" t="n">
        <v>2974</v>
      </c>
      <c r="I24" s="186" t="n">
        <v>4155</v>
      </c>
    </row>
    <row r="25" customFormat="false" ht="13.15" hidden="false" customHeight="true" outlineLevel="0" collapsed="false">
      <c r="A25" s="934" t="s">
        <v>92</v>
      </c>
      <c r="B25" s="413"/>
      <c r="C25" s="358" t="s">
        <v>349</v>
      </c>
      <c r="D25" s="484"/>
      <c r="E25" s="418" t="n">
        <v>493</v>
      </c>
      <c r="F25" s="418" t="n">
        <v>0</v>
      </c>
      <c r="G25" s="186" t="n">
        <v>0</v>
      </c>
      <c r="H25" s="186" t="n">
        <v>0</v>
      </c>
      <c r="I25" s="186" t="n">
        <v>398</v>
      </c>
    </row>
    <row r="26" customFormat="false" ht="13.15" hidden="false" customHeight="true" outlineLevel="0" collapsed="false">
      <c r="A26" s="932" t="s">
        <v>66</v>
      </c>
      <c r="B26" s="407" t="s">
        <v>177</v>
      </c>
      <c r="C26" s="15" t="s">
        <v>519</v>
      </c>
      <c r="D26" s="479" t="n">
        <v>0.5</v>
      </c>
      <c r="E26" s="437" t="n">
        <f aca="false">SUM(E27:E30)</f>
        <v>1898</v>
      </c>
      <c r="F26" s="437" t="n">
        <f aca="false">SUM(F27:F29)</f>
        <v>2001</v>
      </c>
      <c r="G26" s="183" t="n">
        <f aca="false">SUM(G27:G29)</f>
        <v>2001</v>
      </c>
      <c r="H26" s="183" t="n">
        <f aca="false">SUM(H27:H29)</f>
        <v>2001</v>
      </c>
      <c r="I26" s="183" t="n">
        <f aca="false">SUM(I27:I29)</f>
        <v>2001</v>
      </c>
    </row>
    <row r="27" customFormat="false" ht="13.15" hidden="false" customHeight="true" outlineLevel="0" collapsed="false">
      <c r="A27" s="934" t="s">
        <v>67</v>
      </c>
      <c r="B27" s="413"/>
      <c r="C27" s="358" t="s">
        <v>209</v>
      </c>
      <c r="D27" s="484"/>
      <c r="E27" s="418" t="n">
        <v>462</v>
      </c>
      <c r="F27" s="418" t="n">
        <v>786</v>
      </c>
      <c r="G27" s="186" t="n">
        <v>786</v>
      </c>
      <c r="H27" s="186" t="n">
        <v>786</v>
      </c>
      <c r="I27" s="186" t="n">
        <v>786</v>
      </c>
    </row>
    <row r="28" customFormat="false" ht="13.15" hidden="false" customHeight="true" outlineLevel="0" collapsed="false">
      <c r="A28" s="934" t="s">
        <v>68</v>
      </c>
      <c r="B28" s="413"/>
      <c r="C28" s="358" t="s">
        <v>210</v>
      </c>
      <c r="D28" s="484"/>
      <c r="E28" s="418" t="n">
        <v>106</v>
      </c>
      <c r="F28" s="418" t="n">
        <v>215</v>
      </c>
      <c r="G28" s="186" t="n">
        <v>215</v>
      </c>
      <c r="H28" s="186" t="n">
        <v>215</v>
      </c>
      <c r="I28" s="186" t="n">
        <v>215</v>
      </c>
    </row>
    <row r="29" customFormat="false" ht="13.15" hidden="false" customHeight="true" outlineLevel="0" collapsed="false">
      <c r="A29" s="935" t="s">
        <v>70</v>
      </c>
      <c r="B29" s="608"/>
      <c r="C29" s="609" t="s">
        <v>351</v>
      </c>
      <c r="D29" s="610"/>
      <c r="E29" s="936" t="n">
        <v>1263</v>
      </c>
      <c r="F29" s="936" t="n">
        <v>1000</v>
      </c>
      <c r="G29" s="204" t="n">
        <v>1000</v>
      </c>
      <c r="H29" s="204" t="n">
        <v>1000</v>
      </c>
      <c r="I29" s="204" t="n">
        <v>1000</v>
      </c>
    </row>
    <row r="30" customFormat="false" ht="13.15" hidden="false" customHeight="true" outlineLevel="0" collapsed="false">
      <c r="A30" s="142" t="s">
        <v>97</v>
      </c>
      <c r="B30" s="608"/>
      <c r="C30" s="609" t="s">
        <v>349</v>
      </c>
      <c r="D30" s="610"/>
      <c r="E30" s="203" t="n">
        <v>67</v>
      </c>
      <c r="F30" s="936" t="n">
        <v>0</v>
      </c>
      <c r="G30" s="204" t="n">
        <v>0</v>
      </c>
      <c r="H30" s="204" t="n">
        <v>0</v>
      </c>
      <c r="I30" s="204" t="n">
        <v>0</v>
      </c>
    </row>
    <row r="31" customFormat="false" ht="13.15" hidden="false" customHeight="true" outlineLevel="0" collapsed="false">
      <c r="A31" s="91" t="s">
        <v>99</v>
      </c>
      <c r="B31" s="407" t="s">
        <v>181</v>
      </c>
      <c r="C31" s="15" t="s">
        <v>524</v>
      </c>
      <c r="D31" s="479" t="n">
        <v>0</v>
      </c>
      <c r="E31" s="437"/>
      <c r="F31" s="437" t="n">
        <f aca="false">SUM(F32:F34)</f>
        <v>0</v>
      </c>
      <c r="G31" s="183" t="n">
        <f aca="false">SUM(G32:G34)</f>
        <v>0</v>
      </c>
      <c r="H31" s="183" t="n">
        <f aca="false">SUM(H32:H34)</f>
        <v>2150</v>
      </c>
      <c r="I31" s="183" t="n">
        <f aca="false">SUM(I32:I34)</f>
        <v>669</v>
      </c>
    </row>
    <row r="32" customFormat="false" ht="13.15" hidden="false" customHeight="true" outlineLevel="0" collapsed="false">
      <c r="A32" s="91" t="s">
        <v>101</v>
      </c>
      <c r="B32" s="407"/>
      <c r="C32" s="358" t="s">
        <v>209</v>
      </c>
      <c r="D32" s="484"/>
      <c r="E32" s="418"/>
      <c r="F32" s="418" t="n">
        <v>0</v>
      </c>
      <c r="G32" s="186" t="n">
        <v>0</v>
      </c>
      <c r="H32" s="186" t="n">
        <v>0</v>
      </c>
      <c r="I32" s="186" t="n">
        <v>0</v>
      </c>
    </row>
    <row r="33" customFormat="false" ht="13.15" hidden="false" customHeight="true" outlineLevel="0" collapsed="false">
      <c r="A33" s="91" t="s">
        <v>103</v>
      </c>
      <c r="B33" s="407"/>
      <c r="C33" s="358" t="s">
        <v>210</v>
      </c>
      <c r="D33" s="484"/>
      <c r="E33" s="418"/>
      <c r="F33" s="418" t="n">
        <v>0</v>
      </c>
      <c r="G33" s="186" t="n">
        <v>0</v>
      </c>
      <c r="H33" s="186" t="n">
        <v>0</v>
      </c>
      <c r="I33" s="186" t="n">
        <v>0</v>
      </c>
    </row>
    <row r="34" customFormat="false" ht="13.15" hidden="false" customHeight="true" outlineLevel="0" collapsed="false">
      <c r="A34" s="91" t="s">
        <v>105</v>
      </c>
      <c r="B34" s="407"/>
      <c r="C34" s="609" t="s">
        <v>351</v>
      </c>
      <c r="D34" s="610"/>
      <c r="E34" s="936"/>
      <c r="F34" s="936" t="n">
        <v>0</v>
      </c>
      <c r="G34" s="204" t="n">
        <v>0</v>
      </c>
      <c r="H34" s="204" t="n">
        <v>2150</v>
      </c>
      <c r="I34" s="204" t="n">
        <v>669</v>
      </c>
    </row>
    <row r="35" customFormat="false" ht="13.15" hidden="false" customHeight="true" outlineLevel="0" collapsed="false">
      <c r="A35" s="91" t="s">
        <v>107</v>
      </c>
      <c r="B35" s="407" t="s">
        <v>183</v>
      </c>
      <c r="C35" s="15" t="s">
        <v>529</v>
      </c>
      <c r="D35" s="479" t="n">
        <v>0</v>
      </c>
      <c r="E35" s="437"/>
      <c r="F35" s="437" t="n">
        <v>0</v>
      </c>
      <c r="G35" s="183" t="n">
        <v>0</v>
      </c>
      <c r="H35" s="183" t="n">
        <v>0</v>
      </c>
      <c r="I35" s="183" t="n">
        <f aca="false">SUM(I36:I38)</f>
        <v>693</v>
      </c>
    </row>
    <row r="36" customFormat="false" ht="13.15" hidden="false" customHeight="true" outlineLevel="0" collapsed="false">
      <c r="A36" s="91" t="s">
        <v>109</v>
      </c>
      <c r="B36" s="407"/>
      <c r="C36" s="358" t="s">
        <v>209</v>
      </c>
      <c r="D36" s="484"/>
      <c r="E36" s="418"/>
      <c r="F36" s="418" t="n">
        <v>0</v>
      </c>
      <c r="G36" s="186" t="n">
        <v>0</v>
      </c>
      <c r="H36" s="186" t="n">
        <v>0</v>
      </c>
      <c r="I36" s="186" t="n">
        <v>0</v>
      </c>
    </row>
    <row r="37" customFormat="false" ht="13.15" hidden="false" customHeight="true" outlineLevel="0" collapsed="false">
      <c r="A37" s="91" t="s">
        <v>111</v>
      </c>
      <c r="B37" s="407"/>
      <c r="C37" s="358" t="s">
        <v>210</v>
      </c>
      <c r="D37" s="484"/>
      <c r="E37" s="418"/>
      <c r="F37" s="418" t="n">
        <v>0</v>
      </c>
      <c r="G37" s="186"/>
      <c r="H37" s="186" t="n">
        <v>0</v>
      </c>
      <c r="I37" s="186" t="n">
        <v>0</v>
      </c>
    </row>
    <row r="38" customFormat="false" ht="13.15" hidden="false" customHeight="true" outlineLevel="0" collapsed="false">
      <c r="A38" s="91" t="s">
        <v>113</v>
      </c>
      <c r="B38" s="407"/>
      <c r="C38" s="609" t="s">
        <v>351</v>
      </c>
      <c r="D38" s="610"/>
      <c r="E38" s="936"/>
      <c r="F38" s="936" t="n">
        <v>0</v>
      </c>
      <c r="G38" s="204"/>
      <c r="H38" s="204" t="n">
        <v>0</v>
      </c>
      <c r="I38" s="204" t="n">
        <v>693</v>
      </c>
    </row>
    <row r="39" customFormat="false" ht="26.45" hidden="false" customHeight="true" outlineLevel="0" collapsed="false">
      <c r="A39" s="937" t="s">
        <v>115</v>
      </c>
      <c r="B39" s="938" t="s">
        <v>184</v>
      </c>
      <c r="C39" s="939" t="s">
        <v>768</v>
      </c>
      <c r="D39" s="940" t="n">
        <f aca="false">SUM(D20:D29)</f>
        <v>3</v>
      </c>
      <c r="E39" s="941" t="n">
        <f aca="false">SUM(E40:E43)</f>
        <v>12508</v>
      </c>
      <c r="F39" s="941" t="n">
        <f aca="false">SUM(F40:F43)</f>
        <v>11554</v>
      </c>
      <c r="G39" s="942" t="n">
        <f aca="false">SUM(G40:G43)</f>
        <v>12508</v>
      </c>
      <c r="H39" s="942" t="n">
        <f aca="false">SUM(H40:H43)</f>
        <v>14658</v>
      </c>
      <c r="I39" s="942" t="n">
        <f aca="false">SUM(I40:I43)</f>
        <v>15449</v>
      </c>
    </row>
    <row r="40" customFormat="false" ht="13.15" hidden="false" customHeight="true" outlineLevel="0" collapsed="false">
      <c r="A40" s="934" t="s">
        <v>117</v>
      </c>
      <c r="B40" s="875"/>
      <c r="C40" s="876" t="s">
        <v>209</v>
      </c>
      <c r="D40" s="877" t="n">
        <f aca="false">D39</f>
        <v>3</v>
      </c>
      <c r="E40" s="878" t="n">
        <f aca="false">E22+E27</f>
        <v>5922</v>
      </c>
      <c r="F40" s="878" t="n">
        <f aca="false">F22+F27</f>
        <v>6552</v>
      </c>
      <c r="G40" s="943" t="n">
        <f aca="false">G22+G27</f>
        <v>6589</v>
      </c>
      <c r="H40" s="943" t="n">
        <f aca="false">H22+H27</f>
        <v>6589</v>
      </c>
      <c r="I40" s="943" t="n">
        <f aca="false">I22+I27+I32+I36</f>
        <v>6589</v>
      </c>
    </row>
    <row r="41" customFormat="false" ht="13.15" hidden="false" customHeight="true" outlineLevel="0" collapsed="false">
      <c r="A41" s="934" t="s">
        <v>118</v>
      </c>
      <c r="B41" s="673"/>
      <c r="C41" s="678" t="s">
        <v>210</v>
      </c>
      <c r="D41" s="879"/>
      <c r="E41" s="866" t="n">
        <f aca="false">E23+E28</f>
        <v>1591</v>
      </c>
      <c r="F41" s="866" t="n">
        <f aca="false">F23+F28</f>
        <v>1792</v>
      </c>
      <c r="G41" s="96" t="n">
        <f aca="false">G23+G28</f>
        <v>1945</v>
      </c>
      <c r="H41" s="96" t="n">
        <f aca="false">H23+H28</f>
        <v>1945</v>
      </c>
      <c r="I41" s="96" t="n">
        <f aca="false">I23+I28+I33+I37</f>
        <v>1945</v>
      </c>
    </row>
    <row r="42" customFormat="false" ht="13.15" hidden="false" customHeight="true" outlineLevel="0" collapsed="false">
      <c r="A42" s="934" t="s">
        <v>120</v>
      </c>
      <c r="B42" s="673"/>
      <c r="C42" s="678" t="s">
        <v>351</v>
      </c>
      <c r="D42" s="879"/>
      <c r="E42" s="866" t="n">
        <f aca="false">E24+E29</f>
        <v>4435</v>
      </c>
      <c r="F42" s="866" t="n">
        <f aca="false">F24+F29</f>
        <v>3210</v>
      </c>
      <c r="G42" s="96" t="n">
        <f aca="false">G24+G29</f>
        <v>3974</v>
      </c>
      <c r="H42" s="96" t="n">
        <f aca="false">H24+H29+H34</f>
        <v>6124</v>
      </c>
      <c r="I42" s="96" t="n">
        <f aca="false">I24+I29+I34+I38</f>
        <v>6517</v>
      </c>
    </row>
    <row r="43" customFormat="false" ht="13.15" hidden="false" customHeight="true" outlineLevel="0" collapsed="false">
      <c r="A43" s="944" t="s">
        <v>122</v>
      </c>
      <c r="B43" s="881"/>
      <c r="C43" s="882" t="s">
        <v>358</v>
      </c>
      <c r="D43" s="883"/>
      <c r="E43" s="945" t="n">
        <f aca="false">SUM(E25)+E30</f>
        <v>560</v>
      </c>
      <c r="F43" s="946" t="n">
        <f aca="false">SUM(F25)</f>
        <v>0</v>
      </c>
      <c r="G43" s="947" t="n">
        <f aca="false">SUM(G25)</f>
        <v>0</v>
      </c>
      <c r="H43" s="947" t="n">
        <f aca="false">SUM(H25)</f>
        <v>0</v>
      </c>
      <c r="I43" s="947" t="n">
        <f aca="false">SUM(I25)</f>
        <v>398</v>
      </c>
    </row>
    <row r="44" s="887" customFormat="true" ht="13.15" hidden="false" customHeight="true" outlineLevel="0" collapsed="false">
      <c r="E44" s="889"/>
      <c r="F44" s="889"/>
      <c r="G44" s="889"/>
      <c r="H44" s="889"/>
      <c r="I44" s="889"/>
    </row>
  </sheetData>
  <mergeCells count="19">
    <mergeCell ref="A1:H1"/>
    <mergeCell ref="A2:I2"/>
    <mergeCell ref="A3:I3"/>
    <mergeCell ref="A4:H4"/>
    <mergeCell ref="F6:I6"/>
    <mergeCell ref="A7:B8"/>
    <mergeCell ref="C7:D7"/>
    <mergeCell ref="A9:B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B17"/>
    <mergeCell ref="A19:B20"/>
  </mergeCell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5.7"/>
    <col collapsed="false" customWidth="true" hidden="false" outlineLevel="0" max="4" min="4" style="0" width="6.99"/>
    <col collapsed="false" customWidth="true" hidden="false" outlineLevel="0" max="5" min="5" style="948" width="13.56"/>
    <col collapsed="false" customWidth="true" hidden="false" outlineLevel="0" max="6" min="6" style="948" width="14.7"/>
    <col collapsed="false" customWidth="true" hidden="false" outlineLevel="0" max="7" min="7" style="948" width="14.56"/>
    <col collapsed="false" customWidth="true" hidden="false" outlineLevel="0" max="8" min="8" style="948" width="14.14"/>
    <col collapsed="false" customWidth="true" hidden="false" outlineLevel="0" max="9" min="9" style="948" width="13.85"/>
    <col collapsed="false" customWidth="true" hidden="false" outlineLevel="0" max="10" min="10" style="0" width="9.85"/>
  </cols>
  <sheetData>
    <row r="1" s="891" customFormat="true" ht="18" hidden="false" customHeight="true" outlineLevel="0" collapsed="false">
      <c r="A1" s="949" t="s">
        <v>769</v>
      </c>
      <c r="B1" s="949"/>
      <c r="C1" s="949"/>
      <c r="D1" s="949"/>
      <c r="E1" s="949"/>
      <c r="F1" s="949"/>
      <c r="G1" s="949"/>
      <c r="H1" s="949"/>
      <c r="I1" s="949"/>
    </row>
    <row r="2" customFormat="false" ht="13.15" hidden="false" customHeight="true" outlineLevel="0" collapsed="false">
      <c r="A2" s="465" t="s">
        <v>154</v>
      </c>
      <c r="B2" s="465"/>
      <c r="C2" s="465"/>
      <c r="D2" s="465"/>
      <c r="E2" s="465"/>
      <c r="F2" s="465"/>
      <c r="G2" s="465"/>
      <c r="H2" s="465"/>
      <c r="I2" s="465"/>
    </row>
    <row r="3" customFormat="false" ht="13.15" hidden="false" customHeight="true" outlineLevel="0" collapsed="false">
      <c r="A3" s="311" t="s">
        <v>770</v>
      </c>
      <c r="B3" s="311"/>
      <c r="C3" s="311"/>
      <c r="D3" s="311"/>
      <c r="E3" s="311"/>
      <c r="F3" s="311"/>
      <c r="G3" s="311"/>
      <c r="H3" s="311"/>
      <c r="I3" s="311"/>
    </row>
    <row r="4" customFormat="false" ht="13.15" hidden="false" customHeight="true" outlineLevel="0" collapsed="false">
      <c r="A4" s="950"/>
      <c r="B4" s="950"/>
      <c r="C4" s="950"/>
      <c r="D4" s="950"/>
      <c r="E4" s="950"/>
      <c r="F4" s="0"/>
      <c r="G4" s="0"/>
      <c r="H4" s="0"/>
      <c r="I4" s="0"/>
    </row>
    <row r="5" customFormat="false" ht="42.75" hidden="false" customHeight="true" outlineLevel="0" collapsed="false">
      <c r="A5" s="951" t="s">
        <v>771</v>
      </c>
      <c r="B5" s="951"/>
      <c r="C5" s="951"/>
      <c r="D5" s="951"/>
      <c r="E5" s="951"/>
      <c r="F5" s="951"/>
      <c r="G5" s="951"/>
      <c r="H5" s="951"/>
      <c r="I5" s="951"/>
    </row>
    <row r="6" customFormat="false" ht="19.15" hidden="false" customHeight="true" outlineLevel="0" collapsed="false">
      <c r="C6" s="893"/>
      <c r="D6" s="893"/>
    </row>
    <row r="7" customFormat="false" ht="13.15" hidden="false" customHeight="true" outlineLevel="0" collapsed="false">
      <c r="F7" s="952" t="s">
        <v>157</v>
      </c>
      <c r="G7" s="952"/>
      <c r="H7" s="952"/>
      <c r="I7" s="952"/>
    </row>
    <row r="8" customFormat="false" ht="56.25" hidden="false" customHeight="true" outlineLevel="0" collapsed="false">
      <c r="A8" s="72" t="s">
        <v>158</v>
      </c>
      <c r="B8" s="72"/>
      <c r="C8" s="953" t="s">
        <v>159</v>
      </c>
      <c r="D8" s="953"/>
      <c r="E8" s="954" t="s">
        <v>160</v>
      </c>
      <c r="F8" s="955" t="s">
        <v>161</v>
      </c>
      <c r="G8" s="955" t="s">
        <v>772</v>
      </c>
      <c r="H8" s="955" t="s">
        <v>164</v>
      </c>
      <c r="I8" s="955" t="s">
        <v>165</v>
      </c>
    </row>
    <row r="9" customFormat="false" ht="13.15" hidden="false" customHeight="true" outlineLevel="0" collapsed="false">
      <c r="A9" s="956" t="s">
        <v>166</v>
      </c>
      <c r="B9" s="956"/>
      <c r="C9" s="957" t="s">
        <v>167</v>
      </c>
      <c r="D9" s="957"/>
      <c r="E9" s="958" t="s">
        <v>168</v>
      </c>
      <c r="F9" s="958" t="s">
        <v>169</v>
      </c>
      <c r="G9" s="958" t="s">
        <v>170</v>
      </c>
      <c r="H9" s="958" t="s">
        <v>171</v>
      </c>
      <c r="I9" s="958" t="s">
        <v>172</v>
      </c>
    </row>
    <row r="10" customFormat="false" ht="13.15" hidden="false" customHeight="true" outlineLevel="0" collapsed="false">
      <c r="A10" s="959" t="s">
        <v>38</v>
      </c>
      <c r="B10" s="959"/>
      <c r="C10" s="960" t="s">
        <v>293</v>
      </c>
      <c r="D10" s="961"/>
      <c r="E10" s="962" t="n">
        <f aca="false">SUM(E11)</f>
        <v>790</v>
      </c>
      <c r="F10" s="962" t="n">
        <f aca="false">SUM(F11)</f>
        <v>799</v>
      </c>
      <c r="G10" s="962" t="n">
        <f aca="false">SUM(G11)</f>
        <v>799</v>
      </c>
      <c r="H10" s="962" t="n">
        <f aca="false">SUM(H11)</f>
        <v>799</v>
      </c>
      <c r="I10" s="962" t="n">
        <f aca="false">SUM(I11)</f>
        <v>796</v>
      </c>
    </row>
    <row r="11" customFormat="false" ht="13.15" hidden="false" customHeight="true" outlineLevel="0" collapsed="false">
      <c r="A11" s="963" t="s">
        <v>40</v>
      </c>
      <c r="B11" s="963"/>
      <c r="C11" s="92" t="s">
        <v>773</v>
      </c>
      <c r="D11" s="817"/>
      <c r="E11" s="964" t="n">
        <v>790</v>
      </c>
      <c r="F11" s="964" t="n">
        <v>799</v>
      </c>
      <c r="G11" s="964" t="n">
        <v>799</v>
      </c>
      <c r="H11" s="964" t="n">
        <v>799</v>
      </c>
      <c r="I11" s="964" t="n">
        <v>796</v>
      </c>
    </row>
    <row r="12" customFormat="false" ht="13.15" hidden="false" customHeight="true" outlineLevel="0" collapsed="false">
      <c r="A12" s="963" t="s">
        <v>47</v>
      </c>
      <c r="B12" s="963"/>
      <c r="C12" s="904" t="s">
        <v>774</v>
      </c>
      <c r="D12" s="905"/>
      <c r="E12" s="965" t="n">
        <v>877</v>
      </c>
      <c r="F12" s="965" t="n">
        <v>0</v>
      </c>
      <c r="G12" s="965" t="n">
        <v>0</v>
      </c>
      <c r="H12" s="965" t="n">
        <v>0</v>
      </c>
      <c r="I12" s="965" t="n">
        <v>951</v>
      </c>
    </row>
    <row r="13" customFormat="false" ht="17.85" hidden="false" customHeight="true" outlineLevel="0" collapsed="false">
      <c r="A13" s="966" t="s">
        <v>49</v>
      </c>
      <c r="B13" s="966"/>
      <c r="C13" s="967" t="s">
        <v>749</v>
      </c>
      <c r="D13" s="967"/>
      <c r="E13" s="968" t="n">
        <f aca="false">SUM(E10+E12)</f>
        <v>1667</v>
      </c>
      <c r="F13" s="968" t="n">
        <f aca="false">SUM(F10+F12)</f>
        <v>799</v>
      </c>
      <c r="G13" s="968" t="n">
        <f aca="false">SUM(G10+G12)</f>
        <v>799</v>
      </c>
      <c r="H13" s="968" t="n">
        <f aca="false">SUM(H10+H12)</f>
        <v>799</v>
      </c>
      <c r="I13" s="968" t="n">
        <f aca="false">SUM(I10+I12)</f>
        <v>1747</v>
      </c>
    </row>
    <row r="14" s="1" customFormat="true" ht="13.15" hidden="false" customHeight="true" outlineLevel="0" collapsed="false">
      <c r="A14" s="963" t="s">
        <v>51</v>
      </c>
      <c r="B14" s="963"/>
      <c r="C14" s="434" t="s">
        <v>775</v>
      </c>
      <c r="D14" s="902"/>
      <c r="E14" s="969" t="n">
        <v>188</v>
      </c>
      <c r="F14" s="969" t="n">
        <v>2407</v>
      </c>
      <c r="G14" s="969" t="n">
        <v>2407</v>
      </c>
      <c r="H14" s="969" t="n">
        <v>2407</v>
      </c>
      <c r="I14" s="969" t="n">
        <v>2407</v>
      </c>
    </row>
    <row r="15" customFormat="false" ht="13.15" hidden="false" customHeight="true" outlineLevel="0" collapsed="false">
      <c r="A15" s="963" t="s">
        <v>53</v>
      </c>
      <c r="B15" s="963"/>
      <c r="C15" s="408" t="s">
        <v>766</v>
      </c>
      <c r="D15" s="821"/>
      <c r="E15" s="964" t="n">
        <f aca="false">SUM(E16:E17)</f>
        <v>74821</v>
      </c>
      <c r="F15" s="964" t="n">
        <f aca="false">SUM(F16:F17)</f>
        <v>74200</v>
      </c>
      <c r="G15" s="964" t="n">
        <f aca="false">SUM(G16:G17)</f>
        <v>74226</v>
      </c>
      <c r="H15" s="964" t="n">
        <f aca="false">SUM(H16:H17)</f>
        <v>74226</v>
      </c>
      <c r="I15" s="964" t="n">
        <v>72748</v>
      </c>
    </row>
    <row r="16" s="412" customFormat="true" ht="13.15" hidden="false" customHeight="true" outlineLevel="0" collapsed="false">
      <c r="A16" s="970" t="s">
        <v>55</v>
      </c>
      <c r="B16" s="970"/>
      <c r="C16" s="971" t="s">
        <v>751</v>
      </c>
      <c r="D16" s="971"/>
      <c r="E16" s="964" t="n">
        <v>60946</v>
      </c>
      <c r="F16" s="964" t="n">
        <v>57793</v>
      </c>
      <c r="G16" s="964" t="n">
        <v>57819</v>
      </c>
      <c r="H16" s="964" t="n">
        <v>57819</v>
      </c>
      <c r="I16" s="964" t="n">
        <v>57819</v>
      </c>
    </row>
    <row r="17" s="412" customFormat="true" ht="13.15" hidden="false" customHeight="true" outlineLevel="0" collapsed="false">
      <c r="A17" s="970" t="s">
        <v>57</v>
      </c>
      <c r="B17" s="970"/>
      <c r="C17" s="971" t="s">
        <v>776</v>
      </c>
      <c r="D17" s="971"/>
      <c r="E17" s="964" t="n">
        <v>13875</v>
      </c>
      <c r="F17" s="964" t="n">
        <v>16407</v>
      </c>
      <c r="G17" s="964" t="n">
        <v>16407</v>
      </c>
      <c r="H17" s="964" t="n">
        <v>16407</v>
      </c>
      <c r="I17" s="964" t="n">
        <v>14929</v>
      </c>
    </row>
    <row r="18" s="14" customFormat="true" ht="19.5" hidden="false" customHeight="true" outlineLevel="0" collapsed="false">
      <c r="A18" s="972" t="s">
        <v>86</v>
      </c>
      <c r="B18" s="972"/>
      <c r="C18" s="973" t="s">
        <v>198</v>
      </c>
      <c r="D18" s="973"/>
      <c r="E18" s="974" t="n">
        <f aca="false">SUM(E14+E15)</f>
        <v>75009</v>
      </c>
      <c r="F18" s="974" t="n">
        <f aca="false">SUM(F14+F15)</f>
        <v>76607</v>
      </c>
      <c r="G18" s="974" t="n">
        <f aca="false">SUM(G14+G15)</f>
        <v>76633</v>
      </c>
      <c r="H18" s="974" t="n">
        <f aca="false">SUM(H14+H15)</f>
        <v>76633</v>
      </c>
      <c r="I18" s="974" t="n">
        <f aca="false">SUM(I14+I15)</f>
        <v>75155</v>
      </c>
    </row>
    <row r="19" customFormat="false" ht="21" hidden="false" customHeight="true" outlineLevel="0" collapsed="false">
      <c r="A19" s="975" t="s">
        <v>59</v>
      </c>
      <c r="B19" s="975"/>
      <c r="C19" s="976" t="s">
        <v>116</v>
      </c>
      <c r="D19" s="977"/>
      <c r="E19" s="978" t="n">
        <f aca="false">SUM(E13+E18)</f>
        <v>76676</v>
      </c>
      <c r="F19" s="978" t="n">
        <f aca="false">SUM(F13+F18)</f>
        <v>77406</v>
      </c>
      <c r="G19" s="978" t="n">
        <f aca="false">SUM(G13+G18)</f>
        <v>77432</v>
      </c>
      <c r="H19" s="978" t="n">
        <f aca="false">SUM(H13+H18)</f>
        <v>77432</v>
      </c>
      <c r="I19" s="978" t="n">
        <f aca="false">SUM(I13+I18)</f>
        <v>76902</v>
      </c>
    </row>
    <row r="20" customFormat="false" ht="21" hidden="false" customHeight="true" outlineLevel="0" collapsed="false">
      <c r="A20" s="979"/>
      <c r="B20" s="979"/>
      <c r="C20" s="980"/>
      <c r="D20" s="980"/>
      <c r="E20" s="981"/>
      <c r="F20" s="981"/>
      <c r="G20" s="981"/>
      <c r="H20" s="981"/>
      <c r="I20" s="981"/>
    </row>
    <row r="21" customFormat="false" ht="13.15" hidden="false" customHeight="true" outlineLevel="0" collapsed="false">
      <c r="A21" s="1"/>
      <c r="B21" s="1"/>
      <c r="C21" s="1"/>
      <c r="D21" s="1"/>
    </row>
    <row r="22" customFormat="false" ht="63.75" hidden="false" customHeight="true" outlineLevel="0" collapsed="false">
      <c r="A22" s="72" t="s">
        <v>158</v>
      </c>
      <c r="B22" s="72"/>
      <c r="C22" s="982" t="s">
        <v>342</v>
      </c>
      <c r="D22" s="982" t="s">
        <v>767</v>
      </c>
      <c r="E22" s="983" t="s">
        <v>160</v>
      </c>
      <c r="F22" s="984" t="s">
        <v>161</v>
      </c>
      <c r="G22" s="985" t="s">
        <v>207</v>
      </c>
      <c r="H22" s="985" t="s">
        <v>164</v>
      </c>
      <c r="I22" s="985" t="s">
        <v>165</v>
      </c>
    </row>
    <row r="23" customFormat="false" ht="13.15" hidden="false" customHeight="true" outlineLevel="0" collapsed="false">
      <c r="A23" s="72" t="s">
        <v>166</v>
      </c>
      <c r="B23" s="72"/>
      <c r="C23" s="982" t="s">
        <v>387</v>
      </c>
      <c r="D23" s="982" t="s">
        <v>168</v>
      </c>
      <c r="E23" s="986" t="s">
        <v>169</v>
      </c>
      <c r="F23" s="987" t="s">
        <v>170</v>
      </c>
      <c r="G23" s="988" t="s">
        <v>171</v>
      </c>
      <c r="H23" s="988" t="s">
        <v>172</v>
      </c>
      <c r="I23" s="988" t="s">
        <v>235</v>
      </c>
    </row>
    <row r="24" customFormat="false" ht="13.15" hidden="false" customHeight="true" outlineLevel="0" collapsed="false">
      <c r="A24" s="989" t="s">
        <v>38</v>
      </c>
      <c r="B24" s="989"/>
      <c r="C24" s="990" t="s">
        <v>381</v>
      </c>
      <c r="D24" s="991" t="n">
        <v>14</v>
      </c>
      <c r="E24" s="992" t="n">
        <f aca="false">SUM(E25:E28)</f>
        <v>75799</v>
      </c>
      <c r="F24" s="993" t="n">
        <f aca="false">SUM(F25:F28)</f>
        <v>77406</v>
      </c>
      <c r="G24" s="993" t="n">
        <f aca="false">SUM(G25:G28)</f>
        <v>74378</v>
      </c>
      <c r="H24" s="993" t="n">
        <f aca="false">SUM(H25:H28)</f>
        <v>74378</v>
      </c>
      <c r="I24" s="993" t="n">
        <f aca="false">SUM(I25:I28)</f>
        <v>72897</v>
      </c>
    </row>
    <row r="25" customFormat="false" ht="13.15" hidden="false" customHeight="true" outlineLevel="0" collapsed="false">
      <c r="A25" s="994" t="s">
        <v>40</v>
      </c>
      <c r="B25" s="994"/>
      <c r="C25" s="105" t="s">
        <v>209</v>
      </c>
      <c r="D25" s="496"/>
      <c r="E25" s="964" t="n">
        <v>49349</v>
      </c>
      <c r="F25" s="617" t="n">
        <v>50191</v>
      </c>
      <c r="G25" s="617" t="n">
        <v>47808</v>
      </c>
      <c r="H25" s="617" t="n">
        <v>47808</v>
      </c>
      <c r="I25" s="617" t="n">
        <v>47808</v>
      </c>
    </row>
    <row r="26" customFormat="false" ht="13.15" hidden="false" customHeight="true" outlineLevel="0" collapsed="false">
      <c r="A26" s="994" t="s">
        <v>47</v>
      </c>
      <c r="B26" s="994"/>
      <c r="C26" s="105" t="s">
        <v>210</v>
      </c>
      <c r="D26" s="496"/>
      <c r="E26" s="964" t="n">
        <v>12756</v>
      </c>
      <c r="F26" s="617" t="n">
        <v>13715</v>
      </c>
      <c r="G26" s="617" t="n">
        <v>13070</v>
      </c>
      <c r="H26" s="617" t="n">
        <v>13070</v>
      </c>
      <c r="I26" s="617" t="n">
        <v>13070</v>
      </c>
    </row>
    <row r="27" customFormat="false" ht="13.15" hidden="false" customHeight="true" outlineLevel="0" collapsed="false">
      <c r="A27" s="994" t="s">
        <v>49</v>
      </c>
      <c r="B27" s="994"/>
      <c r="C27" s="105" t="s">
        <v>351</v>
      </c>
      <c r="D27" s="496"/>
      <c r="E27" s="964" t="n">
        <v>13520</v>
      </c>
      <c r="F27" s="617" t="n">
        <v>13000</v>
      </c>
      <c r="G27" s="617" t="n">
        <v>13000</v>
      </c>
      <c r="H27" s="617" t="n">
        <v>13000</v>
      </c>
      <c r="I27" s="617" t="n">
        <v>12019</v>
      </c>
    </row>
    <row r="28" customFormat="false" ht="13.15" hidden="false" customHeight="true" outlineLevel="0" collapsed="false">
      <c r="A28" s="994" t="s">
        <v>51</v>
      </c>
      <c r="B28" s="994"/>
      <c r="C28" s="105" t="s">
        <v>387</v>
      </c>
      <c r="D28" s="496"/>
      <c r="E28" s="964" t="n">
        <v>174</v>
      </c>
      <c r="F28" s="617" t="n">
        <v>500</v>
      </c>
      <c r="G28" s="617" t="n">
        <v>500</v>
      </c>
      <c r="H28" s="617" t="n">
        <v>500</v>
      </c>
      <c r="I28" s="617" t="n">
        <v>0</v>
      </c>
    </row>
    <row r="29" customFormat="false" ht="13.15" hidden="false" customHeight="true" outlineLevel="0" collapsed="false">
      <c r="A29" s="995" t="s">
        <v>53</v>
      </c>
      <c r="B29" s="995"/>
      <c r="C29" s="15" t="s">
        <v>777</v>
      </c>
      <c r="D29" s="479" t="n">
        <v>0</v>
      </c>
      <c r="E29" s="965" t="n">
        <f aca="false">SUM(E30:E32)</f>
        <v>877</v>
      </c>
      <c r="F29" s="615" t="n">
        <f aca="false">SUM(F30:F32)</f>
        <v>0</v>
      </c>
      <c r="G29" s="615" t="n">
        <f aca="false">SUM(G30:G32)</f>
        <v>0</v>
      </c>
      <c r="H29" s="615" t="n">
        <f aca="false">SUM(H30:H32)</f>
        <v>0</v>
      </c>
      <c r="I29" s="615" t="n">
        <f aca="false">SUM(I30:I32)</f>
        <v>0</v>
      </c>
    </row>
    <row r="30" customFormat="false" ht="13.15" hidden="false" customHeight="true" outlineLevel="0" collapsed="false">
      <c r="A30" s="994" t="s">
        <v>55</v>
      </c>
      <c r="B30" s="994"/>
      <c r="C30" s="105" t="s">
        <v>209</v>
      </c>
      <c r="D30" s="484"/>
      <c r="E30" s="964" t="n">
        <v>707</v>
      </c>
      <c r="F30" s="617" t="n">
        <v>0</v>
      </c>
      <c r="G30" s="617" t="n">
        <v>0</v>
      </c>
      <c r="H30" s="617" t="n">
        <v>0</v>
      </c>
      <c r="I30" s="617" t="n">
        <v>0</v>
      </c>
    </row>
    <row r="31" customFormat="false" ht="13.15" hidden="false" customHeight="true" outlineLevel="0" collapsed="false">
      <c r="A31" s="994" t="s">
        <v>57</v>
      </c>
      <c r="B31" s="994"/>
      <c r="C31" s="105" t="s">
        <v>210</v>
      </c>
      <c r="D31" s="484"/>
      <c r="E31" s="964" t="n">
        <v>147</v>
      </c>
      <c r="F31" s="617" t="n">
        <v>0</v>
      </c>
      <c r="G31" s="617" t="n">
        <v>0</v>
      </c>
      <c r="H31" s="617" t="n">
        <v>0</v>
      </c>
      <c r="I31" s="617" t="n">
        <v>0</v>
      </c>
    </row>
    <row r="32" customFormat="false" ht="13.15" hidden="false" customHeight="true" outlineLevel="0" collapsed="false">
      <c r="A32" s="994" t="s">
        <v>86</v>
      </c>
      <c r="B32" s="994"/>
      <c r="C32" s="105" t="s">
        <v>351</v>
      </c>
      <c r="D32" s="484"/>
      <c r="E32" s="964" t="n">
        <v>23</v>
      </c>
      <c r="F32" s="617" t="n">
        <v>0</v>
      </c>
      <c r="G32" s="617" t="n">
        <v>0</v>
      </c>
      <c r="H32" s="617" t="n">
        <v>0</v>
      </c>
      <c r="I32" s="617" t="n">
        <v>0</v>
      </c>
    </row>
    <row r="33" s="14" customFormat="true" ht="13.15" hidden="false" customHeight="true" outlineLevel="0" collapsed="false">
      <c r="A33" s="995" t="s">
        <v>59</v>
      </c>
      <c r="B33" s="995"/>
      <c r="C33" s="191" t="s">
        <v>446</v>
      </c>
      <c r="D33" s="996" t="n">
        <v>1</v>
      </c>
      <c r="E33" s="997" t="n">
        <v>3054</v>
      </c>
      <c r="F33" s="998" t="n">
        <f aca="false">SUM(F34:F36)</f>
        <v>0</v>
      </c>
      <c r="G33" s="998" t="n">
        <f aca="false">SUM(G34:G36)</f>
        <v>3054</v>
      </c>
      <c r="H33" s="998" t="n">
        <f aca="false">SUM(H34:H36)</f>
        <v>3054</v>
      </c>
      <c r="I33" s="998" t="n">
        <f aca="false">SUM(I34:I36)</f>
        <v>3054</v>
      </c>
    </row>
    <row r="34" customFormat="false" ht="13.15" hidden="false" customHeight="true" outlineLevel="0" collapsed="false">
      <c r="A34" s="999" t="s">
        <v>61</v>
      </c>
      <c r="B34" s="999"/>
      <c r="C34" s="557" t="s">
        <v>209</v>
      </c>
      <c r="D34" s="610"/>
      <c r="E34" s="1000" t="n">
        <v>2409</v>
      </c>
      <c r="F34" s="1001" t="n">
        <v>0</v>
      </c>
      <c r="G34" s="1001" t="n">
        <v>2409</v>
      </c>
      <c r="H34" s="1001" t="n">
        <v>2409</v>
      </c>
      <c r="I34" s="1001" t="n">
        <v>2409</v>
      </c>
    </row>
    <row r="35" customFormat="false" ht="13.15" hidden="false" customHeight="true" outlineLevel="0" collapsed="false">
      <c r="A35" s="994" t="s">
        <v>63</v>
      </c>
      <c r="B35" s="994"/>
      <c r="C35" s="105" t="s">
        <v>210</v>
      </c>
      <c r="D35" s="484"/>
      <c r="E35" s="964" t="n">
        <v>645</v>
      </c>
      <c r="F35" s="617" t="n">
        <v>0</v>
      </c>
      <c r="G35" s="617" t="n">
        <v>645</v>
      </c>
      <c r="H35" s="617" t="n">
        <v>645</v>
      </c>
      <c r="I35" s="617" t="n">
        <v>645</v>
      </c>
    </row>
    <row r="36" customFormat="false" ht="13.15" hidden="false" customHeight="true" outlineLevel="0" collapsed="false">
      <c r="A36" s="999" t="s">
        <v>65</v>
      </c>
      <c r="B36" s="999"/>
      <c r="C36" s="557" t="s">
        <v>351</v>
      </c>
      <c r="D36" s="610"/>
      <c r="E36" s="1000"/>
      <c r="F36" s="1001"/>
      <c r="G36" s="1001"/>
      <c r="H36" s="1001"/>
      <c r="I36" s="1001"/>
    </row>
    <row r="37" s="14" customFormat="true" ht="13.15" hidden="false" customHeight="true" outlineLevel="0" collapsed="false">
      <c r="A37" s="995" t="s">
        <v>92</v>
      </c>
      <c r="B37" s="995"/>
      <c r="C37" s="12" t="s">
        <v>451</v>
      </c>
      <c r="D37" s="479" t="n">
        <v>0</v>
      </c>
      <c r="E37" s="965" t="n">
        <v>0</v>
      </c>
      <c r="F37" s="615" t="n">
        <f aca="false">SUM(F38:F40)</f>
        <v>0</v>
      </c>
      <c r="G37" s="615" t="n">
        <f aca="false">SUM(G38:G40)</f>
        <v>0</v>
      </c>
      <c r="H37" s="615" t="n">
        <f aca="false">SUM(H38:H40)</f>
        <v>0</v>
      </c>
      <c r="I37" s="615" t="n">
        <f aca="false">SUM(I38:I40)</f>
        <v>951</v>
      </c>
    </row>
    <row r="38" customFormat="false" ht="13.15" hidden="false" customHeight="true" outlineLevel="0" collapsed="false">
      <c r="A38" s="994" t="s">
        <v>66</v>
      </c>
      <c r="B38" s="994"/>
      <c r="C38" s="105" t="s">
        <v>209</v>
      </c>
      <c r="D38" s="484"/>
      <c r="E38" s="964" t="n">
        <v>0</v>
      </c>
      <c r="F38" s="617" t="n">
        <v>0</v>
      </c>
      <c r="G38" s="617" t="n">
        <v>0</v>
      </c>
      <c r="H38" s="617" t="n">
        <v>0</v>
      </c>
      <c r="I38" s="617" t="n">
        <v>640</v>
      </c>
    </row>
    <row r="39" customFormat="false" ht="13.15" hidden="false" customHeight="true" outlineLevel="0" collapsed="false">
      <c r="A39" s="994" t="s">
        <v>67</v>
      </c>
      <c r="B39" s="994"/>
      <c r="C39" s="105" t="s">
        <v>210</v>
      </c>
      <c r="D39" s="484"/>
      <c r="E39" s="964" t="n">
        <v>0</v>
      </c>
      <c r="F39" s="617" t="n">
        <v>0</v>
      </c>
      <c r="G39" s="617" t="n">
        <v>0</v>
      </c>
      <c r="H39" s="617" t="n">
        <v>0</v>
      </c>
      <c r="I39" s="617" t="n">
        <v>175</v>
      </c>
    </row>
    <row r="40" customFormat="false" ht="13.15" hidden="false" customHeight="true" outlineLevel="0" collapsed="false">
      <c r="A40" s="994" t="s">
        <v>68</v>
      </c>
      <c r="B40" s="994"/>
      <c r="C40" s="105" t="s">
        <v>351</v>
      </c>
      <c r="D40" s="484"/>
      <c r="E40" s="964" t="n">
        <v>0</v>
      </c>
      <c r="F40" s="617" t="n">
        <v>0</v>
      </c>
      <c r="G40" s="617" t="n">
        <v>0</v>
      </c>
      <c r="H40" s="617" t="n">
        <v>0</v>
      </c>
      <c r="I40" s="617" t="n">
        <v>136</v>
      </c>
    </row>
    <row r="41" customFormat="false" ht="13.15" hidden="false" customHeight="true" outlineLevel="0" collapsed="false">
      <c r="A41" s="1002" t="s">
        <v>70</v>
      </c>
      <c r="B41" s="1002"/>
      <c r="C41" s="1003"/>
      <c r="D41" s="1004"/>
      <c r="E41" s="1005"/>
      <c r="F41" s="1006"/>
      <c r="G41" s="1006"/>
      <c r="H41" s="1006"/>
      <c r="I41" s="1006"/>
    </row>
    <row r="42" customFormat="false" ht="36.75" hidden="false" customHeight="true" outlineLevel="0" collapsed="false">
      <c r="A42" s="1007" t="s">
        <v>97</v>
      </c>
      <c r="B42" s="1007"/>
      <c r="C42" s="1008" t="s">
        <v>321</v>
      </c>
      <c r="D42" s="1009" t="n">
        <f aca="false">SUM(D24:D34)</f>
        <v>15</v>
      </c>
      <c r="E42" s="1010" t="n">
        <f aca="false">SUM(E43:E46)</f>
        <v>76676</v>
      </c>
      <c r="F42" s="1011" t="n">
        <f aca="false">SUM(F43:F46)</f>
        <v>77406</v>
      </c>
      <c r="G42" s="978" t="n">
        <f aca="false">SUM(G43:G46)</f>
        <v>77432</v>
      </c>
      <c r="H42" s="978" t="n">
        <f aca="false">SUM(H43:H46)</f>
        <v>77432</v>
      </c>
      <c r="I42" s="978" t="n">
        <f aca="false">SUM(I43:I46)</f>
        <v>76902</v>
      </c>
    </row>
    <row r="43" customFormat="false" ht="13.15" hidden="false" customHeight="true" outlineLevel="0" collapsed="false">
      <c r="A43" s="1012" t="s">
        <v>99</v>
      </c>
      <c r="B43" s="1012"/>
      <c r="C43" s="876" t="s">
        <v>209</v>
      </c>
      <c r="D43" s="877" t="n">
        <f aca="false">D42</f>
        <v>15</v>
      </c>
      <c r="E43" s="1013" t="n">
        <f aca="false">SUM(E25+E30)</f>
        <v>50056</v>
      </c>
      <c r="F43" s="1014" t="n">
        <f aca="false">SUM(F25+F30)</f>
        <v>50191</v>
      </c>
      <c r="G43" s="1015" t="n">
        <f aca="false">SUM(G25+G30)+G34</f>
        <v>50217</v>
      </c>
      <c r="H43" s="1015" t="n">
        <f aca="false">SUM(H25+H30)+H34</f>
        <v>50217</v>
      </c>
      <c r="I43" s="1015" t="n">
        <f aca="false">SUM(I25+I30)+I34+I38</f>
        <v>50857</v>
      </c>
    </row>
    <row r="44" customFormat="false" ht="13.15" hidden="false" customHeight="true" outlineLevel="0" collapsed="false">
      <c r="A44" s="994" t="s">
        <v>101</v>
      </c>
      <c r="B44" s="994"/>
      <c r="C44" s="678" t="s">
        <v>210</v>
      </c>
      <c r="D44" s="879"/>
      <c r="E44" s="1016" t="n">
        <f aca="false">SUM(E26+E31)</f>
        <v>12903</v>
      </c>
      <c r="F44" s="1017" t="n">
        <f aca="false">SUM(F26+F31)</f>
        <v>13715</v>
      </c>
      <c r="G44" s="1018" t="n">
        <f aca="false">SUM(G26+G31)+G35</f>
        <v>13715</v>
      </c>
      <c r="H44" s="1018" t="n">
        <f aca="false">SUM(H26+H31)+H35</f>
        <v>13715</v>
      </c>
      <c r="I44" s="1018" t="n">
        <f aca="false">SUM(I26+I31)+I35+I39</f>
        <v>13890</v>
      </c>
    </row>
    <row r="45" customFormat="false" ht="13.15" hidden="false" customHeight="true" outlineLevel="0" collapsed="false">
      <c r="A45" s="994" t="s">
        <v>103</v>
      </c>
      <c r="B45" s="994"/>
      <c r="C45" s="678" t="s">
        <v>351</v>
      </c>
      <c r="D45" s="879"/>
      <c r="E45" s="1016" t="n">
        <f aca="false">SUM(E27+E32)</f>
        <v>13543</v>
      </c>
      <c r="F45" s="1017" t="n">
        <f aca="false">SUM(F27+F32)</f>
        <v>13000</v>
      </c>
      <c r="G45" s="1018" t="n">
        <f aca="false">SUM(G27+G32)</f>
        <v>13000</v>
      </c>
      <c r="H45" s="1018" t="n">
        <f aca="false">SUM(H27+H32)</f>
        <v>13000</v>
      </c>
      <c r="I45" s="1018" t="n">
        <f aca="false">SUM(I27+I32)+I40</f>
        <v>12155</v>
      </c>
    </row>
    <row r="46" customFormat="false" ht="13.15" hidden="false" customHeight="true" outlineLevel="0" collapsed="false">
      <c r="A46" s="1002" t="s">
        <v>105</v>
      </c>
      <c r="B46" s="1002"/>
      <c r="C46" s="882" t="s">
        <v>358</v>
      </c>
      <c r="D46" s="883"/>
      <c r="E46" s="1019" t="n">
        <f aca="false">SUM(E28)</f>
        <v>174</v>
      </c>
      <c r="F46" s="1020" t="n">
        <f aca="false">SUM(F28)</f>
        <v>500</v>
      </c>
      <c r="G46" s="1021" t="n">
        <f aca="false">SUM(G28)</f>
        <v>500</v>
      </c>
      <c r="H46" s="1021" t="n">
        <f aca="false">SUM(H28)</f>
        <v>500</v>
      </c>
      <c r="I46" s="1021" t="n">
        <f aca="false">SUM(I28)</f>
        <v>0</v>
      </c>
    </row>
    <row r="47" s="887" customFormat="true" ht="13.15" hidden="false" customHeight="true" outlineLevel="0" collapsed="false">
      <c r="E47" s="1022"/>
      <c r="F47" s="1022"/>
      <c r="G47" s="1022"/>
      <c r="H47" s="1022"/>
      <c r="I47" s="1022"/>
    </row>
    <row r="48" customFormat="false" ht="12.75" hidden="false" customHeight="true" outlineLevel="0" collapsed="false"/>
  </sheetData>
  <mergeCells count="48">
    <mergeCell ref="A1:I1"/>
    <mergeCell ref="A2:I2"/>
    <mergeCell ref="A3:I3"/>
    <mergeCell ref="A5:I5"/>
    <mergeCell ref="F7:I7"/>
    <mergeCell ref="A8:B8"/>
    <mergeCell ref="C8:D8"/>
    <mergeCell ref="A9:B9"/>
    <mergeCell ref="C9:D9"/>
    <mergeCell ref="A10:B10"/>
    <mergeCell ref="A11:B11"/>
    <mergeCell ref="A12:B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905555555555556" right="0.984027777777778" top="0.55138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948" width="13.7"/>
    <col collapsed="false" customWidth="true" hidden="false" outlineLevel="0" max="6" min="6" style="948" width="14.85"/>
    <col collapsed="false" customWidth="true" hidden="false" outlineLevel="0" max="7" min="7" style="948" width="14.41"/>
    <col collapsed="false" customWidth="false" hidden="false" outlineLevel="0" max="8" min="8" style="948" width="11.56"/>
    <col collapsed="false" customWidth="true" hidden="false" outlineLevel="0" max="9" min="9" style="948" width="13.41"/>
  </cols>
  <sheetData>
    <row r="1" customFormat="false" ht="18.6" hidden="false" customHeight="true" outlineLevel="0" collapsed="false">
      <c r="A1" s="800" t="s">
        <v>778</v>
      </c>
      <c r="B1" s="800"/>
      <c r="C1" s="800"/>
      <c r="D1" s="800"/>
      <c r="E1" s="800"/>
      <c r="F1" s="800"/>
      <c r="G1" s="800"/>
      <c r="H1" s="800"/>
      <c r="I1" s="800"/>
    </row>
    <row r="2" customFormat="false" ht="18.6" hidden="false" customHeight="true" outlineLevel="0" collapsed="false">
      <c r="A2" s="800"/>
      <c r="B2" s="800"/>
      <c r="C2" s="800"/>
      <c r="D2" s="800"/>
      <c r="E2" s="800"/>
      <c r="F2" s="800"/>
      <c r="G2" s="800"/>
      <c r="H2" s="800"/>
      <c r="I2" s="800"/>
    </row>
    <row r="3" customFormat="false" ht="13.15" hidden="false" customHeight="true" outlineLevel="0" collapsed="false">
      <c r="A3" s="465" t="s">
        <v>154</v>
      </c>
      <c r="B3" s="465"/>
      <c r="C3" s="465"/>
      <c r="D3" s="465"/>
      <c r="E3" s="465"/>
      <c r="F3" s="465"/>
      <c r="G3" s="465"/>
      <c r="H3" s="465"/>
      <c r="I3" s="465"/>
    </row>
    <row r="4" customFormat="false" ht="13.15" hidden="false" customHeight="true" outlineLevel="0" collapsed="false">
      <c r="A4" s="311" t="s">
        <v>779</v>
      </c>
      <c r="B4" s="311"/>
      <c r="C4" s="311"/>
      <c r="D4" s="311"/>
      <c r="E4" s="311"/>
      <c r="F4" s="311"/>
      <c r="G4" s="311"/>
      <c r="H4" s="311"/>
      <c r="I4" s="311"/>
    </row>
    <row r="5" customFormat="false" ht="19.15" hidden="false" customHeight="true" outlineLevel="0" collapsed="false">
      <c r="A5" s="892" t="s">
        <v>335</v>
      </c>
      <c r="B5" s="892"/>
      <c r="C5" s="892"/>
      <c r="D5" s="892"/>
      <c r="E5" s="892"/>
      <c r="F5" s="892"/>
      <c r="G5" s="892"/>
      <c r="H5" s="892"/>
      <c r="I5" s="892"/>
    </row>
    <row r="6" customFormat="false" ht="19.15" hidden="false" customHeight="true" outlineLevel="0" collapsed="false">
      <c r="C6" s="893"/>
      <c r="D6" s="893"/>
    </row>
    <row r="7" customFormat="false" ht="13.15" hidden="false" customHeight="true" outlineLevel="0" collapsed="false">
      <c r="F7" s="952" t="s">
        <v>157</v>
      </c>
      <c r="G7" s="952"/>
      <c r="H7" s="952"/>
      <c r="I7" s="952"/>
    </row>
    <row r="8" customFormat="false" ht="54" hidden="false" customHeight="true" outlineLevel="0" collapsed="false">
      <c r="A8" s="72" t="s">
        <v>158</v>
      </c>
      <c r="B8" s="72"/>
      <c r="C8" s="895" t="s">
        <v>159</v>
      </c>
      <c r="D8" s="895"/>
      <c r="E8" s="75" t="s">
        <v>160</v>
      </c>
      <c r="F8" s="397" t="s">
        <v>161</v>
      </c>
      <c r="G8" s="397" t="s">
        <v>780</v>
      </c>
      <c r="H8" s="397" t="s">
        <v>781</v>
      </c>
      <c r="I8" s="397" t="s">
        <v>782</v>
      </c>
    </row>
    <row r="9" customFormat="false" ht="13.15" hidden="false" customHeight="true" outlineLevel="0" collapsed="false">
      <c r="A9" s="72" t="s">
        <v>166</v>
      </c>
      <c r="B9" s="72"/>
      <c r="C9" s="1023" t="s">
        <v>167</v>
      </c>
      <c r="D9" s="1023"/>
      <c r="E9" s="1024" t="s">
        <v>168</v>
      </c>
      <c r="F9" s="1024" t="s">
        <v>169</v>
      </c>
      <c r="G9" s="1024" t="s">
        <v>170</v>
      </c>
      <c r="H9" s="1024" t="s">
        <v>171</v>
      </c>
      <c r="I9" s="1024" t="s">
        <v>172</v>
      </c>
    </row>
    <row r="10" customFormat="false" ht="13.15" hidden="false" customHeight="true" outlineLevel="0" collapsed="false">
      <c r="A10" s="1025" t="s">
        <v>38</v>
      </c>
      <c r="B10" s="1026"/>
      <c r="C10" s="1027" t="s">
        <v>293</v>
      </c>
      <c r="D10" s="1028"/>
      <c r="E10" s="1029" t="n">
        <f aca="false">SUM(E11:E13)</f>
        <v>26194</v>
      </c>
      <c r="F10" s="1029" t="n">
        <f aca="false">SUM(F11:F13)</f>
        <v>33788</v>
      </c>
      <c r="G10" s="1029" t="n">
        <f aca="false">SUM(G11:G13)</f>
        <v>33788</v>
      </c>
      <c r="H10" s="1029" t="n">
        <f aca="false">SUM(H11:H13)</f>
        <v>19500</v>
      </c>
      <c r="I10" s="1029" t="n">
        <f aca="false">SUM(I11:I13)</f>
        <v>19500</v>
      </c>
    </row>
    <row r="11" customFormat="false" ht="13.15" hidden="false" customHeight="true" outlineLevel="0" collapsed="false">
      <c r="A11" s="342" t="s">
        <v>40</v>
      </c>
      <c r="B11" s="1030"/>
      <c r="C11" s="92" t="s">
        <v>773</v>
      </c>
      <c r="D11" s="817"/>
      <c r="E11" s="1031" t="n">
        <v>21184</v>
      </c>
      <c r="F11" s="1031" t="n">
        <v>19500</v>
      </c>
      <c r="G11" s="1031" t="n">
        <v>19500</v>
      </c>
      <c r="H11" s="1031" t="n">
        <v>19500</v>
      </c>
      <c r="I11" s="1031" t="n">
        <v>19500</v>
      </c>
    </row>
    <row r="12" customFormat="false" ht="13.15" hidden="false" customHeight="true" outlineLevel="0" collapsed="false">
      <c r="A12" s="342" t="s">
        <v>47</v>
      </c>
      <c r="B12" s="1030"/>
      <c r="C12" s="92" t="s">
        <v>336</v>
      </c>
      <c r="D12" s="817"/>
      <c r="E12" s="1031" t="n">
        <v>4857</v>
      </c>
      <c r="F12" s="1031" t="n">
        <v>14288</v>
      </c>
      <c r="G12" s="1031" t="n">
        <v>14288</v>
      </c>
      <c r="H12" s="1031" t="n">
        <v>0</v>
      </c>
      <c r="I12" s="1031" t="n">
        <v>0</v>
      </c>
    </row>
    <row r="13" customFormat="false" ht="13.15" hidden="false" customHeight="true" outlineLevel="0" collapsed="false">
      <c r="A13" s="342" t="s">
        <v>49</v>
      </c>
      <c r="B13" s="1030"/>
      <c r="C13" s="92" t="s">
        <v>783</v>
      </c>
      <c r="D13" s="817"/>
      <c r="E13" s="1031" t="n">
        <v>153</v>
      </c>
      <c r="F13" s="1031" t="n">
        <v>0</v>
      </c>
      <c r="G13" s="1031" t="n">
        <v>0</v>
      </c>
      <c r="H13" s="1031" t="n">
        <v>0</v>
      </c>
      <c r="I13" s="1031" t="n">
        <v>0</v>
      </c>
    </row>
    <row r="14" customFormat="false" ht="13.15" hidden="false" customHeight="true" outlineLevel="0" collapsed="false">
      <c r="A14" s="342" t="s">
        <v>51</v>
      </c>
      <c r="B14" s="1030"/>
      <c r="C14" s="434" t="s">
        <v>106</v>
      </c>
      <c r="D14" s="902"/>
      <c r="E14" s="1031" t="n">
        <v>0</v>
      </c>
      <c r="F14" s="1031" t="n">
        <v>0</v>
      </c>
      <c r="G14" s="1031" t="n">
        <v>0</v>
      </c>
      <c r="H14" s="1031" t="n">
        <v>0</v>
      </c>
      <c r="I14" s="1031" t="n">
        <v>0</v>
      </c>
    </row>
    <row r="15" s="14" customFormat="true" ht="13.15" hidden="false" customHeight="true" outlineLevel="0" collapsed="false">
      <c r="A15" s="369" t="s">
        <v>53</v>
      </c>
      <c r="B15" s="1032"/>
      <c r="C15" s="904" t="s">
        <v>198</v>
      </c>
      <c r="D15" s="905"/>
      <c r="E15" s="1033" t="n">
        <f aca="false">SUM(E17)</f>
        <v>70232</v>
      </c>
      <c r="F15" s="1033" t="n">
        <f aca="false">SUM(F17)+F16</f>
        <v>68637</v>
      </c>
      <c r="G15" s="1033" t="n">
        <f aca="false">SUM(G17)+G16</f>
        <v>70605</v>
      </c>
      <c r="H15" s="1033" t="n">
        <f aca="false">SUM(H17)+H16</f>
        <v>88576</v>
      </c>
      <c r="I15" s="1033" t="n">
        <f aca="false">SUM(I17)+I16</f>
        <v>88576</v>
      </c>
    </row>
    <row r="16" s="1039" customFormat="true" ht="13.15" hidden="false" customHeight="true" outlineLevel="0" collapsed="false">
      <c r="A16" s="1034" t="s">
        <v>55</v>
      </c>
      <c r="B16" s="1035"/>
      <c r="C16" s="1036" t="s">
        <v>775</v>
      </c>
      <c r="D16" s="1037"/>
      <c r="E16" s="1038"/>
      <c r="F16" s="1038" t="n">
        <v>3047</v>
      </c>
      <c r="G16" s="1038" t="n">
        <v>3047</v>
      </c>
      <c r="H16" s="1038" t="n">
        <v>3047</v>
      </c>
      <c r="I16" s="1038" t="n">
        <v>3047</v>
      </c>
    </row>
    <row r="17" s="1" customFormat="true" ht="13.15" hidden="false" customHeight="true" outlineLevel="0" collapsed="false">
      <c r="A17" s="342" t="s">
        <v>57</v>
      </c>
      <c r="B17" s="1030"/>
      <c r="C17" s="1040" t="s">
        <v>766</v>
      </c>
      <c r="D17" s="821"/>
      <c r="E17" s="1031" t="n">
        <f aca="false">SUM(E18:E19)</f>
        <v>70232</v>
      </c>
      <c r="F17" s="1031" t="n">
        <f aca="false">SUM(F18:F19)</f>
        <v>65590</v>
      </c>
      <c r="G17" s="1031" t="n">
        <f aca="false">SUM(G18:G19)</f>
        <v>67558</v>
      </c>
      <c r="H17" s="1031" t="n">
        <f aca="false">SUM(H18:H19)</f>
        <v>85529</v>
      </c>
      <c r="I17" s="1031" t="n">
        <f aca="false">SUM(I18:I19)</f>
        <v>85529</v>
      </c>
    </row>
    <row r="18" customFormat="false" ht="13.15" hidden="false" customHeight="true" outlineLevel="0" collapsed="false">
      <c r="A18" s="1041" t="s">
        <v>86</v>
      </c>
      <c r="B18" s="1042"/>
      <c r="C18" s="839" t="s">
        <v>751</v>
      </c>
      <c r="D18" s="840"/>
      <c r="E18" s="1031" t="n">
        <v>14017</v>
      </c>
      <c r="F18" s="1031" t="n">
        <v>17801</v>
      </c>
      <c r="G18" s="1031" t="n">
        <v>17869</v>
      </c>
      <c r="H18" s="1031" t="n">
        <v>32157</v>
      </c>
      <c r="I18" s="1031" t="n">
        <v>32157</v>
      </c>
    </row>
    <row r="19" customFormat="false" ht="13.15" hidden="false" customHeight="true" outlineLevel="0" collapsed="false">
      <c r="A19" s="1043" t="s">
        <v>59</v>
      </c>
      <c r="B19" s="1044"/>
      <c r="C19" s="845" t="s">
        <v>752</v>
      </c>
      <c r="D19" s="1045"/>
      <c r="E19" s="1046" t="n">
        <v>56215</v>
      </c>
      <c r="F19" s="1046" t="n">
        <v>47789</v>
      </c>
      <c r="G19" s="1046" t="n">
        <v>49689</v>
      </c>
      <c r="H19" s="1046" t="n">
        <v>53372</v>
      </c>
      <c r="I19" s="1046" t="n">
        <v>53372</v>
      </c>
    </row>
    <row r="20" customFormat="false" ht="13.15" hidden="false" customHeight="true" outlineLevel="0" collapsed="false">
      <c r="A20" s="1047" t="s">
        <v>61</v>
      </c>
      <c r="B20" s="1048"/>
      <c r="C20" s="1049" t="s">
        <v>116</v>
      </c>
      <c r="D20" s="1050"/>
      <c r="E20" s="1051" t="n">
        <f aca="false">SUM(E10+E15)</f>
        <v>96426</v>
      </c>
      <c r="F20" s="1051" t="n">
        <f aca="false">SUM(F10+F15)</f>
        <v>102425</v>
      </c>
      <c r="G20" s="1051" t="n">
        <f aca="false">SUM(G10+G15)</f>
        <v>104393</v>
      </c>
      <c r="H20" s="1051" t="n">
        <f aca="false">SUM(H10+H15)</f>
        <v>108076</v>
      </c>
      <c r="I20" s="1051" t="n">
        <f aca="false">SUM(I10+I15)</f>
        <v>108076</v>
      </c>
    </row>
    <row r="21" customFormat="false" ht="13.15" hidden="false" customHeight="true" outlineLevel="0" collapsed="false"/>
    <row r="22" customFormat="false" ht="36.75" hidden="false" customHeight="true" outlineLevel="0" collapsed="false">
      <c r="A22" s="175" t="s">
        <v>158</v>
      </c>
      <c r="B22" s="175"/>
      <c r="C22" s="468" t="s">
        <v>784</v>
      </c>
      <c r="D22" s="468" t="s">
        <v>767</v>
      </c>
      <c r="E22" s="75" t="s">
        <v>160</v>
      </c>
      <c r="F22" s="397" t="s">
        <v>161</v>
      </c>
      <c r="G22" s="397" t="s">
        <v>207</v>
      </c>
      <c r="H22" s="397" t="s">
        <v>164</v>
      </c>
      <c r="I22" s="397" t="s">
        <v>165</v>
      </c>
    </row>
    <row r="23" customFormat="false" ht="13.15" hidden="false" customHeight="true" outlineLevel="0" collapsed="false">
      <c r="A23" s="1052" t="s">
        <v>166</v>
      </c>
      <c r="B23" s="1052"/>
      <c r="C23" s="471" t="s">
        <v>167</v>
      </c>
      <c r="D23" s="471" t="s">
        <v>168</v>
      </c>
      <c r="E23" s="1053" t="s">
        <v>169</v>
      </c>
      <c r="F23" s="1024" t="s">
        <v>170</v>
      </c>
      <c r="G23" s="1024" t="s">
        <v>171</v>
      </c>
      <c r="H23" s="1024" t="s">
        <v>172</v>
      </c>
      <c r="I23" s="1024" t="s">
        <v>235</v>
      </c>
    </row>
    <row r="24" customFormat="false" ht="34.5" hidden="false" customHeight="true" outlineLevel="0" collapsed="false">
      <c r="A24" s="1054" t="s">
        <v>38</v>
      </c>
      <c r="B24" s="1055" t="s">
        <v>173</v>
      </c>
      <c r="C24" s="1056" t="s">
        <v>536</v>
      </c>
      <c r="D24" s="1057" t="n">
        <v>3</v>
      </c>
      <c r="E24" s="1058" t="n">
        <f aca="false">SUM(E25:E28)</f>
        <v>26219</v>
      </c>
      <c r="F24" s="1058" t="n">
        <f aca="false">SUM(F25:F27)</f>
        <v>27847</v>
      </c>
      <c r="G24" s="1058" t="n">
        <f aca="false">SUM(G25:G27)</f>
        <v>27847</v>
      </c>
      <c r="H24" s="1058" t="n">
        <f aca="false">SUM(H25:H27)</f>
        <v>27847</v>
      </c>
      <c r="I24" s="1058" t="n">
        <f aca="false">SUM(I25:I27)</f>
        <v>27847</v>
      </c>
    </row>
    <row r="25" customFormat="false" ht="13.15" hidden="false" customHeight="true" outlineLevel="0" collapsed="false">
      <c r="A25" s="1059" t="s">
        <v>40</v>
      </c>
      <c r="B25" s="91"/>
      <c r="C25" s="105" t="s">
        <v>209</v>
      </c>
      <c r="D25" s="605"/>
      <c r="E25" s="1031" t="n">
        <v>6392</v>
      </c>
      <c r="F25" s="1060" t="n">
        <v>6659</v>
      </c>
      <c r="G25" s="1060" t="n">
        <v>6659</v>
      </c>
      <c r="H25" s="1060" t="n">
        <v>6659</v>
      </c>
      <c r="I25" s="1060" t="n">
        <v>6659</v>
      </c>
    </row>
    <row r="26" customFormat="false" ht="13.15" hidden="false" customHeight="true" outlineLevel="0" collapsed="false">
      <c r="A26" s="1059" t="s">
        <v>47</v>
      </c>
      <c r="B26" s="91"/>
      <c r="C26" s="105" t="s">
        <v>210</v>
      </c>
      <c r="D26" s="605"/>
      <c r="E26" s="1031" t="n">
        <v>1790</v>
      </c>
      <c r="F26" s="1060" t="n">
        <v>1841</v>
      </c>
      <c r="G26" s="1060" t="n">
        <v>1841</v>
      </c>
      <c r="H26" s="1060" t="n">
        <v>1841</v>
      </c>
      <c r="I26" s="1060" t="n">
        <v>1841</v>
      </c>
      <c r="M26" s="1061"/>
    </row>
    <row r="27" customFormat="false" ht="13.15" hidden="false" customHeight="true" outlineLevel="0" collapsed="false">
      <c r="A27" s="1059" t="s">
        <v>49</v>
      </c>
      <c r="B27" s="91"/>
      <c r="C27" s="105" t="s">
        <v>351</v>
      </c>
      <c r="D27" s="605"/>
      <c r="E27" s="1060" t="n">
        <v>17869</v>
      </c>
      <c r="F27" s="1060" t="n">
        <v>19347</v>
      </c>
      <c r="G27" s="1060" t="n">
        <v>19347</v>
      </c>
      <c r="H27" s="1060" t="n">
        <v>19347</v>
      </c>
      <c r="I27" s="1060" t="n">
        <v>19347</v>
      </c>
    </row>
    <row r="28" customFormat="false" ht="13.15" hidden="false" customHeight="true" outlineLevel="0" collapsed="false">
      <c r="A28" s="1059" t="s">
        <v>51</v>
      </c>
      <c r="B28" s="91"/>
      <c r="C28" s="105" t="s">
        <v>387</v>
      </c>
      <c r="D28" s="605"/>
      <c r="E28" s="1031" t="n">
        <v>168</v>
      </c>
      <c r="F28" s="1060" t="n">
        <v>0</v>
      </c>
      <c r="G28" s="1060" t="n">
        <v>0</v>
      </c>
      <c r="H28" s="1060" t="n">
        <v>0</v>
      </c>
      <c r="I28" s="1060" t="n">
        <v>0</v>
      </c>
    </row>
    <row r="29" s="14" customFormat="true" ht="27.75" hidden="false" customHeight="true" outlineLevel="0" collapsed="false">
      <c r="A29" s="1059" t="s">
        <v>53</v>
      </c>
      <c r="B29" s="98" t="s">
        <v>177</v>
      </c>
      <c r="C29" s="601" t="s">
        <v>785</v>
      </c>
      <c r="D29" s="602" t="n">
        <v>1</v>
      </c>
      <c r="E29" s="1033" t="n">
        <f aca="false">SUM(E30:E33)</f>
        <v>5171</v>
      </c>
      <c r="F29" s="1062" t="n">
        <f aca="false">SUM(F30:F33)</f>
        <v>4479</v>
      </c>
      <c r="G29" s="1062" t="n">
        <f aca="false">SUM(G30:G33)</f>
        <v>4479</v>
      </c>
      <c r="H29" s="1062" t="n">
        <f aca="false">SUM(H30:H33)</f>
        <v>4479</v>
      </c>
      <c r="I29" s="1062" t="n">
        <f aca="false">SUM(I30:I33)</f>
        <v>4479</v>
      </c>
    </row>
    <row r="30" customFormat="false" ht="13.15" hidden="false" customHeight="true" outlineLevel="0" collapsed="false">
      <c r="A30" s="1059" t="s">
        <v>55</v>
      </c>
      <c r="B30" s="91"/>
      <c r="C30" s="105" t="s">
        <v>209</v>
      </c>
      <c r="D30" s="605"/>
      <c r="E30" s="1031" t="n">
        <v>501</v>
      </c>
      <c r="F30" s="1060" t="n">
        <v>1942</v>
      </c>
      <c r="G30" s="1060" t="n">
        <v>1942</v>
      </c>
      <c r="H30" s="1060" t="n">
        <v>1942</v>
      </c>
      <c r="I30" s="1060" t="n">
        <v>1942</v>
      </c>
    </row>
    <row r="31" customFormat="false" ht="13.15" hidden="false" customHeight="true" outlineLevel="0" collapsed="false">
      <c r="A31" s="1059" t="s">
        <v>57</v>
      </c>
      <c r="B31" s="91"/>
      <c r="C31" s="105" t="s">
        <v>210</v>
      </c>
      <c r="D31" s="605"/>
      <c r="E31" s="1031" t="n">
        <v>140</v>
      </c>
      <c r="F31" s="1060" t="n">
        <v>537</v>
      </c>
      <c r="G31" s="1060" t="n">
        <v>537</v>
      </c>
      <c r="H31" s="1060" t="n">
        <v>537</v>
      </c>
      <c r="I31" s="1060" t="n">
        <v>537</v>
      </c>
    </row>
    <row r="32" customFormat="false" ht="13.15" hidden="false" customHeight="true" outlineLevel="0" collapsed="false">
      <c r="A32" s="1059" t="s">
        <v>86</v>
      </c>
      <c r="B32" s="91"/>
      <c r="C32" s="105" t="s">
        <v>351</v>
      </c>
      <c r="D32" s="605"/>
      <c r="E32" s="1031" t="n">
        <v>4482</v>
      </c>
      <c r="F32" s="1060" t="n">
        <v>2000</v>
      </c>
      <c r="G32" s="1060" t="n">
        <v>2000</v>
      </c>
      <c r="H32" s="1060" t="n">
        <v>2000</v>
      </c>
      <c r="I32" s="1060" t="n">
        <v>2000</v>
      </c>
    </row>
    <row r="33" customFormat="false" ht="13.15" hidden="false" customHeight="true" outlineLevel="0" collapsed="false">
      <c r="A33" s="1059" t="s">
        <v>59</v>
      </c>
      <c r="B33" s="91"/>
      <c r="C33" s="105" t="s">
        <v>387</v>
      </c>
      <c r="D33" s="605"/>
      <c r="E33" s="1031" t="n">
        <v>48</v>
      </c>
      <c r="F33" s="1060"/>
      <c r="G33" s="1060"/>
      <c r="H33" s="1060"/>
      <c r="I33" s="1060"/>
    </row>
    <row r="34" s="14" customFormat="true" ht="28.5" hidden="false" customHeight="true" outlineLevel="0" collapsed="false">
      <c r="A34" s="1059" t="s">
        <v>61</v>
      </c>
      <c r="B34" s="98" t="s">
        <v>181</v>
      </c>
      <c r="C34" s="601" t="s">
        <v>538</v>
      </c>
      <c r="D34" s="602" t="n">
        <v>1</v>
      </c>
      <c r="E34" s="1033" t="n">
        <v>0</v>
      </c>
      <c r="F34" s="1062" t="n">
        <f aca="false">SUM(F35:F38)</f>
        <v>191</v>
      </c>
      <c r="G34" s="1062" t="n">
        <f aca="false">SUM(G35:G38)</f>
        <v>191</v>
      </c>
      <c r="H34" s="1062" t="n">
        <f aca="false">SUM(H35:H38)</f>
        <v>191</v>
      </c>
      <c r="I34" s="1062" t="n">
        <f aca="false">SUM(I35:I38)</f>
        <v>191</v>
      </c>
    </row>
    <row r="35" customFormat="false" ht="13.15" hidden="false" customHeight="true" outlineLevel="0" collapsed="false">
      <c r="A35" s="1059" t="s">
        <v>63</v>
      </c>
      <c r="B35" s="91"/>
      <c r="C35" s="105" t="s">
        <v>209</v>
      </c>
      <c r="D35" s="605"/>
      <c r="E35" s="1031" t="n">
        <v>0</v>
      </c>
      <c r="F35" s="1060" t="n">
        <v>30</v>
      </c>
      <c r="G35" s="1060" t="n">
        <v>30</v>
      </c>
      <c r="H35" s="1060" t="n">
        <v>30</v>
      </c>
      <c r="I35" s="1060" t="n">
        <v>30</v>
      </c>
    </row>
    <row r="36" customFormat="false" ht="13.15" hidden="false" customHeight="true" outlineLevel="0" collapsed="false">
      <c r="A36" s="1059" t="s">
        <v>65</v>
      </c>
      <c r="B36" s="91"/>
      <c r="C36" s="105" t="s">
        <v>210</v>
      </c>
      <c r="D36" s="605"/>
      <c r="E36" s="1031" t="n">
        <v>0</v>
      </c>
      <c r="F36" s="1060" t="n">
        <v>8</v>
      </c>
      <c r="G36" s="1060" t="n">
        <v>8</v>
      </c>
      <c r="H36" s="1060" t="n">
        <v>8</v>
      </c>
      <c r="I36" s="1060" t="n">
        <v>8</v>
      </c>
    </row>
    <row r="37" customFormat="false" ht="13.15" hidden="false" customHeight="true" outlineLevel="0" collapsed="false">
      <c r="A37" s="1059" t="s">
        <v>92</v>
      </c>
      <c r="B37" s="91"/>
      <c r="C37" s="105" t="s">
        <v>351</v>
      </c>
      <c r="D37" s="605"/>
      <c r="E37" s="1031" t="n">
        <v>0</v>
      </c>
      <c r="F37" s="1060" t="n">
        <v>153</v>
      </c>
      <c r="G37" s="1060" t="n">
        <v>153</v>
      </c>
      <c r="H37" s="1060" t="n">
        <v>153</v>
      </c>
      <c r="I37" s="1060" t="n">
        <v>153</v>
      </c>
    </row>
    <row r="38" customFormat="false" ht="13.15" hidden="false" customHeight="true" outlineLevel="0" collapsed="false">
      <c r="A38" s="1059" t="s">
        <v>66</v>
      </c>
      <c r="B38" s="91"/>
      <c r="C38" s="105" t="s">
        <v>387</v>
      </c>
      <c r="D38" s="605"/>
      <c r="E38" s="1031" t="n">
        <v>0</v>
      </c>
      <c r="F38" s="1060" t="n">
        <v>0</v>
      </c>
      <c r="G38" s="1060" t="n">
        <v>0</v>
      </c>
      <c r="H38" s="1060" t="n">
        <v>0</v>
      </c>
      <c r="I38" s="1060" t="n">
        <v>0</v>
      </c>
    </row>
    <row r="39" customFormat="false" ht="13.15" hidden="false" customHeight="true" outlineLevel="0" collapsed="false">
      <c r="A39" s="1059" t="s">
        <v>67</v>
      </c>
      <c r="B39" s="98" t="s">
        <v>183</v>
      </c>
      <c r="C39" s="601" t="s">
        <v>786</v>
      </c>
      <c r="D39" s="602" t="n">
        <v>0</v>
      </c>
      <c r="E39" s="1033" t="n">
        <f aca="false">SUM(E42:E43)</f>
        <v>1762</v>
      </c>
      <c r="F39" s="1062" t="n">
        <f aca="false">SUM(F42:F43)</f>
        <v>1500</v>
      </c>
      <c r="G39" s="1062" t="n">
        <f aca="false">SUM(G42:G43)</f>
        <v>1400</v>
      </c>
      <c r="H39" s="1062" t="n">
        <f aca="false">SUM(H42:H43)</f>
        <v>1400</v>
      </c>
      <c r="I39" s="1062" t="n">
        <f aca="false">SUM(I42:I43)</f>
        <v>1400</v>
      </c>
    </row>
    <row r="40" customFormat="false" ht="13.15" hidden="false" customHeight="true" outlineLevel="0" collapsed="false">
      <c r="A40" s="1059" t="s">
        <v>68</v>
      </c>
      <c r="B40" s="98"/>
      <c r="C40" s="105" t="s">
        <v>653</v>
      </c>
      <c r="D40" s="602"/>
      <c r="E40" s="1031" t="n">
        <v>0</v>
      </c>
      <c r="F40" s="1060" t="n">
        <v>0</v>
      </c>
      <c r="G40" s="1060" t="n">
        <v>0</v>
      </c>
      <c r="H40" s="1060" t="n">
        <v>0</v>
      </c>
      <c r="I40" s="1060" t="n">
        <v>0</v>
      </c>
    </row>
    <row r="41" customFormat="false" ht="13.15" hidden="false" customHeight="true" outlineLevel="0" collapsed="false">
      <c r="A41" s="1059" t="s">
        <v>70</v>
      </c>
      <c r="B41" s="91"/>
      <c r="C41" s="105" t="s">
        <v>210</v>
      </c>
      <c r="D41" s="605"/>
      <c r="E41" s="1031" t="n">
        <v>0</v>
      </c>
      <c r="F41" s="1060" t="n">
        <v>0</v>
      </c>
      <c r="G41" s="1060" t="n">
        <v>0</v>
      </c>
      <c r="H41" s="1060" t="n">
        <v>0</v>
      </c>
      <c r="I41" s="1060" t="n">
        <v>0</v>
      </c>
    </row>
    <row r="42" customFormat="false" ht="13.15" hidden="false" customHeight="true" outlineLevel="0" collapsed="false">
      <c r="A42" s="1059" t="s">
        <v>97</v>
      </c>
      <c r="B42" s="91"/>
      <c r="C42" s="105" t="s">
        <v>351</v>
      </c>
      <c r="D42" s="605"/>
      <c r="E42" s="1031" t="n">
        <v>1415</v>
      </c>
      <c r="F42" s="1060" t="n">
        <v>1500</v>
      </c>
      <c r="G42" s="1060" t="n">
        <v>1400</v>
      </c>
      <c r="H42" s="1060" t="n">
        <v>1400</v>
      </c>
      <c r="I42" s="1060" t="n">
        <v>1400</v>
      </c>
    </row>
    <row r="43" customFormat="false" ht="13.15" hidden="false" customHeight="true" outlineLevel="0" collapsed="false">
      <c r="A43" s="1059" t="s">
        <v>99</v>
      </c>
      <c r="B43" s="91"/>
      <c r="C43" s="105" t="s">
        <v>387</v>
      </c>
      <c r="D43" s="605"/>
      <c r="E43" s="1031" t="n">
        <v>347</v>
      </c>
      <c r="F43" s="1060" t="n">
        <v>0</v>
      </c>
      <c r="G43" s="1060" t="n">
        <v>0</v>
      </c>
      <c r="H43" s="1060" t="n">
        <v>0</v>
      </c>
      <c r="I43" s="1060" t="n">
        <v>0</v>
      </c>
    </row>
    <row r="44" customFormat="false" ht="13.15" hidden="false" customHeight="true" outlineLevel="0" collapsed="false">
      <c r="A44" s="1059" t="s">
        <v>101</v>
      </c>
      <c r="B44" s="98" t="s">
        <v>184</v>
      </c>
      <c r="C44" s="601" t="s">
        <v>787</v>
      </c>
      <c r="D44" s="602" t="n">
        <v>0</v>
      </c>
      <c r="E44" s="1033" t="n">
        <f aca="false">SUM(E45:E48)</f>
        <v>590</v>
      </c>
      <c r="F44" s="1062" t="n">
        <f aca="false">SUM(F45:F48)</f>
        <v>430</v>
      </c>
      <c r="G44" s="1062" t="n">
        <f aca="false">SUM(G45:G48)</f>
        <v>430</v>
      </c>
      <c r="H44" s="1062" t="n">
        <f aca="false">SUM(H45:H48)</f>
        <v>430</v>
      </c>
      <c r="I44" s="1062" t="n">
        <f aca="false">SUM(I45:I48)</f>
        <v>430</v>
      </c>
    </row>
    <row r="45" customFormat="false" ht="13.15" hidden="false" customHeight="true" outlineLevel="0" collapsed="false">
      <c r="A45" s="1059" t="s">
        <v>103</v>
      </c>
      <c r="B45" s="98"/>
      <c r="C45" s="105" t="s">
        <v>121</v>
      </c>
      <c r="D45" s="602"/>
      <c r="E45" s="1031" t="n">
        <v>0</v>
      </c>
      <c r="F45" s="1060" t="n">
        <v>0</v>
      </c>
      <c r="G45" s="1060" t="n">
        <v>0</v>
      </c>
      <c r="H45" s="1060" t="n">
        <v>0</v>
      </c>
      <c r="I45" s="1060" t="n">
        <v>0</v>
      </c>
    </row>
    <row r="46" customFormat="false" ht="13.15" hidden="false" customHeight="true" outlineLevel="0" collapsed="false">
      <c r="A46" s="1059" t="s">
        <v>105</v>
      </c>
      <c r="B46" s="91"/>
      <c r="C46" s="105" t="s">
        <v>210</v>
      </c>
      <c r="D46" s="1063"/>
      <c r="E46" s="1031" t="n">
        <v>0</v>
      </c>
      <c r="F46" s="1060" t="n">
        <v>0</v>
      </c>
      <c r="G46" s="1060" t="n">
        <v>0</v>
      </c>
      <c r="H46" s="1060" t="n">
        <v>0</v>
      </c>
      <c r="I46" s="1060" t="n">
        <v>0</v>
      </c>
    </row>
    <row r="47" customFormat="false" ht="13.15" hidden="false" customHeight="true" outlineLevel="0" collapsed="false">
      <c r="A47" s="1059" t="s">
        <v>107</v>
      </c>
      <c r="B47" s="91"/>
      <c r="C47" s="105" t="s">
        <v>351</v>
      </c>
      <c r="D47" s="1063"/>
      <c r="E47" s="1031" t="n">
        <v>590</v>
      </c>
      <c r="F47" s="1060" t="n">
        <v>430</v>
      </c>
      <c r="G47" s="1060" t="n">
        <v>430</v>
      </c>
      <c r="H47" s="1060" t="n">
        <v>430</v>
      </c>
      <c r="I47" s="1060" t="n">
        <v>430</v>
      </c>
    </row>
    <row r="48" customFormat="false" ht="13.15" hidden="false" customHeight="true" outlineLevel="0" collapsed="false">
      <c r="A48" s="1059" t="s">
        <v>109</v>
      </c>
      <c r="B48" s="91"/>
      <c r="C48" s="105" t="s">
        <v>387</v>
      </c>
      <c r="D48" s="1063"/>
      <c r="E48" s="1031" t="n">
        <v>0</v>
      </c>
      <c r="F48" s="1060" t="n">
        <v>0</v>
      </c>
      <c r="G48" s="1060" t="n">
        <v>0</v>
      </c>
      <c r="H48" s="1060" t="n">
        <v>0</v>
      </c>
      <c r="I48" s="1060" t="n">
        <v>0</v>
      </c>
    </row>
    <row r="49" s="14" customFormat="true" ht="13.15" hidden="false" customHeight="true" outlineLevel="0" collapsed="false">
      <c r="A49" s="1059" t="s">
        <v>111</v>
      </c>
      <c r="B49" s="98"/>
      <c r="C49" s="12" t="s">
        <v>788</v>
      </c>
      <c r="D49" s="263"/>
      <c r="E49" s="1033" t="n">
        <v>12006</v>
      </c>
      <c r="F49" s="1062"/>
      <c r="G49" s="1062"/>
      <c r="H49" s="1062"/>
      <c r="I49" s="1062"/>
    </row>
    <row r="50" customFormat="false" ht="13.15" hidden="false" customHeight="true" outlineLevel="0" collapsed="false">
      <c r="A50" s="1059" t="s">
        <v>113</v>
      </c>
      <c r="B50" s="91"/>
      <c r="C50" s="105" t="s">
        <v>121</v>
      </c>
      <c r="D50" s="1063"/>
      <c r="E50" s="1031" t="n">
        <v>9010</v>
      </c>
      <c r="F50" s="1060"/>
      <c r="G50" s="1060"/>
      <c r="H50" s="1060"/>
      <c r="I50" s="1060"/>
    </row>
    <row r="51" customFormat="false" ht="13.15" hidden="false" customHeight="true" outlineLevel="0" collapsed="false">
      <c r="A51" s="1059" t="s">
        <v>115</v>
      </c>
      <c r="B51" s="91"/>
      <c r="C51" s="105" t="s">
        <v>210</v>
      </c>
      <c r="D51" s="1063"/>
      <c r="E51" s="1031" t="n">
        <v>2575</v>
      </c>
      <c r="F51" s="1060"/>
      <c r="G51" s="1060"/>
      <c r="H51" s="1060"/>
      <c r="I51" s="1060"/>
    </row>
    <row r="52" customFormat="false" ht="13.15" hidden="false" customHeight="true" outlineLevel="0" collapsed="false">
      <c r="A52" s="1059" t="s">
        <v>117</v>
      </c>
      <c r="B52" s="91"/>
      <c r="C52" s="105" t="s">
        <v>351</v>
      </c>
      <c r="D52" s="1063"/>
      <c r="E52" s="1031" t="n">
        <v>421</v>
      </c>
      <c r="F52" s="1060"/>
      <c r="G52" s="1060"/>
      <c r="H52" s="1060"/>
      <c r="I52" s="1060"/>
    </row>
    <row r="53" customFormat="false" ht="13.15" hidden="false" customHeight="true" outlineLevel="0" collapsed="false">
      <c r="A53" s="1059" t="s">
        <v>118</v>
      </c>
      <c r="B53" s="98" t="s">
        <v>186</v>
      </c>
      <c r="C53" s="601" t="s">
        <v>789</v>
      </c>
      <c r="D53" s="1064" t="n">
        <v>11</v>
      </c>
      <c r="E53" s="1033" t="n">
        <f aca="false">SUM(E54:E57)</f>
        <v>23501</v>
      </c>
      <c r="F53" s="1062" t="n">
        <f aca="false">SUM(F54:F57)</f>
        <v>27780</v>
      </c>
      <c r="G53" s="1062" t="n">
        <f aca="false">SUM(G54:G57)</f>
        <v>34303</v>
      </c>
      <c r="H53" s="1062" t="n">
        <f aca="false">SUM(H54:H57)</f>
        <v>34303</v>
      </c>
      <c r="I53" s="1062" t="n">
        <f aca="false">SUM(I54:I57)</f>
        <v>34303</v>
      </c>
    </row>
    <row r="54" customFormat="false" ht="13.15" hidden="false" customHeight="true" outlineLevel="0" collapsed="false">
      <c r="A54" s="1059" t="s">
        <v>120</v>
      </c>
      <c r="B54" s="91"/>
      <c r="C54" s="105" t="s">
        <v>209</v>
      </c>
      <c r="D54" s="1063"/>
      <c r="E54" s="1031" t="n">
        <v>14179</v>
      </c>
      <c r="F54" s="1060" t="n">
        <v>21505</v>
      </c>
      <c r="G54" s="1060" t="n">
        <v>21573</v>
      </c>
      <c r="H54" s="1060" t="n">
        <v>21573</v>
      </c>
      <c r="I54" s="1060" t="n">
        <v>21573</v>
      </c>
    </row>
    <row r="55" customFormat="false" ht="13.15" hidden="false" customHeight="true" outlineLevel="0" collapsed="false">
      <c r="A55" s="1059" t="s">
        <v>122</v>
      </c>
      <c r="B55" s="91"/>
      <c r="C55" s="105" t="s">
        <v>210</v>
      </c>
      <c r="D55" s="1063"/>
      <c r="E55" s="1031" t="n">
        <v>4308</v>
      </c>
      <c r="F55" s="1060" t="n">
        <v>6025</v>
      </c>
      <c r="G55" s="1060" t="n">
        <v>6025</v>
      </c>
      <c r="H55" s="1060" t="n">
        <v>6025</v>
      </c>
      <c r="I55" s="1060" t="n">
        <v>6025</v>
      </c>
    </row>
    <row r="56" customFormat="false" ht="13.15" hidden="false" customHeight="true" outlineLevel="0" collapsed="false">
      <c r="A56" s="1059" t="s">
        <v>124</v>
      </c>
      <c r="B56" s="91"/>
      <c r="C56" s="105" t="s">
        <v>351</v>
      </c>
      <c r="D56" s="1063"/>
      <c r="E56" s="1031" t="n">
        <v>4555</v>
      </c>
      <c r="F56" s="1060"/>
      <c r="G56" s="1060" t="n">
        <v>6455</v>
      </c>
      <c r="H56" s="1060" t="n">
        <v>6455</v>
      </c>
      <c r="I56" s="1060" t="n">
        <v>6455</v>
      </c>
    </row>
    <row r="57" customFormat="false" ht="13.15" hidden="false" customHeight="true" outlineLevel="0" collapsed="false">
      <c r="A57" s="1059" t="s">
        <v>126</v>
      </c>
      <c r="B57" s="91"/>
      <c r="C57" s="105" t="s">
        <v>387</v>
      </c>
      <c r="D57" s="1063"/>
      <c r="E57" s="1031" t="n">
        <v>459</v>
      </c>
      <c r="F57" s="1060" t="n">
        <v>250</v>
      </c>
      <c r="G57" s="1060" t="n">
        <v>250</v>
      </c>
      <c r="H57" s="1060" t="n">
        <v>250</v>
      </c>
      <c r="I57" s="1060" t="n">
        <v>250</v>
      </c>
    </row>
    <row r="58" customFormat="false" ht="13.15" hidden="false" customHeight="true" outlineLevel="0" collapsed="false">
      <c r="A58" s="1059" t="s">
        <v>128</v>
      </c>
      <c r="B58" s="98" t="s">
        <v>188</v>
      </c>
      <c r="C58" s="15" t="s">
        <v>790</v>
      </c>
      <c r="D58" s="1065" t="n">
        <v>2</v>
      </c>
      <c r="E58" s="1033" t="n">
        <f aca="false">SUM(E59:E61)</f>
        <v>7688</v>
      </c>
      <c r="F58" s="1062" t="n">
        <f aca="false">SUM(F59:F61)</f>
        <v>6349</v>
      </c>
      <c r="G58" s="1062" t="n">
        <f aca="false">SUM(G59:G61)</f>
        <v>6349</v>
      </c>
      <c r="H58" s="1062" t="n">
        <f aca="false">SUM(H59:H61)</f>
        <v>6349</v>
      </c>
      <c r="I58" s="1062" t="n">
        <f aca="false">SUM(I59:I61)</f>
        <v>6349</v>
      </c>
    </row>
    <row r="59" customFormat="false" ht="13.15" hidden="false" customHeight="true" outlineLevel="0" collapsed="false">
      <c r="A59" s="1059" t="s">
        <v>130</v>
      </c>
      <c r="B59" s="91"/>
      <c r="C59" s="22" t="s">
        <v>209</v>
      </c>
      <c r="D59" s="1066"/>
      <c r="E59" s="1031" t="n">
        <v>2779</v>
      </c>
      <c r="F59" s="1060" t="n">
        <v>1841</v>
      </c>
      <c r="G59" s="1060" t="n">
        <v>1841</v>
      </c>
      <c r="H59" s="1060" t="n">
        <v>1841</v>
      </c>
      <c r="I59" s="1060" t="n">
        <v>1841</v>
      </c>
    </row>
    <row r="60" customFormat="false" ht="13.15" hidden="false" customHeight="true" outlineLevel="0" collapsed="false">
      <c r="A60" s="1059" t="s">
        <v>131</v>
      </c>
      <c r="B60" s="91"/>
      <c r="C60" s="22" t="s">
        <v>761</v>
      </c>
      <c r="D60" s="1066"/>
      <c r="E60" s="1031" t="n">
        <v>779</v>
      </c>
      <c r="F60" s="1060" t="n">
        <v>508</v>
      </c>
      <c r="G60" s="1060" t="n">
        <v>508</v>
      </c>
      <c r="H60" s="1060" t="n">
        <v>508</v>
      </c>
      <c r="I60" s="1060" t="n">
        <v>508</v>
      </c>
    </row>
    <row r="61" customFormat="false" ht="13.15" hidden="false" customHeight="true" outlineLevel="0" collapsed="false">
      <c r="A61" s="1059" t="s">
        <v>133</v>
      </c>
      <c r="B61" s="91"/>
      <c r="C61" s="22" t="s">
        <v>656</v>
      </c>
      <c r="D61" s="1066"/>
      <c r="E61" s="1060" t="n">
        <v>4130</v>
      </c>
      <c r="F61" s="1060" t="n">
        <v>4000</v>
      </c>
      <c r="G61" s="1060" t="n">
        <v>4000</v>
      </c>
      <c r="H61" s="1060" t="n">
        <v>4000</v>
      </c>
      <c r="I61" s="1060" t="n">
        <v>4000</v>
      </c>
    </row>
    <row r="62" customFormat="false" ht="13.15" hidden="false" customHeight="true" outlineLevel="0" collapsed="false">
      <c r="A62" s="1059" t="s">
        <v>135</v>
      </c>
      <c r="B62" s="1067" t="s">
        <v>190</v>
      </c>
      <c r="C62" s="1068" t="s">
        <v>560</v>
      </c>
      <c r="D62" s="1069" t="n">
        <v>0</v>
      </c>
      <c r="E62" s="1062" t="n">
        <f aca="false">SUM(E63:E65)</f>
        <v>363</v>
      </c>
      <c r="F62" s="1062" t="n">
        <f aca="false">SUM(F63:F65)</f>
        <v>800</v>
      </c>
      <c r="G62" s="1062" t="n">
        <f aca="false">SUM(G63:G65)</f>
        <v>400</v>
      </c>
      <c r="H62" s="1062" t="n">
        <f aca="false">SUM(H63:H65)</f>
        <v>400</v>
      </c>
      <c r="I62" s="1062" t="n">
        <f aca="false">SUM(I63:I65)</f>
        <v>400</v>
      </c>
    </row>
    <row r="63" customFormat="false" ht="13.15" hidden="false" customHeight="true" outlineLevel="0" collapsed="false">
      <c r="A63" s="1059" t="s">
        <v>137</v>
      </c>
      <c r="B63" s="673"/>
      <c r="C63" s="678" t="s">
        <v>209</v>
      </c>
      <c r="D63" s="1070"/>
      <c r="E63" s="1060" t="n">
        <v>0</v>
      </c>
      <c r="F63" s="1060" t="n">
        <v>0</v>
      </c>
      <c r="G63" s="1060" t="n">
        <v>0</v>
      </c>
      <c r="H63" s="1060" t="n">
        <v>0</v>
      </c>
      <c r="I63" s="1060" t="n">
        <v>0</v>
      </c>
    </row>
    <row r="64" customFormat="false" ht="13.15" hidden="false" customHeight="true" outlineLevel="0" collapsed="false">
      <c r="A64" s="1059" t="s">
        <v>139</v>
      </c>
      <c r="B64" s="673"/>
      <c r="C64" s="678" t="s">
        <v>210</v>
      </c>
      <c r="D64" s="1070"/>
      <c r="E64" s="1060" t="n">
        <v>0</v>
      </c>
      <c r="F64" s="1060" t="n">
        <v>0</v>
      </c>
      <c r="G64" s="1060" t="n">
        <v>0</v>
      </c>
      <c r="H64" s="1060" t="n">
        <v>0</v>
      </c>
      <c r="I64" s="1060" t="n">
        <v>0</v>
      </c>
    </row>
    <row r="65" customFormat="false" ht="13.15" hidden="false" customHeight="true" outlineLevel="0" collapsed="false">
      <c r="A65" s="1059" t="s">
        <v>141</v>
      </c>
      <c r="B65" s="673"/>
      <c r="C65" s="678" t="s">
        <v>351</v>
      </c>
      <c r="D65" s="1070"/>
      <c r="E65" s="1060" t="n">
        <v>363</v>
      </c>
      <c r="F65" s="1060" t="n">
        <v>800</v>
      </c>
      <c r="G65" s="1060" t="n">
        <v>400</v>
      </c>
      <c r="H65" s="1060" t="n">
        <v>400</v>
      </c>
      <c r="I65" s="1060" t="n">
        <v>400</v>
      </c>
    </row>
    <row r="66" customFormat="false" ht="13.15" hidden="false" customHeight="true" outlineLevel="0" collapsed="false">
      <c r="A66" s="1059" t="s">
        <v>143</v>
      </c>
      <c r="B66" s="1071" t="s">
        <v>194</v>
      </c>
      <c r="C66" s="12" t="s">
        <v>791</v>
      </c>
      <c r="D66" s="602" t="n">
        <v>4.5</v>
      </c>
      <c r="E66" s="1033" t="n">
        <f aca="false">SUM(E67:E69)</f>
        <v>7596</v>
      </c>
      <c r="F66" s="1062" t="n">
        <f aca="false">SUM(F67:F70)</f>
        <v>18041</v>
      </c>
      <c r="G66" s="1062" t="n">
        <f aca="false">SUM(G67:G70)</f>
        <v>13986</v>
      </c>
      <c r="H66" s="1062" t="n">
        <f aca="false">SUM(H67:H70)</f>
        <v>15669</v>
      </c>
      <c r="I66" s="1062" t="n">
        <f aca="false">SUM(I67:I70)</f>
        <v>15669</v>
      </c>
    </row>
    <row r="67" customFormat="false" ht="13.15" hidden="false" customHeight="true" outlineLevel="0" collapsed="false">
      <c r="A67" s="1059" t="s">
        <v>145</v>
      </c>
      <c r="B67" s="91"/>
      <c r="C67" s="105" t="s">
        <v>209</v>
      </c>
      <c r="D67" s="605"/>
      <c r="E67" s="1031" t="n">
        <v>0</v>
      </c>
      <c r="F67" s="1060" t="n">
        <v>6139</v>
      </c>
      <c r="G67" s="1060" t="n">
        <v>6139</v>
      </c>
      <c r="H67" s="1060" t="n">
        <v>6139</v>
      </c>
      <c r="I67" s="1060" t="n">
        <v>6139</v>
      </c>
    </row>
    <row r="68" customFormat="false" ht="13.15" hidden="false" customHeight="true" outlineLevel="0" collapsed="false">
      <c r="A68" s="1059" t="s">
        <v>147</v>
      </c>
      <c r="B68" s="91"/>
      <c r="C68" s="105" t="s">
        <v>210</v>
      </c>
      <c r="D68" s="605"/>
      <c r="E68" s="1031" t="n">
        <v>0</v>
      </c>
      <c r="F68" s="1060" t="n">
        <v>1702</v>
      </c>
      <c r="G68" s="1060" t="n">
        <v>1702</v>
      </c>
      <c r="H68" s="1060" t="n">
        <v>1702</v>
      </c>
      <c r="I68" s="1060" t="n">
        <v>1702</v>
      </c>
    </row>
    <row r="69" customFormat="false" ht="13.15" hidden="false" customHeight="true" outlineLevel="0" collapsed="false">
      <c r="A69" s="1059" t="s">
        <v>149</v>
      </c>
      <c r="B69" s="91"/>
      <c r="C69" s="105" t="s">
        <v>351</v>
      </c>
      <c r="D69" s="605"/>
      <c r="E69" s="1060" t="n">
        <v>7596</v>
      </c>
      <c r="F69" s="1060" t="n">
        <v>10000</v>
      </c>
      <c r="G69" s="1060" t="n">
        <v>5945</v>
      </c>
      <c r="H69" s="1060" t="n">
        <v>7628</v>
      </c>
      <c r="I69" s="1060" t="n">
        <v>7628</v>
      </c>
    </row>
    <row r="70" customFormat="false" ht="13.15" hidden="false" customHeight="true" outlineLevel="0" collapsed="false">
      <c r="A70" s="1059" t="s">
        <v>151</v>
      </c>
      <c r="B70" s="91"/>
      <c r="C70" s="105" t="s">
        <v>387</v>
      </c>
      <c r="D70" s="605"/>
      <c r="E70" s="1031"/>
      <c r="F70" s="1031" t="n">
        <v>200</v>
      </c>
      <c r="G70" s="1031" t="n">
        <v>200</v>
      </c>
      <c r="H70" s="1031" t="n">
        <v>200</v>
      </c>
      <c r="I70" s="1031" t="n">
        <v>200</v>
      </c>
    </row>
    <row r="71" customFormat="false" ht="13.15" hidden="false" customHeight="true" outlineLevel="0" collapsed="false">
      <c r="A71" s="1059" t="s">
        <v>219</v>
      </c>
      <c r="B71" s="98" t="s">
        <v>197</v>
      </c>
      <c r="C71" s="15" t="s">
        <v>570</v>
      </c>
      <c r="D71" s="1065" t="n">
        <v>0</v>
      </c>
      <c r="E71" s="1033" t="n">
        <f aca="false">SUM(E72:E72)</f>
        <v>719</v>
      </c>
      <c r="F71" s="1033" t="n">
        <f aca="false">SUM(F72:F72)</f>
        <v>720</v>
      </c>
      <c r="G71" s="1033" t="n">
        <f aca="false">SUM(G72:G72)</f>
        <v>720</v>
      </c>
      <c r="H71" s="1033" t="n">
        <f aca="false">SUM(H72:H72)</f>
        <v>720</v>
      </c>
      <c r="I71" s="1033" t="n">
        <f aca="false">SUM(I72:I72)</f>
        <v>720</v>
      </c>
    </row>
    <row r="72" customFormat="false" ht="13.15" hidden="false" customHeight="true" outlineLevel="0" collapsed="false">
      <c r="A72" s="1059" t="s">
        <v>221</v>
      </c>
      <c r="B72" s="91"/>
      <c r="C72" s="22" t="s">
        <v>792</v>
      </c>
      <c r="D72" s="1066"/>
      <c r="E72" s="1031" t="n">
        <v>719</v>
      </c>
      <c r="F72" s="1031" t="n">
        <v>720</v>
      </c>
      <c r="G72" s="1031" t="n">
        <v>720</v>
      </c>
      <c r="H72" s="1031" t="n">
        <v>720</v>
      </c>
      <c r="I72" s="1031" t="n">
        <v>720</v>
      </c>
    </row>
    <row r="73" customFormat="false" ht="25.5" hidden="false" customHeight="true" outlineLevel="0" collapsed="false">
      <c r="A73" s="1059" t="s">
        <v>222</v>
      </c>
      <c r="B73" s="98" t="s">
        <v>286</v>
      </c>
      <c r="C73" s="1072" t="s">
        <v>401</v>
      </c>
      <c r="D73" s="1073" t="n">
        <v>12</v>
      </c>
      <c r="E73" s="1033" t="n">
        <f aca="false">SUM(E74:E77)</f>
        <v>10811</v>
      </c>
      <c r="F73" s="1033" t="n">
        <f aca="false">SUM(F74:F76)</f>
        <v>14288</v>
      </c>
      <c r="G73" s="1033" t="n">
        <f aca="false">SUM(G74:G76)</f>
        <v>14288</v>
      </c>
      <c r="H73" s="1033" t="n">
        <f aca="false">SUM(H74:H77)</f>
        <v>16288</v>
      </c>
      <c r="I73" s="1033" t="n">
        <f aca="false">SUM(I74:I77)</f>
        <v>16288</v>
      </c>
    </row>
    <row r="74" customFormat="false" ht="13.15" hidden="false" customHeight="true" outlineLevel="0" collapsed="false">
      <c r="A74" s="1059" t="s">
        <v>224</v>
      </c>
      <c r="B74" s="91"/>
      <c r="C74" s="105" t="s">
        <v>209</v>
      </c>
      <c r="D74" s="1066"/>
      <c r="E74" s="1031" t="n">
        <v>8561</v>
      </c>
      <c r="F74" s="1031" t="n">
        <v>12324</v>
      </c>
      <c r="G74" s="1031" t="n">
        <v>12324</v>
      </c>
      <c r="H74" s="1031" t="n">
        <v>12324</v>
      </c>
      <c r="I74" s="1031" t="n">
        <v>12324</v>
      </c>
    </row>
    <row r="75" customFormat="false" ht="13.15" hidden="false" customHeight="true" outlineLevel="0" collapsed="false">
      <c r="A75" s="1059" t="s">
        <v>226</v>
      </c>
      <c r="B75" s="91"/>
      <c r="C75" s="105" t="s">
        <v>210</v>
      </c>
      <c r="D75" s="1066"/>
      <c r="E75" s="1031" t="n">
        <v>1212</v>
      </c>
      <c r="F75" s="1031" t="n">
        <v>1664</v>
      </c>
      <c r="G75" s="1031" t="n">
        <v>1664</v>
      </c>
      <c r="H75" s="1031" t="n">
        <v>1664</v>
      </c>
      <c r="I75" s="1031" t="n">
        <v>1664</v>
      </c>
    </row>
    <row r="76" customFormat="false" ht="13.15" hidden="false" customHeight="true" outlineLevel="0" collapsed="false">
      <c r="A76" s="1059" t="s">
        <v>382</v>
      </c>
      <c r="B76" s="91"/>
      <c r="C76" s="105" t="s">
        <v>351</v>
      </c>
      <c r="D76" s="1066"/>
      <c r="E76" s="1031" t="n">
        <v>939</v>
      </c>
      <c r="F76" s="1031" t="n">
        <v>300</v>
      </c>
      <c r="G76" s="1031" t="n">
        <v>300</v>
      </c>
      <c r="H76" s="1031" t="n">
        <v>300</v>
      </c>
      <c r="I76" s="1031" t="n">
        <v>300</v>
      </c>
    </row>
    <row r="77" customFormat="false" ht="13.15" hidden="false" customHeight="true" outlineLevel="0" collapsed="false">
      <c r="A77" s="680" t="s">
        <v>383</v>
      </c>
      <c r="B77" s="1074"/>
      <c r="C77" s="557" t="s">
        <v>387</v>
      </c>
      <c r="D77" s="1075"/>
      <c r="E77" s="1076" t="n">
        <v>99</v>
      </c>
      <c r="F77" s="1076" t="n">
        <v>0</v>
      </c>
      <c r="G77" s="1076" t="n">
        <v>0</v>
      </c>
      <c r="H77" s="1076" t="n">
        <v>2000</v>
      </c>
      <c r="I77" s="1076" t="n">
        <v>2000</v>
      </c>
    </row>
    <row r="78" customFormat="false" ht="27" hidden="false" customHeight="true" outlineLevel="0" collapsed="false">
      <c r="A78" s="1077" t="s">
        <v>384</v>
      </c>
      <c r="B78" s="1078"/>
      <c r="C78" s="1079" t="s">
        <v>793</v>
      </c>
      <c r="D78" s="1080" t="n">
        <f aca="false">SUM(D24+D29+D34+D39+D44+D53+D58+D66+D71)+D73</f>
        <v>34.5</v>
      </c>
      <c r="E78" s="1081" t="n">
        <f aca="false">SUM(E24+E39+E44+E53+E58+E62+E66+E71+E73)+E29+E34+E49</f>
        <v>96426</v>
      </c>
      <c r="F78" s="1081" t="n">
        <f aca="false">SUM(F24+F39+F44+F53+F58+F62+F66+F71+F73)+F29+F34+F49</f>
        <v>102425</v>
      </c>
      <c r="G78" s="1081" t="n">
        <f aca="false">SUM(G24+G39+G44+G53+G58+G62+G66+G71+G73)+G29+G34+G49</f>
        <v>104393</v>
      </c>
      <c r="H78" s="1051" t="n">
        <f aca="false">SUM(H24+H39+H44+H53+H58+H62+H66+H71+H73)+H29+H34+H49</f>
        <v>108076</v>
      </c>
      <c r="I78" s="1051" t="n">
        <f aca="false">SUM(I24+I39+I44+I53+I58+I62+I66+I71+I73)+I29+I34+I49</f>
        <v>108076</v>
      </c>
    </row>
    <row r="79" customFormat="false" ht="13.15" hidden="false" customHeight="true" outlineLevel="0" collapsed="false">
      <c r="A79" s="1059" t="s">
        <v>386</v>
      </c>
      <c r="B79" s="1082"/>
      <c r="C79" s="876" t="s">
        <v>760</v>
      </c>
      <c r="D79" s="1083"/>
      <c r="E79" s="1084" t="n">
        <f aca="false">SUM(E25+E40+E45+E54+E59+E63+E67+E74)+E30+E35+E50</f>
        <v>41422</v>
      </c>
      <c r="F79" s="1084" t="n">
        <f aca="false">SUM(F25+F40+F45+F54+F59+F63+F67+F74)+F30+F35</f>
        <v>50440</v>
      </c>
      <c r="G79" s="1084" t="n">
        <f aca="false">SUM(G25+G40+G45+G54+G59+G63+G67+G74)+G30+G35</f>
        <v>50508</v>
      </c>
      <c r="H79" s="1084" t="n">
        <f aca="false">SUM(H25+H40+H45+H54+H59+H63+H67+H74)+H30+H35</f>
        <v>50508</v>
      </c>
      <c r="I79" s="1084" t="n">
        <f aca="false">SUM(I25+I40+I45+I54+I59+I63+I67+I74)+I30+I35</f>
        <v>50508</v>
      </c>
    </row>
    <row r="80" customFormat="false" ht="13.15" hidden="false" customHeight="true" outlineLevel="0" collapsed="false">
      <c r="A80" s="1059" t="s">
        <v>388</v>
      </c>
      <c r="B80" s="673"/>
      <c r="C80" s="1085" t="s">
        <v>761</v>
      </c>
      <c r="D80" s="879"/>
      <c r="E80" s="1084" t="n">
        <f aca="false">SUM(E26+E41+E46+E55+E60+E64+E68+E75)+E31+E36+E51</f>
        <v>10804</v>
      </c>
      <c r="F80" s="1060" t="n">
        <f aca="false">SUM(F26+F41+F46+F55+F60+F64+F68)+F75+F31+F36</f>
        <v>12285</v>
      </c>
      <c r="G80" s="1060" t="n">
        <f aca="false">SUM(G26+G41+G46+G55+G60+G64+G68)+G75+G31+G36</f>
        <v>12285</v>
      </c>
      <c r="H80" s="1060" t="n">
        <f aca="false">SUM(H26+H41+H46+H55+H60+H64+H68)+H75+H31+H36</f>
        <v>12285</v>
      </c>
      <c r="I80" s="1060" t="n">
        <f aca="false">SUM(I26+I41+I46+I55+I60+I64+I68)+I75+I31+I36</f>
        <v>12285</v>
      </c>
    </row>
    <row r="81" customFormat="false" ht="13.15" hidden="false" customHeight="true" outlineLevel="0" collapsed="false">
      <c r="A81" s="1059" t="s">
        <v>390</v>
      </c>
      <c r="B81" s="673"/>
      <c r="C81" s="1085" t="s">
        <v>125</v>
      </c>
      <c r="D81" s="879"/>
      <c r="E81" s="1084" t="n">
        <f aca="false">SUM(E27+E42+E47+E56+E61+E65+E69+E76)+E32+E37+E52++E72</f>
        <v>43079</v>
      </c>
      <c r="F81" s="1060" t="n">
        <f aca="false">SUM(F27+F42+F47+F56+F61+F69+F76)+F72+F65+F32+F37</f>
        <v>39250</v>
      </c>
      <c r="G81" s="1060" t="n">
        <f aca="false">SUM(G27+G42+G47+G56+G61+G69+G76)+G72+G65+G32+G37</f>
        <v>41150</v>
      </c>
      <c r="H81" s="1060" t="n">
        <f aca="false">SUM(H27+H42+H47+H56+H61+H69+H76)+H72+H65+H32+H37</f>
        <v>42833</v>
      </c>
      <c r="I81" s="1060" t="n">
        <f aca="false">SUM(I27+I42+I47+I56+I61+I69+I76)+I72+I65+I32+I37</f>
        <v>42833</v>
      </c>
    </row>
    <row r="82" customFormat="false" ht="13.15" hidden="false" customHeight="true" outlineLevel="0" collapsed="false">
      <c r="A82" s="1059" t="s">
        <v>391</v>
      </c>
      <c r="B82" s="673"/>
      <c r="C82" s="678" t="s">
        <v>358</v>
      </c>
      <c r="D82" s="879"/>
      <c r="E82" s="1060" t="n">
        <f aca="false">SUM(E70+E57+E48+E43+E28)+E33++E77</f>
        <v>1121</v>
      </c>
      <c r="F82" s="1060" t="n">
        <f aca="false">SUM(F70+F57+F48+F43+F28)</f>
        <v>450</v>
      </c>
      <c r="G82" s="1060" t="n">
        <f aca="false">SUM(G70+G57+G48+G43+G28)</f>
        <v>450</v>
      </c>
      <c r="H82" s="1060" t="n">
        <f aca="false">SUM(H70+H57+H48+H43+H28)+H77</f>
        <v>2450</v>
      </c>
      <c r="I82" s="1060" t="n">
        <f aca="false">SUM(I70+I57+I48+I43+I28)+I77</f>
        <v>2450</v>
      </c>
    </row>
  </sheetData>
  <mergeCells count="11">
    <mergeCell ref="A1:I1"/>
    <mergeCell ref="A3:I3"/>
    <mergeCell ref="A4:I4"/>
    <mergeCell ref="A5:I5"/>
    <mergeCell ref="F7:I7"/>
    <mergeCell ref="A8:B8"/>
    <mergeCell ref="C8:D8"/>
    <mergeCell ref="A9:B9"/>
    <mergeCell ref="C9:D9"/>
    <mergeCell ref="A22:B22"/>
    <mergeCell ref="A23:B23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086" width="3.99"/>
    <col collapsed="false" customWidth="true" hidden="false" outlineLevel="0" max="2" min="2" style="1086" width="4.28"/>
    <col collapsed="false" customWidth="true" hidden="false" outlineLevel="0" max="3" min="3" style="1086" width="30.99"/>
    <col collapsed="false" customWidth="true" hidden="false" outlineLevel="0" max="4" min="4" style="1086" width="6.85"/>
    <col collapsed="false" customWidth="true" hidden="false" outlineLevel="0" max="6" min="5" style="1086" width="11.28"/>
    <col collapsed="false" customWidth="true" hidden="false" outlineLevel="0" max="7" min="7" style="1086" width="14.99"/>
    <col collapsed="false" customWidth="true" hidden="false" outlineLevel="0" max="8" min="8" style="1086" width="12.28"/>
    <col collapsed="false" customWidth="true" hidden="false" outlineLevel="0" max="9" min="9" style="1086" width="13.7"/>
    <col collapsed="false" customWidth="false" hidden="false" outlineLevel="0" max="257" min="10" style="1086" width="11.56"/>
  </cols>
  <sheetData>
    <row r="1" s="1088" customFormat="true" ht="18" hidden="false" customHeight="true" outlineLevel="0" collapsed="false">
      <c r="A1" s="1087" t="s">
        <v>794</v>
      </c>
      <c r="B1" s="1087"/>
      <c r="C1" s="1087"/>
      <c r="D1" s="1087"/>
      <c r="E1" s="1087"/>
      <c r="F1" s="1087"/>
      <c r="G1" s="1087"/>
      <c r="H1" s="1087"/>
      <c r="I1" s="1087"/>
    </row>
    <row r="2" customFormat="false" ht="13.15" hidden="false" customHeight="true" outlineLevel="0" collapsed="false">
      <c r="A2" s="1089" t="s">
        <v>154</v>
      </c>
      <c r="B2" s="1089"/>
      <c r="C2" s="1089"/>
      <c r="D2" s="1089"/>
      <c r="E2" s="1089"/>
      <c r="F2" s="1089"/>
      <c r="G2" s="1089"/>
      <c r="H2" s="1089"/>
      <c r="I2" s="1089"/>
    </row>
    <row r="3" customFormat="false" ht="12.6" hidden="false" customHeight="true" outlineLevel="0" collapsed="false">
      <c r="A3" s="1090" t="s">
        <v>795</v>
      </c>
      <c r="B3" s="1090"/>
      <c r="C3" s="1090"/>
      <c r="D3" s="1090"/>
      <c r="E3" s="1090"/>
      <c r="F3" s="1090"/>
      <c r="G3" s="1090"/>
      <c r="H3" s="1090"/>
      <c r="I3" s="1090"/>
    </row>
    <row r="4" customFormat="false" ht="18.6" hidden="false" customHeight="true" outlineLevel="0" collapsed="false">
      <c r="A4" s="1091" t="s">
        <v>796</v>
      </c>
      <c r="B4" s="1091"/>
      <c r="C4" s="1091"/>
      <c r="D4" s="1091"/>
      <c r="E4" s="1091"/>
      <c r="F4" s="1091"/>
      <c r="G4" s="1091"/>
      <c r="H4" s="1091"/>
      <c r="I4" s="1091"/>
    </row>
    <row r="5" customFormat="false" ht="24.75" hidden="false" customHeight="true" outlineLevel="0" collapsed="false">
      <c r="F5" s="1092"/>
      <c r="G5" s="1092"/>
      <c r="H5" s="1092"/>
      <c r="I5" s="1092"/>
    </row>
    <row r="6" customFormat="false" ht="12.75" hidden="false" customHeight="true" outlineLevel="0" collapsed="false">
      <c r="A6" s="1093"/>
      <c r="B6" s="1093"/>
      <c r="C6" s="1093"/>
      <c r="D6" s="1093"/>
      <c r="E6" s="1094"/>
      <c r="F6" s="1095" t="s">
        <v>157</v>
      </c>
      <c r="G6" s="1095"/>
      <c r="H6" s="1095"/>
      <c r="I6" s="1095"/>
    </row>
    <row r="7" customFormat="false" ht="42.75" hidden="false" customHeight="true" outlineLevel="0" collapsed="false">
      <c r="A7" s="1096" t="s">
        <v>158</v>
      </c>
      <c r="B7" s="1096"/>
      <c r="C7" s="1097" t="s">
        <v>159</v>
      </c>
      <c r="D7" s="1097"/>
      <c r="E7" s="1098" t="s">
        <v>160</v>
      </c>
      <c r="F7" s="1098" t="s">
        <v>161</v>
      </c>
      <c r="G7" s="1098" t="s">
        <v>207</v>
      </c>
      <c r="H7" s="1098" t="s">
        <v>164</v>
      </c>
      <c r="I7" s="1098" t="s">
        <v>165</v>
      </c>
    </row>
    <row r="8" customFormat="false" ht="13.15" hidden="false" customHeight="true" outlineLevel="0" collapsed="false">
      <c r="A8" s="1096" t="s">
        <v>166</v>
      </c>
      <c r="B8" s="1096"/>
      <c r="C8" s="1097" t="s">
        <v>167</v>
      </c>
      <c r="D8" s="1097"/>
      <c r="E8" s="1099" t="s">
        <v>168</v>
      </c>
      <c r="F8" s="1099" t="s">
        <v>169</v>
      </c>
      <c r="G8" s="1099" t="s">
        <v>170</v>
      </c>
      <c r="H8" s="1099" t="s">
        <v>171</v>
      </c>
      <c r="I8" s="1099" t="s">
        <v>172</v>
      </c>
    </row>
    <row r="9" customFormat="false" ht="13.15" hidden="false" customHeight="true" outlineLevel="0" collapsed="false">
      <c r="A9" s="1100" t="s">
        <v>38</v>
      </c>
      <c r="B9" s="1101"/>
      <c r="C9" s="1102" t="s">
        <v>293</v>
      </c>
      <c r="D9" s="1103"/>
      <c r="E9" s="1104" t="n">
        <v>14456</v>
      </c>
      <c r="F9" s="1103" t="n">
        <v>20163</v>
      </c>
      <c r="G9" s="1105" t="n">
        <v>20163</v>
      </c>
      <c r="H9" s="1105" t="n">
        <v>24413</v>
      </c>
      <c r="I9" s="1105" t="n">
        <v>19278</v>
      </c>
    </row>
    <row r="10" customFormat="false" ht="13.15" hidden="false" customHeight="true" outlineLevel="0" collapsed="false">
      <c r="A10" s="1106" t="s">
        <v>40</v>
      </c>
      <c r="B10" s="1107"/>
      <c r="C10" s="1108" t="s">
        <v>797</v>
      </c>
      <c r="D10" s="1108"/>
      <c r="E10" s="1109" t="n">
        <v>168798</v>
      </c>
      <c r="F10" s="713" t="n">
        <v>142477</v>
      </c>
      <c r="G10" s="715" t="n">
        <v>142477</v>
      </c>
      <c r="H10" s="715" t="n">
        <v>142477</v>
      </c>
      <c r="I10" s="715" t="n">
        <v>149880</v>
      </c>
    </row>
    <row r="11" customFormat="false" ht="13.15" hidden="false" customHeight="true" outlineLevel="0" collapsed="false">
      <c r="A11" s="1106" t="s">
        <v>47</v>
      </c>
      <c r="B11" s="1107"/>
      <c r="C11" s="713" t="s">
        <v>798</v>
      </c>
      <c r="D11" s="713"/>
      <c r="E11" s="1109" t="n">
        <v>175920</v>
      </c>
      <c r="F11" s="713" t="n">
        <v>172951</v>
      </c>
      <c r="G11" s="715" t="n">
        <v>174108</v>
      </c>
      <c r="H11" s="715" t="n">
        <v>174695</v>
      </c>
      <c r="I11" s="715" t="n">
        <v>185145</v>
      </c>
    </row>
    <row r="12" customFormat="false" ht="13.15" hidden="false" customHeight="true" outlineLevel="0" collapsed="false">
      <c r="A12" s="1106" t="s">
        <v>49</v>
      </c>
      <c r="B12" s="1107"/>
      <c r="C12" s="1108" t="s">
        <v>799</v>
      </c>
      <c r="D12" s="1108"/>
      <c r="E12" s="1109" t="n">
        <v>2250</v>
      </c>
      <c r="F12" s="715" t="n">
        <v>4125</v>
      </c>
      <c r="G12" s="715" t="n">
        <v>4125</v>
      </c>
      <c r="H12" s="715" t="n">
        <v>14288</v>
      </c>
      <c r="I12" s="715" t="n">
        <v>13301</v>
      </c>
    </row>
    <row r="13" customFormat="false" ht="13.15" hidden="false" customHeight="true" outlineLevel="0" collapsed="false">
      <c r="A13" s="1106" t="s">
        <v>51</v>
      </c>
      <c r="B13" s="1107"/>
      <c r="C13" s="713" t="s">
        <v>800</v>
      </c>
      <c r="D13" s="713"/>
      <c r="E13" s="1109" t="n">
        <v>9214</v>
      </c>
      <c r="F13" s="713" t="n">
        <v>0</v>
      </c>
      <c r="G13" s="715" t="n">
        <v>0</v>
      </c>
      <c r="H13" s="715" t="n">
        <v>1000</v>
      </c>
      <c r="I13" s="715" t="n">
        <v>907</v>
      </c>
    </row>
    <row r="14" customFormat="false" ht="13.15" hidden="false" customHeight="true" outlineLevel="0" collapsed="false">
      <c r="A14" s="1106" t="s">
        <v>53</v>
      </c>
      <c r="B14" s="1107"/>
      <c r="C14" s="1108" t="s">
        <v>801</v>
      </c>
      <c r="D14" s="1108"/>
      <c r="E14" s="1109" t="n">
        <v>34550</v>
      </c>
      <c r="F14" s="713" t="n">
        <v>33500</v>
      </c>
      <c r="G14" s="715" t="n">
        <v>33500</v>
      </c>
      <c r="H14" s="715" t="n">
        <v>32730</v>
      </c>
      <c r="I14" s="715" t="n">
        <v>31199</v>
      </c>
    </row>
    <row r="15" customFormat="false" ht="13.15" hidden="false" customHeight="true" outlineLevel="0" collapsed="false">
      <c r="A15" s="1106" t="s">
        <v>55</v>
      </c>
      <c r="B15" s="1107"/>
      <c r="C15" s="1108" t="s">
        <v>309</v>
      </c>
      <c r="D15" s="1108"/>
      <c r="E15" s="1109" t="n">
        <v>643</v>
      </c>
      <c r="F15" s="713" t="n">
        <v>700</v>
      </c>
      <c r="G15" s="715" t="n">
        <v>700</v>
      </c>
      <c r="H15" s="715" t="n">
        <v>700</v>
      </c>
      <c r="I15" s="715" t="n">
        <v>40</v>
      </c>
    </row>
    <row r="16" s="1115" customFormat="true" ht="13.15" hidden="false" customHeight="true" outlineLevel="0" collapsed="false">
      <c r="A16" s="1110" t="s">
        <v>57</v>
      </c>
      <c r="B16" s="1111"/>
      <c r="C16" s="1112" t="s">
        <v>749</v>
      </c>
      <c r="D16" s="1112"/>
      <c r="E16" s="1113" t="n">
        <f aca="false">SUM(E9:E15)</f>
        <v>405831</v>
      </c>
      <c r="F16" s="1113" t="n">
        <f aca="false">SUM(F9:F15)</f>
        <v>373916</v>
      </c>
      <c r="G16" s="1114" t="n">
        <f aca="false">SUM(G9:G15)</f>
        <v>375073</v>
      </c>
      <c r="H16" s="1114" t="n">
        <f aca="false">SUM(H9:H15)</f>
        <v>390303</v>
      </c>
      <c r="I16" s="1114" t="n">
        <f aca="false">SUM(I9:I15)</f>
        <v>399750</v>
      </c>
    </row>
    <row r="17" customFormat="false" ht="13.15" hidden="false" customHeight="true" outlineLevel="0" collapsed="false">
      <c r="A17" s="1106" t="s">
        <v>86</v>
      </c>
      <c r="B17" s="1107"/>
      <c r="C17" s="713" t="s">
        <v>802</v>
      </c>
      <c r="D17" s="713"/>
      <c r="E17" s="1109" t="n">
        <v>0</v>
      </c>
      <c r="F17" s="713" t="n">
        <v>0</v>
      </c>
      <c r="G17" s="715" t="n">
        <v>0</v>
      </c>
      <c r="H17" s="715" t="n">
        <v>0</v>
      </c>
      <c r="I17" s="715" t="n">
        <v>0</v>
      </c>
    </row>
    <row r="18" customFormat="false" ht="13.15" hidden="false" customHeight="true" outlineLevel="0" collapsed="false">
      <c r="A18" s="1106" t="s">
        <v>59</v>
      </c>
      <c r="B18" s="1107"/>
      <c r="C18" s="713" t="s">
        <v>803</v>
      </c>
      <c r="D18" s="713"/>
      <c r="E18" s="1109" t="n">
        <v>9241</v>
      </c>
      <c r="F18" s="713" t="n">
        <v>35000</v>
      </c>
      <c r="G18" s="715" t="n">
        <v>47903</v>
      </c>
      <c r="H18" s="715" t="n">
        <v>47903</v>
      </c>
      <c r="I18" s="715" t="n">
        <v>39695</v>
      </c>
    </row>
    <row r="19" customFormat="false" ht="13.15" hidden="false" customHeight="true" outlineLevel="0" collapsed="false">
      <c r="A19" s="1106" t="s">
        <v>61</v>
      </c>
      <c r="B19" s="1107"/>
      <c r="C19" s="713" t="s">
        <v>804</v>
      </c>
      <c r="D19" s="713"/>
      <c r="E19" s="1109" t="n">
        <v>0</v>
      </c>
      <c r="F19" s="713" t="n">
        <v>0</v>
      </c>
      <c r="G19" s="715" t="n">
        <v>12410</v>
      </c>
      <c r="H19" s="715" t="n">
        <v>12410</v>
      </c>
      <c r="I19" s="715" t="n">
        <v>1773</v>
      </c>
    </row>
    <row r="20" customFormat="false" ht="13.15" hidden="false" customHeight="true" outlineLevel="0" collapsed="false">
      <c r="A20" s="1106" t="s">
        <v>63</v>
      </c>
      <c r="B20" s="1107"/>
      <c r="C20" s="713" t="s">
        <v>805</v>
      </c>
      <c r="D20" s="713"/>
      <c r="E20" s="1109" t="n">
        <v>0</v>
      </c>
      <c r="F20" s="713" t="n">
        <v>0</v>
      </c>
      <c r="G20" s="715" t="n">
        <v>0</v>
      </c>
      <c r="H20" s="715" t="n">
        <v>0</v>
      </c>
      <c r="I20" s="715" t="n">
        <v>0</v>
      </c>
    </row>
    <row r="21" customFormat="false" ht="13.15" hidden="false" customHeight="true" outlineLevel="0" collapsed="false">
      <c r="A21" s="1106" t="s">
        <v>65</v>
      </c>
      <c r="B21" s="1107"/>
      <c r="C21" s="1108" t="s">
        <v>806</v>
      </c>
      <c r="D21" s="1108"/>
      <c r="E21" s="1109" t="n">
        <v>295</v>
      </c>
      <c r="F21" s="713" t="n">
        <v>1205</v>
      </c>
      <c r="G21" s="715" t="n">
        <v>1205</v>
      </c>
      <c r="H21" s="715" t="n">
        <v>1605</v>
      </c>
      <c r="I21" s="715" t="n">
        <v>468</v>
      </c>
    </row>
    <row r="22" customFormat="false" ht="13.15" hidden="false" customHeight="true" outlineLevel="0" collapsed="false">
      <c r="A22" s="1106" t="s">
        <v>92</v>
      </c>
      <c r="B22" s="1107"/>
      <c r="C22" s="1108" t="s">
        <v>313</v>
      </c>
      <c r="D22" s="1108"/>
      <c r="E22" s="1109" t="n">
        <v>189812</v>
      </c>
      <c r="F22" s="715" t="n">
        <v>0</v>
      </c>
      <c r="G22" s="715" t="n">
        <v>80000</v>
      </c>
      <c r="H22" s="715" t="n">
        <v>80000</v>
      </c>
      <c r="I22" s="715" t="n">
        <v>80000</v>
      </c>
    </row>
    <row r="23" customFormat="false" ht="13.15" hidden="false" customHeight="true" outlineLevel="0" collapsed="false">
      <c r="A23" s="1106" t="s">
        <v>66</v>
      </c>
      <c r="B23" s="1107"/>
      <c r="C23" s="1108" t="s">
        <v>185</v>
      </c>
      <c r="D23" s="1108"/>
      <c r="E23" s="1109" t="n">
        <v>0</v>
      </c>
      <c r="F23" s="715" t="n">
        <v>0</v>
      </c>
      <c r="G23" s="715" t="n">
        <v>0</v>
      </c>
      <c r="H23" s="715" t="n">
        <v>0</v>
      </c>
      <c r="I23" s="715" t="n">
        <v>805</v>
      </c>
    </row>
    <row r="24" s="1115" customFormat="true" ht="13.15" hidden="false" customHeight="true" outlineLevel="0" collapsed="false">
      <c r="A24" s="1110" t="s">
        <v>67</v>
      </c>
      <c r="B24" s="1111"/>
      <c r="C24" s="1116" t="s">
        <v>13</v>
      </c>
      <c r="D24" s="1116"/>
      <c r="E24" s="1113" t="n">
        <f aca="false">SUM(E17:E23)</f>
        <v>199348</v>
      </c>
      <c r="F24" s="1113" t="n">
        <f aca="false">SUM(F17:F23)</f>
        <v>36205</v>
      </c>
      <c r="G24" s="1114" t="n">
        <f aca="false">SUM(G17:G23)</f>
        <v>141518</v>
      </c>
      <c r="H24" s="1114" t="n">
        <f aca="false">SUM(H17:H23)</f>
        <v>141918</v>
      </c>
      <c r="I24" s="1114" t="n">
        <f aca="false">SUM(I17:I23)</f>
        <v>122741</v>
      </c>
    </row>
    <row r="25" customFormat="false" ht="12.75" hidden="false" customHeight="true" outlineLevel="0" collapsed="false">
      <c r="A25" s="1106" t="s">
        <v>68</v>
      </c>
      <c r="B25" s="713"/>
      <c r="C25" s="713" t="s">
        <v>807</v>
      </c>
      <c r="D25" s="713"/>
      <c r="E25" s="1109"/>
      <c r="F25" s="713" t="n">
        <v>90000</v>
      </c>
      <c r="G25" s="715" t="n">
        <v>90000</v>
      </c>
      <c r="H25" s="715" t="n">
        <v>80000</v>
      </c>
      <c r="I25" s="715" t="n">
        <v>80000</v>
      </c>
    </row>
    <row r="26" customFormat="false" ht="13.15" hidden="false" customHeight="true" outlineLevel="0" collapsed="false">
      <c r="A26" s="1106" t="s">
        <v>70</v>
      </c>
      <c r="B26" s="1117"/>
      <c r="C26" s="713" t="s">
        <v>251</v>
      </c>
      <c r="D26" s="713"/>
      <c r="E26" s="1109" t="n">
        <v>110000</v>
      </c>
      <c r="F26" s="713" t="n">
        <v>0</v>
      </c>
      <c r="G26" s="715" t="n">
        <v>0</v>
      </c>
      <c r="H26" s="715" t="n">
        <v>0</v>
      </c>
      <c r="I26" s="715" t="n">
        <v>0</v>
      </c>
    </row>
    <row r="27" customFormat="false" ht="13.15" hidden="false" customHeight="true" outlineLevel="0" collapsed="false">
      <c r="A27" s="1118" t="s">
        <v>97</v>
      </c>
      <c r="B27" s="1119"/>
      <c r="C27" s="1120" t="s">
        <v>200</v>
      </c>
      <c r="D27" s="1120"/>
      <c r="E27" s="1121" t="n">
        <v>10166</v>
      </c>
      <c r="F27" s="1120" t="n">
        <v>6052</v>
      </c>
      <c r="G27" s="1122" t="n">
        <v>6052</v>
      </c>
      <c r="H27" s="1122" t="n">
        <v>6052</v>
      </c>
      <c r="I27" s="1122" t="n">
        <v>4153</v>
      </c>
    </row>
    <row r="28" customFormat="false" ht="13.15" hidden="false" customHeight="true" outlineLevel="0" collapsed="false">
      <c r="A28" s="1118" t="s">
        <v>99</v>
      </c>
      <c r="B28" s="1117"/>
      <c r="C28" s="1108" t="s">
        <v>239</v>
      </c>
      <c r="D28" s="1108"/>
      <c r="E28" s="1109" t="n">
        <v>73227</v>
      </c>
      <c r="F28" s="713" t="n">
        <v>51066</v>
      </c>
      <c r="G28" s="715" t="n">
        <v>51066</v>
      </c>
      <c r="H28" s="715" t="n">
        <v>51066</v>
      </c>
      <c r="I28" s="715" t="n">
        <v>51066</v>
      </c>
    </row>
    <row r="29" s="1115" customFormat="true" ht="13.15" hidden="false" customHeight="true" outlineLevel="0" collapsed="false">
      <c r="A29" s="1123" t="s">
        <v>101</v>
      </c>
      <c r="B29" s="1111"/>
      <c r="C29" s="1116" t="s">
        <v>198</v>
      </c>
      <c r="D29" s="1116"/>
      <c r="E29" s="1113" t="n">
        <f aca="false">SUM(E25:E28)</f>
        <v>193393</v>
      </c>
      <c r="F29" s="1113" t="n">
        <f aca="false">SUM(F25:F28)</f>
        <v>147118</v>
      </c>
      <c r="G29" s="1113" t="n">
        <f aca="false">SUM(G25:G28)</f>
        <v>147118</v>
      </c>
      <c r="H29" s="1113" t="n">
        <f aca="false">SUM(H25:H28)</f>
        <v>137118</v>
      </c>
      <c r="I29" s="1114" t="n">
        <f aca="false">SUM(I25:I28)</f>
        <v>135219</v>
      </c>
    </row>
    <row r="30" customFormat="false" ht="13.15" hidden="false" customHeight="true" outlineLevel="0" collapsed="false">
      <c r="A30" s="1124" t="s">
        <v>103</v>
      </c>
      <c r="B30" s="1125"/>
      <c r="C30" s="1102"/>
      <c r="D30" s="1103"/>
      <c r="E30" s="1104"/>
      <c r="F30" s="1103"/>
      <c r="G30" s="1103"/>
      <c r="H30" s="1103"/>
      <c r="I30" s="1103"/>
    </row>
    <row r="31" customFormat="false" ht="13.15" hidden="false" customHeight="true" outlineLevel="0" collapsed="false">
      <c r="A31" s="1126" t="s">
        <v>105</v>
      </c>
      <c r="B31" s="1127"/>
      <c r="C31" s="1128" t="s">
        <v>116</v>
      </c>
      <c r="D31" s="1129"/>
      <c r="E31" s="1130" t="n">
        <f aca="false">SUM(E29,E24,E16)</f>
        <v>798572</v>
      </c>
      <c r="F31" s="1130" t="n">
        <f aca="false">SUM(F29,F24,F16)</f>
        <v>557239</v>
      </c>
      <c r="G31" s="1130" t="n">
        <f aca="false">SUM(G29,G24,G16)</f>
        <v>663709</v>
      </c>
      <c r="H31" s="1130" t="n">
        <f aca="false">SUM(H29,H24,H16)</f>
        <v>669339</v>
      </c>
      <c r="I31" s="1130" t="n">
        <f aca="false">SUM(I29,I24,I16)</f>
        <v>657710</v>
      </c>
    </row>
    <row r="32" customFormat="false" ht="13.15" hidden="false" customHeight="true" outlineLevel="0" collapsed="false">
      <c r="A32" s="1094"/>
      <c r="B32" s="1094"/>
      <c r="C32" s="1094"/>
      <c r="D32" s="1094"/>
      <c r="E32" s="1094"/>
      <c r="F32" s="1094"/>
      <c r="G32" s="1094"/>
      <c r="H32" s="1094"/>
      <c r="I32" s="1094"/>
    </row>
    <row r="33" customFormat="false" ht="34.35" hidden="false" customHeight="true" outlineLevel="0" collapsed="false">
      <c r="A33" s="1131" t="s">
        <v>158</v>
      </c>
      <c r="B33" s="1131"/>
      <c r="C33" s="1132" t="s">
        <v>342</v>
      </c>
      <c r="D33" s="1133" t="s">
        <v>767</v>
      </c>
      <c r="E33" s="1134" t="s">
        <v>160</v>
      </c>
      <c r="F33" s="1134" t="s">
        <v>161</v>
      </c>
      <c r="G33" s="1133" t="s">
        <v>207</v>
      </c>
      <c r="H33" s="1133" t="s">
        <v>164</v>
      </c>
      <c r="I33" s="1133" t="s">
        <v>165</v>
      </c>
    </row>
    <row r="34" customFormat="false" ht="20.1" hidden="false" customHeight="true" outlineLevel="0" collapsed="false">
      <c r="A34" s="1096" t="s">
        <v>166</v>
      </c>
      <c r="B34" s="1096"/>
      <c r="C34" s="1096" t="s">
        <v>167</v>
      </c>
      <c r="D34" s="1096" t="s">
        <v>168</v>
      </c>
      <c r="E34" s="1096" t="s">
        <v>169</v>
      </c>
      <c r="F34" s="1096" t="s">
        <v>170</v>
      </c>
      <c r="G34" s="1096" t="s">
        <v>171</v>
      </c>
      <c r="H34" s="1096" t="s">
        <v>172</v>
      </c>
      <c r="I34" s="1096" t="s">
        <v>235</v>
      </c>
    </row>
    <row r="35" customFormat="false" ht="13.15" hidden="false" customHeight="true" outlineLevel="0" collapsed="false">
      <c r="A35" s="1135" t="s">
        <v>38</v>
      </c>
      <c r="B35" s="1136" t="s">
        <v>173</v>
      </c>
      <c r="C35" s="1137" t="s">
        <v>808</v>
      </c>
      <c r="D35" s="1137"/>
      <c r="E35" s="862" t="n">
        <v>600</v>
      </c>
      <c r="F35" s="1137" t="n">
        <v>673</v>
      </c>
      <c r="G35" s="1137" t="n">
        <v>673</v>
      </c>
      <c r="H35" s="1137" t="n">
        <v>673</v>
      </c>
      <c r="I35" s="1137" t="n">
        <v>673</v>
      </c>
    </row>
    <row r="36" customFormat="false" ht="13.15" hidden="false" customHeight="true" outlineLevel="0" collapsed="false">
      <c r="A36" s="1138" t="s">
        <v>40</v>
      </c>
      <c r="B36" s="1139"/>
      <c r="C36" s="1140" t="s">
        <v>347</v>
      </c>
      <c r="D36" s="1140"/>
      <c r="E36" s="1140" t="n">
        <v>600</v>
      </c>
      <c r="F36" s="1140" t="n">
        <v>673</v>
      </c>
      <c r="G36" s="1140" t="n">
        <v>673</v>
      </c>
      <c r="H36" s="1140" t="n">
        <v>673</v>
      </c>
      <c r="I36" s="1140" t="n">
        <v>673</v>
      </c>
    </row>
    <row r="37" customFormat="false" ht="13.15" hidden="false" customHeight="true" outlineLevel="0" collapsed="false">
      <c r="A37" s="1141" t="s">
        <v>47</v>
      </c>
      <c r="B37" s="1142" t="s">
        <v>177</v>
      </c>
      <c r="C37" s="1143" t="s">
        <v>348</v>
      </c>
      <c r="D37" s="1143"/>
      <c r="E37" s="1143" t="n">
        <v>0</v>
      </c>
      <c r="F37" s="1143" t="n">
        <v>551</v>
      </c>
      <c r="G37" s="1144" t="n">
        <v>551</v>
      </c>
      <c r="H37" s="1144" t="n">
        <v>551</v>
      </c>
      <c r="I37" s="1144" t="n">
        <v>551</v>
      </c>
    </row>
    <row r="38" customFormat="false" ht="13.15" hidden="false" customHeight="true" outlineLevel="0" collapsed="false">
      <c r="A38" s="1138" t="s">
        <v>49</v>
      </c>
      <c r="B38" s="1139"/>
      <c r="C38" s="1140" t="s">
        <v>347</v>
      </c>
      <c r="D38" s="1140"/>
      <c r="E38" s="1140" t="n">
        <v>0</v>
      </c>
      <c r="F38" s="1140" t="n">
        <v>551</v>
      </c>
      <c r="G38" s="679" t="n">
        <v>551</v>
      </c>
      <c r="H38" s="679" t="n">
        <v>551</v>
      </c>
      <c r="I38" s="679" t="n">
        <v>551</v>
      </c>
    </row>
    <row r="39" customFormat="false" ht="13.15" hidden="false" customHeight="true" outlineLevel="0" collapsed="false">
      <c r="A39" s="1138" t="s">
        <v>51</v>
      </c>
      <c r="B39" s="1139"/>
      <c r="C39" s="1140" t="s">
        <v>349</v>
      </c>
      <c r="D39" s="1140"/>
      <c r="E39" s="1140"/>
      <c r="F39" s="1140"/>
      <c r="G39" s="1140"/>
      <c r="H39" s="1140"/>
      <c r="I39" s="1140"/>
    </row>
    <row r="40" customFormat="false" ht="33" hidden="false" customHeight="true" outlineLevel="0" collapsed="false">
      <c r="A40" s="1141" t="s">
        <v>53</v>
      </c>
      <c r="B40" s="1142" t="s">
        <v>181</v>
      </c>
      <c r="C40" s="1145" t="s">
        <v>809</v>
      </c>
      <c r="D40" s="1143"/>
      <c r="E40" s="12" t="n">
        <f aca="false">SUM(E41:E44)</f>
        <v>199227</v>
      </c>
      <c r="F40" s="1143" t="n">
        <f aca="false">SUM(F41:F44)</f>
        <v>140442</v>
      </c>
      <c r="G40" s="1143" t="n">
        <f aca="false">SUM(G41:G44)</f>
        <v>158701</v>
      </c>
      <c r="H40" s="1143" t="n">
        <f aca="false">SUM(H41:H44)</f>
        <v>0</v>
      </c>
      <c r="I40" s="1143" t="n">
        <f aca="false">SUM(I41:I44)</f>
        <v>0</v>
      </c>
    </row>
    <row r="41" customFormat="false" ht="13.15" hidden="false" customHeight="true" outlineLevel="0" collapsed="false">
      <c r="A41" s="1138" t="s">
        <v>55</v>
      </c>
      <c r="B41" s="1139"/>
      <c r="C41" s="1140" t="s">
        <v>209</v>
      </c>
      <c r="D41" s="1140"/>
      <c r="E41" s="1140" t="n">
        <v>0</v>
      </c>
      <c r="F41" s="1140" t="n">
        <v>0</v>
      </c>
      <c r="G41" s="1140" t="n">
        <v>0</v>
      </c>
      <c r="H41" s="1140" t="n">
        <v>0</v>
      </c>
      <c r="I41" s="1140" t="n">
        <v>0</v>
      </c>
    </row>
    <row r="42" customFormat="false" ht="13.15" hidden="false" customHeight="true" outlineLevel="0" collapsed="false">
      <c r="A42" s="1138" t="s">
        <v>57</v>
      </c>
      <c r="B42" s="1139"/>
      <c r="C42" s="1140" t="s">
        <v>210</v>
      </c>
      <c r="D42" s="1140"/>
      <c r="E42" s="1140" t="n">
        <v>0</v>
      </c>
      <c r="F42" s="1140" t="n">
        <v>0</v>
      </c>
      <c r="G42" s="1140" t="n">
        <v>0</v>
      </c>
      <c r="H42" s="1140" t="n">
        <v>0</v>
      </c>
      <c r="I42" s="1140" t="n">
        <v>0</v>
      </c>
    </row>
    <row r="43" customFormat="false" ht="13.15" hidden="false" customHeight="true" outlineLevel="0" collapsed="false">
      <c r="A43" s="1138" t="s">
        <v>86</v>
      </c>
      <c r="B43" s="1139"/>
      <c r="C43" s="1146" t="s">
        <v>351</v>
      </c>
      <c r="D43" s="1146"/>
      <c r="E43" s="1140" t="n">
        <v>22789</v>
      </c>
      <c r="F43" s="1140" t="n">
        <v>15000</v>
      </c>
      <c r="G43" s="1140" t="n">
        <v>15000</v>
      </c>
      <c r="H43" s="1140" t="n">
        <v>0</v>
      </c>
      <c r="I43" s="1140" t="n">
        <v>0</v>
      </c>
    </row>
    <row r="44" customFormat="false" ht="13.15" hidden="false" customHeight="true" outlineLevel="0" collapsed="false">
      <c r="A44" s="1138" t="s">
        <v>59</v>
      </c>
      <c r="B44" s="1139"/>
      <c r="C44" s="1140" t="s">
        <v>349</v>
      </c>
      <c r="D44" s="1140"/>
      <c r="E44" s="679" t="n">
        <v>176438</v>
      </c>
      <c r="F44" s="1140" t="n">
        <v>125442</v>
      </c>
      <c r="G44" s="1140" t="n">
        <v>143701</v>
      </c>
      <c r="H44" s="1140" t="n">
        <v>0</v>
      </c>
      <c r="I44" s="1140" t="n">
        <v>0</v>
      </c>
    </row>
    <row r="45" s="1148" customFormat="true" ht="13.15" hidden="false" customHeight="true" outlineLevel="0" collapsed="false">
      <c r="A45" s="1138" t="s">
        <v>61</v>
      </c>
      <c r="B45" s="1142" t="s">
        <v>183</v>
      </c>
      <c r="C45" s="1143" t="s">
        <v>810</v>
      </c>
      <c r="D45" s="1143"/>
      <c r="E45" s="1147" t="n">
        <v>3</v>
      </c>
      <c r="F45" s="1143" t="n">
        <v>0</v>
      </c>
      <c r="G45" s="1143" t="n">
        <v>0</v>
      </c>
      <c r="H45" s="1143" t="n">
        <v>0</v>
      </c>
      <c r="I45" s="1143" t="n">
        <v>0</v>
      </c>
    </row>
    <row r="46" customFormat="false" ht="13.15" hidden="false" customHeight="true" outlineLevel="0" collapsed="false">
      <c r="A46" s="1138" t="s">
        <v>63</v>
      </c>
      <c r="B46" s="1139"/>
      <c r="C46" s="1140" t="s">
        <v>811</v>
      </c>
      <c r="D46" s="1140"/>
      <c r="E46" s="679" t="n">
        <v>3</v>
      </c>
      <c r="F46" s="1140" t="n">
        <v>0</v>
      </c>
      <c r="G46" s="1140" t="n">
        <v>0</v>
      </c>
      <c r="H46" s="1140" t="n">
        <v>0</v>
      </c>
      <c r="I46" s="1140" t="n">
        <v>0</v>
      </c>
    </row>
    <row r="47" s="1148" customFormat="true" ht="13.15" hidden="false" customHeight="true" outlineLevel="0" collapsed="false">
      <c r="A47" s="1138" t="s">
        <v>65</v>
      </c>
      <c r="B47" s="1142" t="s">
        <v>184</v>
      </c>
      <c r="C47" s="1143" t="s">
        <v>812</v>
      </c>
      <c r="D47" s="1143"/>
      <c r="E47" s="1147" t="n">
        <v>434</v>
      </c>
      <c r="F47" s="1143" t="n">
        <v>0</v>
      </c>
      <c r="G47" s="1143" t="n">
        <v>0</v>
      </c>
      <c r="H47" s="1143" t="n">
        <v>0</v>
      </c>
      <c r="I47" s="1143" t="n">
        <v>0</v>
      </c>
    </row>
    <row r="48" customFormat="false" ht="13.15" hidden="false" customHeight="true" outlineLevel="0" collapsed="false">
      <c r="A48" s="1138" t="s">
        <v>92</v>
      </c>
      <c r="B48" s="1139"/>
      <c r="C48" s="1140" t="s">
        <v>811</v>
      </c>
      <c r="D48" s="1140"/>
      <c r="E48" s="679" t="n">
        <v>434</v>
      </c>
      <c r="F48" s="1140" t="n">
        <v>0</v>
      </c>
      <c r="G48" s="1140" t="n">
        <v>0</v>
      </c>
      <c r="H48" s="1140" t="n">
        <v>0</v>
      </c>
      <c r="I48" s="1140" t="n">
        <v>0</v>
      </c>
    </row>
    <row r="49" s="1148" customFormat="true" ht="13.15" hidden="false" customHeight="true" outlineLevel="0" collapsed="false">
      <c r="A49" s="1138" t="s">
        <v>66</v>
      </c>
      <c r="B49" s="1142" t="s">
        <v>186</v>
      </c>
      <c r="C49" s="1143" t="s">
        <v>813</v>
      </c>
      <c r="D49" s="1143"/>
      <c r="E49" s="1147" t="n">
        <v>382</v>
      </c>
      <c r="F49" s="1143" t="n">
        <v>0</v>
      </c>
      <c r="G49" s="1143" t="n">
        <v>0</v>
      </c>
      <c r="H49" s="1143" t="n">
        <v>0</v>
      </c>
      <c r="I49" s="1143" t="n">
        <v>0</v>
      </c>
    </row>
    <row r="50" customFormat="false" ht="13.15" hidden="false" customHeight="true" outlineLevel="0" collapsed="false">
      <c r="A50" s="1138" t="s">
        <v>67</v>
      </c>
      <c r="B50" s="1139"/>
      <c r="C50" s="1140" t="s">
        <v>811</v>
      </c>
      <c r="D50" s="1140"/>
      <c r="E50" s="679" t="n">
        <v>382</v>
      </c>
      <c r="F50" s="1140" t="n">
        <v>0</v>
      </c>
      <c r="G50" s="1140" t="n">
        <v>0</v>
      </c>
      <c r="H50" s="1140" t="n">
        <v>0</v>
      </c>
      <c r="I50" s="1140" t="n">
        <v>0</v>
      </c>
    </row>
    <row r="51" s="1148" customFormat="true" ht="13.15" hidden="false" customHeight="true" outlineLevel="0" collapsed="false">
      <c r="A51" s="1138" t="s">
        <v>68</v>
      </c>
      <c r="B51" s="1142" t="s">
        <v>188</v>
      </c>
      <c r="C51" s="1143" t="s">
        <v>814</v>
      </c>
      <c r="D51" s="1143"/>
      <c r="E51" s="1147" t="n">
        <v>23974</v>
      </c>
      <c r="F51" s="1143" t="n">
        <v>0</v>
      </c>
      <c r="G51" s="1143" t="n">
        <v>0</v>
      </c>
      <c r="H51" s="1143" t="n">
        <v>0</v>
      </c>
      <c r="I51" s="1143" t="n">
        <v>0</v>
      </c>
    </row>
    <row r="52" customFormat="false" ht="13.15" hidden="false" customHeight="true" outlineLevel="0" collapsed="false">
      <c r="A52" s="1138" t="s">
        <v>70</v>
      </c>
      <c r="B52" s="1139"/>
      <c r="C52" s="1140"/>
      <c r="D52" s="1140"/>
      <c r="E52" s="679" t="n">
        <v>23974</v>
      </c>
      <c r="F52" s="1140" t="n">
        <v>0</v>
      </c>
      <c r="G52" s="1140" t="n">
        <v>0</v>
      </c>
      <c r="H52" s="1140" t="n">
        <v>0</v>
      </c>
      <c r="I52" s="1140" t="n">
        <v>0</v>
      </c>
    </row>
    <row r="53" customFormat="false" ht="13.15" hidden="false" customHeight="true" outlineLevel="0" collapsed="false">
      <c r="A53" s="1138" t="s">
        <v>97</v>
      </c>
      <c r="B53" s="1142" t="s">
        <v>190</v>
      </c>
      <c r="C53" s="1143" t="s">
        <v>815</v>
      </c>
      <c r="D53" s="1143"/>
      <c r="E53" s="12" t="n">
        <f aca="false">SUM(E54)</f>
        <v>9204</v>
      </c>
      <c r="F53" s="1143" t="n">
        <v>8200</v>
      </c>
      <c r="G53" s="1143" t="n">
        <v>8200</v>
      </c>
      <c r="H53" s="1143" t="n">
        <v>8200</v>
      </c>
      <c r="I53" s="1143" t="n">
        <v>8200</v>
      </c>
    </row>
    <row r="54" customFormat="false" ht="13.15" hidden="false" customHeight="true" outlineLevel="0" collapsed="false">
      <c r="A54" s="1138" t="s">
        <v>99</v>
      </c>
      <c r="B54" s="1139"/>
      <c r="C54" s="1140" t="s">
        <v>347</v>
      </c>
      <c r="D54" s="1140"/>
      <c r="E54" s="1140" t="n">
        <v>9204</v>
      </c>
      <c r="F54" s="1140" t="n">
        <v>8200</v>
      </c>
      <c r="G54" s="1140" t="n">
        <v>8200</v>
      </c>
      <c r="H54" s="1140" t="n">
        <v>8200</v>
      </c>
      <c r="I54" s="1140" t="n">
        <v>8200</v>
      </c>
    </row>
    <row r="55" customFormat="false" ht="13.15" hidden="false" customHeight="true" outlineLevel="0" collapsed="false">
      <c r="A55" s="1138" t="s">
        <v>101</v>
      </c>
      <c r="B55" s="1142" t="s">
        <v>194</v>
      </c>
      <c r="C55" s="1143" t="s">
        <v>353</v>
      </c>
      <c r="D55" s="1143"/>
      <c r="E55" s="1143" t="n">
        <v>0</v>
      </c>
      <c r="F55" s="1143" t="n">
        <v>130</v>
      </c>
      <c r="G55" s="1143" t="n">
        <v>130</v>
      </c>
      <c r="H55" s="1143" t="n">
        <v>130</v>
      </c>
      <c r="I55" s="1143" t="n">
        <v>130</v>
      </c>
    </row>
    <row r="56" customFormat="false" ht="13.15" hidden="false" customHeight="true" outlineLevel="0" collapsed="false">
      <c r="A56" s="1138" t="s">
        <v>103</v>
      </c>
      <c r="B56" s="1139"/>
      <c r="C56" s="1140" t="s">
        <v>347</v>
      </c>
      <c r="D56" s="1140"/>
      <c r="E56" s="1140" t="n">
        <v>0</v>
      </c>
      <c r="F56" s="1140" t="n">
        <v>130</v>
      </c>
      <c r="G56" s="1140" t="n">
        <v>130</v>
      </c>
      <c r="H56" s="1140" t="n">
        <v>130</v>
      </c>
      <c r="I56" s="1140" t="n">
        <v>130</v>
      </c>
    </row>
    <row r="57" customFormat="false" ht="13.15" hidden="false" customHeight="true" outlineLevel="0" collapsed="false">
      <c r="A57" s="1138" t="s">
        <v>105</v>
      </c>
      <c r="B57" s="1142" t="s">
        <v>197</v>
      </c>
      <c r="C57" s="1143" t="s">
        <v>354</v>
      </c>
      <c r="D57" s="1143" t="n">
        <v>4</v>
      </c>
      <c r="E57" s="12" t="n">
        <f aca="false">SUM(E58:E62)</f>
        <v>38030</v>
      </c>
      <c r="F57" s="1143" t="n">
        <f aca="false">SUM(F58:F62)</f>
        <v>35014</v>
      </c>
      <c r="G57" s="1143" t="n">
        <f aca="false">SUM(G58:G62)</f>
        <v>35014</v>
      </c>
      <c r="H57" s="1143" t="n">
        <f aca="false">SUM(H58:H62)</f>
        <v>35014</v>
      </c>
      <c r="I57" s="1143" t="n">
        <f aca="false">SUM(I58:I62)</f>
        <v>35014</v>
      </c>
    </row>
    <row r="58" customFormat="false" ht="13.15" hidden="false" customHeight="true" outlineLevel="0" collapsed="false">
      <c r="A58" s="1138" t="s">
        <v>107</v>
      </c>
      <c r="B58" s="1139"/>
      <c r="C58" s="1140" t="s">
        <v>209</v>
      </c>
      <c r="D58" s="1140"/>
      <c r="E58" s="1140" t="n">
        <v>24436</v>
      </c>
      <c r="F58" s="679" t="n">
        <v>23185</v>
      </c>
      <c r="G58" s="679" t="n">
        <v>23185</v>
      </c>
      <c r="H58" s="679" t="n">
        <v>23185</v>
      </c>
      <c r="I58" s="679" t="n">
        <v>23185</v>
      </c>
    </row>
    <row r="59" customFormat="false" ht="13.15" hidden="false" customHeight="true" outlineLevel="0" collapsed="false">
      <c r="A59" s="1138" t="s">
        <v>109</v>
      </c>
      <c r="B59" s="1139"/>
      <c r="C59" s="1140" t="s">
        <v>210</v>
      </c>
      <c r="D59" s="1140"/>
      <c r="E59" s="1140" t="n">
        <v>7019</v>
      </c>
      <c r="F59" s="679" t="n">
        <v>6329</v>
      </c>
      <c r="G59" s="679" t="n">
        <v>6329</v>
      </c>
      <c r="H59" s="679" t="n">
        <v>6329</v>
      </c>
      <c r="I59" s="679" t="n">
        <v>6329</v>
      </c>
    </row>
    <row r="60" customFormat="false" ht="13.15" hidden="false" customHeight="true" outlineLevel="0" collapsed="false">
      <c r="A60" s="1138" t="s">
        <v>111</v>
      </c>
      <c r="B60" s="1149"/>
      <c r="C60" s="1146" t="s">
        <v>351</v>
      </c>
      <c r="D60" s="1146"/>
      <c r="E60" s="1140" t="n">
        <v>5141</v>
      </c>
      <c r="F60" s="1140" t="n">
        <v>4000</v>
      </c>
      <c r="G60" s="1140" t="n">
        <v>4000</v>
      </c>
      <c r="H60" s="1140" t="n">
        <v>4000</v>
      </c>
      <c r="I60" s="1140" t="n">
        <v>4000</v>
      </c>
    </row>
    <row r="61" customFormat="false" ht="13.15" hidden="false" customHeight="true" outlineLevel="0" collapsed="false">
      <c r="A61" s="1138" t="s">
        <v>113</v>
      </c>
      <c r="B61" s="1149"/>
      <c r="C61" s="1146" t="s">
        <v>244</v>
      </c>
      <c r="D61" s="1146"/>
      <c r="E61" s="1140" t="n">
        <v>1321</v>
      </c>
      <c r="F61" s="1140" t="n">
        <v>1500</v>
      </c>
      <c r="G61" s="1140" t="n">
        <v>1500</v>
      </c>
      <c r="H61" s="1140" t="n">
        <v>1500</v>
      </c>
      <c r="I61" s="1140" t="n">
        <v>1500</v>
      </c>
    </row>
    <row r="62" customFormat="false" ht="13.15" hidden="false" customHeight="true" outlineLevel="0" collapsed="false">
      <c r="A62" s="1138" t="s">
        <v>115</v>
      </c>
      <c r="B62" s="1149"/>
      <c r="C62" s="1146" t="s">
        <v>387</v>
      </c>
      <c r="D62" s="1146"/>
      <c r="E62" s="1140" t="n">
        <v>113</v>
      </c>
      <c r="F62" s="1140"/>
      <c r="G62" s="1140"/>
      <c r="H62" s="1140"/>
      <c r="I62" s="1140"/>
    </row>
    <row r="63" customFormat="false" ht="13.15" hidden="false" customHeight="true" outlineLevel="0" collapsed="false">
      <c r="A63" s="1138" t="s">
        <v>117</v>
      </c>
      <c r="B63" s="1150" t="s">
        <v>286</v>
      </c>
      <c r="C63" s="1143" t="s">
        <v>356</v>
      </c>
      <c r="D63" s="1143"/>
      <c r="E63" s="12" t="n">
        <f aca="false">SUM(E64:E66)</f>
        <v>1434</v>
      </c>
      <c r="F63" s="1143" t="n">
        <f aca="false">SUM(F65:F66)</f>
        <v>0</v>
      </c>
      <c r="G63" s="1143" t="n">
        <f aca="false">SUM(G65:G66)</f>
        <v>0</v>
      </c>
      <c r="H63" s="1143" t="n">
        <f aca="false">SUM(H65:H66)</f>
        <v>0</v>
      </c>
      <c r="I63" s="1143" t="n">
        <f aca="false">SUM(I65:I66)</f>
        <v>0</v>
      </c>
    </row>
    <row r="64" customFormat="false" ht="13.15" hidden="false" customHeight="true" outlineLevel="0" collapsed="false">
      <c r="A64" s="1138" t="s">
        <v>118</v>
      </c>
      <c r="B64" s="1149"/>
      <c r="C64" s="1140" t="s">
        <v>357</v>
      </c>
      <c r="D64" s="1140"/>
      <c r="E64" s="1140"/>
      <c r="F64" s="1140"/>
      <c r="G64" s="1140"/>
      <c r="H64" s="1140"/>
      <c r="I64" s="1140"/>
    </row>
    <row r="65" customFormat="false" ht="13.15" hidden="false" customHeight="true" outlineLevel="0" collapsed="false">
      <c r="A65" s="1138" t="s">
        <v>120</v>
      </c>
      <c r="B65" s="1149"/>
      <c r="C65" s="1140" t="s">
        <v>358</v>
      </c>
      <c r="D65" s="1140"/>
      <c r="E65" s="1140" t="n">
        <v>789</v>
      </c>
      <c r="F65" s="1140"/>
      <c r="G65" s="1140" t="n">
        <v>0</v>
      </c>
      <c r="H65" s="1140" t="n">
        <v>0</v>
      </c>
      <c r="I65" s="1140" t="n">
        <v>0</v>
      </c>
    </row>
    <row r="66" customFormat="false" ht="13.15" hidden="false" customHeight="true" outlineLevel="0" collapsed="false">
      <c r="A66" s="1138" t="s">
        <v>122</v>
      </c>
      <c r="B66" s="1149"/>
      <c r="C66" s="1140" t="s">
        <v>351</v>
      </c>
      <c r="D66" s="1140"/>
      <c r="E66" s="1140" t="n">
        <v>645</v>
      </c>
      <c r="F66" s="1140"/>
      <c r="G66" s="1140" t="n">
        <v>0</v>
      </c>
      <c r="H66" s="1140" t="n">
        <v>0</v>
      </c>
      <c r="I66" s="1140" t="n">
        <v>0</v>
      </c>
    </row>
    <row r="67" customFormat="false" ht="13.15" hidden="false" customHeight="true" outlineLevel="0" collapsed="false">
      <c r="A67" s="1138" t="s">
        <v>124</v>
      </c>
      <c r="B67" s="1150" t="s">
        <v>816</v>
      </c>
      <c r="C67" s="1143" t="s">
        <v>817</v>
      </c>
      <c r="D67" s="1143"/>
      <c r="E67" s="1143" t="n">
        <f aca="false">SUM(E68:E70)</f>
        <v>0</v>
      </c>
      <c r="F67" s="1143" t="n">
        <f aca="false">SUM(F68:F69)</f>
        <v>236</v>
      </c>
      <c r="G67" s="1143" t="n">
        <v>236</v>
      </c>
      <c r="H67" s="1143" t="n">
        <v>236</v>
      </c>
      <c r="I67" s="1143" t="n">
        <v>236</v>
      </c>
    </row>
    <row r="68" customFormat="false" ht="13.15" hidden="false" customHeight="true" outlineLevel="0" collapsed="false">
      <c r="A68" s="1138" t="s">
        <v>126</v>
      </c>
      <c r="B68" s="1149"/>
      <c r="C68" s="1140" t="s">
        <v>209</v>
      </c>
      <c r="D68" s="1140"/>
      <c r="E68" s="1140" t="n">
        <v>0</v>
      </c>
      <c r="F68" s="1140" t="n">
        <v>185</v>
      </c>
      <c r="G68" s="1140" t="n">
        <v>185</v>
      </c>
      <c r="H68" s="1140" t="n">
        <v>185</v>
      </c>
      <c r="I68" s="1140" t="n">
        <v>185</v>
      </c>
    </row>
    <row r="69" customFormat="false" ht="13.15" hidden="false" customHeight="true" outlineLevel="0" collapsed="false">
      <c r="A69" s="1138" t="s">
        <v>128</v>
      </c>
      <c r="B69" s="1149"/>
      <c r="C69" s="1140" t="s">
        <v>210</v>
      </c>
      <c r="D69" s="1140"/>
      <c r="E69" s="1140" t="n">
        <v>0</v>
      </c>
      <c r="F69" s="1140" t="n">
        <v>51</v>
      </c>
      <c r="G69" s="1140" t="n">
        <v>51</v>
      </c>
      <c r="H69" s="1140" t="n">
        <v>51</v>
      </c>
      <c r="I69" s="1140" t="n">
        <v>51</v>
      </c>
    </row>
    <row r="70" customFormat="false" ht="13.15" hidden="false" customHeight="true" outlineLevel="0" collapsed="false">
      <c r="A70" s="1138" t="s">
        <v>130</v>
      </c>
      <c r="B70" s="1149"/>
      <c r="C70" s="1140" t="s">
        <v>355</v>
      </c>
      <c r="D70" s="1140"/>
      <c r="E70" s="1140"/>
      <c r="F70" s="1140"/>
      <c r="G70" s="1140"/>
      <c r="H70" s="1140"/>
      <c r="I70" s="1140"/>
    </row>
    <row r="71" s="1148" customFormat="true" ht="13.15" hidden="false" customHeight="true" outlineLevel="0" collapsed="false">
      <c r="A71" s="1138" t="s">
        <v>131</v>
      </c>
      <c r="B71" s="1150" t="s">
        <v>818</v>
      </c>
      <c r="C71" s="1143" t="s">
        <v>819</v>
      </c>
      <c r="D71" s="1143"/>
      <c r="E71" s="12" t="n">
        <v>103</v>
      </c>
      <c r="F71" s="1143" t="n">
        <v>0</v>
      </c>
      <c r="G71" s="1143" t="n">
        <v>0</v>
      </c>
      <c r="H71" s="1143" t="n">
        <v>0</v>
      </c>
      <c r="I71" s="1143" t="n">
        <v>0</v>
      </c>
    </row>
    <row r="72" customFormat="false" ht="13.15" hidden="false" customHeight="true" outlineLevel="0" collapsed="false">
      <c r="A72" s="1138" t="s">
        <v>133</v>
      </c>
      <c r="B72" s="1149"/>
      <c r="C72" s="1140" t="s">
        <v>820</v>
      </c>
      <c r="D72" s="1140"/>
      <c r="E72" s="1140" t="n">
        <v>103</v>
      </c>
      <c r="F72" s="1140" t="n">
        <v>0</v>
      </c>
      <c r="G72" s="1140" t="n">
        <v>0</v>
      </c>
      <c r="H72" s="1140" t="n">
        <v>0</v>
      </c>
      <c r="I72" s="1140" t="n">
        <v>0</v>
      </c>
    </row>
    <row r="73" customFormat="false" ht="13.15" hidden="false" customHeight="true" outlineLevel="0" collapsed="false">
      <c r="A73" s="1138" t="s">
        <v>135</v>
      </c>
      <c r="B73" s="1150" t="s">
        <v>821</v>
      </c>
      <c r="C73" s="1143" t="s">
        <v>360</v>
      </c>
      <c r="D73" s="1143"/>
      <c r="E73" s="1143" t="n">
        <f aca="false">SUM(E74:E78)</f>
        <v>29447</v>
      </c>
      <c r="F73" s="1143" t="n">
        <f aca="false">SUM(F74:F77)</f>
        <v>31264</v>
      </c>
      <c r="G73" s="1143" t="n">
        <f aca="false">SUM(G74:G77)</f>
        <v>32112</v>
      </c>
      <c r="H73" s="1143" t="n">
        <f aca="false">SUM(H74:H77)</f>
        <v>34077</v>
      </c>
      <c r="I73" s="1143" t="n">
        <f aca="false">SUM(I74:I77)</f>
        <v>34172</v>
      </c>
    </row>
    <row r="74" customFormat="false" ht="13.15" hidden="false" customHeight="true" outlineLevel="0" collapsed="false">
      <c r="A74" s="1138" t="s">
        <v>137</v>
      </c>
      <c r="B74" s="1149"/>
      <c r="C74" s="1140" t="s">
        <v>355</v>
      </c>
      <c r="D74" s="1140"/>
      <c r="E74" s="1140" t="n">
        <v>6746</v>
      </c>
      <c r="F74" s="1140" t="n">
        <v>8639</v>
      </c>
      <c r="G74" s="1140" t="n">
        <v>8639</v>
      </c>
      <c r="H74" s="1140" t="n">
        <v>8772</v>
      </c>
      <c r="I74" s="1140" t="n">
        <v>7272</v>
      </c>
    </row>
    <row r="75" customFormat="false" ht="13.15" hidden="false" customHeight="true" outlineLevel="0" collapsed="false">
      <c r="A75" s="1138" t="s">
        <v>139</v>
      </c>
      <c r="B75" s="1149"/>
      <c r="C75" s="1140" t="s">
        <v>822</v>
      </c>
      <c r="D75" s="1140"/>
      <c r="E75" s="1140" t="n">
        <v>18093</v>
      </c>
      <c r="F75" s="1140" t="n">
        <v>18725</v>
      </c>
      <c r="G75" s="1140" t="n">
        <v>19573</v>
      </c>
      <c r="H75" s="1140" t="n">
        <v>21405</v>
      </c>
      <c r="I75" s="1140" t="n">
        <v>23000</v>
      </c>
    </row>
    <row r="76" customFormat="false" ht="13.15" hidden="false" customHeight="true" outlineLevel="0" collapsed="false">
      <c r="A76" s="1138" t="s">
        <v>141</v>
      </c>
      <c r="B76" s="1149"/>
      <c r="C76" s="1140" t="s">
        <v>823</v>
      </c>
      <c r="D76" s="1140"/>
      <c r="E76" s="1140" t="n">
        <v>4007</v>
      </c>
      <c r="F76" s="1140" t="n">
        <v>3000</v>
      </c>
      <c r="G76" s="1140" t="n">
        <v>3000</v>
      </c>
      <c r="H76" s="1140" t="n">
        <v>3000</v>
      </c>
      <c r="I76" s="1140" t="n">
        <v>3000</v>
      </c>
    </row>
    <row r="77" customFormat="false" ht="13.15" hidden="false" customHeight="true" outlineLevel="0" collapsed="false">
      <c r="A77" s="1138" t="s">
        <v>143</v>
      </c>
      <c r="B77" s="1149"/>
      <c r="C77" s="1140" t="s">
        <v>363</v>
      </c>
      <c r="D77" s="1140"/>
      <c r="E77" s="1140" t="n">
        <v>601</v>
      </c>
      <c r="F77" s="1140" t="n">
        <v>900</v>
      </c>
      <c r="G77" s="1140" t="n">
        <v>900</v>
      </c>
      <c r="H77" s="1140" t="n">
        <v>900</v>
      </c>
      <c r="I77" s="1140" t="n">
        <v>900</v>
      </c>
    </row>
    <row r="78" customFormat="false" ht="13.15" hidden="false" customHeight="true" outlineLevel="0" collapsed="false">
      <c r="A78" s="1138" t="s">
        <v>145</v>
      </c>
      <c r="B78" s="1149"/>
      <c r="C78" s="1140" t="s">
        <v>824</v>
      </c>
      <c r="D78" s="1140"/>
      <c r="E78" s="1140"/>
      <c r="F78" s="1140"/>
      <c r="G78" s="1140"/>
      <c r="H78" s="1140"/>
      <c r="I78" s="1140"/>
    </row>
    <row r="79" customFormat="false" ht="13.15" hidden="false" customHeight="true" outlineLevel="0" collapsed="false">
      <c r="A79" s="1138" t="s">
        <v>147</v>
      </c>
      <c r="B79" s="1150" t="s">
        <v>825</v>
      </c>
      <c r="C79" s="1143" t="s">
        <v>364</v>
      </c>
      <c r="D79" s="1143"/>
      <c r="E79" s="12" t="n">
        <f aca="false">SUM(E80:E96)</f>
        <v>5432</v>
      </c>
      <c r="F79" s="1143" t="n">
        <f aca="false">SUM(F80:F96)</f>
        <v>3210</v>
      </c>
      <c r="G79" s="1143" t="n">
        <f aca="false">SUM(G80:G96)</f>
        <v>3210</v>
      </c>
      <c r="H79" s="1143" t="n">
        <f aca="false">SUM(H80:H96)</f>
        <v>3210</v>
      </c>
      <c r="I79" s="1143" t="n">
        <f aca="false">SUM(I80:I96)</f>
        <v>3274</v>
      </c>
    </row>
    <row r="80" customFormat="false" ht="13.15" hidden="false" customHeight="true" outlineLevel="0" collapsed="false">
      <c r="A80" s="1138" t="s">
        <v>149</v>
      </c>
      <c r="B80" s="1149"/>
      <c r="C80" s="1140" t="s">
        <v>826</v>
      </c>
      <c r="D80" s="1140"/>
      <c r="E80" s="1140"/>
      <c r="F80" s="1140" t="n">
        <v>0</v>
      </c>
      <c r="G80" s="1140" t="n">
        <v>0</v>
      </c>
      <c r="H80" s="1140" t="n">
        <v>0</v>
      </c>
      <c r="I80" s="1140" t="n">
        <v>0</v>
      </c>
    </row>
    <row r="81" customFormat="false" ht="13.15" hidden="false" customHeight="true" outlineLevel="0" collapsed="false">
      <c r="A81" s="1138" t="s">
        <v>151</v>
      </c>
      <c r="B81" s="1149"/>
      <c r="C81" s="1140" t="s">
        <v>827</v>
      </c>
      <c r="D81" s="1140"/>
      <c r="E81" s="679" t="n">
        <v>1168</v>
      </c>
      <c r="F81" s="1140" t="n">
        <v>0</v>
      </c>
      <c r="G81" s="1140" t="n">
        <v>0</v>
      </c>
      <c r="H81" s="1140" t="n">
        <v>0</v>
      </c>
      <c r="I81" s="1140" t="n">
        <v>0</v>
      </c>
    </row>
    <row r="82" customFormat="false" ht="13.15" hidden="false" customHeight="true" outlineLevel="0" collapsed="false">
      <c r="A82" s="1138" t="s">
        <v>219</v>
      </c>
      <c r="B82" s="1149"/>
      <c r="C82" s="1140" t="s">
        <v>366</v>
      </c>
      <c r="D82" s="1140"/>
      <c r="E82" s="679" t="n">
        <v>264</v>
      </c>
      <c r="F82" s="1140" t="n">
        <v>0</v>
      </c>
      <c r="G82" s="1140" t="n">
        <v>0</v>
      </c>
      <c r="H82" s="1140" t="n">
        <v>0</v>
      </c>
      <c r="I82" s="1140" t="n">
        <v>0</v>
      </c>
    </row>
    <row r="83" customFormat="false" ht="13.15" hidden="false" customHeight="true" outlineLevel="0" collapsed="false">
      <c r="A83" s="1138" t="s">
        <v>221</v>
      </c>
      <c r="B83" s="1149"/>
      <c r="C83" s="1140" t="s">
        <v>367</v>
      </c>
      <c r="D83" s="1140"/>
      <c r="E83" s="679" t="n">
        <v>1400</v>
      </c>
      <c r="F83" s="1140" t="n">
        <v>1500</v>
      </c>
      <c r="G83" s="1140" t="n">
        <v>1500</v>
      </c>
      <c r="H83" s="1140" t="n">
        <v>1500</v>
      </c>
      <c r="I83" s="1140" t="n">
        <v>1500</v>
      </c>
    </row>
    <row r="84" customFormat="false" ht="13.15" hidden="false" customHeight="true" outlineLevel="0" collapsed="false">
      <c r="A84" s="1138" t="s">
        <v>222</v>
      </c>
      <c r="B84" s="1149"/>
      <c r="C84" s="1140" t="s">
        <v>828</v>
      </c>
      <c r="D84" s="1140"/>
      <c r="E84" s="679" t="n">
        <v>854</v>
      </c>
      <c r="F84" s="1140"/>
      <c r="G84" s="1140"/>
      <c r="H84" s="1140"/>
      <c r="I84" s="1140"/>
    </row>
    <row r="85" customFormat="false" ht="13.15" hidden="false" customHeight="true" outlineLevel="0" collapsed="false">
      <c r="A85" s="1138" t="s">
        <v>224</v>
      </c>
      <c r="B85" s="1149"/>
      <c r="C85" s="1140" t="s">
        <v>829</v>
      </c>
      <c r="D85" s="1140"/>
      <c r="E85" s="679"/>
      <c r="F85" s="1140"/>
      <c r="G85" s="1140"/>
      <c r="H85" s="1140"/>
      <c r="I85" s="1140"/>
    </row>
    <row r="86" customFormat="false" ht="13.15" hidden="false" customHeight="true" outlineLevel="0" collapsed="false">
      <c r="A86" s="1138" t="s">
        <v>226</v>
      </c>
      <c r="B86" s="1149"/>
      <c r="C86" s="1140" t="s">
        <v>830</v>
      </c>
      <c r="D86" s="1140"/>
      <c r="E86" s="679" t="n">
        <v>108</v>
      </c>
      <c r="F86" s="1140" t="n">
        <v>400</v>
      </c>
      <c r="G86" s="1140" t="n">
        <v>400</v>
      </c>
      <c r="H86" s="1140" t="n">
        <v>400</v>
      </c>
      <c r="I86" s="1140" t="n">
        <v>400</v>
      </c>
    </row>
    <row r="87" customFormat="false" ht="13.15" hidden="false" customHeight="true" outlineLevel="0" collapsed="false">
      <c r="A87" s="1138" t="s">
        <v>382</v>
      </c>
      <c r="B87" s="1149"/>
      <c r="C87" s="1140" t="s">
        <v>374</v>
      </c>
      <c r="D87" s="1140"/>
      <c r="E87" s="679" t="n">
        <v>755</v>
      </c>
      <c r="F87" s="1140" t="n">
        <v>0</v>
      </c>
      <c r="G87" s="1140" t="n">
        <v>0</v>
      </c>
      <c r="H87" s="1140" t="n">
        <v>0</v>
      </c>
      <c r="I87" s="1140" t="n">
        <v>0</v>
      </c>
    </row>
    <row r="88" customFormat="false" ht="13.15" hidden="false" customHeight="true" outlineLevel="0" collapsed="false">
      <c r="A88" s="1138" t="s">
        <v>383</v>
      </c>
      <c r="B88" s="1149"/>
      <c r="C88" s="1140" t="s">
        <v>831</v>
      </c>
      <c r="D88" s="1140"/>
      <c r="E88" s="679" t="n">
        <v>672</v>
      </c>
      <c r="F88" s="1140" t="n">
        <v>950</v>
      </c>
      <c r="G88" s="1140" t="n">
        <v>950</v>
      </c>
      <c r="H88" s="1140" t="n">
        <v>950</v>
      </c>
      <c r="I88" s="1140" t="n">
        <v>950</v>
      </c>
    </row>
    <row r="89" customFormat="false" ht="13.15" hidden="false" customHeight="true" outlineLevel="0" collapsed="false">
      <c r="A89" s="1138" t="s">
        <v>384</v>
      </c>
      <c r="B89" s="1149"/>
      <c r="C89" s="1140" t="s">
        <v>376</v>
      </c>
      <c r="D89" s="1140"/>
      <c r="E89" s="679"/>
      <c r="F89" s="1140" t="n">
        <v>60</v>
      </c>
      <c r="G89" s="1140" t="n">
        <v>60</v>
      </c>
      <c r="H89" s="1140" t="n">
        <v>60</v>
      </c>
      <c r="I89" s="1140" t="n">
        <v>60</v>
      </c>
    </row>
    <row r="90" customFormat="false" ht="13.15" hidden="false" customHeight="true" outlineLevel="0" collapsed="false">
      <c r="A90" s="1138" t="s">
        <v>386</v>
      </c>
      <c r="B90" s="1149"/>
      <c r="C90" s="1140" t="s">
        <v>832</v>
      </c>
      <c r="D90" s="1140"/>
      <c r="E90" s="679"/>
      <c r="F90" s="1140" t="n">
        <v>0</v>
      </c>
      <c r="G90" s="1140" t="n">
        <v>0</v>
      </c>
      <c r="H90" s="1140" t="n">
        <v>0</v>
      </c>
      <c r="I90" s="1140" t="n">
        <v>0</v>
      </c>
    </row>
    <row r="91" customFormat="false" ht="13.15" hidden="false" customHeight="true" outlineLevel="0" collapsed="false">
      <c r="A91" s="1138" t="s">
        <v>388</v>
      </c>
      <c r="B91" s="1149"/>
      <c r="C91" s="1140" t="s">
        <v>833</v>
      </c>
      <c r="D91" s="1140"/>
      <c r="E91" s="679"/>
      <c r="F91" s="1140" t="n">
        <v>0</v>
      </c>
      <c r="G91" s="1140" t="n">
        <v>0</v>
      </c>
      <c r="H91" s="1140" t="n">
        <v>0</v>
      </c>
      <c r="I91" s="1140" t="n">
        <v>0</v>
      </c>
    </row>
    <row r="92" customFormat="false" ht="13.15" hidden="false" customHeight="true" outlineLevel="0" collapsed="false">
      <c r="A92" s="1138" t="s">
        <v>390</v>
      </c>
      <c r="B92" s="1149"/>
      <c r="C92" s="1140" t="s">
        <v>379</v>
      </c>
      <c r="D92" s="1140"/>
      <c r="E92" s="679"/>
      <c r="F92" s="1140" t="n">
        <v>120</v>
      </c>
      <c r="G92" s="1140" t="n">
        <v>120</v>
      </c>
      <c r="H92" s="1140" t="n">
        <v>120</v>
      </c>
      <c r="I92" s="1140" t="n">
        <v>120</v>
      </c>
    </row>
    <row r="93" customFormat="false" ht="13.15" hidden="false" customHeight="true" outlineLevel="0" collapsed="false">
      <c r="A93" s="1138" t="s">
        <v>391</v>
      </c>
      <c r="B93" s="1149"/>
      <c r="C93" s="1140" t="s">
        <v>380</v>
      </c>
      <c r="D93" s="1140"/>
      <c r="E93" s="679" t="n">
        <v>49</v>
      </c>
      <c r="F93" s="1140" t="n">
        <v>0</v>
      </c>
      <c r="G93" s="1140" t="n">
        <v>0</v>
      </c>
      <c r="H93" s="1140" t="n">
        <v>0</v>
      </c>
      <c r="I93" s="1140" t="n">
        <v>0</v>
      </c>
    </row>
    <row r="94" customFormat="false" ht="13.15" hidden="false" customHeight="true" outlineLevel="0" collapsed="false">
      <c r="A94" s="1138" t="s">
        <v>392</v>
      </c>
      <c r="B94" s="1149"/>
      <c r="C94" s="1140" t="s">
        <v>834</v>
      </c>
      <c r="D94" s="1140"/>
      <c r="E94" s="679"/>
      <c r="F94" s="1140" t="n">
        <v>0</v>
      </c>
      <c r="G94" s="1140" t="n">
        <v>0</v>
      </c>
      <c r="H94" s="1140" t="n">
        <v>0</v>
      </c>
      <c r="I94" s="1140" t="n">
        <v>0</v>
      </c>
    </row>
    <row r="95" customFormat="false" ht="13.15" hidden="false" customHeight="true" outlineLevel="0" collapsed="false">
      <c r="A95" s="1138" t="s">
        <v>393</v>
      </c>
      <c r="B95" s="1149"/>
      <c r="C95" s="1140" t="s">
        <v>835</v>
      </c>
      <c r="D95" s="1140"/>
      <c r="E95" s="679"/>
      <c r="F95" s="1140" t="n">
        <v>0</v>
      </c>
      <c r="G95" s="1140" t="n">
        <v>0</v>
      </c>
      <c r="H95" s="1140" t="n">
        <v>0</v>
      </c>
      <c r="I95" s="1140" t="n">
        <v>0</v>
      </c>
    </row>
    <row r="96" customFormat="false" ht="13.15" hidden="false" customHeight="true" outlineLevel="0" collapsed="false">
      <c r="A96" s="1138" t="s">
        <v>395</v>
      </c>
      <c r="B96" s="1149"/>
      <c r="C96" s="1140" t="s">
        <v>836</v>
      </c>
      <c r="D96" s="1140"/>
      <c r="E96" s="679" t="n">
        <v>162</v>
      </c>
      <c r="F96" s="1140" t="n">
        <v>180</v>
      </c>
      <c r="G96" s="1140" t="n">
        <v>180</v>
      </c>
      <c r="H96" s="1140" t="n">
        <v>180</v>
      </c>
      <c r="I96" s="1140" t="n">
        <v>244</v>
      </c>
    </row>
    <row r="97" customFormat="false" ht="13.15" hidden="false" customHeight="true" outlineLevel="0" collapsed="false">
      <c r="A97" s="1138" t="s">
        <v>397</v>
      </c>
      <c r="B97" s="1150" t="s">
        <v>837</v>
      </c>
      <c r="C97" s="1151" t="s">
        <v>381</v>
      </c>
      <c r="D97" s="1152"/>
      <c r="E97" s="12" t="n">
        <f aca="false">SUM(E98:E109)</f>
        <v>107164</v>
      </c>
      <c r="F97" s="1143" t="n">
        <f aca="false">SUM(F98:F109)</f>
        <v>88748</v>
      </c>
      <c r="G97" s="1143" t="n">
        <f aca="false">SUM(G98:G109)</f>
        <v>165111</v>
      </c>
      <c r="H97" s="1143" t="n">
        <f aca="false">SUM(H98:H109)</f>
        <v>303181</v>
      </c>
      <c r="I97" s="1143" t="n">
        <f aca="false">SUM(I98:I109)</f>
        <v>288511</v>
      </c>
    </row>
    <row r="98" customFormat="false" ht="13.15" hidden="false" customHeight="true" outlineLevel="0" collapsed="false">
      <c r="A98" s="1138" t="s">
        <v>399</v>
      </c>
      <c r="B98" s="1149"/>
      <c r="C98" s="1140" t="s">
        <v>209</v>
      </c>
      <c r="D98" s="1140"/>
      <c r="E98" s="1140" t="n">
        <v>22393</v>
      </c>
      <c r="F98" s="1140" t="n">
        <v>15535</v>
      </c>
      <c r="G98" s="1140" t="n">
        <v>15692</v>
      </c>
      <c r="H98" s="1140" t="n">
        <v>16947</v>
      </c>
      <c r="I98" s="1140" t="n">
        <v>16947</v>
      </c>
    </row>
    <row r="99" customFormat="false" ht="13.15" hidden="false" customHeight="true" outlineLevel="0" collapsed="false">
      <c r="A99" s="1138" t="s">
        <v>400</v>
      </c>
      <c r="B99" s="1149"/>
      <c r="C99" s="1140" t="s">
        <v>210</v>
      </c>
      <c r="D99" s="1140"/>
      <c r="E99" s="1140" t="n">
        <v>5308</v>
      </c>
      <c r="F99" s="1140" t="n">
        <v>3579</v>
      </c>
      <c r="G99" s="1140" t="n">
        <v>3579</v>
      </c>
      <c r="H99" s="1140" t="n">
        <v>3903</v>
      </c>
      <c r="I99" s="1140" t="n">
        <v>3903</v>
      </c>
    </row>
    <row r="100" customFormat="false" ht="13.15" hidden="false" customHeight="true" outlineLevel="0" collapsed="false">
      <c r="A100" s="1138" t="s">
        <v>402</v>
      </c>
      <c r="B100" s="1149"/>
      <c r="C100" s="1140" t="s">
        <v>351</v>
      </c>
      <c r="D100" s="1140"/>
      <c r="E100" s="1140" t="n">
        <v>25844</v>
      </c>
      <c r="F100" s="1140" t="n">
        <v>14959</v>
      </c>
      <c r="G100" s="1140" t="n">
        <v>14061</v>
      </c>
      <c r="H100" s="1140" t="n">
        <v>50254</v>
      </c>
      <c r="I100" s="1140" t="n">
        <v>57575</v>
      </c>
    </row>
    <row r="101" customFormat="false" ht="13.15" hidden="false" customHeight="true" outlineLevel="0" collapsed="false">
      <c r="A101" s="1138" t="s">
        <v>403</v>
      </c>
      <c r="B101" s="1149"/>
      <c r="C101" s="1140" t="s">
        <v>387</v>
      </c>
      <c r="D101" s="1140"/>
      <c r="E101" s="1140" t="n">
        <v>31384</v>
      </c>
      <c r="F101" s="1140" t="n">
        <v>0</v>
      </c>
      <c r="G101" s="1140" t="n">
        <v>0</v>
      </c>
      <c r="H101" s="1140" t="n">
        <v>117695</v>
      </c>
      <c r="I101" s="1140" t="n">
        <v>95187</v>
      </c>
    </row>
    <row r="102" customFormat="false" ht="13.15" hidden="false" customHeight="true" outlineLevel="0" collapsed="false">
      <c r="A102" s="1138" t="s">
        <v>404</v>
      </c>
      <c r="B102" s="1149"/>
      <c r="C102" s="1140" t="s">
        <v>838</v>
      </c>
      <c r="D102" s="1140"/>
      <c r="E102" s="1140" t="n">
        <v>0</v>
      </c>
      <c r="F102" s="1140"/>
      <c r="G102" s="1140"/>
      <c r="H102" s="1140" t="n">
        <v>400</v>
      </c>
      <c r="I102" s="1140" t="n">
        <v>400</v>
      </c>
    </row>
    <row r="103" customFormat="false" ht="13.15" hidden="false" customHeight="true" outlineLevel="0" collapsed="false">
      <c r="A103" s="1138" t="s">
        <v>405</v>
      </c>
      <c r="B103" s="1149"/>
      <c r="C103" s="1140" t="s">
        <v>839</v>
      </c>
      <c r="D103" s="1140"/>
      <c r="E103" s="1140" t="n">
        <v>1200</v>
      </c>
      <c r="F103" s="1140"/>
      <c r="G103" s="1140"/>
      <c r="H103" s="1140"/>
      <c r="I103" s="1140"/>
    </row>
    <row r="104" customFormat="false" ht="13.15" hidden="false" customHeight="true" outlineLevel="0" collapsed="false">
      <c r="A104" s="1138" t="s">
        <v>407</v>
      </c>
      <c r="B104" s="1149"/>
      <c r="C104" s="1140" t="s">
        <v>396</v>
      </c>
      <c r="D104" s="1140"/>
      <c r="E104" s="1140"/>
      <c r="F104" s="1140"/>
      <c r="G104" s="1140"/>
      <c r="H104" s="1140"/>
      <c r="I104" s="1140" t="n">
        <v>805</v>
      </c>
    </row>
    <row r="105" customFormat="false" ht="13.15" hidden="false" customHeight="true" outlineLevel="0" collapsed="false">
      <c r="A105" s="1138" t="s">
        <v>408</v>
      </c>
      <c r="B105" s="1149"/>
      <c r="C105" s="1140" t="s">
        <v>840</v>
      </c>
      <c r="D105" s="1140"/>
      <c r="E105" s="1140" t="n">
        <v>21035</v>
      </c>
      <c r="F105" s="1140" t="n">
        <v>36582</v>
      </c>
      <c r="G105" s="1140" t="n">
        <v>51720</v>
      </c>
      <c r="H105" s="1140" t="n">
        <v>33726</v>
      </c>
      <c r="I105" s="1140" t="n">
        <f aca="false">SUM('21 céltartalék'!F38)</f>
        <v>33438</v>
      </c>
    </row>
    <row r="106" customFormat="false" ht="13.15" hidden="false" customHeight="true" outlineLevel="0" collapsed="false">
      <c r="A106" s="1138" t="s">
        <v>409</v>
      </c>
      <c r="B106" s="1149"/>
      <c r="C106" s="1140" t="s">
        <v>841</v>
      </c>
      <c r="D106" s="1140"/>
      <c r="E106" s="1140"/>
      <c r="F106" s="1140" t="n">
        <v>6052</v>
      </c>
      <c r="G106" s="1140" t="n">
        <v>0</v>
      </c>
      <c r="H106" s="1140" t="n">
        <v>0</v>
      </c>
      <c r="I106" s="1140" t="n">
        <v>0</v>
      </c>
    </row>
    <row r="107" customFormat="false" ht="13.15" hidden="false" customHeight="true" outlineLevel="0" collapsed="false">
      <c r="A107" s="1138" t="s">
        <v>411</v>
      </c>
      <c r="B107" s="1149"/>
      <c r="C107" s="1140" t="s">
        <v>223</v>
      </c>
      <c r="D107" s="1140"/>
      <c r="E107" s="1140"/>
      <c r="F107" s="1140" t="n">
        <v>12041</v>
      </c>
      <c r="G107" s="1140" t="n">
        <v>80000</v>
      </c>
      <c r="H107" s="1140" t="n">
        <v>80000</v>
      </c>
      <c r="I107" s="1140" t="n">
        <v>80000</v>
      </c>
    </row>
    <row r="108" customFormat="false" ht="13.15" hidden="false" customHeight="true" outlineLevel="0" collapsed="false">
      <c r="A108" s="1138" t="s">
        <v>412</v>
      </c>
      <c r="B108" s="1149"/>
      <c r="C108" s="1140" t="s">
        <v>201</v>
      </c>
      <c r="D108" s="1140"/>
      <c r="E108" s="1140" t="n">
        <v>0</v>
      </c>
      <c r="F108" s="1140" t="n">
        <v>0</v>
      </c>
      <c r="G108" s="1140" t="n">
        <v>0</v>
      </c>
      <c r="H108" s="1140" t="n">
        <v>0</v>
      </c>
      <c r="I108" s="1140" t="n">
        <v>0</v>
      </c>
    </row>
    <row r="109" customFormat="false" ht="13.15" hidden="false" customHeight="true" outlineLevel="0" collapsed="false">
      <c r="A109" s="1138" t="s">
        <v>413</v>
      </c>
      <c r="B109" s="1149"/>
      <c r="C109" s="1140" t="s">
        <v>247</v>
      </c>
      <c r="D109" s="1140"/>
      <c r="E109" s="1140" t="n">
        <v>0</v>
      </c>
      <c r="F109" s="1140" t="n">
        <v>0</v>
      </c>
      <c r="G109" s="1140" t="n">
        <v>59</v>
      </c>
      <c r="H109" s="1140" t="n">
        <v>256</v>
      </c>
      <c r="I109" s="1140" t="n">
        <v>256</v>
      </c>
    </row>
    <row r="110" s="1148" customFormat="true" ht="13.15" hidden="false" customHeight="true" outlineLevel="0" collapsed="false">
      <c r="A110" s="1138" t="s">
        <v>414</v>
      </c>
      <c r="B110" s="1153" t="s">
        <v>842</v>
      </c>
      <c r="C110" s="1137" t="s">
        <v>398</v>
      </c>
      <c r="D110" s="1137"/>
      <c r="E110" s="862" t="n">
        <f aca="false">SUM(E111:E112)</f>
        <v>13014</v>
      </c>
      <c r="F110" s="1137" t="n">
        <f aca="false">SUM(F111:F112)</f>
        <v>0</v>
      </c>
      <c r="G110" s="1137" t="n">
        <f aca="false">SUM(G111:G112)</f>
        <v>7406</v>
      </c>
      <c r="H110" s="1137" t="n">
        <f aca="false">SUM(H111:H112)</f>
        <v>9718</v>
      </c>
      <c r="I110" s="1137" t="n">
        <f aca="false">SUM(I111:I112)</f>
        <v>10204</v>
      </c>
    </row>
    <row r="111" customFormat="false" ht="13.15" hidden="false" customHeight="true" outlineLevel="0" collapsed="false">
      <c r="A111" s="1138" t="s">
        <v>416</v>
      </c>
      <c r="B111" s="1154"/>
      <c r="C111" s="1146" t="s">
        <v>843</v>
      </c>
      <c r="D111" s="1146"/>
      <c r="E111" s="1146" t="n">
        <v>3277</v>
      </c>
      <c r="F111" s="1146" t="n">
        <v>0</v>
      </c>
      <c r="G111" s="1146" t="n">
        <v>0</v>
      </c>
      <c r="H111" s="1146" t="n">
        <v>0</v>
      </c>
      <c r="I111" s="1146" t="n">
        <v>0</v>
      </c>
    </row>
    <row r="112" customFormat="false" ht="13.15" hidden="false" customHeight="true" outlineLevel="0" collapsed="false">
      <c r="A112" s="1138" t="s">
        <v>418</v>
      </c>
      <c r="B112" s="1154"/>
      <c r="C112" s="1140" t="s">
        <v>841</v>
      </c>
      <c r="D112" s="1146"/>
      <c r="E112" s="1146" t="n">
        <v>9737</v>
      </c>
      <c r="F112" s="1146" t="n">
        <v>0</v>
      </c>
      <c r="G112" s="1146" t="n">
        <v>7406</v>
      </c>
      <c r="H112" s="1146" t="n">
        <v>9718</v>
      </c>
      <c r="I112" s="1146" t="n">
        <v>10204</v>
      </c>
    </row>
    <row r="113" s="1148" customFormat="true" ht="13.15" hidden="false" customHeight="true" outlineLevel="0" collapsed="false">
      <c r="A113" s="1138" t="s">
        <v>419</v>
      </c>
      <c r="B113" s="1155" t="s">
        <v>844</v>
      </c>
      <c r="C113" s="1156" t="s">
        <v>401</v>
      </c>
      <c r="D113" s="1137"/>
      <c r="E113" s="862" t="n">
        <f aca="false">SUM(E114:E116)</f>
        <v>2979</v>
      </c>
      <c r="F113" s="1137" t="n">
        <f aca="false">SUM(F114:F116)</f>
        <v>0</v>
      </c>
      <c r="G113" s="1137" t="n">
        <f aca="false">SUM(G114:G116)</f>
        <v>0</v>
      </c>
      <c r="H113" s="1137" t="n">
        <f aca="false">SUM(H114:H116)</f>
        <v>0</v>
      </c>
      <c r="I113" s="1137" t="n">
        <f aca="false">SUM(I114:I116)</f>
        <v>0</v>
      </c>
    </row>
    <row r="114" customFormat="false" ht="13.15" hidden="false" customHeight="true" outlineLevel="0" collapsed="false">
      <c r="A114" s="1138" t="s">
        <v>420</v>
      </c>
      <c r="B114" s="1157"/>
      <c r="C114" s="1140" t="s">
        <v>209</v>
      </c>
      <c r="D114" s="1140"/>
      <c r="E114" s="1140" t="n">
        <v>2612</v>
      </c>
      <c r="F114" s="1140" t="n">
        <v>0</v>
      </c>
      <c r="G114" s="1140" t="n">
        <v>0</v>
      </c>
      <c r="H114" s="1140" t="n">
        <v>0</v>
      </c>
      <c r="I114" s="1140" t="n">
        <v>0</v>
      </c>
    </row>
    <row r="115" customFormat="false" ht="13.15" hidden="false" customHeight="true" outlineLevel="0" collapsed="false">
      <c r="A115" s="1138" t="s">
        <v>421</v>
      </c>
      <c r="B115" s="1157"/>
      <c r="C115" s="1140" t="s">
        <v>210</v>
      </c>
      <c r="D115" s="1140"/>
      <c r="E115" s="1140" t="n">
        <v>367</v>
      </c>
      <c r="F115" s="1140" t="n">
        <v>0</v>
      </c>
      <c r="G115" s="1140" t="n">
        <v>0</v>
      </c>
      <c r="H115" s="1140" t="n">
        <v>0</v>
      </c>
      <c r="I115" s="1140" t="n">
        <v>0</v>
      </c>
    </row>
    <row r="116" customFormat="false" ht="13.15" hidden="false" customHeight="true" outlineLevel="0" collapsed="false">
      <c r="A116" s="1138" t="s">
        <v>422</v>
      </c>
      <c r="B116" s="1157"/>
      <c r="C116" s="1140" t="s">
        <v>351</v>
      </c>
      <c r="D116" s="1140"/>
      <c r="E116" s="1140" t="n">
        <v>0</v>
      </c>
      <c r="F116" s="1140" t="n">
        <v>0</v>
      </c>
      <c r="G116" s="1140" t="n">
        <v>0</v>
      </c>
      <c r="H116" s="1140" t="n">
        <v>0</v>
      </c>
      <c r="I116" s="1140" t="n">
        <v>0</v>
      </c>
    </row>
    <row r="117" customFormat="false" ht="13.15" hidden="false" customHeight="true" outlineLevel="0" collapsed="false">
      <c r="A117" s="1138" t="s">
        <v>424</v>
      </c>
      <c r="B117" s="1158" t="s">
        <v>845</v>
      </c>
      <c r="C117" s="1143" t="s">
        <v>846</v>
      </c>
      <c r="D117" s="1143"/>
      <c r="E117" s="1143" t="n">
        <v>0</v>
      </c>
      <c r="F117" s="1143" t="n">
        <v>0</v>
      </c>
      <c r="G117" s="1143" t="n">
        <v>0</v>
      </c>
      <c r="H117" s="1143" t="n">
        <v>0</v>
      </c>
      <c r="I117" s="1143" t="n">
        <v>0</v>
      </c>
    </row>
    <row r="118" customFormat="false" ht="13.15" hidden="false" customHeight="true" outlineLevel="0" collapsed="false">
      <c r="A118" s="1138" t="s">
        <v>426</v>
      </c>
      <c r="B118" s="1157"/>
      <c r="C118" s="1140" t="s">
        <v>347</v>
      </c>
      <c r="D118" s="1140"/>
      <c r="E118" s="1140" t="n">
        <v>0</v>
      </c>
      <c r="F118" s="1140" t="n">
        <v>0</v>
      </c>
      <c r="G118" s="1140" t="n">
        <v>0</v>
      </c>
      <c r="H118" s="1140" t="n">
        <v>0</v>
      </c>
      <c r="I118" s="1140" t="n">
        <v>0</v>
      </c>
    </row>
    <row r="119" customFormat="false" ht="13.15" hidden="false" customHeight="true" outlineLevel="0" collapsed="false">
      <c r="A119" s="1138" t="s">
        <v>428</v>
      </c>
      <c r="B119" s="1157"/>
      <c r="C119" s="1140" t="s">
        <v>387</v>
      </c>
      <c r="D119" s="1140"/>
      <c r="E119" s="1140" t="n">
        <v>0</v>
      </c>
      <c r="F119" s="1140"/>
      <c r="G119" s="1140"/>
      <c r="H119" s="1140"/>
      <c r="I119" s="1140"/>
    </row>
    <row r="120" customFormat="false" ht="13.15" hidden="false" customHeight="true" outlineLevel="0" collapsed="false">
      <c r="A120" s="1138" t="s">
        <v>430</v>
      </c>
      <c r="B120" s="1159" t="s">
        <v>847</v>
      </c>
      <c r="C120" s="1143" t="s">
        <v>410</v>
      </c>
      <c r="D120" s="1140"/>
      <c r="E120" s="12" t="n">
        <f aca="false">SUM(E121:E123)</f>
        <v>1021</v>
      </c>
      <c r="F120" s="1143" t="n">
        <f aca="false">SUM(F121:F123)</f>
        <v>0</v>
      </c>
      <c r="G120" s="1143" t="n">
        <f aca="false">SUM(G121:G123)</f>
        <v>0</v>
      </c>
      <c r="H120" s="1143" t="n">
        <f aca="false">SUM(H121:H123)</f>
        <v>0</v>
      </c>
      <c r="I120" s="1143" t="n">
        <f aca="false">SUM(I121:I123)</f>
        <v>0</v>
      </c>
    </row>
    <row r="121" customFormat="false" ht="13.15" hidden="false" customHeight="true" outlineLevel="0" collapsed="false">
      <c r="A121" s="1138" t="s">
        <v>431</v>
      </c>
      <c r="B121" s="1107"/>
      <c r="C121" s="1140" t="s">
        <v>209</v>
      </c>
      <c r="D121" s="1140"/>
      <c r="E121" s="1140" t="n">
        <v>845</v>
      </c>
      <c r="F121" s="1140" t="n">
        <v>0</v>
      </c>
      <c r="G121" s="1140" t="n">
        <v>0</v>
      </c>
      <c r="H121" s="1140" t="n">
        <v>0</v>
      </c>
      <c r="I121" s="1140" t="n">
        <v>0</v>
      </c>
    </row>
    <row r="122" customFormat="false" ht="13.15" hidden="false" customHeight="true" outlineLevel="0" collapsed="false">
      <c r="A122" s="1138" t="s">
        <v>432</v>
      </c>
      <c r="B122" s="1107"/>
      <c r="C122" s="1140" t="s">
        <v>210</v>
      </c>
      <c r="D122" s="1140"/>
      <c r="E122" s="1140" t="n">
        <v>120</v>
      </c>
      <c r="F122" s="1140" t="n">
        <v>0</v>
      </c>
      <c r="G122" s="1140" t="n">
        <v>0</v>
      </c>
      <c r="H122" s="1140" t="n">
        <v>0</v>
      </c>
      <c r="I122" s="1140" t="n">
        <v>0</v>
      </c>
    </row>
    <row r="123" customFormat="false" ht="13.15" hidden="false" customHeight="true" outlineLevel="0" collapsed="false">
      <c r="A123" s="1138" t="s">
        <v>433</v>
      </c>
      <c r="B123" s="1107"/>
      <c r="C123" s="1160" t="s">
        <v>351</v>
      </c>
      <c r="D123" s="1140"/>
      <c r="E123" s="1140" t="n">
        <v>56</v>
      </c>
      <c r="F123" s="1140" t="n">
        <v>0</v>
      </c>
      <c r="G123" s="1140" t="n">
        <v>0</v>
      </c>
      <c r="H123" s="1140" t="n">
        <v>0</v>
      </c>
      <c r="I123" s="1140" t="n">
        <v>0</v>
      </c>
    </row>
    <row r="124" s="1148" customFormat="true" ht="13.15" hidden="false" customHeight="true" outlineLevel="0" collapsed="false">
      <c r="A124" s="1138" t="s">
        <v>434</v>
      </c>
      <c r="B124" s="1161" t="s">
        <v>848</v>
      </c>
      <c r="C124" s="12" t="s">
        <v>849</v>
      </c>
      <c r="D124" s="1152"/>
      <c r="E124" s="12" t="n">
        <v>110593</v>
      </c>
      <c r="F124" s="1143" t="n">
        <v>0</v>
      </c>
      <c r="G124" s="1143" t="n">
        <v>0</v>
      </c>
      <c r="H124" s="1143" t="n">
        <v>0</v>
      </c>
      <c r="I124" s="1143" t="n">
        <v>0</v>
      </c>
    </row>
    <row r="125" customFormat="false" ht="13.15" hidden="false" customHeight="true" outlineLevel="0" collapsed="false">
      <c r="A125" s="1138" t="s">
        <v>435</v>
      </c>
      <c r="B125" s="1162"/>
      <c r="C125" s="105" t="s">
        <v>201</v>
      </c>
      <c r="D125" s="1163"/>
      <c r="E125" s="1140" t="n">
        <v>110593</v>
      </c>
      <c r="F125" s="1140" t="n">
        <v>0</v>
      </c>
      <c r="G125" s="1140" t="n">
        <v>0</v>
      </c>
      <c r="H125" s="1140" t="n">
        <v>0</v>
      </c>
      <c r="I125" s="1140" t="n">
        <v>0</v>
      </c>
    </row>
    <row r="126" customFormat="false" ht="26.25" hidden="false" customHeight="true" outlineLevel="0" collapsed="false">
      <c r="A126" s="1138" t="s">
        <v>437</v>
      </c>
      <c r="B126" s="1161" t="s">
        <v>850</v>
      </c>
      <c r="C126" s="1164" t="s">
        <v>851</v>
      </c>
      <c r="D126" s="1152"/>
      <c r="E126" s="12" t="n">
        <f aca="false">SUM(E127)</f>
        <v>255531</v>
      </c>
      <c r="F126" s="1143"/>
      <c r="G126" s="1143"/>
      <c r="H126" s="1143"/>
      <c r="I126" s="1143"/>
    </row>
    <row r="127" customFormat="false" ht="13.15" hidden="false" customHeight="true" outlineLevel="0" collapsed="false">
      <c r="A127" s="1138" t="s">
        <v>439</v>
      </c>
      <c r="B127" s="1165"/>
      <c r="C127" s="1166" t="s">
        <v>417</v>
      </c>
      <c r="D127" s="1160"/>
      <c r="E127" s="1167" t="n">
        <v>255531</v>
      </c>
      <c r="F127" s="1167" t="n">
        <f aca="false">SUM('ÖNK ÖSSZESITŐ'!F48)*-1</f>
        <v>248771</v>
      </c>
      <c r="G127" s="1167" t="n">
        <f aca="false">SUM('ÖNK ÖSSZESITŐ'!G48)*-1</f>
        <v>252365</v>
      </c>
      <c r="H127" s="1167" t="n">
        <f aca="false">SUM('ÖNK ÖSSZESITŐ'!H48)*-1</f>
        <v>274349</v>
      </c>
      <c r="I127" s="1167" t="n">
        <f aca="false">SUM('ÖNK ÖSSZESITŐ'!I48)*-1</f>
        <v>276745</v>
      </c>
    </row>
    <row r="128" customFormat="false" ht="13.15" hidden="false" customHeight="true" outlineLevel="0" collapsed="false">
      <c r="A128" s="1138" t="s">
        <v>440</v>
      </c>
      <c r="B128" s="1168"/>
      <c r="C128" s="1169" t="s">
        <v>316</v>
      </c>
      <c r="D128" s="1169"/>
      <c r="E128" s="690" t="n">
        <f aca="false">SUM(E35+E37+E40+E53+E55+E57+E63+E67+E73+E79+E97+E113+E127)+E120+E124+E110++E71+E51+E49+E47+E45</f>
        <v>798572</v>
      </c>
      <c r="F128" s="1170" t="n">
        <f aca="false">SUM(F129:F141)</f>
        <v>558139</v>
      </c>
      <c r="G128" s="1170" t="n">
        <f aca="false">SUM(G129:G142)</f>
        <v>663709</v>
      </c>
      <c r="H128" s="1170" t="n">
        <f aca="false">SUM(H129:H143)</f>
        <v>669339</v>
      </c>
      <c r="I128" s="1170" t="n">
        <f aca="false">SUM(I129:I143)</f>
        <v>657710</v>
      </c>
    </row>
    <row r="129" customFormat="false" ht="13.15" hidden="false" customHeight="true" outlineLevel="0" collapsed="false">
      <c r="A129" s="1138" t="s">
        <v>441</v>
      </c>
      <c r="B129" s="1171"/>
      <c r="C129" s="1172" t="s">
        <v>209</v>
      </c>
      <c r="D129" s="1172"/>
      <c r="E129" s="569" t="n">
        <f aca="false">SUM(E41+E58+E64+E68+E98+E114+E121)</f>
        <v>50286</v>
      </c>
      <c r="F129" s="1172" t="n">
        <f aca="false">SUM(F58+F68+F98+F114)</f>
        <v>38905</v>
      </c>
      <c r="G129" s="1172" t="n">
        <f aca="false">SUM(G58+G68+G98+G114)</f>
        <v>39062</v>
      </c>
      <c r="H129" s="1172" t="n">
        <f aca="false">SUM(H58+H68+H98+H114)</f>
        <v>40317</v>
      </c>
      <c r="I129" s="1172" t="n">
        <f aca="false">SUM(I58+I68+I98+I114)</f>
        <v>40317</v>
      </c>
    </row>
    <row r="130" customFormat="false" ht="13.15" hidden="false" customHeight="true" outlineLevel="0" collapsed="false">
      <c r="A130" s="1138" t="s">
        <v>442</v>
      </c>
      <c r="B130" s="1173"/>
      <c r="C130" s="1174" t="s">
        <v>210</v>
      </c>
      <c r="D130" s="1174"/>
      <c r="E130" s="525" t="n">
        <f aca="false">SUM(E42+E59+E69+E99+E115+E122)</f>
        <v>12814</v>
      </c>
      <c r="F130" s="1174" t="n">
        <f aca="false">F59+F69+F99+F115</f>
        <v>9959</v>
      </c>
      <c r="G130" s="1174" t="n">
        <f aca="false">G59+G69+G99+G115</f>
        <v>9959</v>
      </c>
      <c r="H130" s="1174" t="n">
        <f aca="false">H59+H69+H99+H115</f>
        <v>10283</v>
      </c>
      <c r="I130" s="1174" t="n">
        <f aca="false">I59+I69+I99+I115</f>
        <v>10283</v>
      </c>
    </row>
    <row r="131" customFormat="false" ht="13.15" hidden="false" customHeight="true" outlineLevel="0" collapsed="false">
      <c r="A131" s="1138" t="s">
        <v>443</v>
      </c>
      <c r="B131" s="1173"/>
      <c r="C131" s="1174" t="s">
        <v>351</v>
      </c>
      <c r="D131" s="1174"/>
      <c r="E131" s="525" t="n">
        <f aca="false">E36+E38+E43+E54+E56+E60+E66+E100+E116+E123+E50+E48+E46</f>
        <v>65098</v>
      </c>
      <c r="F131" s="1174" t="n">
        <f aca="false">F36+F38+F43+F54+F56+F60+F66+F100+F116</f>
        <v>43513</v>
      </c>
      <c r="G131" s="1174" t="n">
        <f aca="false">G36+G38+G43+G54+G56+G60+G66+G100+G116</f>
        <v>42615</v>
      </c>
      <c r="H131" s="1174" t="n">
        <f aca="false">H36+H38+H43+H54+H56+H60+H66+H100+H116</f>
        <v>63808</v>
      </c>
      <c r="I131" s="1174" t="n">
        <f aca="false">I36+I38+I43+I54+I56+I60+I66+I100+I116</f>
        <v>71129</v>
      </c>
    </row>
    <row r="132" customFormat="false" ht="13.15" hidden="false" customHeight="true" outlineLevel="0" collapsed="false">
      <c r="A132" s="1138" t="s">
        <v>444</v>
      </c>
      <c r="B132" s="1173"/>
      <c r="C132" s="1174" t="s">
        <v>355</v>
      </c>
      <c r="D132" s="1174"/>
      <c r="E132" s="525" t="n">
        <v>30871</v>
      </c>
      <c r="F132" s="1174" t="n">
        <f aca="false">SUM(F61+F74+F75+F76)+I77+F77</f>
        <v>33664</v>
      </c>
      <c r="G132" s="1174" t="n">
        <f aca="false">SUM(G61+G74+G75+G76)+J77+G77</f>
        <v>33612</v>
      </c>
      <c r="H132" s="1174" t="n">
        <f aca="false">SUM(H61+H74+H75+H76)+H77</f>
        <v>35577</v>
      </c>
      <c r="I132" s="1174" t="n">
        <f aca="false">SUM(I61+I74+I75+I76)+I77</f>
        <v>35672</v>
      </c>
    </row>
    <row r="133" customFormat="false" ht="13.15" hidden="false" customHeight="true" outlineLevel="0" collapsed="false">
      <c r="A133" s="1138" t="s">
        <v>445</v>
      </c>
      <c r="B133" s="1173"/>
      <c r="C133" s="1174" t="s">
        <v>396</v>
      </c>
      <c r="D133" s="1174"/>
      <c r="E133" s="525" t="n">
        <v>1200</v>
      </c>
      <c r="F133" s="1174" t="n">
        <v>0</v>
      </c>
      <c r="G133" s="1174" t="n">
        <v>0</v>
      </c>
      <c r="H133" s="1174" t="n">
        <v>0</v>
      </c>
      <c r="I133" s="1174" t="n">
        <v>0</v>
      </c>
    </row>
    <row r="134" customFormat="false" ht="13.15" hidden="false" customHeight="true" outlineLevel="0" collapsed="false">
      <c r="A134" s="1138" t="s">
        <v>447</v>
      </c>
      <c r="B134" s="1173"/>
      <c r="C134" s="1174" t="s">
        <v>423</v>
      </c>
      <c r="D134" s="1174"/>
      <c r="E134" s="525" t="n">
        <f aca="false">E79</f>
        <v>5432</v>
      </c>
      <c r="F134" s="1174" t="n">
        <f aca="false">F79</f>
        <v>3210</v>
      </c>
      <c r="G134" s="1174" t="n">
        <f aca="false">G79</f>
        <v>3210</v>
      </c>
      <c r="H134" s="1174" t="n">
        <f aca="false">H79</f>
        <v>3210</v>
      </c>
      <c r="I134" s="1174" t="n">
        <f aca="false">I79</f>
        <v>3274</v>
      </c>
    </row>
    <row r="135" customFormat="false" ht="13.15" hidden="false" customHeight="true" outlineLevel="0" collapsed="false">
      <c r="A135" s="1138" t="s">
        <v>448</v>
      </c>
      <c r="B135" s="1173"/>
      <c r="C135" s="1174" t="s">
        <v>427</v>
      </c>
      <c r="D135" s="1174"/>
      <c r="E135" s="525" t="n">
        <f aca="false">SUM(E39+E44+E65)+E101+E51+E62</f>
        <v>232698</v>
      </c>
      <c r="F135" s="1174" t="n">
        <f aca="false">F101+F44</f>
        <v>125442</v>
      </c>
      <c r="G135" s="1174" t="n">
        <f aca="false">G101+G44</f>
        <v>143701</v>
      </c>
      <c r="H135" s="1174" t="n">
        <f aca="false">H101+H44</f>
        <v>117695</v>
      </c>
      <c r="I135" s="1174" t="n">
        <f aca="false">SUM(I101)</f>
        <v>95187</v>
      </c>
    </row>
    <row r="136" customFormat="false" ht="13.15" hidden="false" customHeight="true" outlineLevel="0" collapsed="false">
      <c r="A136" s="1138" t="s">
        <v>449</v>
      </c>
      <c r="B136" s="1173"/>
      <c r="C136" s="1174" t="s">
        <v>852</v>
      </c>
      <c r="D136" s="1174"/>
      <c r="E136" s="525"/>
      <c r="F136" s="1174"/>
      <c r="G136" s="1174"/>
      <c r="H136" s="1174"/>
      <c r="I136" s="1174" t="n">
        <v>805</v>
      </c>
    </row>
    <row r="137" customFormat="false" ht="13.15" hidden="false" customHeight="true" outlineLevel="0" collapsed="false">
      <c r="A137" s="1138" t="s">
        <v>450</v>
      </c>
      <c r="B137" s="1173"/>
      <c r="C137" s="1174" t="s">
        <v>429</v>
      </c>
      <c r="D137" s="1174"/>
      <c r="E137" s="525" t="n">
        <f aca="false">SUM(E127)</f>
        <v>255531</v>
      </c>
      <c r="F137" s="1174" t="n">
        <f aca="false">SUM(F127)</f>
        <v>248771</v>
      </c>
      <c r="G137" s="1174" t="n">
        <f aca="false">SUM(G127)</f>
        <v>252365</v>
      </c>
      <c r="H137" s="1174" t="n">
        <f aca="false">SUM(H127)</f>
        <v>274349</v>
      </c>
      <c r="I137" s="1174" t="n">
        <f aca="false">SUM(I127)</f>
        <v>276745</v>
      </c>
    </row>
    <row r="138" customFormat="false" ht="13.15" hidden="false" customHeight="true" outlineLevel="0" collapsed="false">
      <c r="A138" s="1138" t="s">
        <v>452</v>
      </c>
      <c r="B138" s="1173"/>
      <c r="C138" s="1175" t="s">
        <v>841</v>
      </c>
      <c r="D138" s="1174"/>
      <c r="E138" s="525" t="n">
        <v>9737</v>
      </c>
      <c r="F138" s="1174" t="n">
        <f aca="false">SUM(F106)</f>
        <v>6052</v>
      </c>
      <c r="G138" s="1174" t="n">
        <v>7406</v>
      </c>
      <c r="H138" s="1174" t="n">
        <v>9718</v>
      </c>
      <c r="I138" s="1174" t="n">
        <f aca="false">SUM(I112)</f>
        <v>10204</v>
      </c>
    </row>
    <row r="139" customFormat="false" ht="13.15" hidden="false" customHeight="true" outlineLevel="0" collapsed="false">
      <c r="A139" s="1138" t="s">
        <v>453</v>
      </c>
      <c r="B139" s="1173"/>
      <c r="C139" s="1175" t="s">
        <v>252</v>
      </c>
      <c r="D139" s="1174"/>
      <c r="E139" s="525" t="n">
        <v>0</v>
      </c>
      <c r="F139" s="1174" t="n">
        <f aca="false">SUM(F107)</f>
        <v>12041</v>
      </c>
      <c r="G139" s="1174" t="n">
        <f aca="false">SUM(G107)</f>
        <v>80000</v>
      </c>
      <c r="H139" s="1174" t="n">
        <f aca="false">SUM(H107)</f>
        <v>80000</v>
      </c>
      <c r="I139" s="1174" t="n">
        <f aca="false">SUM(I107)</f>
        <v>80000</v>
      </c>
    </row>
    <row r="140" customFormat="false" ht="13.15" hidden="false" customHeight="true" outlineLevel="0" collapsed="false">
      <c r="A140" s="1138" t="s">
        <v>454</v>
      </c>
      <c r="B140" s="1173"/>
      <c r="C140" s="1175" t="s">
        <v>201</v>
      </c>
      <c r="D140" s="1174"/>
      <c r="E140" s="525" t="n">
        <v>110593</v>
      </c>
      <c r="F140" s="1174" t="n">
        <f aca="false">SUM(F108)</f>
        <v>0</v>
      </c>
      <c r="G140" s="1174" t="n">
        <f aca="false">SUM(G108)</f>
        <v>0</v>
      </c>
      <c r="H140" s="1174" t="n">
        <f aca="false">SUM(H108)</f>
        <v>0</v>
      </c>
      <c r="I140" s="1174" t="n">
        <f aca="false">SUM(I108)</f>
        <v>0</v>
      </c>
    </row>
    <row r="141" customFormat="false" ht="13.15" hidden="false" customHeight="true" outlineLevel="0" collapsed="false">
      <c r="A141" s="1138" t="s">
        <v>455</v>
      </c>
      <c r="B141" s="1176"/>
      <c r="C141" s="1177" t="s">
        <v>853</v>
      </c>
      <c r="D141" s="1177"/>
      <c r="E141" s="521" t="n">
        <f aca="false">E105</f>
        <v>21035</v>
      </c>
      <c r="F141" s="1177" t="n">
        <f aca="false">SUM(F105)</f>
        <v>36582</v>
      </c>
      <c r="G141" s="1177" t="n">
        <f aca="false">SUM(G105)</f>
        <v>51720</v>
      </c>
      <c r="H141" s="1177" t="n">
        <v>33726</v>
      </c>
      <c r="I141" s="1177" t="n">
        <f aca="false">SUM(I105)</f>
        <v>33438</v>
      </c>
    </row>
    <row r="142" customFormat="false" ht="13.15" hidden="false" customHeight="true" outlineLevel="0" collapsed="false">
      <c r="A142" s="1178" t="s">
        <v>456</v>
      </c>
      <c r="B142" s="1179"/>
      <c r="C142" s="1177" t="s">
        <v>247</v>
      </c>
      <c r="D142" s="1177"/>
      <c r="E142" s="521" t="n">
        <v>3277</v>
      </c>
      <c r="F142" s="1177" t="n">
        <f aca="false">SUM(F109)</f>
        <v>0</v>
      </c>
      <c r="G142" s="1177" t="n">
        <f aca="false">SUM(G109)</f>
        <v>59</v>
      </c>
      <c r="H142" s="1177" t="n">
        <f aca="false">SUM(H109)</f>
        <v>256</v>
      </c>
      <c r="I142" s="1177" t="n">
        <f aca="false">SUM(I109)</f>
        <v>256</v>
      </c>
    </row>
    <row r="143" customFormat="false" ht="13.15" hidden="false" customHeight="true" outlineLevel="0" collapsed="false">
      <c r="A143" s="1107" t="s">
        <v>457</v>
      </c>
      <c r="B143" s="1180"/>
      <c r="C143" s="1174" t="s">
        <v>854</v>
      </c>
      <c r="D143" s="1174"/>
      <c r="E143" s="525" t="n">
        <v>0</v>
      </c>
      <c r="F143" s="1174" t="n">
        <v>0</v>
      </c>
      <c r="G143" s="1174" t="n">
        <v>0</v>
      </c>
      <c r="H143" s="1174" t="n">
        <v>400</v>
      </c>
      <c r="I143" s="1174" t="n">
        <v>400</v>
      </c>
    </row>
    <row r="144" s="1182" customFormat="true" ht="13.15" hidden="false" customHeight="true" outlineLevel="0" collapsed="false">
      <c r="A144" s="1181" t="s">
        <v>458</v>
      </c>
      <c r="C144" s="1182" t="s">
        <v>855</v>
      </c>
      <c r="E144" s="1183"/>
      <c r="F144" s="1183"/>
      <c r="G144" s="1183"/>
      <c r="H144" s="1183"/>
      <c r="I144" s="1183"/>
    </row>
  </sheetData>
  <mergeCells count="22">
    <mergeCell ref="A1:I1"/>
    <mergeCell ref="A2:I2"/>
    <mergeCell ref="A3:I3"/>
    <mergeCell ref="A4:I4"/>
    <mergeCell ref="A6:C6"/>
    <mergeCell ref="F6:I6"/>
    <mergeCell ref="A7:B7"/>
    <mergeCell ref="C7:D7"/>
    <mergeCell ref="A8:B8"/>
    <mergeCell ref="C8:D8"/>
    <mergeCell ref="C10:D10"/>
    <mergeCell ref="C12:D12"/>
    <mergeCell ref="C14:D14"/>
    <mergeCell ref="C15:D15"/>
    <mergeCell ref="C16:D16"/>
    <mergeCell ref="C21:D21"/>
    <mergeCell ref="C22:D22"/>
    <mergeCell ref="C24:D24"/>
    <mergeCell ref="C28:D28"/>
    <mergeCell ref="C29:D29"/>
    <mergeCell ref="A33:B33"/>
    <mergeCell ref="A34:B34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10" min="9" style="0" width="11.28"/>
    <col collapsed="false" customWidth="true" hidden="false" outlineLevel="0" max="11" min="11" style="0" width="13.14"/>
    <col collapsed="false" customWidth="true" hidden="false" outlineLevel="0" max="13" min="12" style="0" width="9.7"/>
    <col collapsed="false" customWidth="true" hidden="false" outlineLevel="0" max="14" min="14" style="0" width="13.14"/>
    <col collapsed="false" customWidth="true" hidden="false" outlineLevel="0" max="15" min="15" style="0" width="13.56"/>
    <col collapsed="false" customWidth="true" hidden="false" outlineLevel="0" max="16" min="16" style="0" width="11.13"/>
    <col collapsed="false" customWidth="true" hidden="false" outlineLevel="0" max="17" min="17" style="0" width="10.41"/>
  </cols>
  <sheetData>
    <row r="1" s="891" customFormat="true" ht="18" hidden="false" customHeight="true" outlineLevel="0" collapsed="false">
      <c r="A1" s="1184" t="s">
        <v>856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184"/>
      <c r="Q1" s="1184"/>
    </row>
    <row r="2" customFormat="false" ht="12.75" hidden="false" customHeight="true" outlineLevel="0" collapsed="false">
      <c r="A2" s="393" t="s">
        <v>154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</row>
    <row r="3" customFormat="false" ht="12.75" hidden="false" customHeight="true" outlineLevel="0" collapsed="false">
      <c r="A3" s="1185" t="s">
        <v>857</v>
      </c>
      <c r="B3" s="1185"/>
      <c r="C3" s="1185"/>
      <c r="D3" s="1185"/>
      <c r="E3" s="1185"/>
      <c r="F3" s="1185"/>
      <c r="G3" s="1185"/>
      <c r="H3" s="1185"/>
      <c r="I3" s="1185"/>
      <c r="J3" s="1185"/>
      <c r="K3" s="1185"/>
      <c r="L3" s="1185"/>
      <c r="M3" s="1185"/>
      <c r="N3" s="1185"/>
      <c r="O3" s="1185"/>
      <c r="P3" s="1185"/>
      <c r="Q3" s="1185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1186" t="s">
        <v>858</v>
      </c>
      <c r="B5" s="1186"/>
      <c r="C5" s="1186"/>
      <c r="D5" s="1186"/>
      <c r="E5" s="1186"/>
      <c r="F5" s="1186"/>
      <c r="G5" s="1186"/>
      <c r="H5" s="1186"/>
      <c r="I5" s="1186"/>
      <c r="J5" s="1186"/>
      <c r="K5" s="1186"/>
      <c r="L5" s="1186"/>
      <c r="M5" s="1186"/>
      <c r="N5" s="1186"/>
      <c r="O5" s="1186"/>
      <c r="P5" s="1186"/>
      <c r="Q5" s="1186"/>
    </row>
    <row r="6" customFormat="false" ht="9" hidden="false" customHeight="true" outlineLevel="0" collapsed="false">
      <c r="A6" s="5"/>
      <c r="B6" s="5"/>
      <c r="C6" s="5"/>
      <c r="F6" s="5"/>
      <c r="G6" s="5"/>
      <c r="J6" s="5"/>
      <c r="K6" s="5"/>
      <c r="N6" s="5"/>
      <c r="O6" s="5"/>
    </row>
    <row r="7" customFormat="false" ht="13.5" hidden="false" customHeight="true" outlineLevel="0" collapsed="false">
      <c r="A7" s="1187" t="s">
        <v>157</v>
      </c>
      <c r="B7" s="1187"/>
      <c r="C7" s="1187"/>
      <c r="D7" s="1187"/>
      <c r="E7" s="1187"/>
      <c r="F7" s="1187"/>
      <c r="G7" s="1187"/>
      <c r="H7" s="1187"/>
      <c r="I7" s="1187"/>
      <c r="J7" s="1187"/>
      <c r="K7" s="1187"/>
      <c r="L7" s="1187"/>
      <c r="M7" s="1187"/>
      <c r="N7" s="1187"/>
      <c r="O7" s="1187"/>
      <c r="P7" s="1187"/>
      <c r="Q7" s="1187"/>
    </row>
    <row r="8" customFormat="false" ht="12.75" hidden="false" customHeight="true" outlineLevel="0" collapsed="false">
      <c r="A8" s="1188" t="s">
        <v>859</v>
      </c>
      <c r="B8" s="1189" t="s">
        <v>860</v>
      </c>
      <c r="C8" s="1190" t="s">
        <v>861</v>
      </c>
      <c r="D8" s="1190"/>
      <c r="E8" s="1190"/>
      <c r="F8" s="1191" t="s">
        <v>860</v>
      </c>
      <c r="G8" s="1192" t="s">
        <v>862</v>
      </c>
      <c r="H8" s="1192"/>
      <c r="I8" s="1192"/>
      <c r="J8" s="1191" t="s">
        <v>860</v>
      </c>
      <c r="K8" s="1192" t="s">
        <v>863</v>
      </c>
      <c r="L8" s="1192"/>
      <c r="M8" s="1192"/>
      <c r="N8" s="1191" t="s">
        <v>860</v>
      </c>
      <c r="O8" s="1192" t="s">
        <v>864</v>
      </c>
      <c r="P8" s="1192"/>
      <c r="Q8" s="1192"/>
    </row>
    <row r="9" customFormat="false" ht="33.75" hidden="false" customHeight="true" outlineLevel="0" collapsed="false">
      <c r="A9" s="1188"/>
      <c r="B9" s="1189"/>
      <c r="C9" s="1193" t="s">
        <v>865</v>
      </c>
      <c r="D9" s="1193" t="s">
        <v>866</v>
      </c>
      <c r="E9" s="1194" t="s">
        <v>867</v>
      </c>
      <c r="F9" s="1191"/>
      <c r="G9" s="1193" t="s">
        <v>865</v>
      </c>
      <c r="H9" s="1193" t="s">
        <v>866</v>
      </c>
      <c r="I9" s="1195" t="s">
        <v>867</v>
      </c>
      <c r="J9" s="1191"/>
      <c r="K9" s="1193" t="s">
        <v>865</v>
      </c>
      <c r="L9" s="1193" t="s">
        <v>866</v>
      </c>
      <c r="M9" s="1195" t="s">
        <v>867</v>
      </c>
      <c r="N9" s="1191"/>
      <c r="O9" s="1193" t="s">
        <v>865</v>
      </c>
      <c r="P9" s="1193" t="s">
        <v>866</v>
      </c>
      <c r="Q9" s="1195" t="s">
        <v>867</v>
      </c>
    </row>
    <row r="10" customFormat="false" ht="15" hidden="false" customHeight="true" outlineLevel="0" collapsed="false">
      <c r="A10" s="1196" t="s">
        <v>2</v>
      </c>
      <c r="B10" s="131" t="n">
        <f aca="false">SUM(B11:B21)</f>
        <v>557239</v>
      </c>
      <c r="C10" s="131" t="n">
        <f aca="false">SUM(C11:C20)</f>
        <v>290780</v>
      </c>
      <c r="D10" s="131" t="n">
        <f aca="false">SUM(D11:D20)</f>
        <v>17688</v>
      </c>
      <c r="E10" s="1197" t="n">
        <f aca="false">SUM(E11:E20)</f>
        <v>0</v>
      </c>
      <c r="F10" s="131" t="n">
        <f aca="false">SUM(F11:F21)</f>
        <v>663709</v>
      </c>
      <c r="G10" s="131" t="n">
        <f aca="false">SUM(G11:G21)</f>
        <v>646021</v>
      </c>
      <c r="H10" s="1198" t="n">
        <f aca="false">SUM(H11:H21)</f>
        <v>17688</v>
      </c>
      <c r="I10" s="1199" t="n">
        <f aca="false">SUM(I11:I20)</f>
        <v>0</v>
      </c>
      <c r="J10" s="131" t="n">
        <f aca="false">SUM(J11:J21)</f>
        <v>669339</v>
      </c>
      <c r="K10" s="131" t="n">
        <f aca="false">SUM(K11:K21)</f>
        <v>646510</v>
      </c>
      <c r="L10" s="131" t="n">
        <f aca="false">SUM(L11:L21)</f>
        <v>22829</v>
      </c>
      <c r="M10" s="1200" t="n">
        <f aca="false">SUM(M11:M20)</f>
        <v>0</v>
      </c>
      <c r="N10" s="131" t="n">
        <f aca="false">SUM(N11:N21)</f>
        <v>657710</v>
      </c>
      <c r="O10" s="131" t="n">
        <f aca="false">SUM(O11:O21)</f>
        <v>633286</v>
      </c>
      <c r="P10" s="131" t="n">
        <f aca="false">SUM(P11:P21)</f>
        <v>24424</v>
      </c>
      <c r="Q10" s="1200" t="n">
        <f aca="false">SUM(Q11:Q20)</f>
        <v>0</v>
      </c>
    </row>
    <row r="11" s="1" customFormat="true" ht="15" hidden="false" customHeight="true" outlineLevel="0" collapsed="false">
      <c r="A11" s="285" t="s">
        <v>868</v>
      </c>
      <c r="B11" s="286" t="n">
        <v>551</v>
      </c>
      <c r="C11" s="1201"/>
      <c r="D11" s="1201" t="n">
        <v>551</v>
      </c>
      <c r="E11" s="1202"/>
      <c r="F11" s="286" t="n">
        <v>551</v>
      </c>
      <c r="G11" s="1202"/>
      <c r="H11" s="1203" t="n">
        <v>551</v>
      </c>
      <c r="I11" s="1204"/>
      <c r="J11" s="1205" t="n">
        <v>551</v>
      </c>
      <c r="K11" s="1201"/>
      <c r="L11" s="1201" t="n">
        <v>551</v>
      </c>
      <c r="M11" s="1206"/>
      <c r="N11" s="286" t="n">
        <v>551</v>
      </c>
      <c r="O11" s="1201"/>
      <c r="P11" s="1201" t="n">
        <v>551</v>
      </c>
      <c r="Q11" s="1206"/>
    </row>
    <row r="12" s="1" customFormat="true" ht="15" hidden="false" customHeight="true" outlineLevel="0" collapsed="false">
      <c r="A12" s="275" t="s">
        <v>869</v>
      </c>
      <c r="B12" s="189" t="n">
        <v>8200</v>
      </c>
      <c r="C12" s="1207" t="n">
        <v>8200</v>
      </c>
      <c r="D12" s="1207"/>
      <c r="E12" s="903"/>
      <c r="F12" s="189" t="n">
        <v>8200</v>
      </c>
      <c r="G12" s="903" t="n">
        <v>8200</v>
      </c>
      <c r="H12" s="417"/>
      <c r="I12" s="418"/>
      <c r="J12" s="1208" t="n">
        <v>8200</v>
      </c>
      <c r="K12" s="1207" t="n">
        <v>8200</v>
      </c>
      <c r="L12" s="1207"/>
      <c r="M12" s="418"/>
      <c r="N12" s="189" t="n">
        <v>8200</v>
      </c>
      <c r="O12" s="1207" t="n">
        <v>8200</v>
      </c>
      <c r="P12" s="1207"/>
      <c r="Q12" s="418"/>
    </row>
    <row r="13" s="1" customFormat="true" ht="15" hidden="false" customHeight="true" outlineLevel="0" collapsed="false">
      <c r="A13" s="275" t="s">
        <v>870</v>
      </c>
      <c r="B13" s="189" t="n">
        <v>130</v>
      </c>
      <c r="C13" s="1209" t="n">
        <v>130</v>
      </c>
      <c r="D13" s="1207"/>
      <c r="E13" s="903"/>
      <c r="F13" s="189" t="n">
        <v>130</v>
      </c>
      <c r="G13" s="1210" t="n">
        <v>130</v>
      </c>
      <c r="H13" s="417"/>
      <c r="I13" s="418"/>
      <c r="J13" s="1208" t="n">
        <v>130</v>
      </c>
      <c r="K13" s="1209" t="n">
        <v>130</v>
      </c>
      <c r="L13" s="1207"/>
      <c r="M13" s="418"/>
      <c r="N13" s="189" t="n">
        <v>130</v>
      </c>
      <c r="O13" s="1209" t="n">
        <v>130</v>
      </c>
      <c r="P13" s="1207"/>
      <c r="Q13" s="418"/>
    </row>
    <row r="14" s="1" customFormat="true" ht="15" hidden="false" customHeight="true" outlineLevel="0" collapsed="false">
      <c r="A14" s="275" t="s">
        <v>871</v>
      </c>
      <c r="B14" s="189" t="n">
        <f aca="false">SUM(35014+236)</f>
        <v>35250</v>
      </c>
      <c r="C14" s="1207" t="n">
        <v>35250</v>
      </c>
      <c r="D14" s="1207"/>
      <c r="E14" s="903"/>
      <c r="F14" s="189" t="n">
        <v>35250</v>
      </c>
      <c r="G14" s="903" t="n">
        <v>35250</v>
      </c>
      <c r="H14" s="417"/>
      <c r="I14" s="418"/>
      <c r="J14" s="1208" t="n">
        <v>35250</v>
      </c>
      <c r="K14" s="1207" t="n">
        <v>35250</v>
      </c>
      <c r="L14" s="1207"/>
      <c r="M14" s="418"/>
      <c r="N14" s="189" t="n">
        <v>35250</v>
      </c>
      <c r="O14" s="1207" t="n">
        <v>35250</v>
      </c>
      <c r="P14" s="1207"/>
      <c r="Q14" s="418"/>
    </row>
    <row r="15" s="1" customFormat="true" ht="15" hidden="false" customHeight="true" outlineLevel="0" collapsed="false">
      <c r="A15" s="275" t="s">
        <v>872</v>
      </c>
      <c r="B15" s="189" t="n">
        <v>3210</v>
      </c>
      <c r="C15" s="1207" t="n">
        <v>3010</v>
      </c>
      <c r="D15" s="1207" t="n">
        <v>200</v>
      </c>
      <c r="E15" s="903"/>
      <c r="F15" s="189" t="n">
        <v>3210</v>
      </c>
      <c r="G15" s="903" t="n">
        <v>3010</v>
      </c>
      <c r="H15" s="417" t="n">
        <v>200</v>
      </c>
      <c r="I15" s="418"/>
      <c r="J15" s="1208" t="n">
        <v>3210</v>
      </c>
      <c r="K15" s="1207" t="n">
        <v>3010</v>
      </c>
      <c r="L15" s="1207" t="n">
        <v>200</v>
      </c>
      <c r="M15" s="418"/>
      <c r="N15" s="189" t="n">
        <v>3274</v>
      </c>
      <c r="O15" s="1207" t="n">
        <v>3074</v>
      </c>
      <c r="P15" s="1207" t="n">
        <v>200</v>
      </c>
      <c r="Q15" s="418"/>
    </row>
    <row r="16" s="1" customFormat="true" ht="15" hidden="false" customHeight="true" outlineLevel="0" collapsed="false">
      <c r="A16" s="275" t="s">
        <v>873</v>
      </c>
      <c r="B16" s="189" t="n">
        <v>88748</v>
      </c>
      <c r="C16" s="1207" t="n">
        <v>88748</v>
      </c>
      <c r="D16" s="1207"/>
      <c r="E16" s="903"/>
      <c r="F16" s="189" t="n">
        <v>157456</v>
      </c>
      <c r="G16" s="903" t="n">
        <v>157456</v>
      </c>
      <c r="H16" s="417"/>
      <c r="I16" s="418"/>
      <c r="J16" s="1208" t="n">
        <v>303181</v>
      </c>
      <c r="K16" s="1207" t="n">
        <v>303181</v>
      </c>
      <c r="L16" s="1207"/>
      <c r="M16" s="418"/>
      <c r="N16" s="189" t="n">
        <v>288511</v>
      </c>
      <c r="O16" s="1207" t="n">
        <v>288511</v>
      </c>
      <c r="P16" s="1207"/>
      <c r="Q16" s="418"/>
    </row>
    <row r="17" s="1" customFormat="true" ht="15" hidden="false" customHeight="true" outlineLevel="0" collapsed="false">
      <c r="A17" s="275" t="s">
        <v>360</v>
      </c>
      <c r="B17" s="189" t="n">
        <v>31264</v>
      </c>
      <c r="C17" s="1207" t="n">
        <v>15000</v>
      </c>
      <c r="D17" s="1207" t="n">
        <v>16264</v>
      </c>
      <c r="E17" s="903"/>
      <c r="F17" s="189" t="n">
        <v>32112</v>
      </c>
      <c r="G17" s="903" t="n">
        <v>15848</v>
      </c>
      <c r="H17" s="417" t="n">
        <v>16264</v>
      </c>
      <c r="I17" s="418"/>
      <c r="J17" s="1208" t="n">
        <v>34077</v>
      </c>
      <c r="K17" s="1207" t="n">
        <v>12672</v>
      </c>
      <c r="L17" s="1207" t="n">
        <v>21405</v>
      </c>
      <c r="M17" s="418"/>
      <c r="N17" s="189" t="n">
        <v>34172</v>
      </c>
      <c r="O17" s="1207" t="n">
        <v>11172</v>
      </c>
      <c r="P17" s="1207" t="n">
        <v>23000</v>
      </c>
      <c r="Q17" s="418"/>
    </row>
    <row r="18" s="1" customFormat="true" ht="15" hidden="false" customHeight="true" outlineLevel="0" collapsed="false">
      <c r="A18" s="275" t="s">
        <v>874</v>
      </c>
      <c r="B18" s="189"/>
      <c r="C18" s="1207"/>
      <c r="D18" s="1207"/>
      <c r="E18" s="903"/>
      <c r="F18" s="189" t="n">
        <v>7406</v>
      </c>
      <c r="G18" s="903" t="n">
        <v>7406</v>
      </c>
      <c r="H18" s="417"/>
      <c r="I18" s="418"/>
      <c r="J18" s="1208" t="n">
        <v>9718</v>
      </c>
      <c r="K18" s="1207" t="n">
        <v>9718</v>
      </c>
      <c r="L18" s="1207"/>
      <c r="M18" s="418"/>
      <c r="N18" s="189" t="n">
        <v>10204</v>
      </c>
      <c r="O18" s="1207" t="n">
        <v>10204</v>
      </c>
      <c r="P18" s="1207"/>
      <c r="Q18" s="418"/>
    </row>
    <row r="19" s="1" customFormat="true" ht="15" hidden="false" customHeight="true" outlineLevel="0" collapsed="false">
      <c r="A19" s="297" t="s">
        <v>875</v>
      </c>
      <c r="B19" s="292" t="n">
        <v>140442</v>
      </c>
      <c r="C19" s="203" t="n">
        <v>140442</v>
      </c>
      <c r="D19" s="203"/>
      <c r="E19" s="1211"/>
      <c r="F19" s="292" t="n">
        <v>166356</v>
      </c>
      <c r="G19" s="1211" t="n">
        <v>166356</v>
      </c>
      <c r="H19" s="202"/>
      <c r="I19" s="936"/>
      <c r="J19" s="1212"/>
      <c r="K19" s="203"/>
      <c r="L19" s="203"/>
      <c r="M19" s="936"/>
      <c r="N19" s="292"/>
      <c r="O19" s="203"/>
      <c r="P19" s="203"/>
      <c r="Q19" s="936"/>
    </row>
    <row r="20" s="1" customFormat="true" ht="15" hidden="false" customHeight="true" outlineLevel="0" collapsed="false">
      <c r="A20" s="438" t="s">
        <v>876</v>
      </c>
      <c r="B20" s="190" t="n">
        <v>673</v>
      </c>
      <c r="C20" s="1207"/>
      <c r="D20" s="1209" t="n">
        <v>673</v>
      </c>
      <c r="E20" s="903"/>
      <c r="F20" s="189" t="n">
        <v>673</v>
      </c>
      <c r="G20" s="903"/>
      <c r="H20" s="1213" t="n">
        <v>673</v>
      </c>
      <c r="I20" s="418"/>
      <c r="J20" s="1208" t="n">
        <v>673</v>
      </c>
      <c r="K20" s="1207"/>
      <c r="L20" s="1209" t="n">
        <v>673</v>
      </c>
      <c r="M20" s="418"/>
      <c r="N20" s="189" t="n">
        <v>673</v>
      </c>
      <c r="O20" s="1207"/>
      <c r="P20" s="1209" t="n">
        <v>673</v>
      </c>
      <c r="Q20" s="418"/>
    </row>
    <row r="21" s="1" customFormat="true" ht="15" hidden="false" customHeight="true" outlineLevel="0" collapsed="false">
      <c r="A21" s="1214" t="s">
        <v>851</v>
      </c>
      <c r="B21" s="190" t="n">
        <v>248771</v>
      </c>
      <c r="C21" s="1207" t="n">
        <v>248771</v>
      </c>
      <c r="D21" s="1209" t="n">
        <v>0</v>
      </c>
      <c r="E21" s="903"/>
      <c r="F21" s="189" t="n">
        <v>252365</v>
      </c>
      <c r="G21" s="903" t="n">
        <v>252365</v>
      </c>
      <c r="H21" s="1213"/>
      <c r="I21" s="418"/>
      <c r="J21" s="1208" t="n">
        <v>274349</v>
      </c>
      <c r="K21" s="1207" t="n">
        <v>274349</v>
      </c>
      <c r="L21" s="1209"/>
      <c r="M21" s="418"/>
      <c r="N21" s="189" t="n">
        <v>276745</v>
      </c>
      <c r="O21" s="1207" t="n">
        <v>276745</v>
      </c>
      <c r="P21" s="1209"/>
      <c r="Q21" s="418"/>
    </row>
    <row r="22" s="14" customFormat="true" ht="15" hidden="false" customHeight="true" outlineLevel="0" collapsed="false">
      <c r="A22" s="1215" t="s">
        <v>877</v>
      </c>
      <c r="B22" s="1216" t="n">
        <f aca="false">SUM(B23:B33)</f>
        <v>102425</v>
      </c>
      <c r="C22" s="1217" t="n">
        <f aca="false">SUM(C26:C33)</f>
        <v>69908</v>
      </c>
      <c r="D22" s="1217" t="n">
        <f aca="false">SUM(D26:D33)</f>
        <v>0</v>
      </c>
      <c r="E22" s="1218" t="n">
        <f aca="false">SUM(E26:E33)</f>
        <v>0</v>
      </c>
      <c r="F22" s="1216" t="n">
        <f aca="false">SUM(F23:F33)</f>
        <v>104393</v>
      </c>
      <c r="G22" s="1218" t="n">
        <f aca="false">SUM(G23:G33)</f>
        <v>104393</v>
      </c>
      <c r="H22" s="1216" t="n">
        <f aca="false">SUM(H26:H33)</f>
        <v>0</v>
      </c>
      <c r="I22" s="1219" t="n">
        <f aca="false">SUM(I26:I33)</f>
        <v>0</v>
      </c>
      <c r="J22" s="1220" t="n">
        <f aca="false">SUM(J23:J33)</f>
        <v>108076</v>
      </c>
      <c r="K22" s="1217" t="n">
        <f aca="false">SUM(K23:K33)</f>
        <v>108076</v>
      </c>
      <c r="L22" s="1217" t="n">
        <f aca="false">SUM(L26:L33)</f>
        <v>0</v>
      </c>
      <c r="M22" s="1219" t="n">
        <f aca="false">SUM(M26:M33)</f>
        <v>0</v>
      </c>
      <c r="N22" s="1216" t="n">
        <f aca="false">SUM(N23:N33)</f>
        <v>108076</v>
      </c>
      <c r="O22" s="1217" t="n">
        <f aca="false">SUM(O23:O33)</f>
        <v>108076</v>
      </c>
      <c r="P22" s="1217" t="n">
        <f aca="false">SUM(P26:P33)</f>
        <v>0</v>
      </c>
      <c r="Q22" s="1219" t="n">
        <f aca="false">SUM(Q26:Q33)</f>
        <v>0</v>
      </c>
    </row>
    <row r="23" s="1" customFormat="true" ht="15" hidden="false" customHeight="true" outlineLevel="0" collapsed="false">
      <c r="A23" s="285" t="s">
        <v>536</v>
      </c>
      <c r="B23" s="286" t="n">
        <v>27847</v>
      </c>
      <c r="C23" s="1201" t="n">
        <v>27847</v>
      </c>
      <c r="D23" s="1201"/>
      <c r="E23" s="1206"/>
      <c r="F23" s="286" t="n">
        <v>27847</v>
      </c>
      <c r="G23" s="1202" t="n">
        <v>27847</v>
      </c>
      <c r="H23" s="1221"/>
      <c r="I23" s="1206"/>
      <c r="J23" s="1205" t="n">
        <v>27847</v>
      </c>
      <c r="K23" s="1201" t="n">
        <v>27847</v>
      </c>
      <c r="L23" s="1201"/>
      <c r="M23" s="1206"/>
      <c r="N23" s="286" t="n">
        <v>27847</v>
      </c>
      <c r="O23" s="1201" t="n">
        <v>27847</v>
      </c>
      <c r="P23" s="1201"/>
      <c r="Q23" s="1206"/>
    </row>
    <row r="24" s="1" customFormat="true" ht="15" hidden="false" customHeight="true" outlineLevel="0" collapsed="false">
      <c r="A24" s="285" t="s">
        <v>537</v>
      </c>
      <c r="B24" s="286" t="n">
        <v>4479</v>
      </c>
      <c r="C24" s="1201" t="n">
        <v>4479</v>
      </c>
      <c r="D24" s="1201"/>
      <c r="E24" s="1206"/>
      <c r="F24" s="286" t="n">
        <v>4479</v>
      </c>
      <c r="G24" s="1202" t="n">
        <v>4479</v>
      </c>
      <c r="H24" s="1221"/>
      <c r="I24" s="1206"/>
      <c r="J24" s="1205" t="n">
        <v>4479</v>
      </c>
      <c r="K24" s="1201" t="n">
        <v>4479</v>
      </c>
      <c r="L24" s="1201"/>
      <c r="M24" s="1206"/>
      <c r="N24" s="286" t="n">
        <v>4479</v>
      </c>
      <c r="O24" s="1201" t="n">
        <v>4479</v>
      </c>
      <c r="P24" s="1201"/>
      <c r="Q24" s="1206"/>
    </row>
    <row r="25" s="1" customFormat="true" ht="15" hidden="false" customHeight="true" outlineLevel="0" collapsed="false">
      <c r="A25" s="285" t="s">
        <v>538</v>
      </c>
      <c r="B25" s="286" t="n">
        <v>191</v>
      </c>
      <c r="C25" s="1201" t="n">
        <v>191</v>
      </c>
      <c r="D25" s="1201"/>
      <c r="E25" s="1206"/>
      <c r="F25" s="286" t="n">
        <v>191</v>
      </c>
      <c r="G25" s="1202" t="n">
        <v>191</v>
      </c>
      <c r="H25" s="1221"/>
      <c r="I25" s="1206"/>
      <c r="J25" s="1205" t="n">
        <v>191</v>
      </c>
      <c r="K25" s="1201" t="n">
        <v>191</v>
      </c>
      <c r="L25" s="1201"/>
      <c r="M25" s="1206"/>
      <c r="N25" s="286" t="n">
        <v>191</v>
      </c>
      <c r="O25" s="1201" t="n">
        <v>191</v>
      </c>
      <c r="P25" s="1201"/>
      <c r="Q25" s="1206"/>
    </row>
    <row r="26" s="1" customFormat="true" ht="15" hidden="false" customHeight="true" outlineLevel="0" collapsed="false">
      <c r="A26" s="275" t="s">
        <v>878</v>
      </c>
      <c r="B26" s="189" t="n">
        <v>1500</v>
      </c>
      <c r="C26" s="1207" t="n">
        <v>1500</v>
      </c>
      <c r="D26" s="1207"/>
      <c r="E26" s="418"/>
      <c r="F26" s="189" t="n">
        <v>1400</v>
      </c>
      <c r="G26" s="903" t="n">
        <v>1400</v>
      </c>
      <c r="H26" s="417"/>
      <c r="I26" s="418"/>
      <c r="J26" s="1208" t="n">
        <v>1400</v>
      </c>
      <c r="K26" s="1207" t="n">
        <v>1400</v>
      </c>
      <c r="L26" s="1207"/>
      <c r="M26" s="418"/>
      <c r="N26" s="189" t="n">
        <v>1400</v>
      </c>
      <c r="O26" s="1207" t="n">
        <v>1400</v>
      </c>
      <c r="P26" s="1207"/>
      <c r="Q26" s="418"/>
    </row>
    <row r="27" s="1" customFormat="true" ht="15" hidden="false" customHeight="true" outlineLevel="0" collapsed="false">
      <c r="A27" s="275" t="s">
        <v>879</v>
      </c>
      <c r="B27" s="189" t="n">
        <v>430</v>
      </c>
      <c r="C27" s="1209" t="n">
        <v>430</v>
      </c>
      <c r="D27" s="1207"/>
      <c r="E27" s="418"/>
      <c r="F27" s="189" t="n">
        <v>430</v>
      </c>
      <c r="G27" s="1210" t="n">
        <v>430</v>
      </c>
      <c r="H27" s="417"/>
      <c r="I27" s="418"/>
      <c r="J27" s="1208" t="n">
        <v>430</v>
      </c>
      <c r="K27" s="1209" t="n">
        <v>430</v>
      </c>
      <c r="L27" s="1207"/>
      <c r="M27" s="418"/>
      <c r="N27" s="189" t="n">
        <v>430</v>
      </c>
      <c r="O27" s="1209" t="n">
        <v>430</v>
      </c>
      <c r="P27" s="1207"/>
      <c r="Q27" s="418"/>
    </row>
    <row r="28" s="1" customFormat="true" ht="15" hidden="false" customHeight="true" outlineLevel="0" collapsed="false">
      <c r="A28" s="275" t="s">
        <v>880</v>
      </c>
      <c r="B28" s="189" t="n">
        <v>27780</v>
      </c>
      <c r="C28" s="1207" t="n">
        <v>27780</v>
      </c>
      <c r="D28" s="1207"/>
      <c r="E28" s="418"/>
      <c r="F28" s="189" t="n">
        <v>34303</v>
      </c>
      <c r="G28" s="903" t="n">
        <v>34303</v>
      </c>
      <c r="H28" s="417"/>
      <c r="I28" s="418"/>
      <c r="J28" s="1208" t="n">
        <v>34303</v>
      </c>
      <c r="K28" s="1207" t="n">
        <v>34303</v>
      </c>
      <c r="L28" s="1207"/>
      <c r="M28" s="418"/>
      <c r="N28" s="189" t="n">
        <v>34303</v>
      </c>
      <c r="O28" s="1207" t="n">
        <v>34303</v>
      </c>
      <c r="P28" s="1207"/>
      <c r="Q28" s="418"/>
    </row>
    <row r="29" s="1" customFormat="true" ht="17.85" hidden="false" customHeight="true" outlineLevel="0" collapsed="false">
      <c r="A29" s="275" t="s">
        <v>790</v>
      </c>
      <c r="B29" s="189" t="n">
        <v>6349</v>
      </c>
      <c r="C29" s="1207" t="n">
        <v>6349</v>
      </c>
      <c r="D29" s="1207"/>
      <c r="E29" s="418"/>
      <c r="F29" s="189" t="n">
        <v>6349</v>
      </c>
      <c r="G29" s="903" t="n">
        <v>6349</v>
      </c>
      <c r="H29" s="417"/>
      <c r="I29" s="418"/>
      <c r="J29" s="1208" t="n">
        <v>6349</v>
      </c>
      <c r="K29" s="1207" t="n">
        <v>6349</v>
      </c>
      <c r="L29" s="1207"/>
      <c r="M29" s="418"/>
      <c r="N29" s="189" t="n">
        <v>6349</v>
      </c>
      <c r="O29" s="1207" t="n">
        <v>6349</v>
      </c>
      <c r="P29" s="1207"/>
      <c r="Q29" s="418"/>
    </row>
    <row r="30" s="1" customFormat="true" ht="15" hidden="false" customHeight="true" outlineLevel="0" collapsed="false">
      <c r="A30" s="275" t="s">
        <v>881</v>
      </c>
      <c r="B30" s="189" t="n">
        <v>800</v>
      </c>
      <c r="C30" s="1207" t="n">
        <v>800</v>
      </c>
      <c r="D30" s="1207"/>
      <c r="E30" s="418"/>
      <c r="F30" s="189" t="n">
        <v>400</v>
      </c>
      <c r="G30" s="903" t="n">
        <v>400</v>
      </c>
      <c r="H30" s="417"/>
      <c r="I30" s="418"/>
      <c r="J30" s="1208" t="n">
        <v>400</v>
      </c>
      <c r="K30" s="1207" t="n">
        <v>400</v>
      </c>
      <c r="L30" s="1207"/>
      <c r="M30" s="418"/>
      <c r="N30" s="189" t="n">
        <v>400</v>
      </c>
      <c r="O30" s="1207" t="n">
        <v>400</v>
      </c>
      <c r="P30" s="1207"/>
      <c r="Q30" s="418"/>
    </row>
    <row r="31" s="1" customFormat="true" ht="15" hidden="false" customHeight="true" outlineLevel="0" collapsed="false">
      <c r="A31" s="275" t="s">
        <v>882</v>
      </c>
      <c r="B31" s="189" t="n">
        <v>18041</v>
      </c>
      <c r="C31" s="1207" t="n">
        <v>18041</v>
      </c>
      <c r="D31" s="1207"/>
      <c r="E31" s="418"/>
      <c r="F31" s="189" t="n">
        <v>13986</v>
      </c>
      <c r="G31" s="903" t="n">
        <v>13986</v>
      </c>
      <c r="H31" s="417"/>
      <c r="I31" s="418"/>
      <c r="J31" s="1208" t="n">
        <v>15669</v>
      </c>
      <c r="K31" s="1207" t="n">
        <v>15669</v>
      </c>
      <c r="L31" s="1207"/>
      <c r="M31" s="418"/>
      <c r="N31" s="189" t="n">
        <v>15669</v>
      </c>
      <c r="O31" s="1207" t="n">
        <v>15669</v>
      </c>
      <c r="P31" s="1207"/>
      <c r="Q31" s="418"/>
    </row>
    <row r="32" s="1" customFormat="true" ht="15" hidden="false" customHeight="true" outlineLevel="0" collapsed="false">
      <c r="A32" s="275" t="s">
        <v>883</v>
      </c>
      <c r="B32" s="189" t="n">
        <v>720</v>
      </c>
      <c r="C32" s="1207" t="n">
        <v>720</v>
      </c>
      <c r="D32" s="1207"/>
      <c r="E32" s="418"/>
      <c r="F32" s="189" t="n">
        <v>720</v>
      </c>
      <c r="G32" s="903" t="n">
        <v>720</v>
      </c>
      <c r="H32" s="417"/>
      <c r="I32" s="418"/>
      <c r="J32" s="1208" t="n">
        <v>720</v>
      </c>
      <c r="K32" s="1207" t="n">
        <v>720</v>
      </c>
      <c r="L32" s="1207"/>
      <c r="M32" s="418"/>
      <c r="N32" s="189" t="n">
        <v>720</v>
      </c>
      <c r="O32" s="1207" t="n">
        <v>720</v>
      </c>
      <c r="P32" s="1207"/>
      <c r="Q32" s="418"/>
    </row>
    <row r="33" s="1" customFormat="true" ht="15" hidden="false" customHeight="true" outlineLevel="0" collapsed="false">
      <c r="A33" s="297" t="s">
        <v>884</v>
      </c>
      <c r="B33" s="202" t="n">
        <v>14288</v>
      </c>
      <c r="C33" s="203" t="n">
        <v>14288</v>
      </c>
      <c r="D33" s="203"/>
      <c r="E33" s="936"/>
      <c r="F33" s="202" t="n">
        <v>14288</v>
      </c>
      <c r="G33" s="1211" t="n">
        <v>14288</v>
      </c>
      <c r="H33" s="202"/>
      <c r="I33" s="936"/>
      <c r="J33" s="1222" t="n">
        <v>16288</v>
      </c>
      <c r="K33" s="203" t="n">
        <v>16288</v>
      </c>
      <c r="L33" s="203"/>
      <c r="M33" s="936"/>
      <c r="N33" s="202" t="n">
        <v>16288</v>
      </c>
      <c r="O33" s="203" t="n">
        <v>16288</v>
      </c>
      <c r="P33" s="203"/>
      <c r="Q33" s="936"/>
    </row>
    <row r="34" customFormat="false" ht="15" hidden="false" customHeight="true" outlineLevel="0" collapsed="false">
      <c r="A34" s="1196" t="s">
        <v>317</v>
      </c>
      <c r="B34" s="131" t="n">
        <v>77406</v>
      </c>
      <c r="C34" s="1223"/>
      <c r="D34" s="1223" t="n">
        <f aca="false">SUM(D35:D36)</f>
        <v>0</v>
      </c>
      <c r="E34" s="1224" t="n">
        <v>77406</v>
      </c>
      <c r="F34" s="131" t="n">
        <f aca="false">SUM(F35:F36)</f>
        <v>77432</v>
      </c>
      <c r="G34" s="1225"/>
      <c r="H34" s="131" t="n">
        <f aca="false">SUM(H35:H36)</f>
        <v>0</v>
      </c>
      <c r="I34" s="1224" t="n">
        <v>77432</v>
      </c>
      <c r="J34" s="1226" t="n">
        <f aca="false">SUM(J35:J36)</f>
        <v>77432</v>
      </c>
      <c r="K34" s="1223"/>
      <c r="L34" s="1223" t="n">
        <f aca="false">SUM(L35:L36)</f>
        <v>0</v>
      </c>
      <c r="M34" s="1224" t="n">
        <v>77432</v>
      </c>
      <c r="N34" s="131" t="n">
        <f aca="false">SUM(N35:N37)</f>
        <v>76902</v>
      </c>
      <c r="O34" s="1223"/>
      <c r="P34" s="1223" t="n">
        <f aca="false">SUM(P35:P36)</f>
        <v>0</v>
      </c>
      <c r="Q34" s="1224" t="n">
        <v>76902</v>
      </c>
    </row>
    <row r="35" s="412" customFormat="true" ht="15" hidden="false" customHeight="true" outlineLevel="0" collapsed="false">
      <c r="A35" s="1227" t="s">
        <v>885</v>
      </c>
      <c r="B35" s="1228" t="n">
        <v>77406</v>
      </c>
      <c r="C35" s="1229"/>
      <c r="D35" s="1229"/>
      <c r="E35" s="1230" t="n">
        <v>77406</v>
      </c>
      <c r="F35" s="1228" t="n">
        <v>74378</v>
      </c>
      <c r="G35" s="1231"/>
      <c r="H35" s="1228"/>
      <c r="I35" s="1230" t="n">
        <v>74378</v>
      </c>
      <c r="J35" s="1232" t="n">
        <v>74378</v>
      </c>
      <c r="K35" s="1229"/>
      <c r="L35" s="1229"/>
      <c r="M35" s="1230" t="n">
        <v>74378</v>
      </c>
      <c r="N35" s="1228" t="n">
        <v>72897</v>
      </c>
      <c r="O35" s="1229" t="n">
        <v>0</v>
      </c>
      <c r="P35" s="1229"/>
      <c r="Q35" s="1230" t="n">
        <v>72897</v>
      </c>
    </row>
    <row r="36" s="412" customFormat="true" ht="15" hidden="false" customHeight="true" outlineLevel="0" collapsed="false">
      <c r="A36" s="714" t="s">
        <v>446</v>
      </c>
      <c r="B36" s="1233" t="n">
        <v>0</v>
      </c>
      <c r="C36" s="841" t="n">
        <v>0</v>
      </c>
      <c r="D36" s="841" t="n">
        <v>0</v>
      </c>
      <c r="E36" s="841" t="n">
        <v>0</v>
      </c>
      <c r="F36" s="841" t="n">
        <v>3054</v>
      </c>
      <c r="G36" s="1234"/>
      <c r="H36" s="1235"/>
      <c r="I36" s="842" t="n">
        <v>3054</v>
      </c>
      <c r="J36" s="1233" t="n">
        <v>3054</v>
      </c>
      <c r="K36" s="841"/>
      <c r="L36" s="841"/>
      <c r="M36" s="841" t="n">
        <v>3054</v>
      </c>
      <c r="N36" s="841" t="n">
        <v>3054</v>
      </c>
      <c r="O36" s="841" t="n">
        <v>0</v>
      </c>
      <c r="P36" s="841"/>
      <c r="Q36" s="841" t="n">
        <v>3054</v>
      </c>
    </row>
    <row r="37" s="412" customFormat="true" ht="15" hidden="false" customHeight="true" outlineLevel="0" collapsed="false">
      <c r="A37" s="1236" t="s">
        <v>451</v>
      </c>
      <c r="B37" s="1237"/>
      <c r="C37" s="160"/>
      <c r="D37" s="160"/>
      <c r="E37" s="160"/>
      <c r="F37" s="160"/>
      <c r="G37" s="1238"/>
      <c r="H37" s="159"/>
      <c r="I37" s="847"/>
      <c r="J37" s="1237"/>
      <c r="K37" s="160"/>
      <c r="L37" s="160"/>
      <c r="M37" s="160"/>
      <c r="N37" s="160" t="n">
        <v>951</v>
      </c>
      <c r="O37" s="160"/>
      <c r="P37" s="160"/>
      <c r="Q37" s="160" t="n">
        <v>951</v>
      </c>
    </row>
    <row r="38" customFormat="false" ht="15" hidden="false" customHeight="true" outlineLevel="0" collapsed="false">
      <c r="A38" s="1239" t="s">
        <v>886</v>
      </c>
      <c r="B38" s="1226" t="n">
        <f aca="false">SUM(B39:B45)</f>
        <v>104966</v>
      </c>
      <c r="C38" s="1223" t="n">
        <f aca="false">SUM(C39:C45)</f>
        <v>98168</v>
      </c>
      <c r="D38" s="1223" t="n">
        <f aca="false">SUM(D39:D45)</f>
        <v>6798</v>
      </c>
      <c r="E38" s="1224" t="n">
        <f aca="false">SUM(E39:E45)</f>
        <v>0</v>
      </c>
      <c r="F38" s="1223" t="n">
        <f aca="false">SUM(F39:F45)</f>
        <v>105612</v>
      </c>
      <c r="G38" s="1225" t="n">
        <f aca="false">SUM(G39:G45)</f>
        <v>98547</v>
      </c>
      <c r="H38" s="131" t="n">
        <f aca="false">SUM(H39:H45)</f>
        <v>7065</v>
      </c>
      <c r="I38" s="1224" t="n">
        <f aca="false">SUM(I39:I45)</f>
        <v>0</v>
      </c>
      <c r="J38" s="1226" t="n">
        <f aca="false">SUM(J39:J45)</f>
        <v>107495</v>
      </c>
      <c r="K38" s="1223" t="n">
        <f aca="false">SUM(K39:K45)</f>
        <v>99757</v>
      </c>
      <c r="L38" s="1223" t="n">
        <f aca="false">SUM(L39:L45)</f>
        <v>7738</v>
      </c>
      <c r="M38" s="1224" t="n">
        <f aca="false">SUM(M39:M45)</f>
        <v>0</v>
      </c>
      <c r="N38" s="1223" t="n">
        <f aca="false">SUM(N39:N45)</f>
        <v>108818</v>
      </c>
      <c r="O38" s="1223" t="n">
        <f aca="false">SUM(O39:O45)</f>
        <v>101080</v>
      </c>
      <c r="P38" s="1223" t="n">
        <f aca="false">SUM(P39:P45)</f>
        <v>7738</v>
      </c>
      <c r="Q38" s="1224" t="n">
        <f aca="false">SUM(Q39:Q45)</f>
        <v>0</v>
      </c>
    </row>
    <row r="39" s="412" customFormat="true" ht="15" hidden="false" customHeight="true" outlineLevel="0" collapsed="false">
      <c r="A39" s="285" t="s">
        <v>887</v>
      </c>
      <c r="B39" s="152" t="n">
        <v>64293</v>
      </c>
      <c r="C39" s="1240" t="n">
        <v>64293</v>
      </c>
      <c r="D39" s="1240"/>
      <c r="E39" s="1241"/>
      <c r="F39" s="152" t="n">
        <v>60748</v>
      </c>
      <c r="G39" s="1242" t="n">
        <v>60748</v>
      </c>
      <c r="H39" s="152"/>
      <c r="I39" s="1241"/>
      <c r="J39" s="1243" t="n">
        <v>61938</v>
      </c>
      <c r="K39" s="1240" t="n">
        <v>61938</v>
      </c>
      <c r="L39" s="1240"/>
      <c r="M39" s="1241"/>
      <c r="N39" s="152" t="n">
        <v>61938</v>
      </c>
      <c r="O39" s="1240" t="n">
        <v>61938</v>
      </c>
      <c r="P39" s="1240"/>
      <c r="Q39" s="1241"/>
    </row>
    <row r="40" s="412" customFormat="true" ht="15" hidden="false" customHeight="true" outlineLevel="0" collapsed="false">
      <c r="A40" s="275" t="s">
        <v>888</v>
      </c>
      <c r="B40" s="1235" t="n">
        <v>13559</v>
      </c>
      <c r="C40" s="841" t="n">
        <v>13559</v>
      </c>
      <c r="D40" s="841"/>
      <c r="E40" s="842"/>
      <c r="F40" s="1235" t="n">
        <v>15606</v>
      </c>
      <c r="G40" s="1234" t="n">
        <v>15606</v>
      </c>
      <c r="H40" s="1235"/>
      <c r="I40" s="842"/>
      <c r="J40" s="1233" t="n">
        <v>15626</v>
      </c>
      <c r="K40" s="841" t="n">
        <v>15626</v>
      </c>
      <c r="L40" s="841"/>
      <c r="M40" s="842"/>
      <c r="N40" s="1235" t="n">
        <v>15626</v>
      </c>
      <c r="O40" s="841" t="n">
        <v>15626</v>
      </c>
      <c r="P40" s="841"/>
      <c r="Q40" s="842"/>
    </row>
    <row r="41" s="412" customFormat="true" ht="15" hidden="false" customHeight="true" outlineLevel="0" collapsed="false">
      <c r="A41" s="275" t="s">
        <v>889</v>
      </c>
      <c r="B41" s="1235" t="n">
        <v>14541</v>
      </c>
      <c r="C41" s="841" t="n">
        <v>14541</v>
      </c>
      <c r="D41" s="841"/>
      <c r="E41" s="842"/>
      <c r="F41" s="1235" t="n">
        <v>14541</v>
      </c>
      <c r="G41" s="1234" t="n">
        <v>14541</v>
      </c>
      <c r="H41" s="1235"/>
      <c r="I41" s="842"/>
      <c r="J41" s="1233" t="n">
        <v>14541</v>
      </c>
      <c r="K41" s="841" t="n">
        <v>14541</v>
      </c>
      <c r="L41" s="841"/>
      <c r="M41" s="842"/>
      <c r="N41" s="1235" t="n">
        <v>14541</v>
      </c>
      <c r="O41" s="841" t="n">
        <v>14541</v>
      </c>
      <c r="P41" s="841"/>
      <c r="Q41" s="842"/>
    </row>
    <row r="42" s="412" customFormat="true" ht="15" hidden="false" customHeight="true" outlineLevel="0" collapsed="false">
      <c r="A42" s="275" t="s">
        <v>890</v>
      </c>
      <c r="B42" s="1235" t="n">
        <v>0</v>
      </c>
      <c r="C42" s="841" t="n">
        <v>0</v>
      </c>
      <c r="D42" s="841" t="n">
        <v>0</v>
      </c>
      <c r="E42" s="842" t="n">
        <v>0</v>
      </c>
      <c r="F42" s="1235" t="n">
        <v>194</v>
      </c>
      <c r="G42" s="1234" t="n">
        <v>194</v>
      </c>
      <c r="H42" s="1235"/>
      <c r="I42" s="842"/>
      <c r="J42" s="1233" t="n">
        <v>194</v>
      </c>
      <c r="K42" s="841" t="n">
        <v>194</v>
      </c>
      <c r="L42" s="841"/>
      <c r="M42" s="842"/>
      <c r="N42" s="1235" t="n">
        <v>194</v>
      </c>
      <c r="O42" s="841" t="n">
        <v>194</v>
      </c>
      <c r="P42" s="841"/>
      <c r="Q42" s="842"/>
    </row>
    <row r="43" s="412" customFormat="true" ht="15" hidden="false" customHeight="true" outlineLevel="0" collapsed="false">
      <c r="A43" s="275" t="s">
        <v>891</v>
      </c>
      <c r="B43" s="1235" t="n">
        <v>1845</v>
      </c>
      <c r="C43" s="841" t="n">
        <v>1845</v>
      </c>
      <c r="D43" s="841"/>
      <c r="E43" s="842"/>
      <c r="F43" s="1235" t="n">
        <v>1845</v>
      </c>
      <c r="G43" s="1234" t="n">
        <v>1845</v>
      </c>
      <c r="H43" s="1235"/>
      <c r="I43" s="842"/>
      <c r="J43" s="1233" t="n">
        <v>1845</v>
      </c>
      <c r="K43" s="841" t="n">
        <v>1845</v>
      </c>
      <c r="L43" s="841"/>
      <c r="M43" s="842"/>
      <c r="N43" s="1235" t="n">
        <v>1845</v>
      </c>
      <c r="O43" s="841" t="n">
        <v>1845</v>
      </c>
      <c r="P43" s="841"/>
      <c r="Q43" s="842"/>
    </row>
    <row r="44" s="412" customFormat="true" ht="15" hidden="false" customHeight="true" outlineLevel="0" collapsed="false">
      <c r="A44" s="21" t="s">
        <v>892</v>
      </c>
      <c r="B44" s="1235" t="n">
        <v>6798</v>
      </c>
      <c r="C44" s="841"/>
      <c r="D44" s="841" t="n">
        <v>6798</v>
      </c>
      <c r="E44" s="842"/>
      <c r="F44" s="1235" t="n">
        <v>7065</v>
      </c>
      <c r="G44" s="1234"/>
      <c r="H44" s="1235" t="n">
        <v>7065</v>
      </c>
      <c r="I44" s="842"/>
      <c r="J44" s="1233" t="n">
        <v>7738</v>
      </c>
      <c r="K44" s="841"/>
      <c r="L44" s="841" t="n">
        <v>7738</v>
      </c>
      <c r="M44" s="842"/>
      <c r="N44" s="1235" t="n">
        <v>7738</v>
      </c>
      <c r="O44" s="841"/>
      <c r="P44" s="841" t="n">
        <v>7738</v>
      </c>
      <c r="Q44" s="842"/>
    </row>
    <row r="45" s="412" customFormat="true" ht="15" hidden="false" customHeight="true" outlineLevel="0" collapsed="false">
      <c r="A45" s="1244" t="s">
        <v>893</v>
      </c>
      <c r="B45" s="159" t="n">
        <v>3930</v>
      </c>
      <c r="C45" s="160" t="n">
        <v>3930</v>
      </c>
      <c r="D45" s="160"/>
      <c r="E45" s="847"/>
      <c r="F45" s="159" t="n">
        <v>5613</v>
      </c>
      <c r="G45" s="1238" t="n">
        <v>5613</v>
      </c>
      <c r="H45" s="159"/>
      <c r="I45" s="847"/>
      <c r="J45" s="1237" t="n">
        <v>5613</v>
      </c>
      <c r="K45" s="160" t="n">
        <v>5613</v>
      </c>
      <c r="L45" s="160"/>
      <c r="M45" s="847"/>
      <c r="N45" s="159" t="n">
        <v>6936</v>
      </c>
      <c r="O45" s="160" t="n">
        <v>6936</v>
      </c>
      <c r="P45" s="160"/>
      <c r="Q45" s="847"/>
    </row>
    <row r="46" customFormat="false" ht="15" hidden="false" customHeight="true" outlineLevel="0" collapsed="false">
      <c r="A46" s="1245" t="s">
        <v>332</v>
      </c>
      <c r="B46" s="1198" t="n">
        <v>11554</v>
      </c>
      <c r="C46" s="1246" t="n">
        <v>11554</v>
      </c>
      <c r="D46" s="1246"/>
      <c r="E46" s="1247"/>
      <c r="F46" s="131" t="n">
        <f aca="false">SUM(F47:F49)</f>
        <v>12508</v>
      </c>
      <c r="G46" s="1225" t="n">
        <v>12508</v>
      </c>
      <c r="H46" s="131"/>
      <c r="I46" s="1224"/>
      <c r="J46" s="1226" t="n">
        <f aca="false">SUM(J47:J49)</f>
        <v>14658</v>
      </c>
      <c r="K46" s="131" t="n">
        <f aca="false">SUM(K47:K49)</f>
        <v>14658</v>
      </c>
      <c r="L46" s="1223"/>
      <c r="M46" s="1224"/>
      <c r="N46" s="1198" t="n">
        <f aca="false">SUM(N47:N50)</f>
        <v>15449</v>
      </c>
      <c r="O46" s="1198" t="n">
        <f aca="false">SUM(O47:O50)</f>
        <v>14087</v>
      </c>
      <c r="P46" s="1198" t="n">
        <f aca="false">SUM(P47:P50)</f>
        <v>1362</v>
      </c>
      <c r="Q46" s="1198" t="n">
        <f aca="false">SUM(Q47:Q50)</f>
        <v>0</v>
      </c>
    </row>
    <row r="47" customFormat="false" ht="15" hidden="false" customHeight="true" outlineLevel="0" collapsed="false">
      <c r="A47" s="1248" t="s">
        <v>894</v>
      </c>
      <c r="B47" s="1203" t="n">
        <v>9553</v>
      </c>
      <c r="C47" s="1249" t="n">
        <v>9553</v>
      </c>
      <c r="D47" s="1250"/>
      <c r="E47" s="1251"/>
      <c r="F47" s="1252" t="n">
        <v>10507</v>
      </c>
      <c r="G47" s="1202" t="n">
        <v>10507</v>
      </c>
      <c r="H47" s="152"/>
      <c r="I47" s="933"/>
      <c r="J47" s="1252" t="n">
        <v>12657</v>
      </c>
      <c r="K47" s="1201" t="n">
        <v>12657</v>
      </c>
      <c r="L47" s="1240"/>
      <c r="M47" s="551"/>
      <c r="N47" s="1203" t="n">
        <v>14087</v>
      </c>
      <c r="O47" s="1249" t="n">
        <v>14087</v>
      </c>
      <c r="P47" s="1250"/>
      <c r="Q47" s="1251"/>
    </row>
    <row r="48" customFormat="false" ht="7.5" hidden="true" customHeight="true" outlineLevel="0" collapsed="false">
      <c r="A48" s="1253" t="s">
        <v>895</v>
      </c>
      <c r="B48" s="192"/>
      <c r="C48" s="193"/>
      <c r="D48" s="160"/>
      <c r="E48" s="1254"/>
      <c r="F48" s="1255"/>
      <c r="G48" s="917"/>
      <c r="H48" s="159"/>
      <c r="I48" s="1254"/>
      <c r="J48" s="1255"/>
      <c r="K48" s="193"/>
      <c r="L48" s="160"/>
      <c r="M48" s="917"/>
      <c r="N48" s="192"/>
      <c r="O48" s="193"/>
      <c r="P48" s="160"/>
      <c r="Q48" s="1254"/>
    </row>
    <row r="49" s="412" customFormat="true" ht="15" hidden="false" customHeight="true" outlineLevel="0" collapsed="false">
      <c r="A49" s="1256" t="s">
        <v>896</v>
      </c>
      <c r="B49" s="1235" t="n">
        <v>2001</v>
      </c>
      <c r="C49" s="1257" t="n">
        <v>2001</v>
      </c>
      <c r="D49" s="841"/>
      <c r="E49" s="842"/>
      <c r="F49" s="1233" t="n">
        <v>2001</v>
      </c>
      <c r="G49" s="1258" t="n">
        <v>2001</v>
      </c>
      <c r="H49" s="1235"/>
      <c r="I49" s="842"/>
      <c r="J49" s="1233" t="n">
        <v>2001</v>
      </c>
      <c r="K49" s="1257" t="n">
        <v>2001</v>
      </c>
      <c r="L49" s="841"/>
      <c r="M49" s="1234"/>
      <c r="N49" s="1235" t="n">
        <v>669</v>
      </c>
      <c r="O49" s="1257" t="n">
        <v>0</v>
      </c>
      <c r="P49" s="841" t="n">
        <v>669</v>
      </c>
      <c r="Q49" s="842"/>
    </row>
    <row r="50" s="412" customFormat="true" ht="15" hidden="false" customHeight="true" outlineLevel="0" collapsed="false">
      <c r="A50" s="1259" t="s">
        <v>897</v>
      </c>
      <c r="B50" s="1260" t="n">
        <v>0</v>
      </c>
      <c r="C50" s="1261" t="n">
        <v>0</v>
      </c>
      <c r="D50" s="1262" t="n">
        <v>0</v>
      </c>
      <c r="E50" s="1263" t="n">
        <v>0</v>
      </c>
      <c r="F50" s="1232" t="n">
        <v>0</v>
      </c>
      <c r="G50" s="1264" t="n">
        <v>0</v>
      </c>
      <c r="H50" s="1260" t="n">
        <v>0</v>
      </c>
      <c r="I50" s="1263" t="n">
        <v>0</v>
      </c>
      <c r="J50" s="1232" t="n">
        <v>0</v>
      </c>
      <c r="K50" s="1265" t="n">
        <v>0</v>
      </c>
      <c r="L50" s="1229" t="n">
        <v>0</v>
      </c>
      <c r="M50" s="1231" t="n">
        <v>0</v>
      </c>
      <c r="N50" s="1260" t="n">
        <v>693</v>
      </c>
      <c r="O50" s="1261" t="n">
        <v>0</v>
      </c>
      <c r="P50" s="1262" t="n">
        <v>693</v>
      </c>
      <c r="Q50" s="1263" t="n">
        <v>0</v>
      </c>
    </row>
    <row r="51" s="14" customFormat="true" ht="15" hidden="false" customHeight="true" outlineLevel="0" collapsed="false">
      <c r="A51" s="1266" t="s">
        <v>25</v>
      </c>
      <c r="B51" s="1217" t="n">
        <f aca="false">SUM(B10+B22+B34+B38+B46)</f>
        <v>853590</v>
      </c>
      <c r="C51" s="1217" t="n">
        <f aca="false">SUM(C10+C22+C34+C38+C46)</f>
        <v>470410</v>
      </c>
      <c r="D51" s="1217" t="n">
        <f aca="false">SUM(D10+D22+D34+D38+D46)</f>
        <v>24486</v>
      </c>
      <c r="E51" s="1219" t="n">
        <f aca="false">SUM(E10+E22+E34+E38+E46)</f>
        <v>77406</v>
      </c>
      <c r="F51" s="1223" t="n">
        <f aca="false">SUM(F10+F22+F34+F38+F46)</f>
        <v>963654</v>
      </c>
      <c r="G51" s="1223" t="n">
        <f aca="false">SUM(G10+G22+G34+G38+G46)</f>
        <v>861469</v>
      </c>
      <c r="H51" s="1217" t="n">
        <f aca="false">SUM(H10+H22+H34+H38+H46)</f>
        <v>24753</v>
      </c>
      <c r="I51" s="1219" t="n">
        <f aca="false">SUM(I10+I22+I34+I38+I46)</f>
        <v>77432</v>
      </c>
      <c r="J51" s="1223" t="n">
        <f aca="false">SUM(J10+J22+J34+J38+J46)</f>
        <v>977000</v>
      </c>
      <c r="K51" s="1223" t="n">
        <f aca="false">SUM(K10+K22+K34+K38+K46)</f>
        <v>869001</v>
      </c>
      <c r="L51" s="1223" t="n">
        <f aca="false">SUM(L10+L22+L34+L38+L46)</f>
        <v>30567</v>
      </c>
      <c r="M51" s="1224" t="n">
        <f aca="false">SUM(M10+M22+M34+M38+M46)</f>
        <v>77432</v>
      </c>
      <c r="N51" s="1217" t="n">
        <f aca="false">SUM(N10+N22+N34+N38+N46)</f>
        <v>966955</v>
      </c>
      <c r="O51" s="1217" t="n">
        <f aca="false">SUM(O10+O22+O34+O38+O46)</f>
        <v>856529</v>
      </c>
      <c r="P51" s="1217" t="n">
        <f aca="false">SUM(P10+P22+P34+P38+P46)</f>
        <v>33524</v>
      </c>
      <c r="Q51" s="1219" t="n">
        <f aca="false">SUM(Q10+Q22+Q34+Q38+Q46)</f>
        <v>76902</v>
      </c>
    </row>
  </sheetData>
  <mergeCells count="15">
    <mergeCell ref="A1:Q1"/>
    <mergeCell ref="A2:Q2"/>
    <mergeCell ref="A3:Q3"/>
    <mergeCell ref="A4:Q4"/>
    <mergeCell ref="A5:Q5"/>
    <mergeCell ref="A7:Q7"/>
    <mergeCell ref="A8:A9"/>
    <mergeCell ref="B8:B9"/>
    <mergeCell ref="C8:E8"/>
    <mergeCell ref="F8:F9"/>
    <mergeCell ref="G8:I8"/>
    <mergeCell ref="J8:J9"/>
    <mergeCell ref="K8:M8"/>
    <mergeCell ref="N8:N9"/>
    <mergeCell ref="O8:Q8"/>
  </mergeCells>
  <printOptions headings="false" gridLines="false" gridLinesSet="true" horizontalCentered="false" verticalCentered="false"/>
  <pageMargins left="0.669444444444445" right="0.118055555555556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55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41"/>
    <col collapsed="false" customWidth="true" hidden="false" outlineLevel="0" max="3" min="3" style="65" width="13.7"/>
    <col collapsed="false" customWidth="true" hidden="false" outlineLevel="0" max="5" min="4" style="65" width="12.42"/>
    <col collapsed="false" customWidth="true" hidden="false" outlineLevel="0" max="6" min="6" style="65" width="11.28"/>
  </cols>
  <sheetData>
    <row r="1" s="891" customFormat="true" ht="18" hidden="false" customHeight="true" outlineLevel="0" collapsed="false">
      <c r="A1" s="691" t="s">
        <v>898</v>
      </c>
      <c r="B1" s="691"/>
      <c r="C1" s="691"/>
      <c r="D1" s="691"/>
      <c r="E1" s="691"/>
      <c r="F1" s="691"/>
    </row>
    <row r="2" s="891" customFormat="true" ht="18" hidden="false" customHeight="true" outlineLevel="0" collapsed="false">
      <c r="A2" s="801"/>
      <c r="C2" s="65"/>
      <c r="D2" s="65"/>
      <c r="E2" s="65"/>
      <c r="F2" s="65"/>
    </row>
    <row r="3" customFormat="false" ht="14.85" hidden="false" customHeight="true" outlineLevel="0" collapsed="false">
      <c r="A3" s="1267" t="s">
        <v>154</v>
      </c>
      <c r="B3" s="1267"/>
      <c r="C3" s="1267"/>
      <c r="D3" s="1267"/>
      <c r="E3" s="1267"/>
      <c r="F3" s="1267"/>
    </row>
    <row r="4" customFormat="false" ht="14.85" hidden="false" customHeight="true" outlineLevel="0" collapsed="false">
      <c r="A4" s="1268" t="s">
        <v>899</v>
      </c>
      <c r="B4" s="1268"/>
      <c r="C4" s="1268"/>
      <c r="D4" s="1268"/>
      <c r="E4" s="1268"/>
      <c r="F4" s="1268"/>
    </row>
    <row r="5" customFormat="false" ht="36.75" hidden="false" customHeight="true" outlineLevel="0" collapsed="false">
      <c r="A5" s="1269" t="s">
        <v>900</v>
      </c>
      <c r="B5" s="1269"/>
      <c r="C5" s="1269"/>
      <c r="D5" s="1269"/>
      <c r="E5" s="1269"/>
      <c r="F5" s="1269"/>
    </row>
    <row r="6" customFormat="false" ht="20.25" hidden="false" customHeight="true" outlineLevel="0" collapsed="false">
      <c r="B6" s="1270"/>
      <c r="C6" s="1271" t="s">
        <v>157</v>
      </c>
      <c r="D6" s="1271"/>
      <c r="E6" s="1271"/>
      <c r="F6" s="1271"/>
    </row>
    <row r="7" s="14" customFormat="true" ht="50.25" hidden="false" customHeight="true" outlineLevel="0" collapsed="false">
      <c r="A7" s="1272" t="s">
        <v>158</v>
      </c>
      <c r="B7" s="1273" t="s">
        <v>159</v>
      </c>
      <c r="C7" s="10" t="s">
        <v>161</v>
      </c>
      <c r="D7" s="10" t="s">
        <v>607</v>
      </c>
      <c r="E7" s="10" t="s">
        <v>608</v>
      </c>
      <c r="F7" s="10" t="s">
        <v>609</v>
      </c>
    </row>
    <row r="8" s="459" customFormat="true" ht="13.5" hidden="false" customHeight="true" outlineLevel="0" collapsed="false">
      <c r="A8" s="1272"/>
      <c r="B8" s="1274" t="s">
        <v>166</v>
      </c>
      <c r="C8" s="1275" t="s">
        <v>167</v>
      </c>
      <c r="D8" s="1275" t="s">
        <v>168</v>
      </c>
      <c r="E8" s="1275" t="s">
        <v>169</v>
      </c>
      <c r="F8" s="1275" t="s">
        <v>170</v>
      </c>
    </row>
    <row r="9" s="450" customFormat="true" ht="16.35" hidden="false" customHeight="true" outlineLevel="0" collapsed="false">
      <c r="A9" s="1276" t="s">
        <v>38</v>
      </c>
      <c r="B9" s="1277" t="s">
        <v>901</v>
      </c>
      <c r="C9" s="1278"/>
      <c r="D9" s="1278"/>
      <c r="E9" s="1278"/>
      <c r="F9" s="1278"/>
    </row>
    <row r="10" customFormat="false" ht="16.35" hidden="false" customHeight="true" outlineLevel="0" collapsed="false">
      <c r="A10" s="1279" t="s">
        <v>40</v>
      </c>
      <c r="B10" s="1280" t="s">
        <v>902</v>
      </c>
      <c r="C10" s="1281" t="n">
        <v>500</v>
      </c>
      <c r="D10" s="1281" t="n">
        <v>500</v>
      </c>
      <c r="E10" s="1281" t="n">
        <v>0</v>
      </c>
      <c r="F10" s="1281" t="n">
        <v>0</v>
      </c>
    </row>
    <row r="11" customFormat="false" ht="16.35" hidden="false" customHeight="true" outlineLevel="0" collapsed="false">
      <c r="A11" s="1279" t="s">
        <v>47</v>
      </c>
      <c r="B11" s="408" t="s">
        <v>903</v>
      </c>
      <c r="C11" s="1282" t="n">
        <v>3000</v>
      </c>
      <c r="D11" s="1282" t="n">
        <v>7200</v>
      </c>
      <c r="E11" s="1282" t="n">
        <v>3000</v>
      </c>
      <c r="F11" s="1282" t="n">
        <v>3000</v>
      </c>
    </row>
    <row r="12" customFormat="false" ht="16.35" hidden="false" customHeight="true" outlineLevel="0" collapsed="false">
      <c r="A12" s="1279" t="s">
        <v>49</v>
      </c>
      <c r="B12" s="408" t="s">
        <v>904</v>
      </c>
      <c r="C12" s="1282" t="n">
        <v>5400</v>
      </c>
      <c r="D12" s="1282" t="n">
        <v>5400</v>
      </c>
      <c r="E12" s="1283" t="n">
        <v>3000</v>
      </c>
      <c r="F12" s="1283" t="n">
        <v>3000</v>
      </c>
    </row>
    <row r="13" customFormat="false" ht="26.85" hidden="false" customHeight="true" outlineLevel="0" collapsed="false">
      <c r="A13" s="1279" t="s">
        <v>51</v>
      </c>
      <c r="B13" s="416" t="s">
        <v>905</v>
      </c>
      <c r="C13" s="1282" t="n">
        <v>3200</v>
      </c>
      <c r="D13" s="1282" t="n">
        <v>3200</v>
      </c>
      <c r="E13" s="1283"/>
      <c r="F13" s="1283"/>
    </row>
    <row r="14" customFormat="false" ht="30.75" hidden="false" customHeight="true" outlineLevel="0" collapsed="false">
      <c r="A14" s="1279" t="s">
        <v>53</v>
      </c>
      <c r="B14" s="1284" t="s">
        <v>906</v>
      </c>
      <c r="C14" s="1282" t="n">
        <v>3000</v>
      </c>
      <c r="D14" s="1282" t="n">
        <v>0</v>
      </c>
      <c r="E14" s="1282" t="n">
        <v>0</v>
      </c>
      <c r="F14" s="1282" t="n">
        <v>0</v>
      </c>
    </row>
    <row r="15" customFormat="false" ht="30.75" hidden="false" customHeight="true" outlineLevel="0" collapsed="false">
      <c r="A15" s="1279" t="s">
        <v>55</v>
      </c>
      <c r="B15" s="1284" t="s">
        <v>907</v>
      </c>
      <c r="C15" s="1282" t="n">
        <v>0</v>
      </c>
      <c r="D15" s="1282" t="n">
        <v>2500</v>
      </c>
      <c r="E15" s="1282" t="n">
        <v>3100</v>
      </c>
      <c r="F15" s="1282" t="n">
        <v>3100</v>
      </c>
    </row>
    <row r="16" customFormat="false" ht="30.75" hidden="false" customHeight="true" outlineLevel="0" collapsed="false">
      <c r="A16" s="1279" t="s">
        <v>57</v>
      </c>
      <c r="B16" s="1284" t="s">
        <v>908</v>
      </c>
      <c r="C16" s="1282" t="n">
        <v>0</v>
      </c>
      <c r="D16" s="1282" t="n">
        <v>3800</v>
      </c>
      <c r="E16" s="1282" t="n">
        <v>1700</v>
      </c>
      <c r="F16" s="1282" t="n">
        <v>1700</v>
      </c>
    </row>
    <row r="17" customFormat="false" ht="30.75" hidden="false" customHeight="true" outlineLevel="0" collapsed="false">
      <c r="A17" s="1279" t="s">
        <v>86</v>
      </c>
      <c r="B17" s="1284" t="s">
        <v>909</v>
      </c>
      <c r="C17" s="1282"/>
      <c r="D17" s="1282" t="n">
        <v>400</v>
      </c>
      <c r="E17" s="1282" t="n">
        <v>400</v>
      </c>
      <c r="F17" s="1282" t="n">
        <v>400</v>
      </c>
    </row>
    <row r="18" customFormat="false" ht="16.35" hidden="false" customHeight="true" outlineLevel="0" collapsed="false">
      <c r="A18" s="1279" t="s">
        <v>59</v>
      </c>
      <c r="B18" s="1280" t="s">
        <v>910</v>
      </c>
      <c r="C18" s="184" t="n">
        <v>1524</v>
      </c>
      <c r="D18" s="184" t="n">
        <v>1524</v>
      </c>
      <c r="E18" s="184" t="n">
        <v>0</v>
      </c>
      <c r="F18" s="184" t="n">
        <v>0</v>
      </c>
    </row>
    <row r="19" s="1287" customFormat="true" ht="16.35" hidden="false" customHeight="true" outlineLevel="0" collapsed="false">
      <c r="A19" s="1279" t="s">
        <v>61</v>
      </c>
      <c r="B19" s="1285" t="s">
        <v>911</v>
      </c>
      <c r="C19" s="1286" t="n">
        <v>6000</v>
      </c>
      <c r="D19" s="1286" t="n">
        <v>3000</v>
      </c>
      <c r="E19" s="1286" t="n">
        <v>3000</v>
      </c>
      <c r="F19" s="1286" t="n">
        <v>3000</v>
      </c>
    </row>
    <row r="20" customFormat="false" ht="16.35" hidden="false" customHeight="true" outlineLevel="0" collapsed="false">
      <c r="A20" s="1279" t="s">
        <v>63</v>
      </c>
      <c r="B20" s="1288" t="s">
        <v>912</v>
      </c>
      <c r="C20" s="1289" t="n">
        <f aca="false">SUM(C10:C19)</f>
        <v>22624</v>
      </c>
      <c r="D20" s="1289" t="n">
        <f aca="false">SUM(D10:D19)</f>
        <v>27524</v>
      </c>
      <c r="E20" s="1289" t="n">
        <f aca="false">SUM(E10:E19)</f>
        <v>14200</v>
      </c>
      <c r="F20" s="1289" t="n">
        <f aca="false">SUM(F10:F19)</f>
        <v>14200</v>
      </c>
    </row>
    <row r="21" customFormat="false" ht="16.35" hidden="false" customHeight="true" outlineLevel="0" collapsed="false">
      <c r="A21" s="1290" t="s">
        <v>65</v>
      </c>
      <c r="B21" s="98" t="s">
        <v>913</v>
      </c>
      <c r="C21" s="1291"/>
      <c r="D21" s="1291"/>
      <c r="E21" s="1291"/>
      <c r="F21" s="1291"/>
    </row>
    <row r="22" customFormat="false" ht="16.35" hidden="false" customHeight="true" outlineLevel="0" collapsed="false">
      <c r="A22" s="1279" t="s">
        <v>92</v>
      </c>
      <c r="B22" s="1280"/>
      <c r="C22" s="1291"/>
      <c r="D22" s="1291"/>
      <c r="E22" s="1291"/>
      <c r="F22" s="1291"/>
    </row>
    <row r="23" customFormat="false" ht="16.35" hidden="false" customHeight="true" outlineLevel="0" collapsed="false">
      <c r="A23" s="1279" t="s">
        <v>66</v>
      </c>
      <c r="B23" s="1280" t="s">
        <v>914</v>
      </c>
      <c r="C23" s="1291" t="n">
        <v>500</v>
      </c>
      <c r="D23" s="1291" t="n">
        <v>500</v>
      </c>
      <c r="E23" s="1291" t="n">
        <v>288</v>
      </c>
      <c r="F23" s="1291" t="n">
        <v>0</v>
      </c>
    </row>
    <row r="24" customFormat="false" ht="16.35" hidden="false" customHeight="true" outlineLevel="0" collapsed="false">
      <c r="A24" s="1279" t="s">
        <v>67</v>
      </c>
      <c r="B24" s="1288" t="s">
        <v>912</v>
      </c>
      <c r="C24" s="1289" t="n">
        <f aca="false">SUM(C23:C23)</f>
        <v>500</v>
      </c>
      <c r="D24" s="1289" t="n">
        <f aca="false">SUM(D23:D23)</f>
        <v>500</v>
      </c>
      <c r="E24" s="1289" t="n">
        <f aca="false">SUM(E23:E23)</f>
        <v>288</v>
      </c>
      <c r="F24" s="1289" t="n">
        <f aca="false">SUM(F23:F23)</f>
        <v>0</v>
      </c>
    </row>
    <row r="25" customFormat="false" ht="16.35" hidden="false" customHeight="true" outlineLevel="0" collapsed="false">
      <c r="A25" s="1290" t="s">
        <v>68</v>
      </c>
      <c r="B25" s="98" t="s">
        <v>915</v>
      </c>
      <c r="C25" s="1291"/>
      <c r="D25" s="1291"/>
      <c r="E25" s="1291"/>
      <c r="F25" s="1291"/>
    </row>
    <row r="26" customFormat="false" ht="16.35" hidden="false" customHeight="true" outlineLevel="0" collapsed="false">
      <c r="A26" s="1279" t="s">
        <v>70</v>
      </c>
      <c r="B26" s="914" t="s">
        <v>916</v>
      </c>
      <c r="C26" s="1291" t="n">
        <v>1841</v>
      </c>
      <c r="D26" s="1291" t="n">
        <v>1841</v>
      </c>
      <c r="E26" s="1291" t="n">
        <v>0</v>
      </c>
      <c r="F26" s="1291" t="n">
        <v>0</v>
      </c>
    </row>
    <row r="27" customFormat="false" ht="16.35" hidden="false" customHeight="true" outlineLevel="0" collapsed="false">
      <c r="A27" s="1279" t="s">
        <v>97</v>
      </c>
      <c r="B27" s="914" t="s">
        <v>917</v>
      </c>
      <c r="C27" s="1291" t="n">
        <v>2400</v>
      </c>
      <c r="D27" s="1291" t="n">
        <v>2400</v>
      </c>
      <c r="E27" s="1291" t="n">
        <v>0</v>
      </c>
      <c r="F27" s="1291" t="n">
        <v>0</v>
      </c>
    </row>
    <row r="28" customFormat="false" ht="16.35" hidden="false" customHeight="true" outlineLevel="0" collapsed="false">
      <c r="A28" s="1279" t="s">
        <v>99</v>
      </c>
      <c r="B28" s="1288" t="s">
        <v>912</v>
      </c>
      <c r="C28" s="1289" t="n">
        <f aca="false">SUM(C26:C27)</f>
        <v>4241</v>
      </c>
      <c r="D28" s="1289" t="n">
        <f aca="false">SUM(D26:D27)</f>
        <v>4241</v>
      </c>
      <c r="E28" s="1289" t="n">
        <f aca="false">SUM(E26:E27)</f>
        <v>0</v>
      </c>
      <c r="F28" s="1289" t="n">
        <f aca="false">SUM(F26:F27)</f>
        <v>0</v>
      </c>
    </row>
    <row r="29" s="1292" customFormat="true" ht="16.35" hidden="false" customHeight="true" outlineLevel="0" collapsed="false">
      <c r="A29" s="1290" t="s">
        <v>101</v>
      </c>
      <c r="B29" s="196" t="s">
        <v>918</v>
      </c>
      <c r="C29" s="1291"/>
      <c r="D29" s="1291"/>
      <c r="E29" s="1291"/>
      <c r="F29" s="1291"/>
    </row>
    <row r="30" s="448" customFormat="true" ht="26.1" hidden="false" customHeight="true" outlineLevel="0" collapsed="false">
      <c r="A30" s="790" t="s">
        <v>103</v>
      </c>
      <c r="B30" s="1293" t="s">
        <v>919</v>
      </c>
      <c r="C30" s="184" t="n">
        <v>7500</v>
      </c>
      <c r="D30" s="94" t="n">
        <v>16038</v>
      </c>
      <c r="E30" s="94" t="n">
        <v>16038</v>
      </c>
      <c r="F30" s="94" t="n">
        <v>16038</v>
      </c>
    </row>
    <row r="31" s="448" customFormat="true" ht="26.85" hidden="false" customHeight="true" outlineLevel="0" collapsed="false">
      <c r="A31" s="1279" t="s">
        <v>105</v>
      </c>
      <c r="B31" s="1294" t="s">
        <v>920</v>
      </c>
      <c r="C31" s="1295" t="n">
        <v>217</v>
      </c>
      <c r="D31" s="1295" t="n">
        <v>217</v>
      </c>
      <c r="E31" s="1295" t="n">
        <v>0</v>
      </c>
      <c r="F31" s="1295" t="n">
        <v>0</v>
      </c>
    </row>
    <row r="32" s="448" customFormat="true" ht="16.35" hidden="false" customHeight="true" outlineLevel="0" collapsed="false">
      <c r="A32" s="1296" t="s">
        <v>107</v>
      </c>
      <c r="B32" s="1214" t="s">
        <v>921</v>
      </c>
      <c r="C32" s="184" t="n">
        <v>1500</v>
      </c>
      <c r="D32" s="184" t="n">
        <v>0</v>
      </c>
      <c r="E32" s="184" t="n">
        <v>0</v>
      </c>
      <c r="F32" s="184" t="n">
        <v>0</v>
      </c>
    </row>
    <row r="33" s="448" customFormat="true" ht="33.75" hidden="false" customHeight="true" outlineLevel="0" collapsed="false">
      <c r="A33" s="1296" t="s">
        <v>109</v>
      </c>
      <c r="B33" s="675" t="s">
        <v>922</v>
      </c>
      <c r="C33" s="1291" t="n">
        <v>0</v>
      </c>
      <c r="D33" s="94" t="n">
        <v>3200</v>
      </c>
      <c r="E33" s="94" t="n">
        <v>3200</v>
      </c>
      <c r="F33" s="94" t="n">
        <v>3200</v>
      </c>
    </row>
    <row r="34" s="448" customFormat="true" ht="16.35" hidden="false" customHeight="true" outlineLevel="0" collapsed="false">
      <c r="A34" s="1279" t="s">
        <v>111</v>
      </c>
      <c r="B34" s="403"/>
      <c r="C34" s="837"/>
      <c r="D34" s="837"/>
      <c r="E34" s="837"/>
      <c r="F34" s="837"/>
    </row>
    <row r="35" s="448" customFormat="true" ht="16.35" hidden="false" customHeight="true" outlineLevel="0" collapsed="false">
      <c r="A35" s="1279" t="s">
        <v>113</v>
      </c>
      <c r="B35" s="403"/>
      <c r="C35" s="837"/>
      <c r="D35" s="837"/>
      <c r="E35" s="837"/>
      <c r="F35" s="837"/>
    </row>
    <row r="36" s="448" customFormat="true" ht="16.35" hidden="false" customHeight="true" outlineLevel="0" collapsed="false">
      <c r="A36" s="1290" t="s">
        <v>115</v>
      </c>
      <c r="B36" s="1288" t="s">
        <v>912</v>
      </c>
      <c r="C36" s="101" t="n">
        <f aca="false">SUM(C30:C34)</f>
        <v>9217</v>
      </c>
      <c r="D36" s="101" t="n">
        <f aca="false">SUM(D30:D34)</f>
        <v>19455</v>
      </c>
      <c r="E36" s="101" t="n">
        <f aca="false">SUM(E30:E34)</f>
        <v>19238</v>
      </c>
      <c r="F36" s="101" t="n">
        <f aca="false">SUM(F30:F34)</f>
        <v>19238</v>
      </c>
    </row>
    <row r="37" s="448" customFormat="true" ht="16.35" hidden="false" customHeight="true" outlineLevel="0" collapsed="false">
      <c r="A37" s="1279" t="s">
        <v>117</v>
      </c>
      <c r="B37" s="1297"/>
      <c r="C37" s="1291"/>
      <c r="D37" s="1291"/>
      <c r="E37" s="1291"/>
      <c r="F37" s="1291"/>
    </row>
    <row r="38" s="448" customFormat="true" ht="16.35" hidden="false" customHeight="true" outlineLevel="0" collapsed="false">
      <c r="A38" s="1290" t="s">
        <v>118</v>
      </c>
      <c r="B38" s="1288" t="s">
        <v>923</v>
      </c>
      <c r="C38" s="101" t="n">
        <f aca="false">C20+C24+C28+C36</f>
        <v>36582</v>
      </c>
      <c r="D38" s="101" t="n">
        <f aca="false">D20+D24+D28+D36</f>
        <v>51720</v>
      </c>
      <c r="E38" s="101" t="n">
        <f aca="false">E20+E24+E28+E36</f>
        <v>33726</v>
      </c>
      <c r="F38" s="101" t="n">
        <f aca="false">F20+F24+F28+F36</f>
        <v>33438</v>
      </c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F1"/>
    <mergeCell ref="A3:F3"/>
    <mergeCell ref="A4:F4"/>
    <mergeCell ref="A5:F5"/>
    <mergeCell ref="C6:F6"/>
    <mergeCell ref="A7:A8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924</v>
      </c>
      <c r="E1" s="53"/>
    </row>
    <row r="2" customFormat="false" ht="12.75" hidden="false" customHeight="true" outlineLevel="0" collapsed="false">
      <c r="B2" s="1298" t="s">
        <v>1</v>
      </c>
      <c r="C2" s="1298"/>
      <c r="D2" s="1298"/>
      <c r="E2" s="1298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299" t="s">
        <v>2</v>
      </c>
      <c r="B4" s="1299"/>
      <c r="C4" s="1299"/>
      <c r="D4" s="1299"/>
      <c r="E4" s="1299"/>
    </row>
    <row r="5" customFormat="false" ht="12.75" hidden="false" customHeight="true" outlineLevel="0" collapsed="false">
      <c r="A5" s="55" t="s">
        <v>925</v>
      </c>
      <c r="B5" s="55"/>
      <c r="C5" s="55"/>
      <c r="D5" s="55"/>
      <c r="E5" s="55"/>
    </row>
    <row r="6" customFormat="false" ht="27" hidden="false" customHeight="true" outlineLevel="0" collapsed="false">
      <c r="A6" s="1300"/>
      <c r="B6" s="1300"/>
      <c r="C6" s="1300"/>
    </row>
    <row r="7" customFormat="false" ht="13.5" hidden="false" customHeight="true" outlineLevel="0" collapsed="false">
      <c r="A7" s="1300"/>
      <c r="B7" s="1300"/>
      <c r="C7" s="1300"/>
      <c r="D7" s="25" t="s">
        <v>5</v>
      </c>
      <c r="E7" s="25"/>
    </row>
    <row r="8" customFormat="false" ht="12.75" hidden="false" customHeight="true" outlineLevel="0" collapsed="false">
      <c r="A8" s="1301" t="s">
        <v>859</v>
      </c>
      <c r="B8" s="1302" t="s">
        <v>860</v>
      </c>
      <c r="C8" s="1303" t="s">
        <v>926</v>
      </c>
      <c r="D8" s="1303"/>
      <c r="E8" s="1303"/>
    </row>
    <row r="9" customFormat="false" ht="33.75" hidden="false" customHeight="true" outlineLevel="0" collapsed="false">
      <c r="A9" s="1301"/>
      <c r="B9" s="1302"/>
      <c r="C9" s="1304" t="s">
        <v>865</v>
      </c>
      <c r="D9" s="1304" t="s">
        <v>866</v>
      </c>
      <c r="E9" s="1305" t="s">
        <v>867</v>
      </c>
    </row>
    <row r="10" customFormat="false" ht="15" hidden="false" customHeight="true" outlineLevel="0" collapsed="false">
      <c r="A10" s="1306" t="s">
        <v>2</v>
      </c>
      <c r="B10" s="1307" t="n">
        <f aca="false">C10+D10+E10</f>
        <v>210979</v>
      </c>
      <c r="C10" s="1308" t="n">
        <f aca="false">SUM(C11:C14)</f>
        <v>202719</v>
      </c>
      <c r="D10" s="1308" t="n">
        <f aca="false">SUM(D11:D14)</f>
        <v>8260</v>
      </c>
      <c r="E10" s="1309" t="n">
        <f aca="false">SUM(E11:E14)</f>
        <v>0</v>
      </c>
    </row>
    <row r="11" s="1313" customFormat="true" ht="15" hidden="false" customHeight="true" outlineLevel="0" collapsed="false">
      <c r="A11" s="1310" t="s">
        <v>927</v>
      </c>
      <c r="B11" s="1311"/>
      <c r="C11" s="1311" t="n">
        <v>202719</v>
      </c>
      <c r="D11" s="1311"/>
      <c r="E11" s="1312"/>
    </row>
    <row r="12" s="1313" customFormat="true" ht="15" hidden="false" customHeight="true" outlineLevel="0" collapsed="false">
      <c r="A12" s="1310" t="s">
        <v>928</v>
      </c>
      <c r="B12" s="1311"/>
      <c r="C12" s="1311"/>
      <c r="D12" s="1311" t="n">
        <v>610</v>
      </c>
      <c r="E12" s="1312"/>
    </row>
    <row r="13" s="1313" customFormat="true" ht="15" hidden="false" customHeight="true" outlineLevel="0" collapsed="false">
      <c r="A13" s="1314" t="s">
        <v>929</v>
      </c>
      <c r="B13" s="1315"/>
      <c r="C13" s="1311"/>
      <c r="D13" s="1315" t="n">
        <v>7650</v>
      </c>
      <c r="E13" s="1312"/>
    </row>
    <row r="14" s="1313" customFormat="true" ht="15" hidden="false" customHeight="true" outlineLevel="0" collapsed="false">
      <c r="A14" s="1310" t="s">
        <v>930</v>
      </c>
      <c r="B14" s="1311"/>
      <c r="C14" s="1311"/>
      <c r="D14" s="1311"/>
      <c r="E14" s="1312" t="s">
        <v>931</v>
      </c>
    </row>
    <row r="15" customFormat="false" ht="15" hidden="false" customHeight="true" outlineLevel="0" collapsed="false">
      <c r="A15" s="1316" t="s">
        <v>317</v>
      </c>
      <c r="B15" s="1307" t="n">
        <f aca="false">C15+D15+E15</f>
        <v>112004</v>
      </c>
      <c r="C15" s="1307" t="n">
        <f aca="false">SUM(C16:C17)</f>
        <v>91520</v>
      </c>
      <c r="D15" s="1307" t="n">
        <f aca="false">SUM(D16:D17)</f>
        <v>0</v>
      </c>
      <c r="E15" s="1317" t="n">
        <f aca="false">SUM(E16:E17)</f>
        <v>20484</v>
      </c>
    </row>
    <row r="16" s="1313" customFormat="true" ht="15" hidden="false" customHeight="true" outlineLevel="0" collapsed="false">
      <c r="A16" s="1314" t="s">
        <v>932</v>
      </c>
      <c r="B16" s="1315"/>
      <c r="C16" s="1311" t="n">
        <v>68282</v>
      </c>
      <c r="D16" s="1315"/>
      <c r="E16" s="1318" t="n">
        <v>20484</v>
      </c>
    </row>
    <row r="17" s="1313" customFormat="true" ht="15" hidden="false" customHeight="true" outlineLevel="0" collapsed="false">
      <c r="A17" s="1314" t="s">
        <v>933</v>
      </c>
      <c r="B17" s="1315"/>
      <c r="C17" s="1311" t="n">
        <v>23238</v>
      </c>
      <c r="D17" s="1315"/>
      <c r="E17" s="1318"/>
    </row>
    <row r="18" customFormat="false" ht="15" hidden="false" customHeight="true" outlineLevel="0" collapsed="false">
      <c r="A18" s="1316" t="s">
        <v>886</v>
      </c>
      <c r="B18" s="1307" t="n">
        <v>80345</v>
      </c>
      <c r="C18" s="1319" t="n">
        <f aca="false">SUM(C19:C20)</f>
        <v>72285</v>
      </c>
      <c r="D18" s="1319" t="n">
        <f aca="false">SUM(D19:D20)</f>
        <v>8060</v>
      </c>
      <c r="E18" s="1320" t="n">
        <f aca="false">SUM(E19:E20)</f>
        <v>0</v>
      </c>
    </row>
    <row r="19" s="1313" customFormat="true" ht="15" hidden="false" customHeight="true" outlineLevel="0" collapsed="false">
      <c r="A19" s="1314" t="s">
        <v>934</v>
      </c>
      <c r="B19" s="1315"/>
      <c r="C19" s="1311" t="n">
        <v>72285</v>
      </c>
      <c r="D19" s="1315"/>
      <c r="E19" s="1318"/>
    </row>
    <row r="20" s="1313" customFormat="true" ht="15" hidden="false" customHeight="true" outlineLevel="0" collapsed="false">
      <c r="A20" s="1314" t="s">
        <v>935</v>
      </c>
      <c r="B20" s="1315"/>
      <c r="C20" s="1311"/>
      <c r="D20" s="1315" t="n">
        <v>8060</v>
      </c>
      <c r="E20" s="1318"/>
    </row>
    <row r="21" customFormat="false" ht="15" hidden="false" customHeight="true" outlineLevel="0" collapsed="false">
      <c r="A21" s="1316" t="s">
        <v>936</v>
      </c>
      <c r="B21" s="1307" t="n">
        <v>16681</v>
      </c>
      <c r="C21" s="1307" t="n">
        <f aca="false">B21</f>
        <v>16681</v>
      </c>
      <c r="D21" s="1307"/>
      <c r="E21" s="1317"/>
    </row>
    <row r="22" customFormat="false" ht="15" hidden="false" customHeight="true" outlineLevel="0" collapsed="false">
      <c r="A22" s="1316" t="s">
        <v>332</v>
      </c>
      <c r="B22" s="1307" t="n">
        <v>10850</v>
      </c>
      <c r="C22" s="1307" t="n">
        <f aca="false">B22</f>
        <v>10850</v>
      </c>
      <c r="D22" s="1307"/>
      <c r="E22" s="1317"/>
    </row>
    <row r="23" s="26" customFormat="true" ht="15" hidden="false" customHeight="true" outlineLevel="0" collapsed="false">
      <c r="A23" s="1321" t="s">
        <v>25</v>
      </c>
      <c r="B23" s="1322" t="n">
        <f aca="false">B10+B15+B18+B21+B22</f>
        <v>430859</v>
      </c>
      <c r="C23" s="1322" t="n">
        <f aca="false">C10+C15+C18+C21+C22</f>
        <v>394055</v>
      </c>
      <c r="D23" s="1322" t="n">
        <f aca="false">D10+D15+D18+D21+D22</f>
        <v>16320</v>
      </c>
      <c r="E23" s="1322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3.1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3.28"/>
    <col collapsed="false" customWidth="true" hidden="false" outlineLevel="0" max="3" min="3" style="270" width="32.28"/>
    <col collapsed="false" customWidth="true" hidden="false" outlineLevel="0" max="4" min="4" style="1323" width="6.7"/>
    <col collapsed="false" customWidth="true" hidden="false" outlineLevel="0" max="5" min="5" style="65" width="14.41"/>
    <col collapsed="false" customWidth="true" hidden="false" outlineLevel="0" max="6" min="6" style="65" width="13.56"/>
    <col collapsed="false" customWidth="true" hidden="false" outlineLevel="0" max="7" min="7" style="65" width="13.28"/>
    <col collapsed="false" customWidth="true" hidden="false" outlineLevel="0" max="8" min="8" style="65" width="14.28"/>
    <col collapsed="false" customWidth="true" hidden="false" outlineLevel="0" max="9" min="9" style="65" width="13.28"/>
    <col collapsed="false" customWidth="false" hidden="false" outlineLevel="0" max="257" min="10" style="270" width="11.56"/>
  </cols>
  <sheetData>
    <row r="2" customFormat="false" ht="27.75" hidden="false" customHeight="true" outlineLevel="0" collapsed="false">
      <c r="A2" s="1324" t="s">
        <v>154</v>
      </c>
      <c r="B2" s="1324"/>
      <c r="C2" s="1324"/>
      <c r="D2" s="1324"/>
      <c r="E2" s="1324"/>
      <c r="F2" s="1324"/>
      <c r="G2" s="1324"/>
      <c r="H2" s="1324"/>
      <c r="I2" s="1324"/>
    </row>
    <row r="3" customFormat="false" ht="12.75" hidden="false" customHeight="true" outlineLevel="0" collapsed="false">
      <c r="A3" s="1325"/>
      <c r="B3" s="1325"/>
      <c r="C3" s="1325"/>
      <c r="D3" s="1325"/>
      <c r="E3" s="1325"/>
      <c r="F3" s="270"/>
      <c r="G3" s="270"/>
      <c r="H3" s="270"/>
      <c r="I3" s="270"/>
    </row>
    <row r="4" customFormat="false" ht="18.6" hidden="false" customHeight="true" outlineLevel="0" collapsed="false">
      <c r="A4" s="1326" t="s">
        <v>937</v>
      </c>
      <c r="B4" s="1326"/>
      <c r="C4" s="1326"/>
      <c r="D4" s="1326"/>
      <c r="E4" s="1326"/>
      <c r="F4" s="1326"/>
      <c r="G4" s="1326"/>
      <c r="H4" s="1326"/>
      <c r="I4" s="1326"/>
    </row>
    <row r="5" customFormat="false" ht="24.75" hidden="false" customHeight="true" outlineLevel="0" collapsed="false">
      <c r="A5" s="1325" t="s">
        <v>938</v>
      </c>
      <c r="B5" s="1325"/>
      <c r="C5" s="1325"/>
      <c r="D5" s="1325"/>
      <c r="E5" s="1325"/>
      <c r="F5" s="1325"/>
      <c r="G5" s="1325"/>
      <c r="H5" s="1325"/>
      <c r="I5" s="1325"/>
    </row>
    <row r="6" customFormat="false" ht="24.75" hidden="false" customHeight="true" outlineLevel="0" collapsed="false">
      <c r="A6" s="1325"/>
      <c r="B6" s="1325"/>
      <c r="C6" s="1325"/>
      <c r="D6" s="1325"/>
      <c r="E6" s="1325"/>
      <c r="F6" s="270"/>
      <c r="G6" s="270"/>
      <c r="H6" s="270"/>
      <c r="I6" s="270"/>
    </row>
    <row r="7" customFormat="false" ht="12.75" hidden="false" customHeight="true" outlineLevel="0" collapsed="false">
      <c r="A7" s="1327" t="s">
        <v>157</v>
      </c>
      <c r="B7" s="1327"/>
      <c r="C7" s="1327"/>
      <c r="D7" s="1327"/>
      <c r="E7" s="1327"/>
      <c r="F7" s="1327"/>
      <c r="G7" s="1327"/>
      <c r="H7" s="1327"/>
      <c r="I7" s="1327"/>
    </row>
    <row r="8" customFormat="false" ht="39" hidden="false" customHeight="true" outlineLevel="0" collapsed="false">
      <c r="A8" s="72" t="s">
        <v>158</v>
      </c>
      <c r="B8" s="72"/>
      <c r="C8" s="895" t="s">
        <v>159</v>
      </c>
      <c r="D8" s="895"/>
      <c r="E8" s="10" t="s">
        <v>160</v>
      </c>
      <c r="F8" s="10" t="s">
        <v>161</v>
      </c>
      <c r="G8" s="10" t="s">
        <v>862</v>
      </c>
      <c r="H8" s="10" t="s">
        <v>863</v>
      </c>
      <c r="I8" s="10" t="s">
        <v>864</v>
      </c>
    </row>
    <row r="9" customFormat="false" ht="13.15" hidden="false" customHeight="true" outlineLevel="0" collapsed="false">
      <c r="A9" s="72"/>
      <c r="B9" s="72"/>
      <c r="C9" s="1023" t="s">
        <v>166</v>
      </c>
      <c r="D9" s="1023"/>
      <c r="E9" s="399" t="s">
        <v>167</v>
      </c>
      <c r="F9" s="399" t="s">
        <v>168</v>
      </c>
      <c r="G9" s="399" t="s">
        <v>169</v>
      </c>
      <c r="H9" s="399" t="s">
        <v>170</v>
      </c>
      <c r="I9" s="399" t="s">
        <v>171</v>
      </c>
    </row>
    <row r="10" s="459" customFormat="true" ht="13.15" hidden="false" customHeight="true" outlineLevel="0" collapsed="false">
      <c r="A10" s="473" t="s">
        <v>38</v>
      </c>
      <c r="B10" s="861" t="s">
        <v>173</v>
      </c>
      <c r="C10" s="1328" t="s">
        <v>939</v>
      </c>
      <c r="D10" s="1329"/>
      <c r="E10" s="89" t="n">
        <f aca="false">SUM(E11:E15)</f>
        <v>105273</v>
      </c>
      <c r="F10" s="89" t="n">
        <f aca="false">SUM(F11:F15)</f>
        <v>104966</v>
      </c>
      <c r="G10" s="89" t="n">
        <f aca="false">SUM(G11:G15)</f>
        <v>105612</v>
      </c>
      <c r="H10" s="89" t="n">
        <f aca="false">SUM(H11:H15)</f>
        <v>107495</v>
      </c>
      <c r="I10" s="89" t="n">
        <f aca="false">SUM(I11:I15)</f>
        <v>108818</v>
      </c>
    </row>
    <row r="11" customFormat="false" ht="13.15" hidden="false" customHeight="true" outlineLevel="0" collapsed="false">
      <c r="A11" s="482" t="s">
        <v>40</v>
      </c>
      <c r="B11" s="1330"/>
      <c r="C11" s="289" t="s">
        <v>940</v>
      </c>
      <c r="D11" s="1331"/>
      <c r="E11" s="409" t="n">
        <f aca="false">SUM(15ovi2015!E14)</f>
        <v>5187</v>
      </c>
      <c r="F11" s="409" t="n">
        <f aca="false">SUM(15ovi2015!F9+15ovi2015!F10+15ovi2015!F13)</f>
        <v>3300</v>
      </c>
      <c r="G11" s="409" t="n">
        <f aca="false">SUM(15ovi2015!G9+15ovi2015!G10+15ovi2015!G13)</f>
        <v>3300</v>
      </c>
      <c r="H11" s="409" t="n">
        <f aca="false">SUM(15ovi2015!H9+15ovi2015!H10+15ovi2015!H13)+15ovi2015!H12</f>
        <v>3300</v>
      </c>
      <c r="I11" s="409" t="n">
        <f aca="false">SUM(15ovi2015!I9+15ovi2015!I10+15ovi2015!I13)+15ovi2015!I12</f>
        <v>1840</v>
      </c>
    </row>
    <row r="12" customFormat="false" ht="13.15" hidden="false" customHeight="true" outlineLevel="0" collapsed="false">
      <c r="A12" s="482" t="s">
        <v>47</v>
      </c>
      <c r="B12" s="1330"/>
      <c r="C12" s="289" t="s">
        <v>328</v>
      </c>
      <c r="D12" s="1331"/>
      <c r="E12" s="409" t="n">
        <f aca="false">SUM(15ovi2015!E15)</f>
        <v>790</v>
      </c>
      <c r="F12" s="409" t="n">
        <f aca="false">SUM(15ovi2015!F15)</f>
        <v>0</v>
      </c>
      <c r="G12" s="409" t="n">
        <f aca="false">SUM(15ovi2015!G15)</f>
        <v>0</v>
      </c>
      <c r="H12" s="409" t="n">
        <f aca="false">SUM(15ovi2015!H15)</f>
        <v>20</v>
      </c>
      <c r="I12" s="409" t="n">
        <f aca="false">SUM(15ovi2015!I15)</f>
        <v>20</v>
      </c>
    </row>
    <row r="13" customFormat="false" ht="13.15" hidden="false" customHeight="true" outlineLevel="0" collapsed="false">
      <c r="A13" s="482" t="s">
        <v>49</v>
      </c>
      <c r="B13" s="1330"/>
      <c r="C13" s="92" t="s">
        <v>941</v>
      </c>
      <c r="D13" s="1331"/>
      <c r="E13" s="409" t="n">
        <f aca="false">SUM(15ovi2015!E17)</f>
        <v>98574</v>
      </c>
      <c r="F13" s="409" t="n">
        <f aca="false">SUM(15ovi2015!F21)-F14</f>
        <v>98357</v>
      </c>
      <c r="G13" s="409" t="n">
        <f aca="false">SUM(15ovi2015!G21)-G14</f>
        <v>99003</v>
      </c>
      <c r="H13" s="409" t="n">
        <f aca="false">SUM(15ovi2015!H21)-H14</f>
        <v>100866</v>
      </c>
      <c r="I13" s="409" t="n">
        <f aca="false">SUM(15ovi2015!I21)-I14</f>
        <v>103649</v>
      </c>
    </row>
    <row r="14" customFormat="false" ht="13.15" hidden="false" customHeight="true" outlineLevel="0" collapsed="false">
      <c r="A14" s="482" t="s">
        <v>51</v>
      </c>
      <c r="B14" s="1330"/>
      <c r="C14" s="92" t="s">
        <v>239</v>
      </c>
      <c r="D14" s="1331"/>
      <c r="E14" s="409" t="n">
        <f aca="false">SUM(15ovi2015!E20)</f>
        <v>722</v>
      </c>
      <c r="F14" s="409" t="n">
        <f aca="false">SUM(15ovi2015!F20)</f>
        <v>3309</v>
      </c>
      <c r="G14" s="409" t="n">
        <f aca="false">SUM(15ovi2015!G20)</f>
        <v>3309</v>
      </c>
      <c r="H14" s="409" t="n">
        <f aca="false">SUM(15ovi2015!H20)</f>
        <v>3309</v>
      </c>
      <c r="I14" s="409" t="n">
        <f aca="false">SUM(15ovi2015!I20)</f>
        <v>3309</v>
      </c>
    </row>
    <row r="15" customFormat="false" ht="13.15" hidden="false" customHeight="true" outlineLevel="0" collapsed="false">
      <c r="A15" s="482" t="s">
        <v>53</v>
      </c>
      <c r="B15" s="1330"/>
      <c r="C15" s="92"/>
      <c r="D15" s="1331"/>
      <c r="E15" s="409"/>
      <c r="F15" s="409"/>
      <c r="G15" s="409"/>
      <c r="H15" s="409"/>
      <c r="I15" s="409"/>
    </row>
    <row r="16" s="1148" customFormat="true" ht="13.15" hidden="false" customHeight="true" outlineLevel="0" collapsed="false">
      <c r="A16" s="473" t="s">
        <v>55</v>
      </c>
      <c r="B16" s="1332" t="s">
        <v>177</v>
      </c>
      <c r="C16" s="1333" t="s">
        <v>332</v>
      </c>
      <c r="D16" s="1334"/>
      <c r="E16" s="1335" t="n">
        <f aca="false">SUM(E17:E19)</f>
        <v>12508</v>
      </c>
      <c r="F16" s="1335" t="n">
        <f aca="false">SUM(F17:F19)</f>
        <v>11554</v>
      </c>
      <c r="G16" s="1335" t="n">
        <f aca="false">SUM(G17:G19)</f>
        <v>12508</v>
      </c>
      <c r="H16" s="1335" t="n">
        <f aca="false">SUM(H17:H19)</f>
        <v>14658</v>
      </c>
      <c r="I16" s="1335" t="n">
        <f aca="false">SUM(I17:I19)</f>
        <v>15449</v>
      </c>
    </row>
    <row r="17" customFormat="false" ht="13.15" hidden="false" customHeight="true" outlineLevel="0" collapsed="false">
      <c r="A17" s="482" t="s">
        <v>57</v>
      </c>
      <c r="B17" s="1330"/>
      <c r="C17" s="289" t="s">
        <v>940</v>
      </c>
      <c r="D17" s="1331"/>
      <c r="E17" s="409" t="n">
        <f aca="false">SUM(16művh2015!E9)+16művh2015!E10</f>
        <v>475</v>
      </c>
      <c r="F17" s="409" t="n">
        <f aca="false">SUM(16művh2015!F9)</f>
        <v>600</v>
      </c>
      <c r="G17" s="409" t="n">
        <f aca="false">SUM(16művh2015!G9)</f>
        <v>600</v>
      </c>
      <c r="H17" s="409" t="n">
        <f aca="false">SUM(16művh2015!H9)</f>
        <v>600</v>
      </c>
      <c r="I17" s="409" t="n">
        <f aca="false">SUM(16művh2015!I9)</f>
        <v>300</v>
      </c>
    </row>
    <row r="18" customFormat="false" ht="13.15" hidden="false" customHeight="true" outlineLevel="0" collapsed="false">
      <c r="A18" s="482" t="s">
        <v>86</v>
      </c>
      <c r="B18" s="1330"/>
      <c r="C18" s="92" t="s">
        <v>942</v>
      </c>
      <c r="D18" s="1331"/>
      <c r="E18" s="409" t="n">
        <f aca="false">SUM(16művh2015!E12)</f>
        <v>11904</v>
      </c>
      <c r="F18" s="409" t="n">
        <f aca="false">SUM(16művh2015!F12)</f>
        <v>10624</v>
      </c>
      <c r="G18" s="409" t="n">
        <f aca="false">SUM(16művh2015!G12)</f>
        <v>11578</v>
      </c>
      <c r="H18" s="409" t="n">
        <f aca="false">SUM(16művh2015!H12)</f>
        <v>13728</v>
      </c>
      <c r="I18" s="409" t="n">
        <f aca="false">SUM(16művh2015!I12)</f>
        <v>14819</v>
      </c>
    </row>
    <row r="19" customFormat="false" ht="13.15" hidden="false" customHeight="true" outlineLevel="0" collapsed="false">
      <c r="A19" s="482" t="s">
        <v>59</v>
      </c>
      <c r="B19" s="172"/>
      <c r="C19" s="92" t="s">
        <v>239</v>
      </c>
      <c r="D19" s="1331"/>
      <c r="E19" s="409" t="n">
        <v>129</v>
      </c>
      <c r="F19" s="409" t="n">
        <f aca="false">SUM(16művh2015!F15)</f>
        <v>330</v>
      </c>
      <c r="G19" s="409" t="n">
        <f aca="false">SUM(16művh2015!G15)</f>
        <v>330</v>
      </c>
      <c r="H19" s="409" t="n">
        <f aca="false">SUM(16művh2015!H15)</f>
        <v>330</v>
      </c>
      <c r="I19" s="409" t="n">
        <f aca="false">SUM(16művh2015!I15)</f>
        <v>330</v>
      </c>
    </row>
    <row r="20" customFormat="false" ht="13.15" hidden="false" customHeight="true" outlineLevel="0" collapsed="false">
      <c r="A20" s="482" t="s">
        <v>61</v>
      </c>
      <c r="B20" s="1336"/>
      <c r="C20" s="92"/>
      <c r="D20" s="1331"/>
      <c r="E20" s="409"/>
      <c r="F20" s="409"/>
      <c r="G20" s="409"/>
      <c r="H20" s="409"/>
      <c r="I20" s="409"/>
    </row>
    <row r="21" s="1148" customFormat="true" ht="13.15" hidden="false" customHeight="true" outlineLevel="0" collapsed="false">
      <c r="A21" s="473" t="s">
        <v>63</v>
      </c>
      <c r="B21" s="1161" t="s">
        <v>181</v>
      </c>
      <c r="C21" s="1333" t="s">
        <v>317</v>
      </c>
      <c r="D21" s="1334"/>
      <c r="E21" s="1337" t="n">
        <f aca="false">SUM(E22:E25)</f>
        <v>76676</v>
      </c>
      <c r="F21" s="1337" t="n">
        <f aca="false">SUM(F22:F25)</f>
        <v>77406</v>
      </c>
      <c r="G21" s="1337" t="n">
        <f aca="false">SUM(G22:G25)</f>
        <v>77432</v>
      </c>
      <c r="H21" s="1337" t="n">
        <f aca="false">SUM(H22:H25)</f>
        <v>77432</v>
      </c>
      <c r="I21" s="1337" t="n">
        <f aca="false">SUM(I22:I25)</f>
        <v>76902</v>
      </c>
    </row>
    <row r="22" customFormat="false" ht="13.15" hidden="false" customHeight="true" outlineLevel="0" collapsed="false">
      <c r="A22" s="482" t="s">
        <v>65</v>
      </c>
      <c r="B22" s="1336"/>
      <c r="C22" s="289" t="s">
        <v>940</v>
      </c>
      <c r="D22" s="1331"/>
      <c r="E22" s="409" t="n">
        <f aca="false">SUM(17pmh2015!E10)</f>
        <v>790</v>
      </c>
      <c r="F22" s="409" t="n">
        <f aca="false">SUM(17pmh2015!F10)</f>
        <v>799</v>
      </c>
      <c r="G22" s="409" t="n">
        <f aca="false">SUM(17pmh2015!G10)</f>
        <v>799</v>
      </c>
      <c r="H22" s="409" t="n">
        <f aca="false">SUM(17pmh2015!H10)</f>
        <v>799</v>
      </c>
      <c r="I22" s="409" t="n">
        <f aca="false">SUM(17pmh2015!I10)</f>
        <v>796</v>
      </c>
    </row>
    <row r="23" customFormat="false" ht="13.15" hidden="false" customHeight="true" outlineLevel="0" collapsed="false">
      <c r="A23" s="482" t="s">
        <v>92</v>
      </c>
      <c r="B23" s="1336"/>
      <c r="C23" s="289" t="s">
        <v>943</v>
      </c>
      <c r="D23" s="1331"/>
      <c r="E23" s="409" t="n">
        <f aca="false">SUM(17pmh2015!E12)</f>
        <v>877</v>
      </c>
      <c r="F23" s="409" t="n">
        <f aca="false">SUM(17pmh2015!F12)</f>
        <v>0</v>
      </c>
      <c r="G23" s="409" t="n">
        <f aca="false">SUM(17pmh2015!G12)</f>
        <v>0</v>
      </c>
      <c r="H23" s="409" t="n">
        <f aca="false">SUM(17pmh2015!H12)</f>
        <v>0</v>
      </c>
      <c r="I23" s="409" t="n">
        <f aca="false">SUM(17pmh2015!I12)</f>
        <v>951</v>
      </c>
    </row>
    <row r="24" customFormat="false" ht="13.15" hidden="false" customHeight="true" outlineLevel="0" collapsed="false">
      <c r="A24" s="482" t="s">
        <v>66</v>
      </c>
      <c r="B24" s="1336"/>
      <c r="C24" s="92" t="s">
        <v>942</v>
      </c>
      <c r="D24" s="1331"/>
      <c r="E24" s="409" t="n">
        <f aca="false">SUM(17pmh2015!E15)</f>
        <v>74821</v>
      </c>
      <c r="F24" s="409" t="n">
        <f aca="false">SUM(17pmh2015!F15)</f>
        <v>74200</v>
      </c>
      <c r="G24" s="409" t="n">
        <f aca="false">SUM(17pmh2015!G15)</f>
        <v>74226</v>
      </c>
      <c r="H24" s="409" t="n">
        <f aca="false">SUM(17pmh2015!H15)</f>
        <v>74226</v>
      </c>
      <c r="I24" s="409" t="n">
        <f aca="false">SUM(17pmh2015!I15)</f>
        <v>72748</v>
      </c>
    </row>
    <row r="25" customFormat="false" ht="13.15" hidden="false" customHeight="true" outlineLevel="0" collapsed="false">
      <c r="A25" s="482" t="s">
        <v>67</v>
      </c>
      <c r="B25" s="1336"/>
      <c r="C25" s="92" t="s">
        <v>239</v>
      </c>
      <c r="D25" s="1331"/>
      <c r="E25" s="409" t="n">
        <f aca="false">SUM(17pmh2015!E14)</f>
        <v>188</v>
      </c>
      <c r="F25" s="409" t="n">
        <f aca="false">SUM(17pmh2015!F14)</f>
        <v>2407</v>
      </c>
      <c r="G25" s="409" t="n">
        <f aca="false">SUM(17pmh2015!G14)</f>
        <v>2407</v>
      </c>
      <c r="H25" s="409" t="n">
        <f aca="false">SUM(17pmh2015!H14)</f>
        <v>2407</v>
      </c>
      <c r="I25" s="409" t="n">
        <f aca="false">SUM(17pmh2015!I14)</f>
        <v>2407</v>
      </c>
    </row>
    <row r="26" customFormat="false" ht="13.15" hidden="false" customHeight="true" outlineLevel="0" collapsed="false">
      <c r="A26" s="482" t="s">
        <v>68</v>
      </c>
      <c r="B26" s="1336"/>
      <c r="C26" s="92"/>
      <c r="D26" s="1331"/>
      <c r="E26" s="409"/>
      <c r="F26" s="409"/>
      <c r="G26" s="409"/>
      <c r="H26" s="409"/>
      <c r="I26" s="409"/>
    </row>
    <row r="27" s="459" customFormat="true" ht="13.15" hidden="false" customHeight="true" outlineLevel="0" collapsed="false">
      <c r="A27" s="473" t="s">
        <v>70</v>
      </c>
      <c r="B27" s="263" t="s">
        <v>183</v>
      </c>
      <c r="C27" s="99" t="s">
        <v>944</v>
      </c>
      <c r="D27" s="1338"/>
      <c r="E27" s="183" t="n">
        <f aca="false">SUM(E28:E30)</f>
        <v>96426</v>
      </c>
      <c r="F27" s="183" t="n">
        <f aca="false">SUM(F28:F31)</f>
        <v>102425</v>
      </c>
      <c r="G27" s="183" t="n">
        <f aca="false">SUM(G28:G31)</f>
        <v>104393</v>
      </c>
      <c r="H27" s="183" t="n">
        <f aca="false">SUM(H28:H31)</f>
        <v>108076</v>
      </c>
      <c r="I27" s="183" t="n">
        <f aca="false">SUM(I28:I31)</f>
        <v>108076</v>
      </c>
    </row>
    <row r="28" customFormat="false" ht="13.15" hidden="false" customHeight="true" outlineLevel="0" collapsed="false">
      <c r="A28" s="482" t="s">
        <v>97</v>
      </c>
      <c r="B28" s="1336"/>
      <c r="C28" s="289" t="s">
        <v>940</v>
      </c>
      <c r="D28" s="1331"/>
      <c r="E28" s="409" t="n">
        <v>21184</v>
      </c>
      <c r="F28" s="409" t="n">
        <f aca="false">SUM(18VÜKI!F11)</f>
        <v>19500</v>
      </c>
      <c r="G28" s="409" t="n">
        <f aca="false">SUM(18VÜKI!G11)</f>
        <v>19500</v>
      </c>
      <c r="H28" s="409" t="n">
        <f aca="false">SUM(18VÜKI!H11)</f>
        <v>19500</v>
      </c>
      <c r="I28" s="409" t="n">
        <f aca="false">SUM(18VÜKI!I11)</f>
        <v>19500</v>
      </c>
    </row>
    <row r="29" customFormat="false" ht="13.15" hidden="false" customHeight="true" outlineLevel="0" collapsed="false">
      <c r="A29" s="482" t="s">
        <v>99</v>
      </c>
      <c r="B29" s="1336"/>
      <c r="C29" s="289" t="s">
        <v>943</v>
      </c>
      <c r="D29" s="1331"/>
      <c r="E29" s="409" t="n">
        <v>5010</v>
      </c>
      <c r="F29" s="409" t="n">
        <f aca="false">SUM(18VÜKI!F12)</f>
        <v>14288</v>
      </c>
      <c r="G29" s="409" t="n">
        <f aca="false">SUM(18VÜKI!G12)</f>
        <v>14288</v>
      </c>
      <c r="H29" s="409" t="n">
        <f aca="false">SUM(18VÜKI!H12)</f>
        <v>0</v>
      </c>
      <c r="I29" s="409" t="n">
        <f aca="false">SUM(18VÜKI!I12)</f>
        <v>0</v>
      </c>
    </row>
    <row r="30" customFormat="false" ht="13.15" hidden="false" customHeight="true" outlineLevel="0" collapsed="false">
      <c r="A30" s="482" t="s">
        <v>101</v>
      </c>
      <c r="B30" s="1336"/>
      <c r="C30" s="92" t="s">
        <v>942</v>
      </c>
      <c r="D30" s="1331"/>
      <c r="E30" s="409" t="n">
        <f aca="false">SUM(18VÜKI!E15)</f>
        <v>70232</v>
      </c>
      <c r="F30" s="409" t="n">
        <f aca="false">SUM(18VÜKI!F17)</f>
        <v>65590</v>
      </c>
      <c r="G30" s="409" t="n">
        <f aca="false">SUM(18VÜKI!G17)</f>
        <v>67558</v>
      </c>
      <c r="H30" s="409" t="n">
        <f aca="false">SUM(18VÜKI!H17)</f>
        <v>85529</v>
      </c>
      <c r="I30" s="409" t="n">
        <f aca="false">SUM(18VÜKI!I17)</f>
        <v>85529</v>
      </c>
    </row>
    <row r="31" customFormat="false" ht="13.15" hidden="false" customHeight="true" outlineLevel="0" collapsed="false">
      <c r="A31" s="482" t="s">
        <v>103</v>
      </c>
      <c r="B31" s="1336"/>
      <c r="C31" s="92" t="s">
        <v>239</v>
      </c>
      <c r="D31" s="1331"/>
      <c r="E31" s="409" t="n">
        <f aca="false">SUM(18VÜKI!E16)</f>
        <v>0</v>
      </c>
      <c r="F31" s="409" t="n">
        <f aca="false">SUM(18VÜKI!F16)</f>
        <v>3047</v>
      </c>
      <c r="G31" s="409" t="n">
        <f aca="false">SUM(18VÜKI!G16)</f>
        <v>3047</v>
      </c>
      <c r="H31" s="409" t="n">
        <f aca="false">SUM(18VÜKI!H16)</f>
        <v>3047</v>
      </c>
      <c r="I31" s="409" t="n">
        <f aca="false">SUM(18VÜKI!I16)</f>
        <v>3047</v>
      </c>
    </row>
    <row r="32" customFormat="false" ht="13.15" hidden="false" customHeight="true" outlineLevel="0" collapsed="false">
      <c r="A32" s="482" t="s">
        <v>105</v>
      </c>
      <c r="B32" s="1336"/>
      <c r="C32" s="92"/>
      <c r="D32" s="1331"/>
      <c r="E32" s="409"/>
      <c r="F32" s="409"/>
      <c r="G32" s="409"/>
      <c r="H32" s="409"/>
      <c r="I32" s="409"/>
    </row>
    <row r="33" customFormat="false" ht="13.15" hidden="false" customHeight="true" outlineLevel="0" collapsed="false">
      <c r="A33" s="473" t="s">
        <v>107</v>
      </c>
      <c r="B33" s="263" t="s">
        <v>184</v>
      </c>
      <c r="C33" s="99" t="s">
        <v>291</v>
      </c>
      <c r="D33" s="1331"/>
      <c r="E33" s="181" t="n">
        <f aca="false">SUM(E34:E47)</f>
        <v>798572</v>
      </c>
      <c r="F33" s="181" t="n">
        <f aca="false">SUM(F34:F47)</f>
        <v>557239</v>
      </c>
      <c r="G33" s="181" t="n">
        <f aca="false">SUM(G34:G47)</f>
        <v>663709</v>
      </c>
      <c r="H33" s="181" t="n">
        <f aca="false">SUM(H34:H47)</f>
        <v>669339</v>
      </c>
      <c r="I33" s="181" t="n">
        <f aca="false">SUM(I34:I47)</f>
        <v>657710</v>
      </c>
    </row>
    <row r="34" customFormat="false" ht="13.15" hidden="false" customHeight="true" outlineLevel="0" collapsed="false">
      <c r="A34" s="482" t="s">
        <v>99</v>
      </c>
      <c r="B34" s="1336"/>
      <c r="C34" s="289" t="s">
        <v>940</v>
      </c>
      <c r="D34" s="1331"/>
      <c r="E34" s="409" t="n">
        <f aca="false">SUM('19 önkormányzat'!E9)+'19 önkormányzat'!E15</f>
        <v>15099</v>
      </c>
      <c r="F34" s="409" t="n">
        <f aca="false">SUM('19 önkormányzat'!F9)+'19 önkormányzat'!F15</f>
        <v>20863</v>
      </c>
      <c r="G34" s="409" t="n">
        <f aca="false">SUM('19 önkormányzat'!G9)+'19 önkormányzat'!G15</f>
        <v>20863</v>
      </c>
      <c r="H34" s="409" t="n">
        <f aca="false">SUM('19 önkormányzat'!H9)+'19 önkormányzat'!H15</f>
        <v>25113</v>
      </c>
      <c r="I34" s="409" t="n">
        <f aca="false">SUM('19 önkormányzat'!I9)+'19 önkormányzat'!I15</f>
        <v>19318</v>
      </c>
    </row>
    <row r="35" customFormat="false" ht="13.15" hidden="false" customHeight="true" outlineLevel="0" collapsed="false">
      <c r="A35" s="482" t="s">
        <v>101</v>
      </c>
      <c r="B35" s="1336"/>
      <c r="C35" s="289" t="s">
        <v>945</v>
      </c>
      <c r="D35" s="1331"/>
      <c r="E35" s="409" t="n">
        <f aca="false">SUM('19 önkormányzat'!E12+'19 önkormányzat'!E14)</f>
        <v>36800</v>
      </c>
      <c r="F35" s="409" t="n">
        <f aca="false">SUM('19 önkormányzat'!F12+'19 önkormányzat'!F14)</f>
        <v>37625</v>
      </c>
      <c r="G35" s="409" t="n">
        <f aca="false">SUM('19 önkormányzat'!G12+'19 önkormányzat'!G14)</f>
        <v>37625</v>
      </c>
      <c r="H35" s="409" t="n">
        <f aca="false">SUM('19 önkormányzat'!H12+'19 önkormányzat'!H14)</f>
        <v>47018</v>
      </c>
      <c r="I35" s="409" t="n">
        <f aca="false">SUM('19 önkormányzat'!I12+'19 önkormányzat'!I14)</f>
        <v>44500</v>
      </c>
    </row>
    <row r="36" customFormat="false" ht="13.15" hidden="false" customHeight="true" outlineLevel="0" collapsed="false">
      <c r="A36" s="482" t="s">
        <v>103</v>
      </c>
      <c r="B36" s="1336"/>
      <c r="C36" s="289" t="s">
        <v>946</v>
      </c>
      <c r="D36" s="1331"/>
      <c r="E36" s="409" t="n">
        <v>295</v>
      </c>
      <c r="F36" s="409" t="n">
        <v>1205</v>
      </c>
      <c r="G36" s="409" t="n">
        <v>1205</v>
      </c>
      <c r="H36" s="409" t="n">
        <v>1605</v>
      </c>
      <c r="I36" s="866" t="n">
        <v>468</v>
      </c>
    </row>
    <row r="37" customFormat="false" ht="30.6" hidden="false" customHeight="true" outlineLevel="0" collapsed="false">
      <c r="A37" s="482" t="s">
        <v>105</v>
      </c>
      <c r="B37" s="1336"/>
      <c r="C37" s="1339" t="s">
        <v>200</v>
      </c>
      <c r="D37" s="1331"/>
      <c r="E37" s="409" t="n">
        <f aca="false">SUM('19 önkormányzat'!E27)</f>
        <v>10166</v>
      </c>
      <c r="F37" s="409" t="n">
        <f aca="false">SUM('19 önkormányzat'!F27)</f>
        <v>6052</v>
      </c>
      <c r="G37" s="409" t="n">
        <f aca="false">SUM('19 önkormányzat'!G27)</f>
        <v>6052</v>
      </c>
      <c r="H37" s="409" t="n">
        <f aca="false">SUM('19 önkormányzat'!H27)</f>
        <v>6052</v>
      </c>
      <c r="I37" s="409" t="n">
        <f aca="false">SUM('19 önkormányzat'!I27)</f>
        <v>4153</v>
      </c>
    </row>
    <row r="38" customFormat="false" ht="42.6" hidden="false" customHeight="true" outlineLevel="0" collapsed="false">
      <c r="A38" s="482" t="s">
        <v>107</v>
      </c>
      <c r="B38" s="1336"/>
      <c r="C38" s="1339" t="s">
        <v>800</v>
      </c>
      <c r="D38" s="1331"/>
      <c r="E38" s="409" t="n">
        <f aca="false">SUM('19 önkormányzat'!E13)</f>
        <v>9214</v>
      </c>
      <c r="F38" s="409" t="n">
        <f aca="false">SUM('19 önkormányzat'!F13)</f>
        <v>0</v>
      </c>
      <c r="G38" s="409" t="n">
        <f aca="false">SUM('19 önkormányzat'!G13)</f>
        <v>0</v>
      </c>
      <c r="H38" s="409" t="n">
        <f aca="false">SUM('19 önkormányzat'!H13)</f>
        <v>1000</v>
      </c>
      <c r="I38" s="409" t="n">
        <f aca="false">SUM('19 önkormányzat'!I13)</f>
        <v>907</v>
      </c>
    </row>
    <row r="39" customFormat="false" ht="13.15" hidden="false" customHeight="true" outlineLevel="0" collapsed="false">
      <c r="A39" s="482" t="s">
        <v>109</v>
      </c>
      <c r="B39" s="1336"/>
      <c r="C39" s="289" t="s">
        <v>313</v>
      </c>
      <c r="D39" s="1331"/>
      <c r="E39" s="409" t="n">
        <f aca="false">SUM('19 önkormányzat'!E22)</f>
        <v>189812</v>
      </c>
      <c r="F39" s="409" t="n">
        <f aca="false">SUM('19 önkormányzat'!F22)</f>
        <v>0</v>
      </c>
      <c r="G39" s="409" t="n">
        <f aca="false">SUM('19 önkormányzat'!G22)</f>
        <v>80000</v>
      </c>
      <c r="H39" s="409" t="n">
        <f aca="false">SUM('19 önkormányzat'!H22)</f>
        <v>80000</v>
      </c>
      <c r="I39" s="409" t="n">
        <f aca="false">SUM('19 önkormányzat'!I22)</f>
        <v>80000</v>
      </c>
    </row>
    <row r="40" customFormat="false" ht="13.15" hidden="false" customHeight="true" outlineLevel="0" collapsed="false">
      <c r="A40" s="482" t="s">
        <v>111</v>
      </c>
      <c r="B40" s="1336"/>
      <c r="C40" s="289" t="s">
        <v>719</v>
      </c>
      <c r="D40" s="1331"/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f aca="false">SUM('19 önkormányzat'!I23)</f>
        <v>805</v>
      </c>
    </row>
    <row r="41" customFormat="false" ht="13.15" hidden="false" customHeight="true" outlineLevel="0" collapsed="false">
      <c r="A41" s="482" t="s">
        <v>113</v>
      </c>
      <c r="B41" s="1336"/>
      <c r="C41" s="289" t="s">
        <v>803</v>
      </c>
      <c r="D41" s="1331"/>
      <c r="E41" s="409" t="n">
        <f aca="false">SUM('19 önkormányzat'!E18)</f>
        <v>9241</v>
      </c>
      <c r="F41" s="409" t="n">
        <f aca="false">SUM('19 önkormányzat'!F18)</f>
        <v>35000</v>
      </c>
      <c r="G41" s="409" t="n">
        <f aca="false">SUM('19 önkormányzat'!G18)</f>
        <v>47903</v>
      </c>
      <c r="H41" s="409" t="n">
        <f aca="false">SUM('19 önkormányzat'!H18)</f>
        <v>47903</v>
      </c>
      <c r="I41" s="409" t="n">
        <f aca="false">SUM('19 önkormányzat'!I18)</f>
        <v>39695</v>
      </c>
    </row>
    <row r="42" customFormat="false" ht="13.15" hidden="false" customHeight="true" outlineLevel="0" collapsed="false">
      <c r="A42" s="482" t="s">
        <v>115</v>
      </c>
      <c r="B42" s="1336"/>
      <c r="C42" s="289" t="s">
        <v>311</v>
      </c>
      <c r="D42" s="1331"/>
      <c r="E42" s="409" t="n">
        <v>0</v>
      </c>
      <c r="F42" s="409" t="n">
        <v>0</v>
      </c>
      <c r="G42" s="409" t="n">
        <v>12410</v>
      </c>
      <c r="H42" s="409" t="n">
        <f aca="false">SUM('19 önkormányzat'!H19)</f>
        <v>12410</v>
      </c>
      <c r="I42" s="409" t="n">
        <f aca="false">SUM('19 önkormányzat'!I19)</f>
        <v>1773</v>
      </c>
    </row>
    <row r="43" customFormat="false" ht="13.15" hidden="false" customHeight="true" outlineLevel="0" collapsed="false">
      <c r="A43" s="482" t="s">
        <v>117</v>
      </c>
      <c r="B43" s="1336"/>
      <c r="C43" s="289" t="s">
        <v>314</v>
      </c>
      <c r="D43" s="1331"/>
      <c r="E43" s="409" t="n">
        <f aca="false">SUM('19 önkormányzat'!E25)</f>
        <v>0</v>
      </c>
      <c r="F43" s="409" t="n">
        <f aca="false">SUM('19 önkormányzat'!F25)</f>
        <v>90000</v>
      </c>
      <c r="G43" s="409" t="n">
        <f aca="false">SUM('19 önkormányzat'!G25)</f>
        <v>90000</v>
      </c>
      <c r="H43" s="409" t="n">
        <f aca="false">SUM('19 önkormányzat'!H25)</f>
        <v>80000</v>
      </c>
      <c r="I43" s="409" t="n">
        <f aca="false">SUM('19 önkormányzat'!I25)</f>
        <v>80000</v>
      </c>
    </row>
    <row r="44" customFormat="false" ht="13.15" hidden="false" customHeight="true" outlineLevel="0" collapsed="false">
      <c r="A44" s="482" t="s">
        <v>118</v>
      </c>
      <c r="B44" s="1336"/>
      <c r="C44" s="289" t="s">
        <v>947</v>
      </c>
      <c r="D44" s="1331"/>
      <c r="E44" s="409" t="n">
        <f aca="false">SUM('19 önkormányzat'!E11)</f>
        <v>175920</v>
      </c>
      <c r="F44" s="409" t="n">
        <f aca="false">SUM('19 önkormányzat'!F11)</f>
        <v>172951</v>
      </c>
      <c r="G44" s="409" t="n">
        <f aca="false">SUM('19 önkormányzat'!G11)</f>
        <v>174108</v>
      </c>
      <c r="H44" s="409" t="n">
        <f aca="false">SUM('19 önkormányzat'!H11)</f>
        <v>174695</v>
      </c>
      <c r="I44" s="409" t="n">
        <f aca="false">SUM('19 önkormányzat'!I11)</f>
        <v>185145</v>
      </c>
    </row>
    <row r="45" customFormat="false" ht="13.15" hidden="false" customHeight="true" outlineLevel="0" collapsed="false">
      <c r="A45" s="482" t="s">
        <v>120</v>
      </c>
      <c r="B45" s="1336"/>
      <c r="C45" s="289" t="s">
        <v>948</v>
      </c>
      <c r="D45" s="1331"/>
      <c r="E45" s="409" t="n">
        <f aca="false">SUM('19 önkormányzat'!E10)</f>
        <v>168798</v>
      </c>
      <c r="F45" s="409" t="n">
        <f aca="false">SUM('19 önkormányzat'!F10)</f>
        <v>142477</v>
      </c>
      <c r="G45" s="409" t="n">
        <f aca="false">SUM('19 önkormányzat'!G10)</f>
        <v>142477</v>
      </c>
      <c r="H45" s="409" t="n">
        <f aca="false">SUM('19 önkormányzat'!H10)</f>
        <v>142477</v>
      </c>
      <c r="I45" s="409" t="n">
        <f aca="false">SUM('19 önkormányzat'!I10)</f>
        <v>149880</v>
      </c>
    </row>
    <row r="46" customFormat="false" ht="13.15" hidden="false" customHeight="true" outlineLevel="0" collapsed="false">
      <c r="A46" s="482" t="s">
        <v>122</v>
      </c>
      <c r="B46" s="1336"/>
      <c r="C46" s="92" t="s">
        <v>239</v>
      </c>
      <c r="D46" s="1331"/>
      <c r="E46" s="418" t="n">
        <f aca="false">SUM('19 önkormányzat'!E28)</f>
        <v>73227</v>
      </c>
      <c r="F46" s="418" t="n">
        <f aca="false">SUM('19 önkormányzat'!F28)</f>
        <v>51066</v>
      </c>
      <c r="G46" s="418" t="n">
        <f aca="false">SUM('19 önkormányzat'!G28)</f>
        <v>51066</v>
      </c>
      <c r="H46" s="418" t="n">
        <f aca="false">SUM('19 önkormányzat'!H28)</f>
        <v>51066</v>
      </c>
      <c r="I46" s="418" t="n">
        <f aca="false">SUM('19 önkormányzat'!I28)</f>
        <v>51066</v>
      </c>
    </row>
    <row r="47" customFormat="false" ht="13.15" hidden="false" customHeight="true" outlineLevel="0" collapsed="false">
      <c r="A47" s="482" t="s">
        <v>124</v>
      </c>
      <c r="B47" s="1336"/>
      <c r="C47" s="92" t="s">
        <v>949</v>
      </c>
      <c r="D47" s="1331"/>
      <c r="E47" s="409" t="n">
        <f aca="false">SUM('19 önkormányzat'!E26)</f>
        <v>110000</v>
      </c>
      <c r="F47" s="409" t="n">
        <f aca="false">SUM('19 önkormányzat'!F26)</f>
        <v>0</v>
      </c>
      <c r="G47" s="409" t="n">
        <f aca="false">SUM('19 önkormányzat'!G26)</f>
        <v>0</v>
      </c>
      <c r="H47" s="409" t="n">
        <f aca="false">SUM('19 önkormányzat'!H26)</f>
        <v>0</v>
      </c>
      <c r="I47" s="409" t="n">
        <f aca="false">SUM('19 önkormányzat'!I26)</f>
        <v>0</v>
      </c>
    </row>
    <row r="48" customFormat="false" ht="13.15" hidden="false" customHeight="true" outlineLevel="0" collapsed="false">
      <c r="A48" s="482" t="s">
        <v>126</v>
      </c>
      <c r="B48" s="1336"/>
      <c r="C48" s="92" t="s">
        <v>750</v>
      </c>
      <c r="D48" s="1331"/>
      <c r="E48" s="409" t="n">
        <f aca="false">SUM(-15ovi2015!E17-16művh2015!E12)-17pmh2015!E15-18VÜKI!E17</f>
        <v>-255531</v>
      </c>
      <c r="F48" s="409" t="n">
        <f aca="false">SUM(-15ovi2015!F17-16művh2015!F12)-17pmh2015!F15-18VÜKI!F17</f>
        <v>-248771</v>
      </c>
      <c r="G48" s="409" t="n">
        <f aca="false">SUM(-15ovi2015!G17-16művh2015!G12)-17pmh2015!G15-18VÜKI!G17</f>
        <v>-252365</v>
      </c>
      <c r="H48" s="409" t="n">
        <f aca="false">SUM(-15ovi2015!H17-16művh2015!H12)-17pmh2015!H15-18VÜKI!H17</f>
        <v>-274349</v>
      </c>
      <c r="I48" s="409" t="n">
        <f aca="false">SUM(-15ovi2015!I17-16művh2015!I12)-17pmh2015!I15-18VÜKI!I17</f>
        <v>-276745</v>
      </c>
    </row>
    <row r="49" s="459" customFormat="true" ht="13.15" hidden="false" customHeight="true" outlineLevel="0" collapsed="false">
      <c r="A49" s="1340" t="s">
        <v>128</v>
      </c>
      <c r="B49" s="1341"/>
      <c r="C49" s="1342" t="s">
        <v>116</v>
      </c>
      <c r="D49" s="1343"/>
      <c r="E49" s="1344" t="n">
        <f aca="false">E33+E27+E21+E16+E10+E48</f>
        <v>833924</v>
      </c>
      <c r="F49" s="1344" t="n">
        <f aca="false">F33+F27+F21+F16+F10+F48</f>
        <v>604819</v>
      </c>
      <c r="G49" s="1344" t="n">
        <f aca="false">G33+G27+G21+G16+G10+G48</f>
        <v>711289</v>
      </c>
      <c r="H49" s="1344" t="n">
        <f aca="false">H33+H27+H21+H16+H10+H48</f>
        <v>702651</v>
      </c>
      <c r="I49" s="1344" t="n">
        <f aca="false">I33+I27+I21+I16+I10+I48</f>
        <v>690210</v>
      </c>
    </row>
    <row r="50" customFormat="false" ht="13.15" hidden="false" customHeight="true" outlineLevel="0" collapsed="false">
      <c r="A50" s="1345"/>
      <c r="B50" s="1345"/>
      <c r="C50" s="1345"/>
      <c r="D50" s="1346"/>
    </row>
    <row r="51" customFormat="false" ht="34.35" hidden="false" customHeight="true" outlineLevel="0" collapsed="false">
      <c r="A51" s="1347" t="s">
        <v>158</v>
      </c>
      <c r="B51" s="1347"/>
      <c r="C51" s="1348" t="s">
        <v>950</v>
      </c>
      <c r="D51" s="1349" t="s">
        <v>767</v>
      </c>
      <c r="E51" s="657" t="s">
        <v>160</v>
      </c>
      <c r="F51" s="657" t="s">
        <v>161</v>
      </c>
      <c r="G51" s="657" t="s">
        <v>862</v>
      </c>
      <c r="H51" s="657" t="s">
        <v>863</v>
      </c>
      <c r="I51" s="657" t="s">
        <v>864</v>
      </c>
    </row>
    <row r="52" customFormat="false" ht="13.15" hidden="false" customHeight="true" outlineLevel="0" collapsed="false">
      <c r="A52" s="1347"/>
      <c r="B52" s="1347"/>
      <c r="C52" s="1347" t="s">
        <v>166</v>
      </c>
      <c r="D52" s="1350" t="s">
        <v>167</v>
      </c>
      <c r="E52" s="1351" t="s">
        <v>168</v>
      </c>
      <c r="F52" s="1351" t="s">
        <v>169</v>
      </c>
      <c r="G52" s="1351" t="s">
        <v>170</v>
      </c>
      <c r="H52" s="1351" t="s">
        <v>171</v>
      </c>
      <c r="I52" s="1351" t="s">
        <v>172</v>
      </c>
    </row>
    <row r="53" customFormat="false" ht="24.75" hidden="false" customHeight="true" outlineLevel="0" collapsed="false">
      <c r="A53" s="1352" t="s">
        <v>38</v>
      </c>
      <c r="B53" s="861" t="s">
        <v>173</v>
      </c>
      <c r="C53" s="1072" t="s">
        <v>322</v>
      </c>
      <c r="D53" s="1353" t="n">
        <f aca="false">15ovi2015!D59</f>
        <v>23</v>
      </c>
      <c r="E53" s="87" t="n">
        <f aca="false">SUM(E54:E57)</f>
        <v>105273</v>
      </c>
      <c r="F53" s="87" t="n">
        <f aca="false">SUM(F54:F57)</f>
        <v>104966</v>
      </c>
      <c r="G53" s="87" t="n">
        <f aca="false">SUM(G54:G57)</f>
        <v>105612</v>
      </c>
      <c r="H53" s="87" t="n">
        <f aca="false">SUM(H54:H57)</f>
        <v>107495</v>
      </c>
      <c r="I53" s="87" t="n">
        <f aca="false">SUM(I54:I57)</f>
        <v>108818</v>
      </c>
    </row>
    <row r="54" customFormat="false" ht="13.15" hidden="false" customHeight="true" outlineLevel="0" collapsed="false">
      <c r="A54" s="1354" t="s">
        <v>40</v>
      </c>
      <c r="B54" s="865"/>
      <c r="C54" s="105" t="str">
        <f aca="false">15ovi2015!C60</f>
        <v>Ebből: Személyi juttatás</v>
      </c>
      <c r="D54" s="1355"/>
      <c r="E54" s="184" t="n">
        <f aca="false">SUM(15ovi2015!E60)</f>
        <v>66474</v>
      </c>
      <c r="F54" s="184" t="n">
        <f aca="false">SUM(15ovi2015!F60)</f>
        <v>66790</v>
      </c>
      <c r="G54" s="184" t="n">
        <f aca="false">SUM(15ovi2015!G60)</f>
        <v>67323</v>
      </c>
      <c r="H54" s="184" t="n">
        <f aca="false">SUM(15ovi2015!H60)</f>
        <v>67533</v>
      </c>
      <c r="I54" s="184" t="n">
        <f aca="false">SUM(15ovi2015!I60)</f>
        <v>67533</v>
      </c>
    </row>
    <row r="55" customFormat="false" ht="13.15" hidden="false" customHeight="true" outlineLevel="0" collapsed="false">
      <c r="A55" s="1354" t="s">
        <v>47</v>
      </c>
      <c r="B55" s="865"/>
      <c r="C55" s="105" t="str">
        <f aca="false">15ovi2015!C61</f>
        <v>          Járulékok</v>
      </c>
      <c r="D55" s="1355"/>
      <c r="E55" s="184" t="n">
        <f aca="false">SUM(15ovi2015!E61)</f>
        <v>18144</v>
      </c>
      <c r="F55" s="184" t="n">
        <f aca="false">SUM(15ovi2015!F61)</f>
        <v>17241</v>
      </c>
      <c r="G55" s="184" t="n">
        <f aca="false">SUM(15ovi2015!G61)</f>
        <v>17354</v>
      </c>
      <c r="H55" s="184" t="n">
        <f aca="false">SUM(15ovi2015!H61)</f>
        <v>17441</v>
      </c>
      <c r="I55" s="184" t="n">
        <f aca="false">SUM(15ovi2015!I61)</f>
        <v>17441</v>
      </c>
    </row>
    <row r="56" customFormat="false" ht="13.15" hidden="false" customHeight="true" outlineLevel="0" collapsed="false">
      <c r="A56" s="1354" t="s">
        <v>49</v>
      </c>
      <c r="B56" s="865"/>
      <c r="C56" s="105" t="str">
        <f aca="false">15ovi2015!C62</f>
        <v>          Dologi kiadás</v>
      </c>
      <c r="D56" s="1356"/>
      <c r="E56" s="184" t="n">
        <f aca="false">SUM(15ovi2015!E62)</f>
        <v>20189</v>
      </c>
      <c r="F56" s="184" t="n">
        <f aca="false">SUM(15ovi2015!F62)</f>
        <v>20255</v>
      </c>
      <c r="G56" s="184" t="n">
        <f aca="false">SUM(15ovi2015!G62)</f>
        <v>20255</v>
      </c>
      <c r="H56" s="184" t="n">
        <f aca="false">SUM(15ovi2015!H62)</f>
        <v>21841</v>
      </c>
      <c r="I56" s="184" t="n">
        <f aca="false">SUM(15ovi2015!I62)</f>
        <v>23164</v>
      </c>
    </row>
    <row r="57" customFormat="false" ht="13.15" hidden="false" customHeight="true" outlineLevel="0" collapsed="false">
      <c r="A57" s="1354" t="s">
        <v>51</v>
      </c>
      <c r="B57" s="865"/>
      <c r="C57" s="105" t="s">
        <v>387</v>
      </c>
      <c r="D57" s="1355"/>
      <c r="E57" s="184" t="n">
        <f aca="false">SUM(15ovi2015!E63)</f>
        <v>466</v>
      </c>
      <c r="F57" s="184" t="n">
        <f aca="false">SUM(15ovi2015!F63)</f>
        <v>680</v>
      </c>
      <c r="G57" s="184" t="n">
        <f aca="false">SUM(15ovi2015!G63)</f>
        <v>680</v>
      </c>
      <c r="H57" s="184" t="n">
        <f aca="false">SUM(15ovi2015!H63)</f>
        <v>680</v>
      </c>
      <c r="I57" s="184" t="n">
        <f aca="false">SUM(15ovi2015!I63)</f>
        <v>680</v>
      </c>
    </row>
    <row r="58" customFormat="false" ht="13.15" hidden="false" customHeight="true" outlineLevel="0" collapsed="false">
      <c r="A58" s="1352" t="s">
        <v>53</v>
      </c>
      <c r="B58" s="867" t="s">
        <v>177</v>
      </c>
      <c r="C58" s="99" t="s">
        <v>332</v>
      </c>
      <c r="D58" s="1355" t="n">
        <f aca="false">16művh2015!D39</f>
        <v>3</v>
      </c>
      <c r="E58" s="181" t="n">
        <f aca="false">SUM(E59:E62)</f>
        <v>12508</v>
      </c>
      <c r="F58" s="181" t="n">
        <f aca="false">SUM(F59:F62)</f>
        <v>11554</v>
      </c>
      <c r="G58" s="181" t="n">
        <f aca="false">SUM(G59:G62)</f>
        <v>12508</v>
      </c>
      <c r="H58" s="181" t="n">
        <f aca="false">SUM(H59:H62)</f>
        <v>14658</v>
      </c>
      <c r="I58" s="181" t="n">
        <f aca="false">SUM(I59:I62)</f>
        <v>15449</v>
      </c>
    </row>
    <row r="59" customFormat="false" ht="13.15" hidden="false" customHeight="true" outlineLevel="0" collapsed="false">
      <c r="A59" s="1354" t="s">
        <v>55</v>
      </c>
      <c r="B59" s="867"/>
      <c r="C59" s="554" t="str">
        <f aca="false">16művh2015!C40</f>
        <v>Ebből: Személyi juttatás</v>
      </c>
      <c r="D59" s="1357"/>
      <c r="E59" s="184" t="n">
        <f aca="false">SUM(16művh2015!E40)</f>
        <v>5922</v>
      </c>
      <c r="F59" s="184" t="n">
        <f aca="false">SUM(16művh2015!F40)</f>
        <v>6552</v>
      </c>
      <c r="G59" s="184" t="n">
        <f aca="false">SUM(16művh2015!G40)</f>
        <v>6589</v>
      </c>
      <c r="H59" s="184" t="n">
        <f aca="false">SUM(16művh2015!H40)</f>
        <v>6589</v>
      </c>
      <c r="I59" s="184" t="n">
        <f aca="false">SUM(16művh2015!I40)</f>
        <v>6589</v>
      </c>
    </row>
    <row r="60" customFormat="false" ht="13.15" hidden="false" customHeight="true" outlineLevel="0" collapsed="false">
      <c r="A60" s="1354" t="s">
        <v>57</v>
      </c>
      <c r="B60" s="867"/>
      <c r="C60" s="554" t="str">
        <f aca="false">16művh2015!C41</f>
        <v>          Járulékok</v>
      </c>
      <c r="D60" s="1355"/>
      <c r="E60" s="184" t="n">
        <f aca="false">SUM(16művh2015!E41)</f>
        <v>1591</v>
      </c>
      <c r="F60" s="184" t="n">
        <f aca="false">SUM(16művh2015!F41)</f>
        <v>1792</v>
      </c>
      <c r="G60" s="184" t="n">
        <f aca="false">SUM(16művh2015!G41)</f>
        <v>1945</v>
      </c>
      <c r="H60" s="184" t="n">
        <f aca="false">SUM(16művh2015!H41)</f>
        <v>1945</v>
      </c>
      <c r="I60" s="184" t="n">
        <f aca="false">SUM(16művh2015!I41)</f>
        <v>1945</v>
      </c>
    </row>
    <row r="61" customFormat="false" ht="13.15" hidden="false" customHeight="true" outlineLevel="0" collapsed="false">
      <c r="A61" s="1354" t="s">
        <v>86</v>
      </c>
      <c r="B61" s="867"/>
      <c r="C61" s="554" t="str">
        <f aca="false">16művh2015!C42</f>
        <v>          Dologi kiadás</v>
      </c>
      <c r="D61" s="1356"/>
      <c r="E61" s="184" t="n">
        <f aca="false">SUM(16művh2015!E42)</f>
        <v>4435</v>
      </c>
      <c r="F61" s="184" t="n">
        <f aca="false">SUM(16művh2015!F42)</f>
        <v>3210</v>
      </c>
      <c r="G61" s="184" t="n">
        <f aca="false">SUM(16művh2015!G42)</f>
        <v>3974</v>
      </c>
      <c r="H61" s="184" t="n">
        <f aca="false">SUM(16művh2015!H42)</f>
        <v>6124</v>
      </c>
      <c r="I61" s="184" t="n">
        <f aca="false">SUM(16művh2015!I42)</f>
        <v>6517</v>
      </c>
    </row>
    <row r="62" customFormat="false" ht="13.15" hidden="false" customHeight="true" outlineLevel="0" collapsed="false">
      <c r="A62" s="1354" t="s">
        <v>59</v>
      </c>
      <c r="B62" s="867"/>
      <c r="C62" s="554" t="s">
        <v>387</v>
      </c>
      <c r="D62" s="1356"/>
      <c r="E62" s="184" t="n">
        <f aca="false">SUM(16művh2015!E43)</f>
        <v>560</v>
      </c>
      <c r="F62" s="184" t="n">
        <f aca="false">SUM(16művh2015!F43)</f>
        <v>0</v>
      </c>
      <c r="G62" s="184" t="n">
        <f aca="false">SUM(16művh2015!G43)</f>
        <v>0</v>
      </c>
      <c r="H62" s="184" t="n">
        <f aca="false">SUM(16művh2015!H43)</f>
        <v>0</v>
      </c>
      <c r="I62" s="184" t="n">
        <f aca="false">SUM(16művh2015!I43)</f>
        <v>398</v>
      </c>
    </row>
    <row r="63" customFormat="false" ht="13.15" hidden="false" customHeight="true" outlineLevel="0" collapsed="false">
      <c r="A63" s="1352" t="s">
        <v>61</v>
      </c>
      <c r="B63" s="867" t="s">
        <v>181</v>
      </c>
      <c r="C63" s="12" t="s">
        <v>317</v>
      </c>
      <c r="D63" s="1356" t="n">
        <f aca="false">17pmh2015!D42</f>
        <v>15</v>
      </c>
      <c r="E63" s="181" t="n">
        <f aca="false">SUM(E64:E67)</f>
        <v>76676</v>
      </c>
      <c r="F63" s="181" t="n">
        <f aca="false">SUM(F64:F67)</f>
        <v>77406</v>
      </c>
      <c r="G63" s="181" t="n">
        <f aca="false">SUM(G64:G67)</f>
        <v>77432</v>
      </c>
      <c r="H63" s="181" t="n">
        <f aca="false">SUM(H64:H67)</f>
        <v>77432</v>
      </c>
      <c r="I63" s="181" t="n">
        <f aca="false">SUM(I64:I67)</f>
        <v>76902</v>
      </c>
    </row>
    <row r="64" customFormat="false" ht="13.15" hidden="false" customHeight="true" outlineLevel="0" collapsed="false">
      <c r="A64" s="1354" t="s">
        <v>63</v>
      </c>
      <c r="B64" s="867"/>
      <c r="C64" s="105" t="str">
        <f aca="false">17pmh2015!C43</f>
        <v>Ebből: Személyi juttatás</v>
      </c>
      <c r="D64" s="1355"/>
      <c r="E64" s="184" t="n">
        <f aca="false">SUM(17pmh2015!E43)</f>
        <v>50056</v>
      </c>
      <c r="F64" s="184" t="n">
        <f aca="false">SUM(17pmh2015!F43)</f>
        <v>50191</v>
      </c>
      <c r="G64" s="184" t="n">
        <f aca="false">SUM(17pmh2015!G43)</f>
        <v>50217</v>
      </c>
      <c r="H64" s="184" t="n">
        <f aca="false">SUM(17pmh2015!H43)</f>
        <v>50217</v>
      </c>
      <c r="I64" s="184" t="n">
        <f aca="false">SUM(17pmh2015!I43)</f>
        <v>50857</v>
      </c>
    </row>
    <row r="65" customFormat="false" ht="13.15" hidden="false" customHeight="true" outlineLevel="0" collapsed="false">
      <c r="A65" s="1354" t="s">
        <v>65</v>
      </c>
      <c r="B65" s="867"/>
      <c r="C65" s="105" t="str">
        <f aca="false">17pmh2015!C44</f>
        <v>          Járulékok</v>
      </c>
      <c r="D65" s="1356"/>
      <c r="E65" s="184" t="n">
        <f aca="false">SUM(17pmh2015!E44)</f>
        <v>12903</v>
      </c>
      <c r="F65" s="184" t="n">
        <f aca="false">SUM(17pmh2015!F44)</f>
        <v>13715</v>
      </c>
      <c r="G65" s="184" t="n">
        <f aca="false">SUM(17pmh2015!G44)</f>
        <v>13715</v>
      </c>
      <c r="H65" s="184" t="n">
        <f aca="false">SUM(17pmh2015!H44)</f>
        <v>13715</v>
      </c>
      <c r="I65" s="184" t="n">
        <f aca="false">SUM(17pmh2015!I44)</f>
        <v>13890</v>
      </c>
    </row>
    <row r="66" customFormat="false" ht="13.15" hidden="false" customHeight="true" outlineLevel="0" collapsed="false">
      <c r="A66" s="1354" t="s">
        <v>92</v>
      </c>
      <c r="B66" s="867"/>
      <c r="C66" s="105" t="str">
        <f aca="false">17pmh2015!C45</f>
        <v>          Dologi kiadás</v>
      </c>
      <c r="D66" s="1355"/>
      <c r="E66" s="184" t="n">
        <f aca="false">SUM(17pmh2015!E45)</f>
        <v>13543</v>
      </c>
      <c r="F66" s="184" t="n">
        <f aca="false">SUM(17pmh2015!F45)</f>
        <v>13000</v>
      </c>
      <c r="G66" s="184" t="n">
        <f aca="false">SUM(17pmh2015!G45)</f>
        <v>13000</v>
      </c>
      <c r="H66" s="184" t="n">
        <f aca="false">SUM(17pmh2015!H45)</f>
        <v>13000</v>
      </c>
      <c r="I66" s="184" t="n">
        <f aca="false">SUM(17pmh2015!I45)</f>
        <v>12155</v>
      </c>
    </row>
    <row r="67" customFormat="false" ht="13.15" hidden="false" customHeight="true" outlineLevel="0" collapsed="false">
      <c r="A67" s="1354" t="s">
        <v>66</v>
      </c>
      <c r="B67" s="867"/>
      <c r="C67" s="105" t="s">
        <v>387</v>
      </c>
      <c r="D67" s="1355"/>
      <c r="E67" s="184" t="n">
        <f aca="false">SUM(17pmh2015!E46)</f>
        <v>174</v>
      </c>
      <c r="F67" s="184" t="n">
        <f aca="false">SUM(17pmh2015!F46)</f>
        <v>500</v>
      </c>
      <c r="G67" s="184" t="n">
        <f aca="false">SUM(17pmh2015!G46)</f>
        <v>500</v>
      </c>
      <c r="H67" s="184" t="n">
        <f aca="false">SUM(17pmh2015!H46)</f>
        <v>500</v>
      </c>
      <c r="I67" s="184" t="n">
        <f aca="false">SUM(17pmh2015!I46)</f>
        <v>0</v>
      </c>
    </row>
    <row r="68" s="459" customFormat="true" ht="13.15" hidden="false" customHeight="true" outlineLevel="0" collapsed="false">
      <c r="A68" s="1352" t="s">
        <v>67</v>
      </c>
      <c r="B68" s="867" t="s">
        <v>183</v>
      </c>
      <c r="C68" s="12" t="s">
        <v>951</v>
      </c>
      <c r="D68" s="1356" t="n">
        <v>34.5</v>
      </c>
      <c r="E68" s="181" t="n">
        <f aca="false">SUM(E69:E72)</f>
        <v>96426</v>
      </c>
      <c r="F68" s="181" t="n">
        <f aca="false">SUM(F69:F72)</f>
        <v>102425</v>
      </c>
      <c r="G68" s="181" t="n">
        <f aca="false">SUM(G69:G72)</f>
        <v>104393</v>
      </c>
      <c r="H68" s="181" t="n">
        <f aca="false">SUM(H69:H72)</f>
        <v>108076</v>
      </c>
      <c r="I68" s="181" t="n">
        <f aca="false">SUM(I69:I72)</f>
        <v>108076</v>
      </c>
    </row>
    <row r="69" customFormat="false" ht="13.15" hidden="false" customHeight="true" outlineLevel="0" collapsed="false">
      <c r="A69" s="1354" t="s">
        <v>68</v>
      </c>
      <c r="B69" s="867"/>
      <c r="C69" s="105" t="s">
        <v>209</v>
      </c>
      <c r="D69" s="1356"/>
      <c r="E69" s="184" t="n">
        <f aca="false">SUM(18VÜKI!E79)</f>
        <v>41422</v>
      </c>
      <c r="F69" s="184" t="n">
        <f aca="false">SUM(18VÜKI!F79)</f>
        <v>50440</v>
      </c>
      <c r="G69" s="184" t="n">
        <f aca="false">SUM(18VÜKI!G79)</f>
        <v>50508</v>
      </c>
      <c r="H69" s="184" t="n">
        <f aca="false">SUM(18VÜKI!H79)</f>
        <v>50508</v>
      </c>
      <c r="I69" s="184" t="n">
        <f aca="false">SUM(18VÜKI!I79)</f>
        <v>50508</v>
      </c>
    </row>
    <row r="70" customFormat="false" ht="13.15" hidden="false" customHeight="true" outlineLevel="0" collapsed="false">
      <c r="A70" s="1354" t="s">
        <v>70</v>
      </c>
      <c r="B70" s="867"/>
      <c r="C70" s="105" t="s">
        <v>952</v>
      </c>
      <c r="D70" s="1356"/>
      <c r="E70" s="184" t="n">
        <f aca="false">SUM(18VÜKI!E80)</f>
        <v>10804</v>
      </c>
      <c r="F70" s="184" t="n">
        <f aca="false">SUM(18VÜKI!F80)</f>
        <v>12285</v>
      </c>
      <c r="G70" s="184" t="n">
        <f aca="false">SUM(18VÜKI!G80)</f>
        <v>12285</v>
      </c>
      <c r="H70" s="184" t="n">
        <f aca="false">SUM(18VÜKI!H80)</f>
        <v>12285</v>
      </c>
      <c r="I70" s="184" t="n">
        <f aca="false">SUM(18VÜKI!I80)</f>
        <v>12285</v>
      </c>
    </row>
    <row r="71" customFormat="false" ht="13.15" hidden="false" customHeight="true" outlineLevel="0" collapsed="false">
      <c r="A71" s="1354" t="s">
        <v>97</v>
      </c>
      <c r="B71" s="867"/>
      <c r="C71" s="105" t="s">
        <v>501</v>
      </c>
      <c r="D71" s="1356"/>
      <c r="E71" s="184" t="n">
        <f aca="false">SUM(18VÜKI!E81)</f>
        <v>43079</v>
      </c>
      <c r="F71" s="184" t="n">
        <f aca="false">SUM(18VÜKI!F81)</f>
        <v>39250</v>
      </c>
      <c r="G71" s="184" t="n">
        <f aca="false">SUM(18VÜKI!G81)</f>
        <v>41150</v>
      </c>
      <c r="H71" s="184" t="n">
        <f aca="false">SUM(18VÜKI!H81)</f>
        <v>42833</v>
      </c>
      <c r="I71" s="184" t="n">
        <f aca="false">SUM(18VÜKI!I81)</f>
        <v>42833</v>
      </c>
    </row>
    <row r="72" customFormat="false" ht="13.15" hidden="false" customHeight="true" outlineLevel="0" collapsed="false">
      <c r="A72" s="1354" t="s">
        <v>99</v>
      </c>
      <c r="B72" s="867"/>
      <c r="C72" s="105" t="s">
        <v>387</v>
      </c>
      <c r="D72" s="1356"/>
      <c r="E72" s="184" t="n">
        <f aca="false">18VÜKI!E82</f>
        <v>1121</v>
      </c>
      <c r="F72" s="184" t="n">
        <f aca="false">18VÜKI!F82</f>
        <v>450</v>
      </c>
      <c r="G72" s="184" t="n">
        <f aca="false">18VÜKI!G82</f>
        <v>450</v>
      </c>
      <c r="H72" s="184" t="n">
        <f aca="false">18VÜKI!H82</f>
        <v>2450</v>
      </c>
      <c r="I72" s="184" t="n">
        <f aca="false">18VÜKI!I82</f>
        <v>2450</v>
      </c>
    </row>
    <row r="73" customFormat="false" ht="12.75" hidden="false" customHeight="true" outlineLevel="0" collapsed="false">
      <c r="A73" s="1352" t="s">
        <v>101</v>
      </c>
      <c r="B73" s="867" t="s">
        <v>184</v>
      </c>
      <c r="C73" s="12" t="s">
        <v>2</v>
      </c>
      <c r="D73" s="1355" t="n">
        <v>4</v>
      </c>
      <c r="E73" s="181" t="n">
        <f aca="false">SUM(E74:E87)</f>
        <v>798572</v>
      </c>
      <c r="F73" s="181" t="n">
        <f aca="false">SUM(F74:F87)</f>
        <v>558139</v>
      </c>
      <c r="G73" s="181" t="n">
        <f aca="false">SUM(G74:G87)</f>
        <v>663709</v>
      </c>
      <c r="H73" s="181" t="n">
        <f aca="false">SUM(H74:H88)</f>
        <v>669339</v>
      </c>
      <c r="I73" s="181" t="n">
        <f aca="false">SUM(I74:I88)</f>
        <v>657710</v>
      </c>
    </row>
    <row r="74" customFormat="false" ht="13.15" hidden="false" customHeight="true" outlineLevel="0" collapsed="false">
      <c r="A74" s="1354" t="s">
        <v>103</v>
      </c>
      <c r="B74" s="867"/>
      <c r="C74" s="105" t="s">
        <v>209</v>
      </c>
      <c r="D74" s="1356"/>
      <c r="E74" s="184" t="n">
        <f aca="false">SUM('19 önkormányzat'!E129)</f>
        <v>50286</v>
      </c>
      <c r="F74" s="184" t="n">
        <f aca="false">SUM('19 önkormányzat'!F129)</f>
        <v>38905</v>
      </c>
      <c r="G74" s="184" t="n">
        <f aca="false">SUM('19 önkormányzat'!G129)</f>
        <v>39062</v>
      </c>
      <c r="H74" s="184" t="n">
        <f aca="false">SUM('19 önkormányzat'!H129)</f>
        <v>40317</v>
      </c>
      <c r="I74" s="184" t="n">
        <f aca="false">SUM('19 önkormányzat'!I129)</f>
        <v>40317</v>
      </c>
    </row>
    <row r="75" customFormat="false" ht="13.15" hidden="false" customHeight="true" outlineLevel="0" collapsed="false">
      <c r="A75" s="1354" t="s">
        <v>105</v>
      </c>
      <c r="B75" s="867"/>
      <c r="C75" s="105" t="s">
        <v>952</v>
      </c>
      <c r="D75" s="1355"/>
      <c r="E75" s="184" t="n">
        <f aca="false">SUM('19 önkormányzat'!E130)</f>
        <v>12814</v>
      </c>
      <c r="F75" s="184" t="n">
        <f aca="false">SUM('19 önkormányzat'!F130)</f>
        <v>9959</v>
      </c>
      <c r="G75" s="184" t="n">
        <f aca="false">SUM('19 önkormányzat'!G130)</f>
        <v>9959</v>
      </c>
      <c r="H75" s="184" t="n">
        <f aca="false">SUM('19 önkormányzat'!H130)</f>
        <v>10283</v>
      </c>
      <c r="I75" s="184" t="n">
        <f aca="false">SUM('19 önkormányzat'!I130)</f>
        <v>10283</v>
      </c>
    </row>
    <row r="76" customFormat="false" ht="13.15" hidden="false" customHeight="true" outlineLevel="0" collapsed="false">
      <c r="A76" s="1354" t="s">
        <v>107</v>
      </c>
      <c r="B76" s="865"/>
      <c r="C76" s="105" t="s">
        <v>501</v>
      </c>
      <c r="D76" s="1355"/>
      <c r="E76" s="184" t="n">
        <f aca="false">SUM('19 önkormányzat'!E131)</f>
        <v>65098</v>
      </c>
      <c r="F76" s="184" t="n">
        <f aca="false">SUM('19 önkormányzat'!F131)</f>
        <v>43513</v>
      </c>
      <c r="G76" s="184" t="n">
        <f aca="false">SUM('19 önkormányzat'!G131)</f>
        <v>42615</v>
      </c>
      <c r="H76" s="184" t="n">
        <f aca="false">SUM('19 önkormányzat'!H131)</f>
        <v>63808</v>
      </c>
      <c r="I76" s="184" t="n">
        <f aca="false">SUM('19 önkormányzat'!I131)</f>
        <v>71129</v>
      </c>
    </row>
    <row r="77" customFormat="false" ht="13.15" hidden="false" customHeight="true" outlineLevel="0" collapsed="false">
      <c r="A77" s="1354" t="s">
        <v>109</v>
      </c>
      <c r="B77" s="1358"/>
      <c r="C77" s="105" t="s">
        <v>953</v>
      </c>
      <c r="D77" s="1357"/>
      <c r="E77" s="184" t="n">
        <f aca="false">SUM('19 önkormányzat'!E132)</f>
        <v>30871</v>
      </c>
      <c r="F77" s="184" t="n">
        <f aca="false">SUM('19 önkormányzat'!F132)</f>
        <v>33664</v>
      </c>
      <c r="G77" s="184" t="n">
        <f aca="false">SUM('19 önkormányzat'!G132)</f>
        <v>33612</v>
      </c>
      <c r="H77" s="184" t="n">
        <f aca="false">SUM('19 önkormányzat'!H132)</f>
        <v>35577</v>
      </c>
      <c r="I77" s="184" t="n">
        <f aca="false">SUM('19 önkormányzat'!I132)</f>
        <v>35672</v>
      </c>
    </row>
    <row r="78" customFormat="false" ht="13.15" hidden="false" customHeight="true" outlineLevel="0" collapsed="false">
      <c r="A78" s="1354"/>
      <c r="B78" s="1358"/>
      <c r="C78" s="105" t="s">
        <v>218</v>
      </c>
      <c r="D78" s="1357"/>
      <c r="E78" s="184" t="n">
        <v>1200</v>
      </c>
      <c r="F78" s="184" t="n">
        <v>0</v>
      </c>
      <c r="G78" s="184" t="n">
        <v>0</v>
      </c>
      <c r="H78" s="184" t="n">
        <v>0</v>
      </c>
      <c r="I78" s="184" t="n">
        <v>0</v>
      </c>
    </row>
    <row r="79" customFormat="false" ht="13.15" hidden="false" customHeight="true" outlineLevel="0" collapsed="false">
      <c r="A79" s="1354" t="s">
        <v>111</v>
      </c>
      <c r="B79" s="1358"/>
      <c r="C79" s="105" t="s">
        <v>954</v>
      </c>
      <c r="D79" s="1357"/>
      <c r="E79" s="184" t="n">
        <f aca="false">SUM('19 önkormányzat'!E134)</f>
        <v>5432</v>
      </c>
      <c r="F79" s="184" t="n">
        <f aca="false">SUM('19 önkormányzat'!F134)</f>
        <v>3210</v>
      </c>
      <c r="G79" s="184" t="n">
        <f aca="false">SUM('19 önkormányzat'!G134)</f>
        <v>3210</v>
      </c>
      <c r="H79" s="184" t="n">
        <f aca="false">SUM('19 önkormányzat'!H134)</f>
        <v>3210</v>
      </c>
      <c r="I79" s="184" t="n">
        <f aca="false">SUM('19 önkormányzat'!I134)</f>
        <v>3274</v>
      </c>
    </row>
    <row r="80" customFormat="false" ht="13.15" hidden="false" customHeight="true" outlineLevel="0" collapsed="false">
      <c r="A80" s="1354" t="s">
        <v>113</v>
      </c>
      <c r="B80" s="1358"/>
      <c r="C80" s="105" t="s">
        <v>955</v>
      </c>
      <c r="D80" s="1356"/>
      <c r="E80" s="184" t="n">
        <f aca="false">SUM('19 önkormányzat'!E135)</f>
        <v>232698</v>
      </c>
      <c r="F80" s="184" t="n">
        <f aca="false">SUM('19 önkormányzat'!F135)</f>
        <v>125442</v>
      </c>
      <c r="G80" s="184" t="n">
        <f aca="false">SUM('19 önkormányzat'!G135)</f>
        <v>143701</v>
      </c>
      <c r="H80" s="184" t="n">
        <f aca="false">SUM('19 önkormányzat'!H135)</f>
        <v>117695</v>
      </c>
      <c r="I80" s="184" t="n">
        <f aca="false">SUM('19 önkormányzat'!I135)</f>
        <v>95187</v>
      </c>
    </row>
    <row r="81" customFormat="false" ht="13.15" hidden="false" customHeight="true" outlineLevel="0" collapsed="false">
      <c r="A81" s="1354"/>
      <c r="B81" s="1358"/>
      <c r="C81" s="105" t="s">
        <v>956</v>
      </c>
      <c r="D81" s="1356"/>
      <c r="E81" s="184" t="n">
        <v>0</v>
      </c>
      <c r="F81" s="184" t="n">
        <v>0</v>
      </c>
      <c r="G81" s="184" t="n">
        <v>0</v>
      </c>
      <c r="H81" s="184" t="n">
        <v>0</v>
      </c>
      <c r="I81" s="184" t="n">
        <v>805</v>
      </c>
    </row>
    <row r="82" customFormat="false" ht="14.1" hidden="false" customHeight="true" outlineLevel="0" collapsed="false">
      <c r="A82" s="1354" t="s">
        <v>115</v>
      </c>
      <c r="B82" s="1358"/>
      <c r="C82" s="105" t="s">
        <v>957</v>
      </c>
      <c r="D82" s="1355"/>
      <c r="E82" s="184" t="n">
        <f aca="false">SUM('19 önkormányzat'!E137)</f>
        <v>255531</v>
      </c>
      <c r="F82" s="184" t="n">
        <f aca="false">SUM('19 önkormányzat'!F137)</f>
        <v>248771</v>
      </c>
      <c r="G82" s="184" t="n">
        <f aca="false">SUM('19 önkormányzat'!G137)</f>
        <v>252365</v>
      </c>
      <c r="H82" s="190" t="n">
        <f aca="false">SUM('19 önkormányzat'!H137)</f>
        <v>274349</v>
      </c>
      <c r="I82" s="190" t="n">
        <f aca="false">SUM('19 önkormányzat'!I137)</f>
        <v>276745</v>
      </c>
    </row>
    <row r="83" customFormat="false" ht="14.1" hidden="false" customHeight="true" outlineLevel="0" collapsed="false">
      <c r="A83" s="1354" t="s">
        <v>117</v>
      </c>
      <c r="B83" s="1358"/>
      <c r="C83" s="105" t="s">
        <v>252</v>
      </c>
      <c r="D83" s="1355"/>
      <c r="E83" s="184"/>
      <c r="F83" s="184" t="n">
        <v>12041</v>
      </c>
      <c r="G83" s="184" t="n">
        <v>80000</v>
      </c>
      <c r="H83" s="184" t="n">
        <v>80000</v>
      </c>
      <c r="I83" s="94" t="n">
        <v>80000</v>
      </c>
    </row>
    <row r="84" customFormat="false" ht="29.85" hidden="false" customHeight="true" outlineLevel="0" collapsed="false">
      <c r="A84" s="1354" t="s">
        <v>118</v>
      </c>
      <c r="B84" s="1358"/>
      <c r="C84" s="675" t="s">
        <v>220</v>
      </c>
      <c r="D84" s="1355"/>
      <c r="E84" s="184" t="n">
        <f aca="false">SUM('19 önkormányzat'!E138)</f>
        <v>9737</v>
      </c>
      <c r="F84" s="184" t="n">
        <f aca="false">SUM('19 önkormányzat'!F138)</f>
        <v>6052</v>
      </c>
      <c r="G84" s="184" t="n">
        <f aca="false">SUM('19 önkormányzat'!G138)</f>
        <v>7406</v>
      </c>
      <c r="H84" s="184" t="n">
        <f aca="false">SUM('19 önkormányzat'!H138)</f>
        <v>9718</v>
      </c>
      <c r="I84" s="94" t="n">
        <f aca="false">SUM('19 önkormányzat'!I138)</f>
        <v>10204</v>
      </c>
    </row>
    <row r="85" customFormat="false" ht="13.15" hidden="false" customHeight="true" outlineLevel="0" collapsed="false">
      <c r="A85" s="1354" t="s">
        <v>120</v>
      </c>
      <c r="B85" s="1358"/>
      <c r="C85" s="105" t="s">
        <v>840</v>
      </c>
      <c r="D85" s="1355"/>
      <c r="E85" s="184" t="n">
        <f aca="false">SUM('19 önkormányzat'!E141)</f>
        <v>21035</v>
      </c>
      <c r="F85" s="184" t="n">
        <f aca="false">SUM('19 önkormányzat'!F141)</f>
        <v>36582</v>
      </c>
      <c r="G85" s="184" t="n">
        <f aca="false">SUM('19 önkormányzat'!G141)</f>
        <v>51720</v>
      </c>
      <c r="H85" s="184" t="n">
        <f aca="false">SUM('19 önkormányzat'!H141)</f>
        <v>33726</v>
      </c>
      <c r="I85" s="94" t="n">
        <f aca="false">SUM('19 önkormányzat'!I141)</f>
        <v>33438</v>
      </c>
    </row>
    <row r="86" customFormat="false" ht="13.15" hidden="false" customHeight="true" outlineLevel="0" collapsed="false">
      <c r="A86" s="1354" t="s">
        <v>122</v>
      </c>
      <c r="B86" s="1358"/>
      <c r="C86" s="105" t="s">
        <v>284</v>
      </c>
      <c r="D86" s="1355"/>
      <c r="E86" s="184" t="n">
        <f aca="false">SUM('19 önkormányzat'!E140)</f>
        <v>110593</v>
      </c>
      <c r="F86" s="184" t="n">
        <f aca="false">SUM('19 önkormányzat'!F140)</f>
        <v>0</v>
      </c>
      <c r="G86" s="184" t="n">
        <f aca="false">SUM('19 önkormányzat'!G140)</f>
        <v>0</v>
      </c>
      <c r="H86" s="184" t="n">
        <f aca="false">SUM('19 önkormányzat'!H140)</f>
        <v>0</v>
      </c>
      <c r="I86" s="94" t="n">
        <f aca="false">SUM('19 önkormányzat'!I140)</f>
        <v>0</v>
      </c>
    </row>
    <row r="87" customFormat="false" ht="13.15" hidden="false" customHeight="true" outlineLevel="0" collapsed="false">
      <c r="A87" s="1354" t="s">
        <v>124</v>
      </c>
      <c r="B87" s="1358"/>
      <c r="C87" s="105" t="s">
        <v>247</v>
      </c>
      <c r="D87" s="1355"/>
      <c r="E87" s="184" t="n">
        <f aca="false">SUM('19 önkormányzat'!E142)</f>
        <v>3277</v>
      </c>
      <c r="F87" s="184" t="n">
        <f aca="false">SUM('19 önkormányzat'!F142)</f>
        <v>0</v>
      </c>
      <c r="G87" s="184" t="n">
        <f aca="false">SUM('19 önkormányzat'!G142)</f>
        <v>59</v>
      </c>
      <c r="H87" s="184" t="n">
        <f aca="false">SUM('19 önkormányzat'!H142)</f>
        <v>256</v>
      </c>
      <c r="I87" s="94" t="n">
        <f aca="false">SUM('19 önkormányzat'!I142)</f>
        <v>256</v>
      </c>
    </row>
    <row r="88" customFormat="false" ht="13.15" hidden="false" customHeight="true" outlineLevel="0" collapsed="false">
      <c r="A88" s="1354" t="s">
        <v>126</v>
      </c>
      <c r="B88" s="556"/>
      <c r="C88" s="557" t="s">
        <v>958</v>
      </c>
      <c r="D88" s="1359"/>
      <c r="E88" s="829" t="n">
        <v>0</v>
      </c>
      <c r="F88" s="829" t="n">
        <v>0</v>
      </c>
      <c r="G88" s="829" t="n">
        <v>0</v>
      </c>
      <c r="H88" s="829" t="n">
        <v>400</v>
      </c>
      <c r="I88" s="146" t="n">
        <v>400</v>
      </c>
    </row>
    <row r="89" s="459" customFormat="true" ht="13.15" hidden="false" customHeight="true" outlineLevel="0" collapsed="false">
      <c r="A89" s="1360" t="s">
        <v>128</v>
      </c>
      <c r="B89" s="1361"/>
      <c r="C89" s="1362" t="s">
        <v>923</v>
      </c>
      <c r="D89" s="1363" t="n">
        <f aca="false">SUM(D53:D88)</f>
        <v>79.5</v>
      </c>
      <c r="E89" s="1364" t="n">
        <f aca="false">E53+E58+E63+E73-E82+E68</f>
        <v>833924</v>
      </c>
      <c r="F89" s="1364" t="n">
        <f aca="false">F53+F58+F63+F73-F82+F68</f>
        <v>605719</v>
      </c>
      <c r="G89" s="1364" t="n">
        <f aca="false">G53+G58+G63+G73-G82+G68</f>
        <v>711289</v>
      </c>
      <c r="H89" s="1364" t="n">
        <f aca="false">H53+H58+H63+H73-H82+H68</f>
        <v>702651</v>
      </c>
      <c r="I89" s="1364" t="n">
        <f aca="false">I53+I58+I63+I73-I82+I68</f>
        <v>690210</v>
      </c>
    </row>
    <row r="90" customFormat="false" ht="13.15" hidden="false" customHeight="true" outlineLevel="0" collapsed="false">
      <c r="A90" s="1360" t="s">
        <v>130</v>
      </c>
      <c r="B90" s="1365"/>
      <c r="C90" s="1366" t="s">
        <v>959</v>
      </c>
      <c r="D90" s="1367"/>
      <c r="E90" s="1368" t="n">
        <f aca="false">E89+E82</f>
        <v>1089455</v>
      </c>
      <c r="F90" s="1368" t="n">
        <f aca="false">F89+F82</f>
        <v>854490</v>
      </c>
      <c r="G90" s="1368" t="n">
        <f aca="false">G89+G82</f>
        <v>963654</v>
      </c>
      <c r="H90" s="1368" t="n">
        <f aca="false">H89+H82</f>
        <v>977000</v>
      </c>
      <c r="I90" s="1368" t="n">
        <f aca="false">I89+I82</f>
        <v>966955</v>
      </c>
    </row>
    <row r="91" customFormat="false" ht="13.15" hidden="false" customHeight="true" outlineLevel="0" collapsed="false">
      <c r="A91" s="1354" t="s">
        <v>131</v>
      </c>
      <c r="B91" s="1214"/>
      <c r="C91" s="1369" t="s">
        <v>960</v>
      </c>
      <c r="D91" s="1355"/>
      <c r="E91" s="184"/>
      <c r="F91" s="184"/>
      <c r="G91" s="184"/>
      <c r="H91" s="184"/>
      <c r="I91" s="184"/>
    </row>
    <row r="92" customFormat="false" ht="13.15" hidden="false" customHeight="true" outlineLevel="0" collapsed="false">
      <c r="A92" s="1354" t="s">
        <v>133</v>
      </c>
      <c r="B92" s="1214"/>
      <c r="C92" s="818" t="s">
        <v>961</v>
      </c>
      <c r="D92" s="1355"/>
      <c r="E92" s="184" t="n">
        <f aca="false">E54+E59+E64+E69+E74</f>
        <v>214160</v>
      </c>
      <c r="F92" s="184" t="n">
        <f aca="false">F54+F59+F64+F69+F74</f>
        <v>212878</v>
      </c>
      <c r="G92" s="184" t="n">
        <f aca="false">G54+G59+G64+G69+G74</f>
        <v>213699</v>
      </c>
      <c r="H92" s="184" t="n">
        <f aca="false">H54+H59+H64+H69+H74</f>
        <v>215164</v>
      </c>
      <c r="I92" s="184" t="n">
        <f aca="false">I54+I59+I64+I69+I74</f>
        <v>215804</v>
      </c>
    </row>
    <row r="93" customFormat="false" ht="13.15" hidden="false" customHeight="true" outlineLevel="0" collapsed="false">
      <c r="A93" s="1354" t="s">
        <v>135</v>
      </c>
      <c r="B93" s="1214"/>
      <c r="C93" s="818" t="s">
        <v>962</v>
      </c>
      <c r="D93" s="1355"/>
      <c r="E93" s="184" t="n">
        <f aca="false">E75+E70+E65+E60+E55</f>
        <v>56256</v>
      </c>
      <c r="F93" s="184" t="n">
        <f aca="false">F75+F70+F65+F60+F55</f>
        <v>54992</v>
      </c>
      <c r="G93" s="184" t="n">
        <f aca="false">G75+G70+G65+G60+G55</f>
        <v>55258</v>
      </c>
      <c r="H93" s="184" t="n">
        <f aca="false">H75+H70+H65+H60+H55</f>
        <v>55669</v>
      </c>
      <c r="I93" s="184" t="n">
        <f aca="false">I75+I70+I65+I60+I55</f>
        <v>55844</v>
      </c>
    </row>
    <row r="94" customFormat="false" ht="13.15" hidden="false" customHeight="true" outlineLevel="0" collapsed="false">
      <c r="A94" s="1354" t="s">
        <v>137</v>
      </c>
      <c r="B94" s="1214"/>
      <c r="C94" s="818" t="s">
        <v>963</v>
      </c>
      <c r="D94" s="1355"/>
      <c r="E94" s="184" t="n">
        <f aca="false">E56+E61+E66+E71+E76</f>
        <v>146344</v>
      </c>
      <c r="F94" s="184" t="n">
        <f aca="false">F56+F61+F66+F71+F76</f>
        <v>119228</v>
      </c>
      <c r="G94" s="184" t="n">
        <f aca="false">G56+G61+G66+G71+G76</f>
        <v>120994</v>
      </c>
      <c r="H94" s="184" t="n">
        <f aca="false">H56+H61+H66+H71+H76</f>
        <v>147606</v>
      </c>
      <c r="I94" s="184" t="n">
        <f aca="false">I56+I61+I66+I71+I76</f>
        <v>155798</v>
      </c>
    </row>
    <row r="95" s="459" customFormat="true" ht="13.15" hidden="false" customHeight="true" outlineLevel="0" collapsed="false">
      <c r="A95" s="1354" t="s">
        <v>139</v>
      </c>
      <c r="B95" s="1370"/>
      <c r="C95" s="1371" t="s">
        <v>25</v>
      </c>
      <c r="D95" s="1372"/>
      <c r="E95" s="193" t="n">
        <f aca="false">SUM(E92:E94)</f>
        <v>416760</v>
      </c>
      <c r="F95" s="193" t="n">
        <f aca="false">SUM(F92:F94)</f>
        <v>387098</v>
      </c>
      <c r="G95" s="193" t="n">
        <f aca="false">SUM(G92:G94)</f>
        <v>389951</v>
      </c>
      <c r="H95" s="193" t="n">
        <f aca="false">SUM(H92:H94)</f>
        <v>418439</v>
      </c>
      <c r="I95" s="193" t="n">
        <f aca="false">SUM(I92:I94)</f>
        <v>427446</v>
      </c>
    </row>
    <row r="96" s="459" customFormat="true" ht="13.15" hidden="false" customHeight="true" outlineLevel="0" collapsed="false">
      <c r="A96" s="1354" t="s">
        <v>141</v>
      </c>
      <c r="B96" s="1370"/>
      <c r="C96" s="817" t="s">
        <v>355</v>
      </c>
      <c r="D96" s="1356"/>
      <c r="E96" s="184" t="n">
        <f aca="false">E77</f>
        <v>30871</v>
      </c>
      <c r="F96" s="184" t="n">
        <f aca="false">F77</f>
        <v>33664</v>
      </c>
      <c r="G96" s="184" t="n">
        <f aca="false">G77</f>
        <v>33612</v>
      </c>
      <c r="H96" s="184" t="n">
        <f aca="false">H77+H88</f>
        <v>35977</v>
      </c>
      <c r="I96" s="184" t="n">
        <f aca="false">I77+I88</f>
        <v>36072</v>
      </c>
    </row>
    <row r="97" s="459" customFormat="true" ht="13.15" hidden="false" customHeight="true" outlineLevel="0" collapsed="false">
      <c r="A97" s="1354" t="s">
        <v>143</v>
      </c>
      <c r="B97" s="1370"/>
      <c r="C97" s="817" t="s">
        <v>218</v>
      </c>
      <c r="D97" s="1356"/>
      <c r="E97" s="184" t="n">
        <v>1200</v>
      </c>
      <c r="F97" s="184" t="n">
        <v>0</v>
      </c>
      <c r="G97" s="184" t="n">
        <v>0</v>
      </c>
      <c r="H97" s="184" t="n">
        <v>0</v>
      </c>
      <c r="I97" s="184" t="n">
        <v>0</v>
      </c>
    </row>
    <row r="98" s="459" customFormat="true" ht="13.15" hidden="false" customHeight="true" outlineLevel="0" collapsed="false">
      <c r="A98" s="1354" t="s">
        <v>145</v>
      </c>
      <c r="B98" s="1370"/>
      <c r="C98" s="817" t="s">
        <v>423</v>
      </c>
      <c r="D98" s="1356"/>
      <c r="E98" s="184" t="n">
        <f aca="false">E79</f>
        <v>5432</v>
      </c>
      <c r="F98" s="184" t="n">
        <f aca="false">F79</f>
        <v>3210</v>
      </c>
      <c r="G98" s="184" t="n">
        <f aca="false">G79</f>
        <v>3210</v>
      </c>
      <c r="H98" s="184" t="n">
        <f aca="false">H79</f>
        <v>3210</v>
      </c>
      <c r="I98" s="184" t="n">
        <f aca="false">I79</f>
        <v>3274</v>
      </c>
    </row>
    <row r="99" s="459" customFormat="true" ht="13.15" hidden="false" customHeight="true" outlineLevel="0" collapsed="false">
      <c r="A99" s="1354" t="s">
        <v>147</v>
      </c>
      <c r="B99" s="1370"/>
      <c r="C99" s="817" t="s">
        <v>427</v>
      </c>
      <c r="D99" s="1356"/>
      <c r="E99" s="184" t="n">
        <f aca="false">E57+E62+E67+E72+E80</f>
        <v>235019</v>
      </c>
      <c r="F99" s="184" t="n">
        <f aca="false">F57+F62+F67+F72+F80</f>
        <v>127072</v>
      </c>
      <c r="G99" s="184" t="n">
        <f aca="false">G57+G62+G67+G72+G80</f>
        <v>145331</v>
      </c>
      <c r="H99" s="184" t="n">
        <f aca="false">H57+H62+H67+H72+H80</f>
        <v>121325</v>
      </c>
      <c r="I99" s="184" t="n">
        <f aca="false">I57+I62+I67+I72+I80</f>
        <v>98715</v>
      </c>
    </row>
    <row r="100" s="459" customFormat="true" ht="13.15" hidden="false" customHeight="true" outlineLevel="0" collapsed="false">
      <c r="A100" s="1354"/>
      <c r="B100" s="1370"/>
      <c r="C100" s="817" t="s">
        <v>964</v>
      </c>
      <c r="D100" s="1356"/>
      <c r="E100" s="184" t="n">
        <v>0</v>
      </c>
      <c r="F100" s="184" t="n">
        <v>0</v>
      </c>
      <c r="G100" s="184" t="n">
        <v>0</v>
      </c>
      <c r="H100" s="184" t="n">
        <v>0</v>
      </c>
      <c r="I100" s="184" t="n">
        <v>805</v>
      </c>
    </row>
    <row r="101" s="459" customFormat="true" ht="13.15" hidden="false" customHeight="true" outlineLevel="0" collapsed="false">
      <c r="A101" s="1354" t="s">
        <v>149</v>
      </c>
      <c r="B101" s="1370"/>
      <c r="C101" s="817" t="s">
        <v>429</v>
      </c>
      <c r="D101" s="1356"/>
      <c r="E101" s="184" t="n">
        <f aca="false">E82</f>
        <v>255531</v>
      </c>
      <c r="F101" s="184" t="n">
        <f aca="false">F82</f>
        <v>248771</v>
      </c>
      <c r="G101" s="184" t="n">
        <f aca="false">G82</f>
        <v>252365</v>
      </c>
      <c r="H101" s="184" t="n">
        <f aca="false">H82</f>
        <v>274349</v>
      </c>
      <c r="I101" s="184" t="n">
        <f aca="false">I82</f>
        <v>276745</v>
      </c>
    </row>
    <row r="102" s="459" customFormat="true" ht="13.15" hidden="false" customHeight="true" outlineLevel="0" collapsed="false">
      <c r="A102" s="1354" t="s">
        <v>151</v>
      </c>
      <c r="B102" s="1370"/>
      <c r="C102" s="817" t="s">
        <v>840</v>
      </c>
      <c r="D102" s="1356"/>
      <c r="E102" s="184" t="n">
        <f aca="false">E85</f>
        <v>21035</v>
      </c>
      <c r="F102" s="184" t="n">
        <f aca="false">F85</f>
        <v>36582</v>
      </c>
      <c r="G102" s="184" t="n">
        <f aca="false">G85</f>
        <v>51720</v>
      </c>
      <c r="H102" s="184" t="n">
        <f aca="false">H85</f>
        <v>33726</v>
      </c>
      <c r="I102" s="184" t="n">
        <f aca="false">I85</f>
        <v>33438</v>
      </c>
    </row>
    <row r="103" s="459" customFormat="true" ht="13.15" hidden="false" customHeight="true" outlineLevel="0" collapsed="false">
      <c r="A103" s="1354" t="s">
        <v>219</v>
      </c>
      <c r="B103" s="1370"/>
      <c r="C103" s="817" t="s">
        <v>284</v>
      </c>
      <c r="D103" s="1356"/>
      <c r="E103" s="184" t="n">
        <f aca="false">SUBTOTAL(9,E86)</f>
        <v>110593</v>
      </c>
      <c r="F103" s="184" t="n">
        <f aca="false">SUBTOTAL(9,F86)</f>
        <v>0</v>
      </c>
      <c r="G103" s="184" t="n">
        <f aca="false">SUBTOTAL(9,G86)</f>
        <v>0</v>
      </c>
      <c r="H103" s="184" t="n">
        <f aca="false">SUBTOTAL(9,H86)</f>
        <v>0</v>
      </c>
      <c r="I103" s="184" t="n">
        <f aca="false">SUBTOTAL(9,I86)</f>
        <v>0</v>
      </c>
    </row>
    <row r="104" s="459" customFormat="true" ht="13.15" hidden="false" customHeight="true" outlineLevel="0" collapsed="false">
      <c r="A104" s="1354" t="s">
        <v>221</v>
      </c>
      <c r="B104" s="1370"/>
      <c r="C104" s="817" t="s">
        <v>247</v>
      </c>
      <c r="D104" s="1356"/>
      <c r="E104" s="184" t="n">
        <f aca="false">SUBTOTAL(9,E87)</f>
        <v>3277</v>
      </c>
      <c r="F104" s="184" t="n">
        <f aca="false">SUBTOTAL(9,F87)</f>
        <v>0</v>
      </c>
      <c r="G104" s="184" t="n">
        <f aca="false">SUBTOTAL(9,G87)</f>
        <v>59</v>
      </c>
      <c r="H104" s="184" t="n">
        <f aca="false">SUBTOTAL(9,H87)</f>
        <v>256</v>
      </c>
      <c r="I104" s="184" t="n">
        <f aca="false">SUBTOTAL(9,I87)</f>
        <v>256</v>
      </c>
    </row>
    <row r="105" s="459" customFormat="true" ht="13.15" hidden="false" customHeight="true" outlineLevel="0" collapsed="false">
      <c r="A105" s="1354" t="s">
        <v>222</v>
      </c>
      <c r="B105" s="1370"/>
      <c r="C105" s="817" t="s">
        <v>220</v>
      </c>
      <c r="D105" s="1356"/>
      <c r="E105" s="184" t="n">
        <f aca="false">E84</f>
        <v>9737</v>
      </c>
      <c r="F105" s="184" t="n">
        <f aca="false">F84</f>
        <v>6052</v>
      </c>
      <c r="G105" s="184" t="n">
        <f aca="false">G84</f>
        <v>7406</v>
      </c>
      <c r="H105" s="184" t="n">
        <f aca="false">H84</f>
        <v>9718</v>
      </c>
      <c r="I105" s="184" t="n">
        <f aca="false">I84</f>
        <v>10204</v>
      </c>
    </row>
    <row r="106" s="459" customFormat="true" ht="13.15" hidden="false" customHeight="true" outlineLevel="0" collapsed="false">
      <c r="A106" s="1354" t="s">
        <v>224</v>
      </c>
      <c r="B106" s="1370"/>
      <c r="C106" s="817" t="s">
        <v>252</v>
      </c>
      <c r="D106" s="1356"/>
      <c r="E106" s="184"/>
      <c r="F106" s="184" t="n">
        <v>12041</v>
      </c>
      <c r="G106" s="184" t="n">
        <v>80000</v>
      </c>
      <c r="H106" s="184" t="n">
        <v>80000</v>
      </c>
      <c r="I106" s="184" t="n">
        <v>80000</v>
      </c>
    </row>
    <row r="107" s="459" customFormat="true" ht="13.15" hidden="false" customHeight="true" outlineLevel="0" collapsed="false">
      <c r="A107" s="1354" t="s">
        <v>226</v>
      </c>
      <c r="B107" s="1373"/>
      <c r="C107" s="1374" t="s">
        <v>923</v>
      </c>
      <c r="D107" s="1367"/>
      <c r="E107" s="1368" t="n">
        <f aca="false">SUM(E95:E105)</f>
        <v>1089455</v>
      </c>
      <c r="F107" s="1368" t="n">
        <f aca="false">SUM(F95:F106)</f>
        <v>854490</v>
      </c>
      <c r="G107" s="1368" t="n">
        <f aca="false">SUM(G95:G106)</f>
        <v>963654</v>
      </c>
      <c r="H107" s="1368" t="n">
        <f aca="false">SUM(H95:H106)</f>
        <v>977000</v>
      </c>
      <c r="I107" s="1368" t="n">
        <f aca="false">SUM(I95:I106)</f>
        <v>966955</v>
      </c>
    </row>
  </sheetData>
  <mergeCells count="10">
    <mergeCell ref="A2:I2"/>
    <mergeCell ref="A3:E3"/>
    <mergeCell ref="A4:I4"/>
    <mergeCell ref="A5:I5"/>
    <mergeCell ref="A6:E6"/>
    <mergeCell ref="A7:I7"/>
    <mergeCell ref="A8:B9"/>
    <mergeCell ref="C8:D8"/>
    <mergeCell ref="C9:D9"/>
    <mergeCell ref="A51:B52"/>
  </mergeCells>
  <printOptions headings="false" gridLines="false" gridLinesSet="true" horizontalCentered="false" verticalCentered="false"/>
  <pageMargins left="0.905555555555556" right="0.747916666666667" top="0.196527777777778" bottom="0.433333333333333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6.99"/>
    <col collapsed="false" customWidth="true" hidden="false" outlineLevel="0" max="4" min="4" style="65" width="16.99"/>
    <col collapsed="false" customWidth="true" hidden="false" outlineLevel="0" max="5" min="5" style="65" width="15.85"/>
    <col collapsed="false" customWidth="true" hidden="false" outlineLevel="0" max="6" min="6" style="66" width="9.7"/>
    <col collapsed="false" customWidth="true" hidden="false" outlineLevel="0" max="7" min="7" style="65" width="16.99"/>
    <col collapsed="false" customWidth="true" hidden="false" outlineLevel="0" max="8" min="8" style="65" width="16.84"/>
    <col collapsed="false" customWidth="true" hidden="false" outlineLevel="0" max="9" min="9" style="65" width="15.56"/>
    <col collapsed="false" customWidth="false" hidden="false" outlineLevel="0" max="257" min="10" style="64" width="11.7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H2" s="64"/>
      <c r="I2" s="64"/>
    </row>
    <row r="3" customFormat="false" ht="12.75" hidden="false" customHeight="true" outlineLevel="0" collapsed="false">
      <c r="A3" s="68" t="s">
        <v>154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A4" s="68"/>
      <c r="B4" s="68"/>
      <c r="C4" s="69" t="s">
        <v>155</v>
      </c>
      <c r="D4" s="69"/>
      <c r="E4" s="69"/>
      <c r="F4" s="69"/>
      <c r="G4" s="69"/>
      <c r="H4" s="69"/>
      <c r="I4" s="68"/>
    </row>
    <row r="5" customFormat="false" ht="26.45" hidden="false" customHeight="true" outlineLevel="0" collapsed="false">
      <c r="A5" s="70" t="s">
        <v>2</v>
      </c>
      <c r="B5" s="70"/>
      <c r="C5" s="70"/>
      <c r="D5" s="70"/>
      <c r="E5" s="70"/>
      <c r="F5" s="70"/>
      <c r="G5" s="70"/>
      <c r="H5" s="70"/>
      <c r="I5" s="70"/>
    </row>
    <row r="6" customFormat="false" ht="13.15" hidden="false" customHeight="true" outlineLevel="0" collapsed="false">
      <c r="A6" s="70" t="s">
        <v>156</v>
      </c>
      <c r="B6" s="70"/>
      <c r="C6" s="70"/>
      <c r="D6" s="70"/>
      <c r="E6" s="70"/>
      <c r="F6" s="70"/>
      <c r="G6" s="70"/>
      <c r="H6" s="70"/>
      <c r="I6" s="70"/>
    </row>
    <row r="7" customFormat="false" ht="13.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3.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3.15" hidden="false" customHeight="true" outlineLevel="0" collapsed="false">
      <c r="A9" s="70"/>
      <c r="B9" s="70"/>
      <c r="C9" s="70"/>
      <c r="D9" s="71" t="s">
        <v>157</v>
      </c>
      <c r="E9" s="71"/>
      <c r="F9" s="71"/>
      <c r="G9" s="71"/>
      <c r="H9" s="71"/>
      <c r="I9" s="71"/>
    </row>
    <row r="10" customFormat="false" ht="47.1" hidden="false" customHeight="true" outlineLevel="0" collapsed="false">
      <c r="A10" s="72" t="s">
        <v>158</v>
      </c>
      <c r="B10" s="72"/>
      <c r="C10" s="73" t="s">
        <v>159</v>
      </c>
      <c r="D10" s="74" t="s">
        <v>160</v>
      </c>
      <c r="E10" s="75" t="s">
        <v>161</v>
      </c>
      <c r="F10" s="76" t="s">
        <v>162</v>
      </c>
      <c r="G10" s="77" t="s">
        <v>163</v>
      </c>
      <c r="H10" s="77" t="s">
        <v>164</v>
      </c>
      <c r="I10" s="77" t="s">
        <v>165</v>
      </c>
    </row>
    <row r="11" customFormat="false" ht="12.75" hidden="false" customHeight="true" outlineLevel="0" collapsed="false">
      <c r="A11" s="72"/>
      <c r="B11" s="72"/>
      <c r="C11" s="78" t="s">
        <v>166</v>
      </c>
      <c r="D11" s="79" t="s">
        <v>167</v>
      </c>
      <c r="E11" s="80" t="s">
        <v>168</v>
      </c>
      <c r="F11" s="81" t="s">
        <v>169</v>
      </c>
      <c r="G11" s="82" t="s">
        <v>170</v>
      </c>
      <c r="H11" s="82" t="s">
        <v>171</v>
      </c>
      <c r="I11" s="82" t="s">
        <v>172</v>
      </c>
    </row>
    <row r="12" customFormat="false" ht="13.15" hidden="false" customHeight="true" outlineLevel="0" collapsed="false">
      <c r="A12" s="83" t="s">
        <v>38</v>
      </c>
      <c r="B12" s="84" t="s">
        <v>173</v>
      </c>
      <c r="C12" s="85" t="s">
        <v>78</v>
      </c>
      <c r="D12" s="86" t="n">
        <f aca="false">SUM(D13:D15)</f>
        <v>42735</v>
      </c>
      <c r="E12" s="87" t="n">
        <f aca="false">SUM(E13:E15)</f>
        <v>45062</v>
      </c>
      <c r="F12" s="88" t="n">
        <f aca="false">E12/D12</f>
        <v>1.05445185445185</v>
      </c>
      <c r="G12" s="89" t="n">
        <f aca="false">SUM(G13:G15)</f>
        <v>45062</v>
      </c>
      <c r="H12" s="89" t="n">
        <f aca="false">SUM(H13:H15)</f>
        <v>49312</v>
      </c>
      <c r="I12" s="89" t="n">
        <f aca="false">SUM(I13:I15)</f>
        <v>41754</v>
      </c>
    </row>
    <row r="13" customFormat="false" ht="13.15" hidden="false" customHeight="true" outlineLevel="0" collapsed="false">
      <c r="A13" s="90" t="s">
        <v>40</v>
      </c>
      <c r="B13" s="91"/>
      <c r="C13" s="92" t="s">
        <v>174</v>
      </c>
      <c r="D13" s="93" t="n">
        <f aca="false">SUM('ÖNK ÖSSZESITŐ'!E11+'ÖNK ÖSSZESITŐ'!E17+'ÖNK ÖSSZESITŐ'!E22+'ÖNK ÖSSZESITŐ'!E28+'ÖNK ÖSSZESITŐ'!E34)-D14-D15</f>
        <v>39732</v>
      </c>
      <c r="E13" s="94" t="n">
        <f aca="false">SUM('ÖNK ÖSSZESITŐ'!F11+'ÖNK ÖSSZESITŐ'!F17+'ÖNK ÖSSZESITŐ'!F22+'ÖNK ÖSSZESITŐ'!F28+'ÖNK ÖSSZESITŐ'!F34)-E14-E15</f>
        <v>42002</v>
      </c>
      <c r="F13" s="95" t="n">
        <f aca="false">E13/D13</f>
        <v>1.05713278969093</v>
      </c>
      <c r="G13" s="96" t="n">
        <f aca="false">SUM('ÖNK ÖSSZESITŐ'!G11+'ÖNK ÖSSZESITŐ'!G17+'ÖNK ÖSSZESITŐ'!G22+'ÖNK ÖSSZESITŐ'!G28+'ÖNK ÖSSZESITŐ'!G34)-G14-G15</f>
        <v>42002</v>
      </c>
      <c r="H13" s="96" t="n">
        <f aca="false">SUM('ÖNK ÖSSZESITŐ'!H11+'ÖNK ÖSSZESITŐ'!H17+'ÖNK ÖSSZESITŐ'!H22+'ÖNK ÖSSZESITŐ'!H28+'ÖNK ÖSSZESITŐ'!H34)-H14-H15</f>
        <v>46252</v>
      </c>
      <c r="I13" s="96" t="n">
        <f aca="false">SUM('ÖNK ÖSSZESITŐ'!I11+'ÖNK ÖSSZESITŐ'!I17+'ÖNK ÖSSZESITŐ'!I22+'ÖNK ÖSSZESITŐ'!I28+'ÖNK ÖSSZESITŐ'!I34)-I14-I15</f>
        <v>39354</v>
      </c>
    </row>
    <row r="14" customFormat="false" ht="13.15" hidden="false" customHeight="true" outlineLevel="0" collapsed="false">
      <c r="A14" s="90" t="s">
        <v>47</v>
      </c>
      <c r="B14" s="91"/>
      <c r="C14" s="92" t="s">
        <v>175</v>
      </c>
      <c r="D14" s="93" t="n">
        <v>2360</v>
      </c>
      <c r="E14" s="94" t="n">
        <v>2360</v>
      </c>
      <c r="F14" s="95" t="n">
        <f aca="false">E14/D14</f>
        <v>1</v>
      </c>
      <c r="G14" s="96" t="n">
        <v>2360</v>
      </c>
      <c r="H14" s="96" t="n">
        <v>2360</v>
      </c>
      <c r="I14" s="96" t="n">
        <v>2360</v>
      </c>
    </row>
    <row r="15" customFormat="false" ht="13.15" hidden="false" customHeight="true" outlineLevel="0" collapsed="false">
      <c r="A15" s="90" t="s">
        <v>49</v>
      </c>
      <c r="B15" s="91"/>
      <c r="C15" s="92" t="s">
        <v>176</v>
      </c>
      <c r="D15" s="93" t="n">
        <f aca="false">SUM('19 önkormányzat'!E15)</f>
        <v>643</v>
      </c>
      <c r="E15" s="94" t="n">
        <f aca="false">SUM('19 önkormányzat'!F15)</f>
        <v>700</v>
      </c>
      <c r="F15" s="95" t="n">
        <f aca="false">E15/D15</f>
        <v>1.08864696734059</v>
      </c>
      <c r="G15" s="96" t="n">
        <f aca="false">SUM('19 önkormányzat'!G15)</f>
        <v>700</v>
      </c>
      <c r="H15" s="96" t="n">
        <f aca="false">SUM('19 önkormányzat'!H15)</f>
        <v>700</v>
      </c>
      <c r="I15" s="96" t="n">
        <f aca="false">SUM('19 önkormányzat'!I15)</f>
        <v>40</v>
      </c>
    </row>
    <row r="16" s="103" customFormat="true" ht="13.15" hidden="false" customHeight="true" outlineLevel="0" collapsed="false">
      <c r="A16" s="97" t="s">
        <v>51</v>
      </c>
      <c r="B16" s="98"/>
      <c r="C16" s="99"/>
      <c r="D16" s="100"/>
      <c r="E16" s="101"/>
      <c r="F16" s="95"/>
      <c r="G16" s="102"/>
      <c r="H16" s="102"/>
      <c r="I16" s="102"/>
    </row>
    <row r="17" customFormat="false" ht="23.25" hidden="false" customHeight="true" outlineLevel="0" collapsed="false">
      <c r="A17" s="97" t="s">
        <v>53</v>
      </c>
      <c r="B17" s="98" t="s">
        <v>177</v>
      </c>
      <c r="C17" s="99" t="s">
        <v>178</v>
      </c>
      <c r="D17" s="100" t="n">
        <f aca="false">SUM(D18:D22)</f>
        <v>168798</v>
      </c>
      <c r="E17" s="101" t="n">
        <f aca="false">SUM(E18:E22)</f>
        <v>142477</v>
      </c>
      <c r="F17" s="95" t="n">
        <f aca="false">E17/D17</f>
        <v>0.844068057678409</v>
      </c>
      <c r="G17" s="102" t="n">
        <f aca="false">SUM(G18:G22)</f>
        <v>142477</v>
      </c>
      <c r="H17" s="102" t="n">
        <f aca="false">SUM(H18:H22)</f>
        <v>142477</v>
      </c>
      <c r="I17" s="102" t="n">
        <f aca="false">SUM(I18:I22)</f>
        <v>149880</v>
      </c>
    </row>
    <row r="18" customFormat="false" ht="13.15" hidden="false" customHeight="true" outlineLevel="0" collapsed="false">
      <c r="A18" s="90" t="s">
        <v>55</v>
      </c>
      <c r="B18" s="91"/>
      <c r="C18" s="92" t="s">
        <v>39</v>
      </c>
      <c r="D18" s="93" t="n">
        <v>159411</v>
      </c>
      <c r="E18" s="94" t="n">
        <f aca="false">SUM('ÖNK ÖSSZESITŐ'!F45)-'KV 1 mell'!E19-E20-E22</f>
        <v>132784</v>
      </c>
      <c r="F18" s="95" t="n">
        <f aca="false">E18/D18</f>
        <v>0.832966357403191</v>
      </c>
      <c r="G18" s="96" t="n">
        <f aca="false">SUM('ÖNK ÖSSZESITŐ'!G45)-'KV 1 mell'!G19-G20-G22</f>
        <v>132784</v>
      </c>
      <c r="H18" s="96" t="n">
        <f aca="false">SUM('ÖNK ÖSSZESITŐ'!H45)-'KV 1 mell'!H19-H20-H22</f>
        <v>132784</v>
      </c>
      <c r="I18" s="96" t="n">
        <f aca="false">SUM('ÖNK ÖSSZESITŐ'!I45)-'KV 1 mell'!I19-I20-I22</f>
        <v>140187</v>
      </c>
    </row>
    <row r="19" customFormat="false" ht="13.15" hidden="false" customHeight="true" outlineLevel="0" collapsed="false">
      <c r="A19" s="90" t="s">
        <v>57</v>
      </c>
      <c r="B19" s="91"/>
      <c r="C19" s="92" t="s">
        <v>94</v>
      </c>
      <c r="D19" s="93" t="n">
        <v>8072</v>
      </c>
      <c r="E19" s="94" t="n">
        <v>8378</v>
      </c>
      <c r="F19" s="95" t="n">
        <f aca="false">E19/D19</f>
        <v>1.03790882061447</v>
      </c>
      <c r="G19" s="96" t="n">
        <v>8378</v>
      </c>
      <c r="H19" s="96" t="n">
        <v>8378</v>
      </c>
      <c r="I19" s="96" t="n">
        <v>8378</v>
      </c>
    </row>
    <row r="20" customFormat="false" ht="13.15" hidden="false" customHeight="true" outlineLevel="0" collapsed="false">
      <c r="A20" s="90" t="s">
        <v>86</v>
      </c>
      <c r="B20" s="91"/>
      <c r="C20" s="92" t="s">
        <v>96</v>
      </c>
      <c r="D20" s="93" t="n">
        <v>315</v>
      </c>
      <c r="E20" s="94" t="n">
        <v>315</v>
      </c>
      <c r="F20" s="95" t="n">
        <f aca="false">E20/D20</f>
        <v>1</v>
      </c>
      <c r="G20" s="96" t="n">
        <v>315</v>
      </c>
      <c r="H20" s="96" t="n">
        <v>315</v>
      </c>
      <c r="I20" s="96" t="n">
        <v>315</v>
      </c>
    </row>
    <row r="21" s="104" customFormat="true" ht="13.15" hidden="false" customHeight="true" outlineLevel="0" collapsed="false">
      <c r="A21" s="90" t="s">
        <v>59</v>
      </c>
      <c r="B21" s="91"/>
      <c r="C21" s="92" t="s">
        <v>179</v>
      </c>
      <c r="D21" s="93" t="n">
        <v>0</v>
      </c>
      <c r="E21" s="94" t="n">
        <v>0</v>
      </c>
      <c r="F21" s="95" t="n">
        <v>0</v>
      </c>
      <c r="G21" s="96" t="n">
        <v>0</v>
      </c>
      <c r="H21" s="96" t="n">
        <v>0</v>
      </c>
      <c r="I21" s="96" t="n">
        <v>0</v>
      </c>
    </row>
    <row r="22" customFormat="false" ht="13.15" hidden="false" customHeight="true" outlineLevel="0" collapsed="false">
      <c r="A22" s="90" t="s">
        <v>61</v>
      </c>
      <c r="B22" s="91"/>
      <c r="C22" s="92" t="s">
        <v>180</v>
      </c>
      <c r="D22" s="93" t="n">
        <v>1000</v>
      </c>
      <c r="E22" s="94" t="n">
        <v>1000</v>
      </c>
      <c r="F22" s="95" t="n">
        <f aca="false">E22/D22</f>
        <v>1</v>
      </c>
      <c r="G22" s="96" t="n">
        <v>1000</v>
      </c>
      <c r="H22" s="96" t="n">
        <v>1000</v>
      </c>
      <c r="I22" s="96" t="n">
        <v>1000</v>
      </c>
    </row>
    <row r="23" customFormat="false" ht="13.15" hidden="false" customHeight="true" outlineLevel="0" collapsed="false">
      <c r="A23" s="97" t="s">
        <v>63</v>
      </c>
      <c r="B23" s="91"/>
      <c r="C23" s="99"/>
      <c r="D23" s="100"/>
      <c r="E23" s="101"/>
      <c r="F23" s="95"/>
      <c r="G23" s="102"/>
      <c r="H23" s="102"/>
      <c r="I23" s="102"/>
    </row>
    <row r="24" customFormat="false" ht="13.15" hidden="false" customHeight="true" outlineLevel="0" collapsed="false">
      <c r="A24" s="97" t="s">
        <v>65</v>
      </c>
      <c r="B24" s="98" t="s">
        <v>181</v>
      </c>
      <c r="C24" s="99" t="s">
        <v>182</v>
      </c>
      <c r="D24" s="100" t="n">
        <f aca="false">SUM('ÖNK ÖSSZESITŐ'!E44)</f>
        <v>175920</v>
      </c>
      <c r="E24" s="101" t="n">
        <f aca="false">SUM('ÖNK ÖSSZESITŐ'!F44)</f>
        <v>172951</v>
      </c>
      <c r="F24" s="95" t="n">
        <f aca="false">E24/D24</f>
        <v>0.9831230104593</v>
      </c>
      <c r="G24" s="102" t="n">
        <f aca="false">SUM('ÖNK ÖSSZESITŐ'!G44)</f>
        <v>174108</v>
      </c>
      <c r="H24" s="102" t="n">
        <f aca="false">SUM('ÖNK ÖSSZESITŐ'!H44)</f>
        <v>174695</v>
      </c>
      <c r="I24" s="102" t="n">
        <f aca="false">SUM('ÖNK ÖSSZESITŐ'!I44)</f>
        <v>185145</v>
      </c>
    </row>
    <row r="25" customFormat="false" ht="13.15" hidden="false" customHeight="true" outlineLevel="0" collapsed="false">
      <c r="A25" s="97" t="s">
        <v>92</v>
      </c>
      <c r="B25" s="98" t="s">
        <v>183</v>
      </c>
      <c r="C25" s="99" t="s">
        <v>106</v>
      </c>
      <c r="D25" s="100" t="n">
        <f aca="false">SUM('ÖNK ÖSSZESITŐ'!E41)</f>
        <v>9241</v>
      </c>
      <c r="E25" s="101" t="n">
        <f aca="false">SUM('ÖNK ÖSSZESITŐ'!F41)</f>
        <v>35000</v>
      </c>
      <c r="F25" s="95" t="n">
        <f aca="false">E25/D25</f>
        <v>3.78746888864841</v>
      </c>
      <c r="G25" s="102" t="n">
        <f aca="false">SUM('ÖNK ÖSSZESITŐ'!G41)+'ÖNK ÖSSZESITŐ'!G42</f>
        <v>60313</v>
      </c>
      <c r="H25" s="102" t="n">
        <f aca="false">SUM('ÖNK ÖSSZESITŐ'!H41)+'ÖNK ÖSSZESITŐ'!H42</f>
        <v>60313</v>
      </c>
      <c r="I25" s="102" t="n">
        <f aca="false">SUM('ÖNK ÖSSZESITŐ'!I41)+'ÖNK ÖSSZESITŐ'!I42</f>
        <v>41468</v>
      </c>
    </row>
    <row r="26" customFormat="false" ht="13.15" hidden="false" customHeight="true" outlineLevel="0" collapsed="false">
      <c r="A26" s="97" t="s">
        <v>66</v>
      </c>
      <c r="B26" s="98" t="s">
        <v>184</v>
      </c>
      <c r="C26" s="99" t="s">
        <v>185</v>
      </c>
      <c r="D26" s="100" t="n">
        <f aca="false">SUM('ÖNK ÖSSZESITŐ'!E39)</f>
        <v>189812</v>
      </c>
      <c r="E26" s="101" t="n">
        <f aca="false">SUM('ÖNK ÖSSZESITŐ'!F39)</f>
        <v>0</v>
      </c>
      <c r="F26" s="95" t="n">
        <f aca="false">E26/D26</f>
        <v>0</v>
      </c>
      <c r="G26" s="102" t="n">
        <f aca="false">SUM('ÖNK ÖSSZESITŐ'!G39)</f>
        <v>80000</v>
      </c>
      <c r="H26" s="102" t="n">
        <f aca="false">SUM('ÖNK ÖSSZESITŐ'!H39)</f>
        <v>80000</v>
      </c>
      <c r="I26" s="102" t="n">
        <f aca="false">SUM('ÖNK ÖSSZESITŐ'!I39)</f>
        <v>80000</v>
      </c>
    </row>
    <row r="27" customFormat="false" ht="13.15" hidden="false" customHeight="true" outlineLevel="0" collapsed="false">
      <c r="A27" s="97" t="s">
        <v>67</v>
      </c>
      <c r="B27" s="98" t="s">
        <v>186</v>
      </c>
      <c r="C27" s="99" t="s">
        <v>187</v>
      </c>
      <c r="D27" s="100" t="n">
        <v>295</v>
      </c>
      <c r="E27" s="101" t="n">
        <v>1205</v>
      </c>
      <c r="F27" s="95" t="n">
        <f aca="false">E27/D27</f>
        <v>4.08474576271186</v>
      </c>
      <c r="G27" s="102" t="n">
        <v>1205</v>
      </c>
      <c r="H27" s="102" t="n">
        <v>1605</v>
      </c>
      <c r="I27" s="102" t="n">
        <f aca="false">SUM('19 önkormányzat'!I21)</f>
        <v>468</v>
      </c>
    </row>
    <row r="28" customFormat="false" ht="13.15" hidden="false" customHeight="true" outlineLevel="0" collapsed="false">
      <c r="A28" s="97" t="s">
        <v>68</v>
      </c>
      <c r="B28" s="98" t="s">
        <v>188</v>
      </c>
      <c r="C28" s="99" t="s">
        <v>189</v>
      </c>
      <c r="D28" s="93" t="n">
        <v>0</v>
      </c>
      <c r="E28" s="94" t="n">
        <v>0</v>
      </c>
      <c r="F28" s="95" t="n">
        <v>0</v>
      </c>
      <c r="G28" s="96" t="n">
        <v>0</v>
      </c>
      <c r="H28" s="96" t="n">
        <v>0</v>
      </c>
      <c r="I28" s="96" t="n">
        <v>0</v>
      </c>
    </row>
    <row r="29" customFormat="false" ht="13.15" hidden="false" customHeight="true" outlineLevel="0" collapsed="false">
      <c r="A29" s="97" t="s">
        <v>70</v>
      </c>
      <c r="B29" s="98" t="s">
        <v>190</v>
      </c>
      <c r="C29" s="99" t="s">
        <v>191</v>
      </c>
      <c r="D29" s="100" t="n">
        <f aca="false">SUM(D30:D31)</f>
        <v>52691</v>
      </c>
      <c r="E29" s="101" t="n">
        <f aca="false">SUM(E30:E31)</f>
        <v>51913</v>
      </c>
      <c r="F29" s="95" t="n">
        <f aca="false">E29/D29</f>
        <v>0.985234670057505</v>
      </c>
      <c r="G29" s="102" t="n">
        <f aca="false">SUM(G30:G31)</f>
        <v>51913</v>
      </c>
      <c r="H29" s="102" t="n">
        <f aca="false">SUM(H30:H31)</f>
        <v>48038</v>
      </c>
      <c r="I29" s="102" t="n">
        <f aca="false">SUM(I30:I31)</f>
        <v>46378</v>
      </c>
    </row>
    <row r="30" customFormat="false" ht="13.15" hidden="false" customHeight="true" outlineLevel="0" collapsed="false">
      <c r="A30" s="90" t="s">
        <v>97</v>
      </c>
      <c r="B30" s="105"/>
      <c r="C30" s="92" t="s">
        <v>192</v>
      </c>
      <c r="D30" s="93" t="n">
        <f aca="false">SUM('ÖNK ÖSSZESITŐ'!E12+'ÖNK ÖSSZESITŐ'!E23+'ÖNK ÖSSZESITŐ'!E29+'ÖNK ÖSSZESITŐ'!E35)</f>
        <v>43477</v>
      </c>
      <c r="E30" s="94" t="n">
        <f aca="false">SUM('ÖNK ÖSSZESITŐ'!F23+'ÖNK ÖSSZESITŐ'!F29+'ÖNK ÖSSZESITŐ'!F35)</f>
        <v>51913</v>
      </c>
      <c r="F30" s="95" t="n">
        <f aca="false">E30/D30</f>
        <v>1.19403362697518</v>
      </c>
      <c r="G30" s="96" t="n">
        <f aca="false">SUM('ÖNK ÖSSZESITŐ'!G23+'ÖNK ÖSSZESITŐ'!G29+'ÖNK ÖSSZESITŐ'!G35)</f>
        <v>51913</v>
      </c>
      <c r="H30" s="96" t="n">
        <f aca="false">SUM('ÖNK ÖSSZESITŐ'!H23+'ÖNK ÖSSZESITŐ'!H29+'ÖNK ÖSSZESITŐ'!H35)</f>
        <v>47018</v>
      </c>
      <c r="I30" s="96" t="n">
        <v>45407</v>
      </c>
    </row>
    <row r="31" customFormat="false" ht="13.15" hidden="false" customHeight="true" outlineLevel="0" collapsed="false">
      <c r="A31" s="90" t="s">
        <v>99</v>
      </c>
      <c r="B31" s="91"/>
      <c r="C31" s="92" t="s">
        <v>193</v>
      </c>
      <c r="D31" s="93" t="n">
        <f aca="false">SUM('ÖNK ÖSSZESITŐ'!E38)</f>
        <v>9214</v>
      </c>
      <c r="E31" s="94" t="n">
        <f aca="false">SUM('ÖNK ÖSSZESITŐ'!F38)</f>
        <v>0</v>
      </c>
      <c r="F31" s="95" t="n">
        <f aca="false">E31/D31</f>
        <v>0</v>
      </c>
      <c r="G31" s="96" t="n">
        <f aca="false">SUM('ÖNK ÖSSZESITŐ'!G38)</f>
        <v>0</v>
      </c>
      <c r="H31" s="96" t="n">
        <v>1020</v>
      </c>
      <c r="I31" s="96" t="n">
        <v>971</v>
      </c>
    </row>
    <row r="32" customFormat="false" ht="13.15" hidden="false" customHeight="true" outlineLevel="0" collapsed="false">
      <c r="A32" s="106" t="s">
        <v>101</v>
      </c>
      <c r="B32" s="107" t="s">
        <v>194</v>
      </c>
      <c r="C32" s="108" t="s">
        <v>195</v>
      </c>
      <c r="D32" s="109"/>
      <c r="E32" s="110"/>
      <c r="F32" s="111"/>
      <c r="G32" s="112"/>
      <c r="H32" s="112"/>
      <c r="I32" s="112" t="n">
        <v>805</v>
      </c>
    </row>
    <row r="33" s="120" customFormat="true" ht="19.5" hidden="false" customHeight="true" outlineLevel="0" collapsed="false">
      <c r="A33" s="113" t="s">
        <v>103</v>
      </c>
      <c r="B33" s="114"/>
      <c r="C33" s="115" t="s">
        <v>196</v>
      </c>
      <c r="D33" s="116" t="n">
        <f aca="false">SUM(D12+D17+D24+D25+D26+D29)+D27</f>
        <v>639492</v>
      </c>
      <c r="E33" s="117" t="n">
        <f aca="false">SUM(E12+E17+E24+E25+E26+E29)+E27</f>
        <v>448608</v>
      </c>
      <c r="F33" s="118" t="n">
        <f aca="false">E33/D33</f>
        <v>0.7015068210392</v>
      </c>
      <c r="G33" s="119" t="n">
        <f aca="false">SUM(G12+G17+G24+G25+G26+G29)+G27</f>
        <v>555078</v>
      </c>
      <c r="H33" s="119" t="n">
        <f aca="false">SUM(H12+H17+H24+H25+H26+H29)+H27</f>
        <v>556440</v>
      </c>
      <c r="I33" s="119" t="n">
        <f aca="false">SUM(I12+I17+I24+I25+I26+I29)+I27+I32</f>
        <v>545898</v>
      </c>
    </row>
    <row r="34" customFormat="false" ht="13.15" hidden="false" customHeight="true" outlineLevel="0" collapsed="false">
      <c r="A34" s="121" t="s">
        <v>105</v>
      </c>
      <c r="B34" s="122"/>
      <c r="C34" s="123"/>
      <c r="D34" s="124"/>
      <c r="E34" s="125"/>
      <c r="F34" s="126"/>
      <c r="G34" s="127"/>
      <c r="H34" s="127"/>
      <c r="I34" s="127"/>
    </row>
    <row r="35" customFormat="false" ht="13.15" hidden="false" customHeight="true" outlineLevel="0" collapsed="false">
      <c r="A35" s="128" t="s">
        <v>107</v>
      </c>
      <c r="B35" s="129" t="s">
        <v>197</v>
      </c>
      <c r="C35" s="130" t="s">
        <v>198</v>
      </c>
      <c r="D35" s="131" t="n">
        <f aca="false">SUM(D36:D38)</f>
        <v>120166</v>
      </c>
      <c r="E35" s="132" t="n">
        <f aca="false">SUM(E36:E38)</f>
        <v>96052</v>
      </c>
      <c r="F35" s="133" t="n">
        <f aca="false">E35/D35</f>
        <v>0.799327596824393</v>
      </c>
      <c r="G35" s="134" t="n">
        <f aca="false">SUM(G36:G38)</f>
        <v>96052</v>
      </c>
      <c r="H35" s="134" t="n">
        <f aca="false">SUM(H36:H38)</f>
        <v>86052</v>
      </c>
      <c r="I35" s="134" t="n">
        <f aca="false">SUM(I36:I38)</f>
        <v>84153</v>
      </c>
    </row>
    <row r="36" customFormat="false" ht="13.15" hidden="false" customHeight="true" outlineLevel="0" collapsed="false">
      <c r="A36" s="135" t="s">
        <v>109</v>
      </c>
      <c r="B36" s="136"/>
      <c r="C36" s="137" t="s">
        <v>199</v>
      </c>
      <c r="D36" s="138" t="n">
        <f aca="false">SUM('ÖNK ÖSSZESITŐ'!E43)</f>
        <v>0</v>
      </c>
      <c r="E36" s="139" t="n">
        <f aca="false">SUM('ÖNK ÖSSZESITŐ'!F43)</f>
        <v>90000</v>
      </c>
      <c r="F36" s="88" t="n">
        <v>0</v>
      </c>
      <c r="G36" s="140" t="n">
        <f aca="false">SUM('ÖNK ÖSSZESITŐ'!G43)</f>
        <v>90000</v>
      </c>
      <c r="H36" s="140" t="n">
        <f aca="false">SUM('ÖNK ÖSSZESITŐ'!H43)</f>
        <v>80000</v>
      </c>
      <c r="I36" s="140" t="n">
        <f aca="false">SUM('ÖNK ÖSSZESITŐ'!I43)</f>
        <v>80000</v>
      </c>
    </row>
    <row r="37" customFormat="false" ht="13.15" hidden="false" customHeight="true" outlineLevel="0" collapsed="false">
      <c r="A37" s="90" t="s">
        <v>111</v>
      </c>
      <c r="B37" s="91"/>
      <c r="C37" s="92" t="s">
        <v>200</v>
      </c>
      <c r="D37" s="93" t="n">
        <f aca="false">SUM('ÖNK ÖSSZESITŐ'!E37)</f>
        <v>10166</v>
      </c>
      <c r="E37" s="94" t="n">
        <f aca="false">SUM('ÖNK ÖSSZESITŐ'!F37)</f>
        <v>6052</v>
      </c>
      <c r="F37" s="95" t="n">
        <f aca="false">E37/D37</f>
        <v>0.595317725752508</v>
      </c>
      <c r="G37" s="141" t="n">
        <f aca="false">SUM('ÖNK ÖSSZESITŐ'!G37)</f>
        <v>6052</v>
      </c>
      <c r="H37" s="141" t="n">
        <f aca="false">SUM('ÖNK ÖSSZESITŐ'!H37)</f>
        <v>6052</v>
      </c>
      <c r="I37" s="141" t="n">
        <f aca="false">SUM('ÖNK ÖSSZESITŐ'!I37)</f>
        <v>4153</v>
      </c>
    </row>
    <row r="38" customFormat="false" ht="13.15" hidden="false" customHeight="true" outlineLevel="0" collapsed="false">
      <c r="A38" s="142" t="s">
        <v>113</v>
      </c>
      <c r="B38" s="143"/>
      <c r="C38" s="144" t="s">
        <v>201</v>
      </c>
      <c r="D38" s="145" t="n">
        <f aca="false">SUM('ÖNK ÖSSZESITŐ'!E47)</f>
        <v>110000</v>
      </c>
      <c r="E38" s="146" t="n">
        <f aca="false">SUM('ÖNK ÖSSZESITŐ'!F47)</f>
        <v>0</v>
      </c>
      <c r="F38" s="147" t="n">
        <f aca="false">E38/D38</f>
        <v>0</v>
      </c>
      <c r="G38" s="148" t="n">
        <f aca="false">SUM('ÖNK ÖSSZESITŐ'!G47)</f>
        <v>0</v>
      </c>
      <c r="H38" s="148" t="n">
        <f aca="false">SUM('ÖNK ÖSSZESITŐ'!H47)</f>
        <v>0</v>
      </c>
      <c r="I38" s="148" t="n">
        <f aca="false">SUM('ÖNK ÖSSZESITŐ'!I47)</f>
        <v>0</v>
      </c>
    </row>
    <row r="39" s="103" customFormat="true" ht="13.15" hidden="false" customHeight="true" outlineLevel="0" collapsed="false">
      <c r="A39" s="128" t="s">
        <v>115</v>
      </c>
      <c r="B39" s="129" t="s">
        <v>202</v>
      </c>
      <c r="C39" s="130" t="s">
        <v>203</v>
      </c>
      <c r="D39" s="149" t="n">
        <f aca="false">SUM(D40:D41)</f>
        <v>74266</v>
      </c>
      <c r="E39" s="132" t="n">
        <f aca="false">SUM('ÖNK ÖSSZESITŐ'!F14+'ÖNK ÖSSZESITŐ'!F19+'ÖNK ÖSSZESITŐ'!F25+'ÖNK ÖSSZESITŐ'!F31+'ÖNK ÖSSZESITŐ'!F46)</f>
        <v>60159</v>
      </c>
      <c r="F39" s="133" t="n">
        <f aca="false">E39/D39</f>
        <v>0.810047666496109</v>
      </c>
      <c r="G39" s="134" t="n">
        <f aca="false">SUM('ÖNK ÖSSZESITŐ'!G14+'ÖNK ÖSSZESITŐ'!G19+'ÖNK ÖSSZESITŐ'!G25+'ÖNK ÖSSZESITŐ'!G31+'ÖNK ÖSSZESITŐ'!G46)</f>
        <v>60159</v>
      </c>
      <c r="H39" s="134" t="n">
        <f aca="false">SUM('ÖNK ÖSSZESITŐ'!H14+'ÖNK ÖSSZESITŐ'!H19+'ÖNK ÖSSZESITŐ'!H25+'ÖNK ÖSSZESITŐ'!H31+'ÖNK ÖSSZESITŐ'!H46)</f>
        <v>60159</v>
      </c>
      <c r="I39" s="134" t="n">
        <f aca="false">SUM('ÖNK ÖSSZESITŐ'!I14+'ÖNK ÖSSZESITŐ'!I19+'ÖNK ÖSSZESITŐ'!I25+'ÖNK ÖSSZESITŐ'!I31+'ÖNK ÖSSZESITŐ'!I46)</f>
        <v>60159</v>
      </c>
    </row>
    <row r="40" s="156" customFormat="true" ht="13.15" hidden="false" customHeight="true" outlineLevel="0" collapsed="false">
      <c r="A40" s="135" t="s">
        <v>117</v>
      </c>
      <c r="B40" s="150"/>
      <c r="C40" s="151" t="s">
        <v>204</v>
      </c>
      <c r="D40" s="152" t="n">
        <f aca="false">SUM('ÖNK ÖSSZESITŐ'!E14+'ÖNK ÖSSZESITŐ'!E19+'ÖNK ÖSSZESITŐ'!E25+'ÖNK ÖSSZESITŐ'!E46)</f>
        <v>74266</v>
      </c>
      <c r="E40" s="153" t="n">
        <v>49490</v>
      </c>
      <c r="F40" s="154" t="n">
        <f aca="false">E40/D40</f>
        <v>0.666388387687502</v>
      </c>
      <c r="G40" s="155" t="n">
        <v>45533</v>
      </c>
      <c r="H40" s="155" t="n">
        <v>13133</v>
      </c>
      <c r="I40" s="155" t="n">
        <v>10217</v>
      </c>
    </row>
    <row r="41" s="156" customFormat="true" ht="13.15" hidden="false" customHeight="true" outlineLevel="0" collapsed="false">
      <c r="A41" s="142" t="s">
        <v>118</v>
      </c>
      <c r="B41" s="157"/>
      <c r="C41" s="158" t="s">
        <v>205</v>
      </c>
      <c r="D41" s="159"/>
      <c r="E41" s="160" t="n">
        <v>10669</v>
      </c>
      <c r="F41" s="161" t="n">
        <v>0</v>
      </c>
      <c r="G41" s="162" t="n">
        <v>14626</v>
      </c>
      <c r="H41" s="162" t="n">
        <v>47026</v>
      </c>
      <c r="I41" s="163" t="n">
        <v>49942</v>
      </c>
    </row>
    <row r="42" s="171" customFormat="true" ht="21.75" hidden="false" customHeight="true" outlineLevel="0" collapsed="false">
      <c r="A42" s="164" t="s">
        <v>120</v>
      </c>
      <c r="B42" s="165"/>
      <c r="C42" s="166" t="s">
        <v>206</v>
      </c>
      <c r="D42" s="167" t="n">
        <f aca="false">D33+D36+D39+D37+D38</f>
        <v>833924</v>
      </c>
      <c r="E42" s="168" t="n">
        <f aca="false">E33+E36+E39+E37+E38</f>
        <v>604819</v>
      </c>
      <c r="F42" s="169" t="n">
        <f aca="false">E42/D42</f>
        <v>0.725268729524513</v>
      </c>
      <c r="G42" s="170" t="n">
        <f aca="false">G33+G36+G39+G37+G38</f>
        <v>711289</v>
      </c>
      <c r="H42" s="170" t="n">
        <f aca="false">H33+H36+H39+H37+H38</f>
        <v>702651</v>
      </c>
      <c r="I42" s="170" t="n">
        <f aca="false">I33+I36+I39+I37+I38</f>
        <v>690210</v>
      </c>
    </row>
    <row r="43" customFormat="false" ht="13.15" hidden="false" customHeight="true" outlineLevel="0" collapsed="false">
      <c r="A43" s="172"/>
      <c r="B43" s="173"/>
      <c r="C43" s="174"/>
    </row>
    <row r="44" customFormat="false" ht="13.15" hidden="false" customHeight="true" outlineLevel="0" collapsed="false">
      <c r="A44" s="172"/>
      <c r="B44" s="173"/>
      <c r="C44" s="174"/>
    </row>
    <row r="45" customFormat="false" ht="1.5" hidden="false" customHeight="true" outlineLevel="0" collapsed="false">
      <c r="A45" s="172"/>
      <c r="B45" s="173"/>
      <c r="C45" s="174"/>
    </row>
    <row r="46" customFormat="false" ht="53.25" hidden="false" customHeight="true" outlineLevel="0" collapsed="false">
      <c r="A46" s="175" t="s">
        <v>158</v>
      </c>
      <c r="B46" s="175"/>
      <c r="C46" s="73" t="s">
        <v>119</v>
      </c>
      <c r="D46" s="74" t="s">
        <v>160</v>
      </c>
      <c r="E46" s="75" t="s">
        <v>161</v>
      </c>
      <c r="F46" s="76" t="s">
        <v>162</v>
      </c>
      <c r="G46" s="77" t="s">
        <v>207</v>
      </c>
      <c r="H46" s="77" t="s">
        <v>164</v>
      </c>
      <c r="I46" s="77" t="s">
        <v>165</v>
      </c>
    </row>
    <row r="47" customFormat="false" ht="13.15" hidden="false" customHeight="true" outlineLevel="0" collapsed="false">
      <c r="A47" s="175"/>
      <c r="B47" s="175"/>
      <c r="C47" s="176" t="s">
        <v>166</v>
      </c>
      <c r="D47" s="177" t="s">
        <v>167</v>
      </c>
      <c r="E47" s="178" t="s">
        <v>168</v>
      </c>
      <c r="F47" s="179" t="s">
        <v>169</v>
      </c>
      <c r="G47" s="180" t="s">
        <v>170</v>
      </c>
      <c r="H47" s="180" t="s">
        <v>171</v>
      </c>
      <c r="I47" s="180" t="s">
        <v>172</v>
      </c>
    </row>
    <row r="48" s="103" customFormat="true" ht="13.15" hidden="false" customHeight="true" outlineLevel="0" collapsed="false">
      <c r="A48" s="97" t="s">
        <v>122</v>
      </c>
      <c r="B48" s="98" t="s">
        <v>173</v>
      </c>
      <c r="C48" s="99" t="s">
        <v>208</v>
      </c>
      <c r="D48" s="100" t="n">
        <f aca="false">SUM(D49:D51)</f>
        <v>416760</v>
      </c>
      <c r="E48" s="181" t="n">
        <f aca="false">SUM(E49:E51)</f>
        <v>387098</v>
      </c>
      <c r="F48" s="182" t="n">
        <f aca="false">E48/D48</f>
        <v>0.928827142720031</v>
      </c>
      <c r="G48" s="183" t="n">
        <f aca="false">SUM(G49:G51)</f>
        <v>389951</v>
      </c>
      <c r="H48" s="183" t="n">
        <f aca="false">SUM(H49:H51)</f>
        <v>418439</v>
      </c>
      <c r="I48" s="183" t="n">
        <f aca="false">SUM(I49:I51)</f>
        <v>427446</v>
      </c>
    </row>
    <row r="49" customFormat="false" ht="13.15" hidden="false" customHeight="true" outlineLevel="0" collapsed="false">
      <c r="A49" s="90" t="s">
        <v>124</v>
      </c>
      <c r="B49" s="91"/>
      <c r="C49" s="92" t="s">
        <v>209</v>
      </c>
      <c r="D49" s="93" t="n">
        <f aca="false">SUM('ÖNK ÖSSZESITŐ'!E92)</f>
        <v>214160</v>
      </c>
      <c r="E49" s="184" t="n">
        <f aca="false">SUM('ÖNK ÖSSZESITŐ'!F92)</f>
        <v>212878</v>
      </c>
      <c r="F49" s="95" t="n">
        <f aca="false">E49/D49</f>
        <v>0.994013821441913</v>
      </c>
      <c r="G49" s="185" t="n">
        <f aca="false">SUM('ÖNK ÖSSZESITŐ'!G92)</f>
        <v>213699</v>
      </c>
      <c r="H49" s="185" t="n">
        <f aca="false">SUM('ÖNK ÖSSZESITŐ'!H92)</f>
        <v>215164</v>
      </c>
      <c r="I49" s="186" t="n">
        <f aca="false">SUM('ÖNK ÖSSZESITŐ'!I92)</f>
        <v>215804</v>
      </c>
    </row>
    <row r="50" customFormat="false" ht="13.15" hidden="false" customHeight="true" outlineLevel="0" collapsed="false">
      <c r="A50" s="90" t="s">
        <v>126</v>
      </c>
      <c r="B50" s="91"/>
      <c r="C50" s="92" t="s">
        <v>210</v>
      </c>
      <c r="D50" s="93" t="n">
        <f aca="false">SUM('ÖNK ÖSSZESITŐ'!E93)</f>
        <v>56256</v>
      </c>
      <c r="E50" s="184" t="n">
        <f aca="false">SUM('ÖNK ÖSSZESITŐ'!F93)</f>
        <v>54992</v>
      </c>
      <c r="F50" s="95" t="n">
        <f aca="false">E50/D50</f>
        <v>0.977531285551763</v>
      </c>
      <c r="G50" s="185" t="n">
        <f aca="false">SUM('ÖNK ÖSSZESITŐ'!G93)</f>
        <v>55258</v>
      </c>
      <c r="H50" s="185" t="n">
        <f aca="false">SUM('ÖNK ÖSSZESITŐ'!H93)</f>
        <v>55669</v>
      </c>
      <c r="I50" s="186" t="n">
        <f aca="false">SUM('ÖNK ÖSSZESITŐ'!I93)</f>
        <v>55844</v>
      </c>
    </row>
    <row r="51" customFormat="false" ht="13.15" hidden="false" customHeight="true" outlineLevel="0" collapsed="false">
      <c r="A51" s="90" t="s">
        <v>128</v>
      </c>
      <c r="B51" s="91"/>
      <c r="C51" s="92" t="s">
        <v>211</v>
      </c>
      <c r="D51" s="93" t="n">
        <f aca="false">SUM('ÖNK ÖSSZESITŐ'!E94)</f>
        <v>146344</v>
      </c>
      <c r="E51" s="184" t="n">
        <f aca="false">SUM('ÖNK ÖSSZESITŐ'!F94)</f>
        <v>119228</v>
      </c>
      <c r="F51" s="95" t="n">
        <f aca="false">E51/D51</f>
        <v>0.81471054501722</v>
      </c>
      <c r="G51" s="185" t="n">
        <f aca="false">SUM('ÖNK ÖSSZESITŐ'!G94)</f>
        <v>120994</v>
      </c>
      <c r="H51" s="185" t="n">
        <f aca="false">SUM('ÖNK ÖSSZESITŐ'!H94)</f>
        <v>147606</v>
      </c>
      <c r="I51" s="186" t="n">
        <f aca="false">SUM('ÖNK ÖSSZESITŐ'!I94)</f>
        <v>155798</v>
      </c>
    </row>
    <row r="52" s="103" customFormat="true" ht="13.15" hidden="false" customHeight="true" outlineLevel="0" collapsed="false">
      <c r="A52" s="97" t="s">
        <v>130</v>
      </c>
      <c r="B52" s="98" t="s">
        <v>177</v>
      </c>
      <c r="C52" s="99" t="s">
        <v>212</v>
      </c>
      <c r="D52" s="100" t="n">
        <f aca="false">SUM(D53:D55)</f>
        <v>36303</v>
      </c>
      <c r="E52" s="181" t="n">
        <f aca="false">SUM(E53:E55)</f>
        <v>36874</v>
      </c>
      <c r="F52" s="182" t="n">
        <f aca="false">E52/D52</f>
        <v>1.01572872765336</v>
      </c>
      <c r="G52" s="183" t="n">
        <f aca="false">SUM(G53:G55)</f>
        <v>36822</v>
      </c>
      <c r="H52" s="183" t="n">
        <f aca="false">SUM(H53:H55)</f>
        <v>39187</v>
      </c>
      <c r="I52" s="183" t="n">
        <f aca="false">SUM(I53:I55)</f>
        <v>39346</v>
      </c>
    </row>
    <row r="53" customFormat="false" ht="13.15" hidden="false" customHeight="true" outlineLevel="0" collapsed="false">
      <c r="A53" s="90" t="s">
        <v>131</v>
      </c>
      <c r="B53" s="91"/>
      <c r="C53" s="92" t="s">
        <v>213</v>
      </c>
      <c r="D53" s="187" t="n">
        <f aca="false">SUM('ÖNK ÖSSZESITŐ'!E96)-D54</f>
        <v>26400</v>
      </c>
      <c r="E53" s="94" t="n">
        <f aca="false">SUM('ÖNK ÖSSZESITŐ'!F96)-E54</f>
        <v>30664</v>
      </c>
      <c r="F53" s="95" t="n">
        <f aca="false">E53/D53</f>
        <v>1.16151515151515</v>
      </c>
      <c r="G53" s="96" t="n">
        <f aca="false">SUM('ÖNK ÖSSZESITŐ'!G96)-G54</f>
        <v>30612</v>
      </c>
      <c r="H53" s="96" t="n">
        <f aca="false">SUM('ÖNK ÖSSZESITŐ'!H96)-H54</f>
        <v>32977</v>
      </c>
      <c r="I53" s="188" t="n">
        <f aca="false">SUM('ÖNK ÖSSZESITŐ'!I96)-I54</f>
        <v>33072</v>
      </c>
    </row>
    <row r="54" customFormat="false" ht="13.15" hidden="false" customHeight="true" outlineLevel="0" collapsed="false">
      <c r="A54" s="90" t="s">
        <v>133</v>
      </c>
      <c r="B54" s="91"/>
      <c r="C54" s="92" t="s">
        <v>214</v>
      </c>
      <c r="D54" s="189" t="n">
        <v>4471</v>
      </c>
      <c r="E54" s="190" t="n">
        <f aca="false">SUM('6. melléklet'!E51)</f>
        <v>3000</v>
      </c>
      <c r="F54" s="95" t="n">
        <f aca="false">E54/D54</f>
        <v>0.670990829791993</v>
      </c>
      <c r="G54" s="188" t="n">
        <f aca="false">SUM('6. melléklet'!F51)</f>
        <v>3000</v>
      </c>
      <c r="H54" s="188" t="n">
        <f aca="false">SUM('6. melléklet'!G51)</f>
        <v>3000</v>
      </c>
      <c r="I54" s="188" t="n">
        <f aca="false">SUM('6. melléklet'!H51)</f>
        <v>3000</v>
      </c>
    </row>
    <row r="55" customFormat="false" ht="13.15" hidden="false" customHeight="true" outlineLevel="0" collapsed="false">
      <c r="A55" s="90" t="s">
        <v>135</v>
      </c>
      <c r="B55" s="91"/>
      <c r="C55" s="92" t="s">
        <v>215</v>
      </c>
      <c r="D55" s="187" t="n">
        <f aca="false">SUM('ÖNK ÖSSZESITŐ'!E98)</f>
        <v>5432</v>
      </c>
      <c r="E55" s="94" t="n">
        <f aca="false">SUM('ÖNK ÖSSZESITŐ'!F98)</f>
        <v>3210</v>
      </c>
      <c r="F55" s="95" t="n">
        <f aca="false">E55/D55</f>
        <v>0.590942562592047</v>
      </c>
      <c r="G55" s="96" t="n">
        <f aca="false">SUM('ÖNK ÖSSZESITŐ'!G98)</f>
        <v>3210</v>
      </c>
      <c r="H55" s="96" t="n">
        <f aca="false">SUM('ÖNK ÖSSZESITŐ'!H98)</f>
        <v>3210</v>
      </c>
      <c r="I55" s="188" t="n">
        <f aca="false">SUM('ÖNK ÖSSZESITŐ'!I98)</f>
        <v>3274</v>
      </c>
    </row>
    <row r="56" s="103" customFormat="true" ht="13.15" hidden="false" customHeight="true" outlineLevel="0" collapsed="false">
      <c r="A56" s="106" t="s">
        <v>137</v>
      </c>
      <c r="B56" s="191" t="s">
        <v>181</v>
      </c>
      <c r="C56" s="108" t="s">
        <v>216</v>
      </c>
      <c r="D56" s="192" t="n">
        <f aca="false">SUM('19 önkormányzat'!E142)</f>
        <v>3277</v>
      </c>
      <c r="E56" s="193" t="n">
        <f aca="false">SUM('19 önkormányzat'!F142)</f>
        <v>0</v>
      </c>
      <c r="F56" s="147" t="n">
        <f aca="false">E56/D56</f>
        <v>0</v>
      </c>
      <c r="G56" s="194" t="n">
        <f aca="false">SUM('19 önkormányzat'!G142)</f>
        <v>59</v>
      </c>
      <c r="H56" s="194" t="n">
        <f aca="false">SUM('19 önkormányzat'!H142)</f>
        <v>256</v>
      </c>
      <c r="I56" s="194" t="n">
        <f aca="false">SUM('19 önkormányzat'!I142)</f>
        <v>256</v>
      </c>
    </row>
    <row r="57" s="103" customFormat="true" ht="13.15" hidden="false" customHeight="true" outlineLevel="0" collapsed="false">
      <c r="A57" s="195" t="s">
        <v>139</v>
      </c>
      <c r="B57" s="196" t="s">
        <v>183</v>
      </c>
      <c r="C57" s="197" t="s">
        <v>150</v>
      </c>
      <c r="D57" s="198" t="n">
        <v>21035</v>
      </c>
      <c r="E57" s="101" t="n">
        <f aca="false">SUM(E58+E59)</f>
        <v>36582</v>
      </c>
      <c r="F57" s="95" t="n">
        <f aca="false">E57/D57</f>
        <v>1.73910149750416</v>
      </c>
      <c r="G57" s="102" t="n">
        <f aca="false">SUM(G58+G59)</f>
        <v>51720</v>
      </c>
      <c r="H57" s="102" t="n">
        <f aca="false">SUM(H58+H59)</f>
        <v>33726</v>
      </c>
      <c r="I57" s="102" t="n">
        <f aca="false">SUM(I58+I59)</f>
        <v>33438</v>
      </c>
    </row>
    <row r="58" s="201" customFormat="true" ht="13.15" hidden="false" customHeight="true" outlineLevel="0" collapsed="false">
      <c r="A58" s="97" t="s">
        <v>141</v>
      </c>
      <c r="B58" s="199"/>
      <c r="C58" s="200" t="s">
        <v>204</v>
      </c>
      <c r="D58" s="189" t="n">
        <v>21035</v>
      </c>
      <c r="E58" s="190" t="n">
        <f aca="false">SUM('21 céltartalék'!C38)</f>
        <v>36582</v>
      </c>
      <c r="F58" s="95" t="n">
        <f aca="false">E58/D58</f>
        <v>1.73910149750416</v>
      </c>
      <c r="G58" s="188" t="n">
        <f aca="false">SUM('21 céltartalék'!D38)</f>
        <v>51720</v>
      </c>
      <c r="H58" s="188" t="n">
        <f aca="false">SUM('21 céltartalék'!E38)</f>
        <v>33726</v>
      </c>
      <c r="I58" s="188" t="n">
        <f aca="false">SUM('21 céltartalék'!F38)</f>
        <v>33438</v>
      </c>
    </row>
    <row r="59" s="156" customFormat="true" ht="12" hidden="false" customHeight="true" outlineLevel="0" collapsed="false">
      <c r="A59" s="142" t="s">
        <v>143</v>
      </c>
      <c r="B59" s="157"/>
      <c r="C59" s="158" t="s">
        <v>205</v>
      </c>
      <c r="D59" s="202"/>
      <c r="E59" s="203"/>
      <c r="F59" s="147" t="n">
        <v>0</v>
      </c>
      <c r="G59" s="204"/>
      <c r="H59" s="204"/>
      <c r="I59" s="204"/>
    </row>
    <row r="60" s="211" customFormat="true" ht="27.6" hidden="false" customHeight="true" outlineLevel="0" collapsed="false">
      <c r="A60" s="205" t="s">
        <v>145</v>
      </c>
      <c r="B60" s="205"/>
      <c r="C60" s="206" t="s">
        <v>217</v>
      </c>
      <c r="D60" s="207" t="n">
        <f aca="false">SUM(D48+D52+D56+D57)</f>
        <v>477375</v>
      </c>
      <c r="E60" s="208" t="n">
        <f aca="false">SUM(E48+E52+E56+E57)</f>
        <v>460554</v>
      </c>
      <c r="F60" s="209" t="n">
        <f aca="false">E60/D60</f>
        <v>0.964763550667714</v>
      </c>
      <c r="G60" s="210" t="n">
        <f aca="false">SUM(G48+G52+G56+G57)</f>
        <v>478552</v>
      </c>
      <c r="H60" s="210" t="n">
        <f aca="false">SUM(H48+H52+H56+H57)</f>
        <v>491608</v>
      </c>
      <c r="I60" s="210" t="n">
        <f aca="false">SUM(I48+I52+I56+I57)</f>
        <v>500486</v>
      </c>
    </row>
    <row r="61" s="103" customFormat="true" ht="13.15" hidden="false" customHeight="true" outlineLevel="0" collapsed="false">
      <c r="A61" s="83" t="s">
        <v>147</v>
      </c>
      <c r="B61" s="212" t="s">
        <v>184</v>
      </c>
      <c r="C61" s="213" t="s">
        <v>218</v>
      </c>
      <c r="D61" s="214" t="n">
        <v>1200</v>
      </c>
      <c r="E61" s="215" t="n">
        <v>0</v>
      </c>
      <c r="F61" s="88" t="n">
        <v>0</v>
      </c>
      <c r="G61" s="216" t="n">
        <v>0</v>
      </c>
      <c r="H61" s="216" t="n">
        <v>0</v>
      </c>
      <c r="I61" s="216" t="n">
        <v>805</v>
      </c>
    </row>
    <row r="62" s="103" customFormat="true" ht="13.15" hidden="false" customHeight="true" outlineLevel="0" collapsed="false">
      <c r="A62" s="106" t="s">
        <v>149</v>
      </c>
      <c r="B62" s="107" t="s">
        <v>186</v>
      </c>
      <c r="C62" s="108" t="s">
        <v>15</v>
      </c>
      <c r="D62" s="217" t="n">
        <f aca="false">SUM('ÖNK ÖSSZESITŐ'!E99)</f>
        <v>235019</v>
      </c>
      <c r="E62" s="218" t="n">
        <f aca="false">SUM('6. melléklet'!D32)</f>
        <v>127072</v>
      </c>
      <c r="F62" s="147" t="n">
        <f aca="false">E62/D62</f>
        <v>0.540688199677473</v>
      </c>
      <c r="G62" s="112" t="n">
        <f aca="false">SUM('6. melléklet'!E32)</f>
        <v>145331</v>
      </c>
      <c r="H62" s="112" t="n">
        <f aca="false">SUM('6. melléklet'!F32)</f>
        <v>121325</v>
      </c>
      <c r="I62" s="112" t="n">
        <f aca="false">SUM('6. melléklet'!G32)</f>
        <v>98715</v>
      </c>
    </row>
    <row r="63" s="219" customFormat="true" ht="27.6" hidden="false" customHeight="true" outlineLevel="0" collapsed="false">
      <c r="A63" s="205" t="s">
        <v>151</v>
      </c>
      <c r="B63" s="205"/>
      <c r="C63" s="206" t="s">
        <v>15</v>
      </c>
      <c r="D63" s="207" t="n">
        <f aca="false">SUM(D61:D62)</f>
        <v>236219</v>
      </c>
      <c r="E63" s="208" t="n">
        <f aca="false">SUM(E61:E62)</f>
        <v>127072</v>
      </c>
      <c r="F63" s="209" t="n">
        <f aca="false">E63/D63</f>
        <v>0.537941486501933</v>
      </c>
      <c r="G63" s="210" t="n">
        <f aca="false">SUM(G61:G62)</f>
        <v>145331</v>
      </c>
      <c r="H63" s="210" t="n">
        <f aca="false">SUM(H61:H62)</f>
        <v>121325</v>
      </c>
      <c r="I63" s="210" t="n">
        <f aca="false">SUM(I61:I62)</f>
        <v>99520</v>
      </c>
    </row>
    <row r="64" s="103" customFormat="true" ht="25.5" hidden="false" customHeight="true" outlineLevel="0" collapsed="false">
      <c r="A64" s="83" t="s">
        <v>219</v>
      </c>
      <c r="B64" s="212" t="s">
        <v>186</v>
      </c>
      <c r="C64" s="220" t="s">
        <v>220</v>
      </c>
      <c r="D64" s="214" t="n">
        <f aca="false">SUM('ÖNK ÖSSZESITŐ'!E105)</f>
        <v>9737</v>
      </c>
      <c r="E64" s="215" t="n">
        <f aca="false">SUM('ÖNK ÖSSZESITŐ'!F105)</f>
        <v>6052</v>
      </c>
      <c r="F64" s="88" t="n">
        <f aca="false">E64/D64</f>
        <v>0.621546677621444</v>
      </c>
      <c r="G64" s="216" t="n">
        <f aca="false">SUM('ÖNK ÖSSZESITŐ'!G105)</f>
        <v>7406</v>
      </c>
      <c r="H64" s="216" t="n">
        <f aca="false">SUM('ÖNK ÖSSZESITŐ'!H105)</f>
        <v>9718</v>
      </c>
      <c r="I64" s="216" t="n">
        <f aca="false">SUM('ÖNK ÖSSZESITŐ'!I105)</f>
        <v>10204</v>
      </c>
    </row>
    <row r="65" s="103" customFormat="true" ht="13.15" hidden="false" customHeight="true" outlineLevel="0" collapsed="false">
      <c r="A65" s="106" t="s">
        <v>221</v>
      </c>
      <c r="B65" s="191" t="s">
        <v>188</v>
      </c>
      <c r="C65" s="108" t="s">
        <v>201</v>
      </c>
      <c r="D65" s="192" t="n">
        <f aca="false">SUM('ÖNK ÖSSZESITŐ'!E103)</f>
        <v>110593</v>
      </c>
      <c r="E65" s="193" t="n">
        <f aca="false">SUM('ÖNK ÖSSZESITŐ'!F103)</f>
        <v>0</v>
      </c>
      <c r="F65" s="147" t="n">
        <f aca="false">E65/D65</f>
        <v>0</v>
      </c>
      <c r="G65" s="194" t="n">
        <f aca="false">SUM('ÖNK ÖSSZESITŐ'!G103)</f>
        <v>0</v>
      </c>
      <c r="H65" s="194" t="n">
        <f aca="false">SUM('ÖNK ÖSSZESITŐ'!H103)</f>
        <v>0</v>
      </c>
      <c r="I65" s="194" t="n">
        <f aca="false">SUM('ÖNK ÖSSZESITŐ'!I103)</f>
        <v>0</v>
      </c>
    </row>
    <row r="66" s="103" customFormat="true" ht="13.15" hidden="false" customHeight="true" outlineLevel="0" collapsed="false">
      <c r="A66" s="97" t="s">
        <v>222</v>
      </c>
      <c r="B66" s="12"/>
      <c r="C66" s="99" t="s">
        <v>223</v>
      </c>
      <c r="D66" s="100" t="n">
        <v>0</v>
      </c>
      <c r="E66" s="181" t="n">
        <v>12041</v>
      </c>
      <c r="F66" s="95" t="n">
        <v>0</v>
      </c>
      <c r="G66" s="183" t="n">
        <f aca="false">SUM('19 önkormányzat'!G107)</f>
        <v>80000</v>
      </c>
      <c r="H66" s="183" t="n">
        <f aca="false">SUM('19 önkormányzat'!H107)</f>
        <v>80000</v>
      </c>
      <c r="I66" s="183" t="n">
        <f aca="false">SUM('19 önkormányzat'!I107)</f>
        <v>80000</v>
      </c>
    </row>
    <row r="67" s="219" customFormat="true" ht="22.5" hidden="false" customHeight="true" outlineLevel="0" collapsed="false">
      <c r="A67" s="221" t="s">
        <v>224</v>
      </c>
      <c r="B67" s="221"/>
      <c r="C67" s="222" t="s">
        <v>225</v>
      </c>
      <c r="D67" s="223" t="n">
        <f aca="false">SUM(D64:D65)</f>
        <v>120330</v>
      </c>
      <c r="E67" s="224" t="n">
        <f aca="false">SUM(E64:E66)</f>
        <v>18093</v>
      </c>
      <c r="F67" s="225" t="n">
        <f aca="false">E67/D67</f>
        <v>0.150361505858888</v>
      </c>
      <c r="G67" s="226" t="n">
        <f aca="false">SUM(G64:G66)</f>
        <v>87406</v>
      </c>
      <c r="H67" s="226" t="n">
        <f aca="false">SUM(H64:H66)</f>
        <v>89718</v>
      </c>
      <c r="I67" s="226" t="n">
        <f aca="false">SUM(I64:I66)</f>
        <v>90204</v>
      </c>
    </row>
    <row r="68" s="233" customFormat="true" ht="22.5" hidden="false" customHeight="true" outlineLevel="0" collapsed="false">
      <c r="A68" s="227" t="s">
        <v>226</v>
      </c>
      <c r="B68" s="227"/>
      <c r="C68" s="228" t="s">
        <v>227</v>
      </c>
      <c r="D68" s="229" t="n">
        <f aca="false">SUM(D60+D63+D67)</f>
        <v>833924</v>
      </c>
      <c r="E68" s="230" t="n">
        <f aca="false">SUM(E60+E63+E67)</f>
        <v>605719</v>
      </c>
      <c r="F68" s="231" t="n">
        <f aca="false">E68/D68</f>
        <v>0.726347964562718</v>
      </c>
      <c r="G68" s="232" t="n">
        <f aca="false">SUM(G60+G63+G67)</f>
        <v>711289</v>
      </c>
      <c r="H68" s="232" t="n">
        <f aca="false">SUM(H60+H63+H67)</f>
        <v>702651</v>
      </c>
      <c r="I68" s="232" t="n">
        <f aca="false">SUM(I60+I63+I67)</f>
        <v>690210</v>
      </c>
    </row>
    <row r="70" customFormat="false" ht="4.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12">
    <mergeCell ref="A1:I1"/>
    <mergeCell ref="A3:I3"/>
    <mergeCell ref="C4:H4"/>
    <mergeCell ref="A5:I5"/>
    <mergeCell ref="A6:I6"/>
    <mergeCell ref="D9:I9"/>
    <mergeCell ref="A10:B11"/>
    <mergeCell ref="A46:B47"/>
    <mergeCell ref="A60:B60"/>
    <mergeCell ref="A63:B63"/>
    <mergeCell ref="A67:B67"/>
    <mergeCell ref="A68:B68"/>
  </mergeCells>
  <printOptions headings="false" gridLines="false" gridLinesSet="true" horizontalCentered="false" verticalCentered="false"/>
  <pageMargins left="0.865972222222222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234" width="4.56"/>
    <col collapsed="false" customWidth="true" hidden="false" outlineLevel="0" max="3" min="3" style="64" width="32.7"/>
    <col collapsed="false" customWidth="true" hidden="false" outlineLevel="0" max="4" min="4" style="64" width="13.56"/>
    <col collapsed="false" customWidth="true" hidden="false" outlineLevel="0" max="5" min="5" style="64" width="12.14"/>
    <col collapsed="false" customWidth="true" hidden="false" outlineLevel="0" max="6" min="6" style="235" width="10.28"/>
    <col collapsed="false" customWidth="true" hidden="false" outlineLevel="0" max="7" min="7" style="64" width="13.41"/>
    <col collapsed="false" customWidth="true" hidden="false" outlineLevel="0" max="8" min="8" style="64" width="16.7"/>
    <col collapsed="false" customWidth="true" hidden="false" outlineLevel="0" max="9" min="9" style="104" width="15.28"/>
    <col collapsed="false" customWidth="false" hidden="false" outlineLevel="0" max="257" min="10" style="64" width="11.7"/>
  </cols>
  <sheetData>
    <row r="1" s="237" customFormat="true" ht="18" hidden="false" customHeight="true" outlineLevel="0" collapsed="false">
      <c r="A1" s="236" t="s">
        <v>228</v>
      </c>
      <c r="B1" s="236"/>
      <c r="C1" s="236"/>
      <c r="D1" s="236"/>
      <c r="E1" s="236"/>
      <c r="F1" s="236"/>
      <c r="G1" s="236"/>
      <c r="H1" s="236"/>
      <c r="I1" s="236"/>
    </row>
    <row r="2" customFormat="false" ht="19.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238" t="s">
        <v>229</v>
      </c>
      <c r="B3" s="238"/>
      <c r="C3" s="238"/>
      <c r="D3" s="238"/>
      <c r="E3" s="238"/>
      <c r="F3" s="238"/>
      <c r="G3" s="238"/>
      <c r="H3" s="238"/>
      <c r="I3" s="238"/>
    </row>
    <row r="4" s="1" customFormat="true" ht="44.25" hidden="false" customHeight="true" outlineLevel="0" collapsed="false">
      <c r="A4" s="239" t="s">
        <v>230</v>
      </c>
      <c r="B4" s="239"/>
      <c r="C4" s="239"/>
      <c r="D4" s="239"/>
      <c r="E4" s="239"/>
      <c r="F4" s="239"/>
      <c r="G4" s="239"/>
      <c r="H4" s="239"/>
      <c r="I4" s="239"/>
    </row>
    <row r="5" s="1" customFormat="true" ht="9" hidden="false" customHeight="true" outlineLevel="0" collapsed="false">
      <c r="A5" s="8"/>
      <c r="B5" s="240" t="s">
        <v>231</v>
      </c>
      <c r="F5" s="241"/>
    </row>
    <row r="6" s="1" customFormat="true" ht="19.5" hidden="false" customHeight="true" outlineLevel="0" collapsed="false">
      <c r="A6" s="242"/>
      <c r="B6" s="243"/>
      <c r="C6" s="244"/>
      <c r="D6" s="245" t="s">
        <v>157</v>
      </c>
      <c r="E6" s="245"/>
      <c r="F6" s="245"/>
      <c r="G6" s="245"/>
      <c r="H6" s="245"/>
      <c r="I6" s="245"/>
    </row>
    <row r="7" s="1" customFormat="true" ht="12.75" hidden="false" customHeight="true" outlineLevel="0" collapsed="false">
      <c r="A7" s="246" t="s">
        <v>158</v>
      </c>
      <c r="B7" s="246"/>
      <c r="C7" s="247" t="s">
        <v>232</v>
      </c>
      <c r="D7" s="246" t="s">
        <v>160</v>
      </c>
      <c r="E7" s="248" t="s">
        <v>161</v>
      </c>
      <c r="F7" s="249" t="s">
        <v>233</v>
      </c>
      <c r="G7" s="250" t="s">
        <v>207</v>
      </c>
      <c r="H7" s="250" t="s">
        <v>164</v>
      </c>
      <c r="I7" s="250" t="s">
        <v>165</v>
      </c>
    </row>
    <row r="8" s="251" customFormat="true" ht="33" hidden="false" customHeight="true" outlineLevel="0" collapsed="false">
      <c r="A8" s="246"/>
      <c r="B8" s="246"/>
      <c r="C8" s="247"/>
      <c r="D8" s="246"/>
      <c r="E8" s="248"/>
      <c r="F8" s="249"/>
      <c r="G8" s="250"/>
      <c r="H8" s="250"/>
      <c r="I8" s="250"/>
    </row>
    <row r="9" s="1" customFormat="true" ht="12.75" hidden="false" customHeight="true" outlineLevel="0" collapsed="false">
      <c r="A9" s="252" t="s">
        <v>166</v>
      </c>
      <c r="B9" s="252"/>
      <c r="C9" s="253" t="s">
        <v>167</v>
      </c>
      <c r="D9" s="254" t="s">
        <v>168</v>
      </c>
      <c r="E9" s="255" t="s">
        <v>169</v>
      </c>
      <c r="F9" s="256" t="s">
        <v>234</v>
      </c>
      <c r="G9" s="257" t="s">
        <v>171</v>
      </c>
      <c r="H9" s="257" t="s">
        <v>172</v>
      </c>
      <c r="I9" s="257" t="s">
        <v>235</v>
      </c>
    </row>
    <row r="10" s="1" customFormat="true" ht="13.15" hidden="false" customHeight="true" outlineLevel="0" collapsed="false">
      <c r="A10" s="135" t="s">
        <v>38</v>
      </c>
      <c r="B10" s="258"/>
      <c r="C10" s="259" t="s">
        <v>236</v>
      </c>
      <c r="D10" s="260" t="n">
        <f aca="false">SUM('KV 1 mell'!D12)</f>
        <v>42735</v>
      </c>
      <c r="E10" s="153" t="n">
        <f aca="false">SUM('KV 1 mell'!E12)</f>
        <v>45062</v>
      </c>
      <c r="F10" s="261" t="n">
        <f aca="false">E10/D10</f>
        <v>1.05445185445185</v>
      </c>
      <c r="G10" s="262" t="n">
        <f aca="false">SUM('KV 1 mell'!G12)</f>
        <v>45062</v>
      </c>
      <c r="H10" s="262" t="n">
        <f aca="false">SUM('KV 1 mell'!H12)</f>
        <v>49312</v>
      </c>
      <c r="I10" s="262" t="n">
        <f aca="false">SUM('KV 1 mell'!I12)</f>
        <v>41754</v>
      </c>
    </row>
    <row r="11" s="1" customFormat="true" ht="21" hidden="false" customHeight="true" outlineLevel="0" collapsed="false">
      <c r="A11" s="90" t="s">
        <v>40</v>
      </c>
      <c r="B11" s="263"/>
      <c r="C11" s="264" t="s">
        <v>237</v>
      </c>
      <c r="D11" s="265" t="n">
        <f aca="false">SUM('KV 1 mell'!D17)</f>
        <v>168798</v>
      </c>
      <c r="E11" s="266" t="n">
        <f aca="false">SUM('KV 1 mell'!E17)</f>
        <v>142477</v>
      </c>
      <c r="F11" s="267" t="n">
        <f aca="false">E11/D11</f>
        <v>0.844068057678409</v>
      </c>
      <c r="G11" s="268" t="n">
        <f aca="false">SUM('KV 1 mell'!G17)</f>
        <v>142477</v>
      </c>
      <c r="H11" s="268" t="n">
        <f aca="false">SUM('KV 1 mell'!H17)</f>
        <v>142477</v>
      </c>
      <c r="I11" s="268" t="n">
        <f aca="false">SUM('KV 1 mell'!I17)</f>
        <v>149880</v>
      </c>
    </row>
    <row r="12" s="1" customFormat="true" ht="13.15" hidden="false" customHeight="true" outlineLevel="0" collapsed="false">
      <c r="A12" s="90" t="s">
        <v>47</v>
      </c>
      <c r="B12" s="263"/>
      <c r="C12" s="264" t="s">
        <v>238</v>
      </c>
      <c r="D12" s="265" t="n">
        <f aca="false">SUM('KV 1 mell'!D24)</f>
        <v>175920</v>
      </c>
      <c r="E12" s="266" t="n">
        <f aca="false">SUM('KV 1 mell'!E24)</f>
        <v>172951</v>
      </c>
      <c r="F12" s="267" t="n">
        <f aca="false">E12/D12</f>
        <v>0.9831230104593</v>
      </c>
      <c r="G12" s="268" t="n">
        <f aca="false">SUM('KV 1 mell'!G24)</f>
        <v>174108</v>
      </c>
      <c r="H12" s="268" t="n">
        <f aca="false">SUM('KV 1 mell'!H24)</f>
        <v>174695</v>
      </c>
      <c r="I12" s="268" t="n">
        <f aca="false">SUM('KV 1 mell'!I24)</f>
        <v>185145</v>
      </c>
    </row>
    <row r="13" s="1" customFormat="true" ht="13.15" hidden="false" customHeight="true" outlineLevel="0" collapsed="false">
      <c r="A13" s="90" t="s">
        <v>49</v>
      </c>
      <c r="B13" s="263"/>
      <c r="C13" s="264" t="s">
        <v>191</v>
      </c>
      <c r="D13" s="265" t="n">
        <f aca="false">SUM('KV 1 mell'!D29)</f>
        <v>52691</v>
      </c>
      <c r="E13" s="266" t="n">
        <f aca="false">SUM('KV 1 mell'!E29)</f>
        <v>51913</v>
      </c>
      <c r="F13" s="267" t="n">
        <f aca="false">E13/D13</f>
        <v>0.985234670057505</v>
      </c>
      <c r="G13" s="268" t="n">
        <f aca="false">SUM('KV 1 mell'!G29)</f>
        <v>51913</v>
      </c>
      <c r="H13" s="268" t="n">
        <f aca="false">SUM('KV 1 mell'!H29)</f>
        <v>48038</v>
      </c>
      <c r="I13" s="268" t="n">
        <f aca="false">SUM('KV 1 mell'!I29)</f>
        <v>46378</v>
      </c>
    </row>
    <row r="14" s="270" customFormat="true" ht="13.15" hidden="false" customHeight="true" outlineLevel="0" collapsed="false">
      <c r="A14" s="90" t="s">
        <v>51</v>
      </c>
      <c r="B14" s="263"/>
      <c r="C14" s="269" t="s">
        <v>239</v>
      </c>
      <c r="D14" s="265" t="n">
        <f aca="false">SUM('KV 1 mell'!D39)-30071</f>
        <v>44195</v>
      </c>
      <c r="E14" s="266" t="n">
        <v>10669</v>
      </c>
      <c r="F14" s="267" t="n">
        <f aca="false">E14/D14</f>
        <v>0.241407399027039</v>
      </c>
      <c r="G14" s="268" t="n">
        <v>14626</v>
      </c>
      <c r="H14" s="268" t="n">
        <v>47026</v>
      </c>
      <c r="I14" s="268" t="n">
        <v>49942</v>
      </c>
    </row>
    <row r="15" s="1" customFormat="true" ht="13.15" hidden="false" customHeight="true" outlineLevel="0" collapsed="false">
      <c r="A15" s="90" t="s">
        <v>53</v>
      </c>
      <c r="B15" s="263"/>
      <c r="C15" s="269" t="s">
        <v>240</v>
      </c>
      <c r="D15" s="265" t="n">
        <v>0</v>
      </c>
      <c r="E15" s="266" t="n">
        <v>0</v>
      </c>
      <c r="F15" s="267" t="n">
        <v>0</v>
      </c>
      <c r="G15" s="268" t="n">
        <v>0</v>
      </c>
      <c r="H15" s="268" t="n">
        <v>0</v>
      </c>
      <c r="I15" s="268" t="n">
        <v>0</v>
      </c>
    </row>
    <row r="16" s="1" customFormat="true" ht="13.15" hidden="false" customHeight="true" outlineLevel="0" collapsed="false">
      <c r="A16" s="90" t="s">
        <v>55</v>
      </c>
      <c r="B16" s="263" t="s">
        <v>173</v>
      </c>
      <c r="C16" s="271" t="s">
        <v>241</v>
      </c>
      <c r="D16" s="272" t="n">
        <f aca="false">SUM(D10:D15)</f>
        <v>484339</v>
      </c>
      <c r="E16" s="273" t="n">
        <f aca="false">SUM(E10:E15)</f>
        <v>423072</v>
      </c>
      <c r="F16" s="267" t="n">
        <f aca="false">E16/D16</f>
        <v>0.873503888805155</v>
      </c>
      <c r="G16" s="274" t="n">
        <f aca="false">SUM(G10:G15)</f>
        <v>428186</v>
      </c>
      <c r="H16" s="274" t="n">
        <f aca="false">SUM(H10:H15)</f>
        <v>461548</v>
      </c>
      <c r="I16" s="274" t="n">
        <f aca="false">SUM(I10:I15)</f>
        <v>473099</v>
      </c>
    </row>
    <row r="17" s="1" customFormat="true" ht="13.15" hidden="false" customHeight="true" outlineLevel="0" collapsed="false">
      <c r="A17" s="90" t="s">
        <v>57</v>
      </c>
      <c r="B17" s="263"/>
      <c r="C17" s="275" t="s">
        <v>121</v>
      </c>
      <c r="D17" s="189" t="n">
        <f aca="false">SUM('ÖNK ÖSSZESITŐ'!E92)</f>
        <v>214160</v>
      </c>
      <c r="E17" s="190" t="n">
        <f aca="false">SUM('ÖNK ÖSSZESITŐ'!F92)</f>
        <v>212878</v>
      </c>
      <c r="F17" s="267" t="n">
        <f aca="false">E17/D17</f>
        <v>0.994013821441913</v>
      </c>
      <c r="G17" s="188" t="n">
        <f aca="false">SUM('ÖNK ÖSSZESITŐ'!G92)</f>
        <v>213699</v>
      </c>
      <c r="H17" s="188" t="n">
        <f aca="false">SUM('ÖNK ÖSSZESITŐ'!H92)</f>
        <v>215164</v>
      </c>
      <c r="I17" s="188" t="n">
        <f aca="false">SUM('ÖNK ÖSSZESITŐ'!I92)</f>
        <v>215804</v>
      </c>
    </row>
    <row r="18" s="1" customFormat="true" ht="13.15" hidden="false" customHeight="true" outlineLevel="0" collapsed="false">
      <c r="A18" s="90" t="s">
        <v>86</v>
      </c>
      <c r="B18" s="263"/>
      <c r="C18" s="275" t="s">
        <v>242</v>
      </c>
      <c r="D18" s="189" t="n">
        <f aca="false">SUM('ÖNK ÖSSZESITŐ'!E93)</f>
        <v>56256</v>
      </c>
      <c r="E18" s="190" t="n">
        <f aca="false">SUM('ÖNK ÖSSZESITŐ'!F93)</f>
        <v>54992</v>
      </c>
      <c r="F18" s="267" t="n">
        <f aca="false">E18/D18</f>
        <v>0.977531285551763</v>
      </c>
      <c r="G18" s="188" t="n">
        <f aca="false">SUM('ÖNK ÖSSZESITŐ'!G93)</f>
        <v>55258</v>
      </c>
      <c r="H18" s="188" t="n">
        <f aca="false">SUM('ÖNK ÖSSZESITŐ'!H93)</f>
        <v>55669</v>
      </c>
      <c r="I18" s="188" t="n">
        <f aca="false">SUM('ÖNK ÖSSZESITŐ'!I93)</f>
        <v>55844</v>
      </c>
    </row>
    <row r="19" s="1" customFormat="true" ht="13.15" hidden="false" customHeight="true" outlineLevel="0" collapsed="false">
      <c r="A19" s="90" t="s">
        <v>59</v>
      </c>
      <c r="B19" s="263"/>
      <c r="C19" s="275" t="s">
        <v>243</v>
      </c>
      <c r="D19" s="189" t="n">
        <f aca="false">SUM('ÖNK ÖSSZESITŐ'!E94)</f>
        <v>146344</v>
      </c>
      <c r="E19" s="190" t="n">
        <f aca="false">SUM('ÖNK ÖSSZESITŐ'!F94)</f>
        <v>119228</v>
      </c>
      <c r="F19" s="267" t="n">
        <f aca="false">E19/D19</f>
        <v>0.81471054501722</v>
      </c>
      <c r="G19" s="188" t="n">
        <f aca="false">SUM('ÖNK ÖSSZESITŐ'!G94)</f>
        <v>120994</v>
      </c>
      <c r="H19" s="188" t="n">
        <f aca="false">SUM('ÖNK ÖSSZESITŐ'!H94)</f>
        <v>147606</v>
      </c>
      <c r="I19" s="188" t="n">
        <f aca="false">SUM('ÖNK ÖSSZESITŐ'!I94)</f>
        <v>155798</v>
      </c>
    </row>
    <row r="20" s="1" customFormat="true" ht="13.15" hidden="false" customHeight="true" outlineLevel="0" collapsed="false">
      <c r="A20" s="90" t="s">
        <v>61</v>
      </c>
      <c r="B20" s="263"/>
      <c r="C20" s="276" t="s">
        <v>244</v>
      </c>
      <c r="D20" s="265" t="n">
        <f aca="false">SUM('KV 1 mell'!D53)</f>
        <v>26400</v>
      </c>
      <c r="E20" s="266" t="n">
        <f aca="false">SUM('KV 1 mell'!E53)</f>
        <v>30664</v>
      </c>
      <c r="F20" s="267" t="n">
        <f aca="false">E20/D20</f>
        <v>1.16151515151515</v>
      </c>
      <c r="G20" s="268" t="n">
        <f aca="false">SUM('KV 1 mell'!G53)</f>
        <v>30612</v>
      </c>
      <c r="H20" s="268" t="n">
        <f aca="false">SUM('KV 1 mell'!H53)</f>
        <v>32977</v>
      </c>
      <c r="I20" s="268" t="n">
        <f aca="false">SUM('KV 1 mell'!I53)</f>
        <v>33072</v>
      </c>
    </row>
    <row r="21" s="1" customFormat="true" ht="13.15" hidden="false" customHeight="true" outlineLevel="0" collapsed="false">
      <c r="A21" s="90" t="s">
        <v>63</v>
      </c>
      <c r="B21" s="263"/>
      <c r="C21" s="277" t="s">
        <v>245</v>
      </c>
      <c r="D21" s="265" t="n">
        <f aca="false">SUM('KV 1 mell'!D54)</f>
        <v>4471</v>
      </c>
      <c r="E21" s="266" t="n">
        <f aca="false">SUM('KV 1 mell'!E54)</f>
        <v>3000</v>
      </c>
      <c r="F21" s="267" t="n">
        <f aca="false">E21/D21</f>
        <v>0.670990829791993</v>
      </c>
      <c r="G21" s="268" t="n">
        <f aca="false">SUM('KV 1 mell'!G54)</f>
        <v>3000</v>
      </c>
      <c r="H21" s="268" t="n">
        <f aca="false">SUM('KV 1 mell'!H54)</f>
        <v>3000</v>
      </c>
      <c r="I21" s="268" t="n">
        <f aca="false">SUM('KV 1 mell'!I54)</f>
        <v>3000</v>
      </c>
    </row>
    <row r="22" s="1" customFormat="true" ht="13.15" hidden="false" customHeight="true" outlineLevel="0" collapsed="false">
      <c r="A22" s="90" t="s">
        <v>65</v>
      </c>
      <c r="B22" s="263"/>
      <c r="C22" s="277" t="s">
        <v>246</v>
      </c>
      <c r="D22" s="189" t="n">
        <f aca="false">SUM('KV 1 mell'!D55)</f>
        <v>5432</v>
      </c>
      <c r="E22" s="190" t="n">
        <f aca="false">SUM('KV 1 mell'!E55)</f>
        <v>3210</v>
      </c>
      <c r="F22" s="278" t="n">
        <f aca="false">E22/D22</f>
        <v>0.590942562592047</v>
      </c>
      <c r="G22" s="188" t="n">
        <f aca="false">SUM('KV 1 mell'!G55)</f>
        <v>3210</v>
      </c>
      <c r="H22" s="188" t="n">
        <f aca="false">SUM('KV 1 mell'!H55)</f>
        <v>3210</v>
      </c>
      <c r="I22" s="188" t="n">
        <f aca="false">SUM('KV 1 mell'!I55)</f>
        <v>3274</v>
      </c>
    </row>
    <row r="23" s="1" customFormat="true" ht="13.15" hidden="false" customHeight="true" outlineLevel="0" collapsed="false">
      <c r="A23" s="90" t="s">
        <v>92</v>
      </c>
      <c r="B23" s="263"/>
      <c r="C23" s="269" t="s">
        <v>150</v>
      </c>
      <c r="D23" s="265" t="n">
        <v>0</v>
      </c>
      <c r="E23" s="266" t="n">
        <v>0</v>
      </c>
      <c r="F23" s="278" t="n">
        <v>0</v>
      </c>
      <c r="G23" s="268" t="n">
        <v>0</v>
      </c>
      <c r="H23" s="268" t="n">
        <v>0</v>
      </c>
      <c r="I23" s="268" t="n">
        <v>0</v>
      </c>
    </row>
    <row r="24" s="1" customFormat="true" ht="13.15" hidden="false" customHeight="true" outlineLevel="0" collapsed="false">
      <c r="A24" s="90" t="s">
        <v>99</v>
      </c>
      <c r="B24" s="263"/>
      <c r="C24" s="279" t="s">
        <v>247</v>
      </c>
      <c r="D24" s="280" t="n">
        <v>0</v>
      </c>
      <c r="E24" s="281" t="n">
        <v>0</v>
      </c>
      <c r="F24" s="278" t="n">
        <v>0</v>
      </c>
      <c r="G24" s="282" t="n">
        <v>59</v>
      </c>
      <c r="H24" s="282" t="n">
        <v>256</v>
      </c>
      <c r="I24" s="282" t="n">
        <v>256</v>
      </c>
    </row>
    <row r="25" s="1" customFormat="true" ht="13.15" hidden="false" customHeight="true" outlineLevel="0" collapsed="false">
      <c r="A25" s="90" t="s">
        <v>66</v>
      </c>
      <c r="B25" s="263" t="s">
        <v>177</v>
      </c>
      <c r="C25" s="271" t="s">
        <v>248</v>
      </c>
      <c r="D25" s="198" t="n">
        <f aca="false">SUM(D17:D23)</f>
        <v>453063</v>
      </c>
      <c r="E25" s="101" t="n">
        <f aca="false">SUM(E17:E23)</f>
        <v>423972</v>
      </c>
      <c r="F25" s="278" t="n">
        <f aca="false">E25/D25</f>
        <v>0.935790386767403</v>
      </c>
      <c r="G25" s="102" t="n">
        <f aca="false">SUM(G17:G24)</f>
        <v>426832</v>
      </c>
      <c r="H25" s="102" t="n">
        <f aca="false">SUM(H17:H24)</f>
        <v>457882</v>
      </c>
      <c r="I25" s="102" t="n">
        <f aca="false">SUM(I17:I24)</f>
        <v>467048</v>
      </c>
    </row>
    <row r="26" s="1" customFormat="true" ht="13.15" hidden="false" customHeight="true" outlineLevel="0" collapsed="false">
      <c r="A26" s="90" t="s">
        <v>67</v>
      </c>
      <c r="B26" s="263"/>
      <c r="C26" s="269" t="s">
        <v>200</v>
      </c>
      <c r="D26" s="265" t="n">
        <f aca="false">SUM('KV 1 mell'!D37)</f>
        <v>10166</v>
      </c>
      <c r="E26" s="266" t="n">
        <f aca="false">SUM('KV 1 mell'!E37)</f>
        <v>6052</v>
      </c>
      <c r="F26" s="278" t="n">
        <f aca="false">E26/D26</f>
        <v>0.595317725752508</v>
      </c>
      <c r="G26" s="268" t="n">
        <f aca="false">SUM('KV 1 mell'!G37)</f>
        <v>6052</v>
      </c>
      <c r="H26" s="268" t="n">
        <f aca="false">SUM('KV 1 mell'!H37)</f>
        <v>6052</v>
      </c>
      <c r="I26" s="268" t="n">
        <f aca="false">SUM('KV 1 mell'!I37)</f>
        <v>4153</v>
      </c>
    </row>
    <row r="27" s="1" customFormat="true" ht="13.15" hidden="false" customHeight="true" outlineLevel="0" collapsed="false">
      <c r="A27" s="90" t="s">
        <v>68</v>
      </c>
      <c r="B27" s="263"/>
      <c r="C27" s="269" t="s">
        <v>201</v>
      </c>
      <c r="D27" s="265" t="n">
        <f aca="false">SUM('KV 1 mell'!D38)</f>
        <v>110000</v>
      </c>
      <c r="E27" s="266" t="n">
        <f aca="false">SUM('KV 1 mell'!E38)</f>
        <v>0</v>
      </c>
      <c r="F27" s="278" t="n">
        <f aca="false">E27/D27</f>
        <v>0</v>
      </c>
      <c r="G27" s="268" t="n">
        <f aca="false">SUM('KV 1 mell'!G38)</f>
        <v>0</v>
      </c>
      <c r="H27" s="268" t="n">
        <f aca="false">SUM('KV 1 mell'!H38)</f>
        <v>0</v>
      </c>
      <c r="I27" s="268" t="n">
        <f aca="false">SUM('KV 1 mell'!I38)</f>
        <v>0</v>
      </c>
    </row>
    <row r="28" s="1" customFormat="true" ht="13.15" hidden="false" customHeight="true" outlineLevel="0" collapsed="false">
      <c r="A28" s="90" t="s">
        <v>70</v>
      </c>
      <c r="B28" s="263" t="s">
        <v>181</v>
      </c>
      <c r="C28" s="283" t="s">
        <v>249</v>
      </c>
      <c r="D28" s="198" t="n">
        <f aca="false">SUM(D26:D27)</f>
        <v>120166</v>
      </c>
      <c r="E28" s="101" t="n">
        <f aca="false">SUM(E26:E27)</f>
        <v>6052</v>
      </c>
      <c r="F28" s="278" t="n">
        <f aca="false">E28/D28</f>
        <v>0.0503636635986885</v>
      </c>
      <c r="G28" s="102" t="n">
        <f aca="false">SUM(G26:G27)</f>
        <v>6052</v>
      </c>
      <c r="H28" s="102" t="n">
        <f aca="false">SUM(H26:H27)</f>
        <v>6052</v>
      </c>
      <c r="I28" s="102" t="n">
        <f aca="false">SUM(I26:I27)</f>
        <v>4153</v>
      </c>
    </row>
    <row r="29" s="1" customFormat="true" ht="27.75" hidden="false" customHeight="true" outlineLevel="0" collapsed="false">
      <c r="A29" s="90" t="s">
        <v>97</v>
      </c>
      <c r="B29" s="263"/>
      <c r="C29" s="284" t="s">
        <v>250</v>
      </c>
      <c r="D29" s="265" t="n">
        <f aca="false">SUM('KV 1 mell'!D64)</f>
        <v>9737</v>
      </c>
      <c r="E29" s="266" t="n">
        <f aca="false">SUM('KV 1 mell'!E64)</f>
        <v>6052</v>
      </c>
      <c r="F29" s="278" t="n">
        <f aca="false">E29/D29</f>
        <v>0.621546677621444</v>
      </c>
      <c r="G29" s="268" t="n">
        <f aca="false">SUM('KV 1 mell'!G64)</f>
        <v>7406</v>
      </c>
      <c r="H29" s="268" t="n">
        <f aca="false">SUM('KV 1 mell'!H64)</f>
        <v>9718</v>
      </c>
      <c r="I29" s="268" t="n">
        <f aca="false">SUM('KV 1 mell'!I64)</f>
        <v>10204</v>
      </c>
    </row>
    <row r="30" s="1" customFormat="true" ht="13.15" hidden="false" customHeight="true" outlineLevel="0" collapsed="false">
      <c r="A30" s="90" t="s">
        <v>99</v>
      </c>
      <c r="B30" s="263"/>
      <c r="C30" s="279" t="s">
        <v>247</v>
      </c>
      <c r="D30" s="280" t="n">
        <f aca="false">SUM('KV 1 mell'!D56)</f>
        <v>3277</v>
      </c>
      <c r="E30" s="281" t="n">
        <f aca="false">SUM('KV 1 mell'!E56)</f>
        <v>0</v>
      </c>
      <c r="F30" s="278" t="n">
        <f aca="false">E30/D30</f>
        <v>0</v>
      </c>
      <c r="G30" s="282" t="n">
        <v>0</v>
      </c>
      <c r="H30" s="282" t="n">
        <v>0</v>
      </c>
      <c r="I30" s="282" t="n">
        <v>0</v>
      </c>
    </row>
    <row r="31" s="1" customFormat="true" ht="13.15" hidden="false" customHeight="true" outlineLevel="0" collapsed="false">
      <c r="A31" s="90" t="s">
        <v>101</v>
      </c>
      <c r="B31" s="263"/>
      <c r="C31" s="275" t="s">
        <v>251</v>
      </c>
      <c r="D31" s="189" t="n">
        <f aca="false">SUM('KV 1 mell'!D65)</f>
        <v>110593</v>
      </c>
      <c r="E31" s="190" t="n">
        <f aca="false">SUM('KV 1 mell'!E65)</f>
        <v>0</v>
      </c>
      <c r="F31" s="278" t="n">
        <f aca="false">E31/D31</f>
        <v>0</v>
      </c>
      <c r="G31" s="188" t="n">
        <f aca="false">SUM('KV 1 mell'!G65)</f>
        <v>0</v>
      </c>
      <c r="H31" s="188" t="n">
        <f aca="false">SUM('KV 1 mell'!H65)</f>
        <v>0</v>
      </c>
      <c r="I31" s="188" t="n">
        <f aca="false">SUM('KV 1 mell'!I65)</f>
        <v>0</v>
      </c>
    </row>
    <row r="32" s="1" customFormat="true" ht="13.15" hidden="false" customHeight="true" outlineLevel="0" collapsed="false">
      <c r="A32" s="90" t="s">
        <v>103</v>
      </c>
      <c r="B32" s="263"/>
      <c r="C32" s="275" t="s">
        <v>252</v>
      </c>
      <c r="D32" s="189" t="n">
        <v>0</v>
      </c>
      <c r="E32" s="190" t="n">
        <v>12041</v>
      </c>
      <c r="F32" s="278" t="n">
        <v>0</v>
      </c>
      <c r="G32" s="188" t="n">
        <v>80000</v>
      </c>
      <c r="H32" s="188" t="n">
        <v>80000</v>
      </c>
      <c r="I32" s="188" t="n">
        <v>80000</v>
      </c>
    </row>
    <row r="33" s="1" customFormat="true" ht="13.15" hidden="false" customHeight="true" outlineLevel="0" collapsed="false">
      <c r="A33" s="90" t="s">
        <v>105</v>
      </c>
      <c r="B33" s="263" t="s">
        <v>183</v>
      </c>
      <c r="C33" s="99" t="s">
        <v>225</v>
      </c>
      <c r="D33" s="198" t="n">
        <f aca="false">SUM(D29:D31)</f>
        <v>123607</v>
      </c>
      <c r="E33" s="101" t="n">
        <f aca="false">SUM(E29:E32)</f>
        <v>18093</v>
      </c>
      <c r="F33" s="278" t="n">
        <f aca="false">E33/D33</f>
        <v>0.146375205287726</v>
      </c>
      <c r="G33" s="102" t="n">
        <f aca="false">SUM(G29:G32)</f>
        <v>87406</v>
      </c>
      <c r="H33" s="102" t="n">
        <f aca="false">SUM(H29:H32)</f>
        <v>89718</v>
      </c>
      <c r="I33" s="102" t="n">
        <f aca="false">SUM(I29:I32)</f>
        <v>90204</v>
      </c>
    </row>
    <row r="34" s="1" customFormat="true" ht="13.15" hidden="false" customHeight="true" outlineLevel="0" collapsed="false">
      <c r="A34" s="90" t="s">
        <v>107</v>
      </c>
      <c r="B34" s="263"/>
      <c r="C34" s="285" t="s">
        <v>106</v>
      </c>
      <c r="D34" s="286" t="n">
        <f aca="false">SUM('KV 1 mell'!D25)</f>
        <v>9241</v>
      </c>
      <c r="E34" s="287" t="n">
        <f aca="false">SUM('KV 1 mell'!E25)</f>
        <v>35000</v>
      </c>
      <c r="F34" s="278" t="n">
        <f aca="false">E34/D34</f>
        <v>3.78746888864841</v>
      </c>
      <c r="G34" s="288" t="n">
        <f aca="false">SUM('KV 1 mell'!G25)</f>
        <v>60313</v>
      </c>
      <c r="H34" s="288" t="n">
        <f aca="false">SUM('KV 1 mell'!H25)</f>
        <v>60313</v>
      </c>
      <c r="I34" s="288" t="n">
        <f aca="false">SUM('KV 1 mell'!I25)</f>
        <v>41468</v>
      </c>
    </row>
    <row r="35" s="1" customFormat="true" ht="13.15" hidden="false" customHeight="true" outlineLevel="0" collapsed="false">
      <c r="A35" s="90" t="s">
        <v>109</v>
      </c>
      <c r="B35" s="263"/>
      <c r="C35" s="275" t="s">
        <v>253</v>
      </c>
      <c r="D35" s="189" t="n">
        <v>0</v>
      </c>
      <c r="E35" s="190"/>
      <c r="F35" s="278" t="n">
        <v>0</v>
      </c>
      <c r="G35" s="188"/>
      <c r="H35" s="188"/>
      <c r="I35" s="188"/>
    </row>
    <row r="36" s="1" customFormat="true" ht="13.15" hidden="false" customHeight="true" outlineLevel="0" collapsed="false">
      <c r="A36" s="90" t="s">
        <v>111</v>
      </c>
      <c r="B36" s="263"/>
      <c r="C36" s="275" t="s">
        <v>187</v>
      </c>
      <c r="D36" s="189" t="n">
        <v>295</v>
      </c>
      <c r="E36" s="190" t="n">
        <v>1205</v>
      </c>
      <c r="F36" s="278" t="n">
        <f aca="false">E36/D36</f>
        <v>4.08474576271186</v>
      </c>
      <c r="G36" s="188" t="n">
        <v>1205</v>
      </c>
      <c r="H36" s="188" t="n">
        <v>1605</v>
      </c>
      <c r="I36" s="188" t="n">
        <v>68</v>
      </c>
    </row>
    <row r="37" s="1" customFormat="true" ht="13.15" hidden="false" customHeight="true" outlineLevel="0" collapsed="false">
      <c r="A37" s="90" t="s">
        <v>113</v>
      </c>
      <c r="B37" s="263"/>
      <c r="C37" s="289" t="s">
        <v>254</v>
      </c>
      <c r="D37" s="189" t="n">
        <f aca="false">SUM('KV 1 mell'!D36)</f>
        <v>0</v>
      </c>
      <c r="E37" s="190" t="n">
        <f aca="false">SUM('KV 1 mell'!E36)</f>
        <v>90000</v>
      </c>
      <c r="F37" s="278" t="n">
        <v>0</v>
      </c>
      <c r="G37" s="188" t="n">
        <f aca="false">SUM('KV 1 mell'!G36)</f>
        <v>90000</v>
      </c>
      <c r="H37" s="188" t="n">
        <f aca="false">SUM('KV 1 mell'!H36)</f>
        <v>80000</v>
      </c>
      <c r="I37" s="188" t="n">
        <f aca="false">SUM('KV 1 mell'!I36)</f>
        <v>80000</v>
      </c>
    </row>
    <row r="38" s="1" customFormat="true" ht="13.15" hidden="false" customHeight="true" outlineLevel="0" collapsed="false">
      <c r="A38" s="90" t="s">
        <v>115</v>
      </c>
      <c r="B38" s="263"/>
      <c r="C38" s="275" t="s">
        <v>255</v>
      </c>
      <c r="D38" s="189" t="n">
        <v>0</v>
      </c>
      <c r="E38" s="190" t="n">
        <v>0</v>
      </c>
      <c r="F38" s="278" t="n">
        <v>0</v>
      </c>
      <c r="G38" s="188" t="n">
        <v>0</v>
      </c>
      <c r="H38" s="188" t="n">
        <v>0</v>
      </c>
      <c r="I38" s="188" t="n">
        <v>0</v>
      </c>
    </row>
    <row r="39" s="1" customFormat="true" ht="13.15" hidden="false" customHeight="true" outlineLevel="0" collapsed="false">
      <c r="A39" s="90" t="s">
        <v>117</v>
      </c>
      <c r="B39" s="263"/>
      <c r="C39" s="275" t="s">
        <v>185</v>
      </c>
      <c r="D39" s="189" t="n">
        <f aca="false">SUM('KV 1 mell'!D26)</f>
        <v>189812</v>
      </c>
      <c r="E39" s="190" t="n">
        <f aca="false">SUM('KV 1 mell'!E26)</f>
        <v>0</v>
      </c>
      <c r="F39" s="278" t="n">
        <f aca="false">E39/D39</f>
        <v>0</v>
      </c>
      <c r="G39" s="188" t="n">
        <f aca="false">SUM('KV 1 mell'!G26)</f>
        <v>80000</v>
      </c>
      <c r="H39" s="188" t="n">
        <f aca="false">SUM('KV 1 mell'!H26)</f>
        <v>80000</v>
      </c>
      <c r="I39" s="188" t="n">
        <f aca="false">SUM('KV 1 mell'!I26)+805</f>
        <v>80805</v>
      </c>
    </row>
    <row r="40" s="1" customFormat="true" ht="13.15" hidden="false" customHeight="true" outlineLevel="0" collapsed="false">
      <c r="A40" s="90" t="s">
        <v>118</v>
      </c>
      <c r="B40" s="290"/>
      <c r="C40" s="291" t="s">
        <v>256</v>
      </c>
      <c r="D40" s="292" t="n">
        <v>30071</v>
      </c>
      <c r="E40" s="293" t="n">
        <v>49490</v>
      </c>
      <c r="F40" s="278" t="n">
        <f aca="false">E40/D40</f>
        <v>1.64577167370556</v>
      </c>
      <c r="G40" s="294" t="n">
        <v>45533</v>
      </c>
      <c r="H40" s="294" t="n">
        <v>13133</v>
      </c>
      <c r="I40" s="294" t="n">
        <v>10617</v>
      </c>
    </row>
    <row r="41" s="1" customFormat="true" ht="13.15" hidden="false" customHeight="true" outlineLevel="0" collapsed="false">
      <c r="A41" s="295" t="s">
        <v>120</v>
      </c>
      <c r="B41" s="98" t="s">
        <v>184</v>
      </c>
      <c r="C41" s="271" t="s">
        <v>257</v>
      </c>
      <c r="D41" s="198" t="n">
        <f aca="false">SUM(D34:D40)</f>
        <v>229419</v>
      </c>
      <c r="E41" s="101" t="n">
        <f aca="false">SUM(E34:E40)</f>
        <v>175695</v>
      </c>
      <c r="F41" s="278" t="n">
        <f aca="false">E41/D41</f>
        <v>0.765825847030978</v>
      </c>
      <c r="G41" s="102" t="n">
        <f aca="false">SUM(G34:G40)</f>
        <v>277051</v>
      </c>
      <c r="H41" s="102" t="n">
        <f aca="false">SUM(H34:H40)</f>
        <v>235051</v>
      </c>
      <c r="I41" s="102" t="n">
        <f aca="false">SUM(I34:I40)</f>
        <v>212958</v>
      </c>
    </row>
    <row r="42" s="1" customFormat="true" ht="13.15" hidden="false" customHeight="true" outlineLevel="0" collapsed="false">
      <c r="A42" s="90" t="s">
        <v>122</v>
      </c>
      <c r="B42" s="258"/>
      <c r="C42" s="296" t="s">
        <v>258</v>
      </c>
      <c r="D42" s="286" t="n">
        <f aca="false">SUM('KV 1 mell'!D62)</f>
        <v>235019</v>
      </c>
      <c r="E42" s="287" t="n">
        <f aca="false">SUM('KV 1 mell'!E62)</f>
        <v>127072</v>
      </c>
      <c r="F42" s="278" t="n">
        <f aca="false">E42/D42</f>
        <v>0.540688199677473</v>
      </c>
      <c r="G42" s="288" t="n">
        <f aca="false">SUM('KV 1 mell'!G62)</f>
        <v>145331</v>
      </c>
      <c r="H42" s="288" t="n">
        <f aca="false">SUM('KV 1 mell'!H62)</f>
        <v>121325</v>
      </c>
      <c r="I42" s="288" t="n">
        <f aca="false">SUM('KV 1 mell'!I62)</f>
        <v>98715</v>
      </c>
    </row>
    <row r="43" s="1" customFormat="true" ht="13.15" hidden="false" customHeight="true" outlineLevel="0" collapsed="false">
      <c r="A43" s="90" t="s">
        <v>124</v>
      </c>
      <c r="B43" s="263"/>
      <c r="C43" s="275" t="s">
        <v>16</v>
      </c>
      <c r="D43" s="189" t="n">
        <v>21035</v>
      </c>
      <c r="E43" s="190" t="n">
        <f aca="false">SUM('21 céltartalék'!C38)</f>
        <v>36582</v>
      </c>
      <c r="F43" s="278" t="n">
        <f aca="false">E43/D43</f>
        <v>1.73910149750416</v>
      </c>
      <c r="G43" s="188" t="n">
        <v>51720</v>
      </c>
      <c r="H43" s="188" t="n">
        <v>33726</v>
      </c>
      <c r="I43" s="188" t="n">
        <v>33438</v>
      </c>
    </row>
    <row r="44" s="1" customFormat="true" ht="13.15" hidden="false" customHeight="true" outlineLevel="0" collapsed="false">
      <c r="A44" s="142" t="s">
        <v>126</v>
      </c>
      <c r="B44" s="290"/>
      <c r="C44" s="297" t="s">
        <v>218</v>
      </c>
      <c r="D44" s="292" t="n">
        <v>1200</v>
      </c>
      <c r="E44" s="293" t="n">
        <v>0</v>
      </c>
      <c r="F44" s="298" t="n">
        <v>0</v>
      </c>
      <c r="G44" s="294" t="n">
        <v>0</v>
      </c>
      <c r="H44" s="294" t="n">
        <v>0</v>
      </c>
      <c r="I44" s="294" t="n">
        <v>805</v>
      </c>
    </row>
    <row r="45" s="1" customFormat="true" ht="13.15" hidden="false" customHeight="true" outlineLevel="0" collapsed="false">
      <c r="A45" s="299" t="s">
        <v>128</v>
      </c>
      <c r="B45" s="300" t="s">
        <v>186</v>
      </c>
      <c r="C45" s="301" t="s">
        <v>259</v>
      </c>
      <c r="D45" s="302" t="n">
        <f aca="false">SUM(D42:D44)</f>
        <v>257254</v>
      </c>
      <c r="E45" s="110" t="n">
        <f aca="false">SUM(E42:E43)</f>
        <v>163654</v>
      </c>
      <c r="F45" s="303" t="n">
        <f aca="false">E45/D45</f>
        <v>0.636157260917226</v>
      </c>
      <c r="G45" s="304" t="n">
        <f aca="false">SUM(G42:G43)</f>
        <v>197051</v>
      </c>
      <c r="H45" s="304" t="n">
        <f aca="false">SUM(H42:H43)</f>
        <v>155051</v>
      </c>
      <c r="I45" s="304" t="n">
        <f aca="false">SUM(I42:I44)</f>
        <v>132958</v>
      </c>
    </row>
    <row r="46" customFormat="false" ht="12.75" hidden="false" customHeight="true" outlineLevel="0" collapsed="false">
      <c r="F46" s="305"/>
    </row>
    <row r="47" s="1" customFormat="true" ht="13.15" hidden="false" customHeight="true" outlineLevel="0" collapsed="false">
      <c r="A47" s="306"/>
      <c r="B47" s="306"/>
      <c r="C47" s="306" t="s">
        <v>260</v>
      </c>
      <c r="D47" s="307" t="n">
        <f aca="false">SUM(D16+D28+D41)</f>
        <v>833924</v>
      </c>
      <c r="E47" s="307" t="n">
        <f aca="false">SUM(E16+E28+E41)</f>
        <v>604819</v>
      </c>
      <c r="F47" s="307" t="n">
        <v>0</v>
      </c>
      <c r="G47" s="307" t="n">
        <f aca="false">SUM(G16+G28+G41)</f>
        <v>711289</v>
      </c>
      <c r="H47" s="307" t="n">
        <f aca="false">SUM(H16+H28+H41)</f>
        <v>702651</v>
      </c>
      <c r="I47" s="307" t="n">
        <f aca="false">SUM(I16+I28+I41)</f>
        <v>690210</v>
      </c>
    </row>
    <row r="48" s="1" customFormat="true" ht="13.15" hidden="false" customHeight="true" outlineLevel="0" collapsed="false">
      <c r="A48" s="306"/>
      <c r="B48" s="306"/>
      <c r="C48" s="306" t="s">
        <v>261</v>
      </c>
      <c r="D48" s="307" t="n">
        <f aca="false">SUM(D25+D33+D45)</f>
        <v>833924</v>
      </c>
      <c r="E48" s="307" t="n">
        <f aca="false">SUM(E25+E33+E45)</f>
        <v>605719</v>
      </c>
      <c r="F48" s="308" t="n">
        <v>0</v>
      </c>
      <c r="G48" s="307" t="n">
        <f aca="false">SUM(G25+G33+G45)</f>
        <v>711289</v>
      </c>
      <c r="H48" s="307" t="n">
        <f aca="false">SUM(H25+H33+H45)</f>
        <v>702651</v>
      </c>
      <c r="I48" s="307" t="n">
        <f aca="false">SUM(I25+I33+I45)</f>
        <v>690210</v>
      </c>
    </row>
  </sheetData>
  <mergeCells count="14">
    <mergeCell ref="A1:I1"/>
    <mergeCell ref="A2:I2"/>
    <mergeCell ref="A3:I3"/>
    <mergeCell ref="A4:I4"/>
    <mergeCell ref="D6:I6"/>
    <mergeCell ref="A7:B8"/>
    <mergeCell ref="C7:C8"/>
    <mergeCell ref="D7:D8"/>
    <mergeCell ref="E7:E8"/>
    <mergeCell ref="F7:F8"/>
    <mergeCell ref="G7:G8"/>
    <mergeCell ref="H7:H8"/>
    <mergeCell ref="I7:I8"/>
    <mergeCell ref="A9:B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30" activeCellId="0" sqref="D30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1.56"/>
    <col collapsed="false" customWidth="false" hidden="false" outlineLevel="0" max="5" min="4" style="64" width="11.7"/>
    <col collapsed="false" customWidth="true" hidden="false" outlineLevel="0" max="6" min="6" style="235" width="13.7"/>
    <col collapsed="false" customWidth="false" hidden="false" outlineLevel="0" max="7" min="7" style="64" width="11.7"/>
    <col collapsed="false" customWidth="true" hidden="false" outlineLevel="0" max="8" min="8" style="64" width="12.14"/>
    <col collapsed="false" customWidth="true" hidden="false" outlineLevel="0" max="9" min="9" style="309" width="11.13"/>
    <col collapsed="false" customWidth="false" hidden="false" outlineLevel="0" max="257" min="10" style="64" width="11.7"/>
  </cols>
  <sheetData>
    <row r="1" s="237" customFormat="true" ht="18" hidden="false" customHeight="true" outlineLevel="0" collapsed="false">
      <c r="A1" s="236" t="s">
        <v>262</v>
      </c>
      <c r="B1" s="236"/>
      <c r="C1" s="236"/>
      <c r="D1" s="236"/>
      <c r="E1" s="236"/>
      <c r="F1" s="236"/>
      <c r="G1" s="236"/>
      <c r="H1" s="236"/>
      <c r="I1" s="236"/>
    </row>
    <row r="2" customFormat="false" ht="19.5" hidden="false" customHeight="true" outlineLevel="0" collapsed="false">
      <c r="A2" s="310" t="s">
        <v>154</v>
      </c>
      <c r="B2" s="310"/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311" t="s">
        <v>263</v>
      </c>
      <c r="B3" s="311"/>
      <c r="C3" s="311"/>
      <c r="D3" s="311"/>
      <c r="E3" s="311"/>
      <c r="F3" s="311"/>
      <c r="G3" s="311"/>
      <c r="H3" s="311"/>
      <c r="I3" s="311"/>
    </row>
    <row r="4" customFormat="false" ht="6.75" hidden="false" customHeight="true" outlineLevel="0" collapsed="false">
      <c r="A4" s="312"/>
      <c r="B4" s="312"/>
      <c r="C4" s="312"/>
      <c r="D4" s="312"/>
      <c r="E4" s="312"/>
      <c r="F4" s="312"/>
    </row>
    <row r="5" s="314" customFormat="true" ht="12.75" hidden="false" customHeight="true" outlineLevel="0" collapsed="false">
      <c r="A5" s="313" t="s">
        <v>264</v>
      </c>
      <c r="B5" s="313"/>
      <c r="C5" s="313"/>
      <c r="D5" s="313"/>
      <c r="E5" s="313"/>
      <c r="F5" s="313"/>
      <c r="G5" s="313"/>
      <c r="H5" s="313"/>
      <c r="I5" s="313"/>
    </row>
    <row r="6" s="314" customFormat="true" ht="12.7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313"/>
    </row>
    <row r="7" s="314" customFormat="true" ht="21.75" hidden="false" customHeight="true" outlineLevel="0" collapsed="false">
      <c r="B7" s="315"/>
      <c r="D7" s="316"/>
      <c r="E7" s="316"/>
      <c r="G7" s="316"/>
      <c r="H7" s="316"/>
      <c r="I7" s="317"/>
    </row>
    <row r="8" s="314" customFormat="true" ht="13.5" hidden="false" customHeight="true" outlineLevel="0" collapsed="false">
      <c r="A8" s="318"/>
      <c r="B8" s="319"/>
      <c r="C8" s="320" t="s">
        <v>157</v>
      </c>
      <c r="D8" s="320"/>
      <c r="E8" s="320"/>
      <c r="F8" s="320"/>
      <c r="G8" s="320"/>
      <c r="H8" s="320"/>
      <c r="I8" s="320"/>
    </row>
    <row r="9" s="314" customFormat="true" ht="63.75" hidden="false" customHeight="true" outlineLevel="0" collapsed="false">
      <c r="A9" s="321" t="s">
        <v>158</v>
      </c>
      <c r="B9" s="321"/>
      <c r="C9" s="322" t="s">
        <v>159</v>
      </c>
      <c r="D9" s="323" t="s">
        <v>160</v>
      </c>
      <c r="E9" s="324" t="s">
        <v>161</v>
      </c>
      <c r="F9" s="325" t="s">
        <v>265</v>
      </c>
      <c r="G9" s="326" t="s">
        <v>207</v>
      </c>
      <c r="H9" s="326" t="s">
        <v>164</v>
      </c>
      <c r="I9" s="327" t="s">
        <v>165</v>
      </c>
    </row>
    <row r="10" s="314" customFormat="true" ht="13.15" hidden="false" customHeight="true" outlineLevel="0" collapsed="false">
      <c r="A10" s="321"/>
      <c r="B10" s="321"/>
      <c r="C10" s="328" t="s">
        <v>166</v>
      </c>
      <c r="D10" s="329" t="s">
        <v>167</v>
      </c>
      <c r="E10" s="330" t="s">
        <v>168</v>
      </c>
      <c r="F10" s="331" t="s">
        <v>169</v>
      </c>
      <c r="G10" s="332" t="s">
        <v>170</v>
      </c>
      <c r="H10" s="332" t="s">
        <v>171</v>
      </c>
      <c r="I10" s="333" t="s">
        <v>172</v>
      </c>
    </row>
    <row r="11" s="314" customFormat="true" ht="13.15" hidden="false" customHeight="true" outlineLevel="0" collapsed="false">
      <c r="A11" s="334" t="s">
        <v>38</v>
      </c>
      <c r="B11" s="335"/>
      <c r="C11" s="336" t="s">
        <v>174</v>
      </c>
      <c r="D11" s="337" t="n">
        <v>39732</v>
      </c>
      <c r="E11" s="338" t="n">
        <v>42002</v>
      </c>
      <c r="F11" s="339" t="n">
        <f aca="false">E11/D11</f>
        <v>1.05713278969093</v>
      </c>
      <c r="G11" s="340" t="n">
        <v>42002</v>
      </c>
      <c r="H11" s="340" t="n">
        <v>46252</v>
      </c>
      <c r="I11" s="341" t="n">
        <v>39354</v>
      </c>
    </row>
    <row r="12" s="314" customFormat="true" ht="13.15" hidden="false" customHeight="true" outlineLevel="0" collapsed="false">
      <c r="A12" s="342" t="s">
        <v>40</v>
      </c>
      <c r="B12" s="343"/>
      <c r="C12" s="344" t="s">
        <v>175</v>
      </c>
      <c r="D12" s="345" t="n">
        <v>2360</v>
      </c>
      <c r="E12" s="22" t="n">
        <v>2360</v>
      </c>
      <c r="F12" s="346" t="n">
        <f aca="false">E12/D12</f>
        <v>1</v>
      </c>
      <c r="G12" s="347" t="n">
        <v>2360</v>
      </c>
      <c r="H12" s="347" t="n">
        <v>2360</v>
      </c>
      <c r="I12" s="348" t="n">
        <v>2360</v>
      </c>
    </row>
    <row r="13" s="314" customFormat="true" ht="13.15" hidden="false" customHeight="true" outlineLevel="0" collapsed="false">
      <c r="A13" s="342" t="s">
        <v>47</v>
      </c>
      <c r="B13" s="343"/>
      <c r="C13" s="344" t="s">
        <v>176</v>
      </c>
      <c r="D13" s="345" t="n">
        <v>643</v>
      </c>
      <c r="E13" s="22" t="n">
        <v>700</v>
      </c>
      <c r="F13" s="346" t="n">
        <f aca="false">E13/D13</f>
        <v>1.08864696734059</v>
      </c>
      <c r="G13" s="347" t="n">
        <v>700</v>
      </c>
      <c r="H13" s="347" t="n">
        <v>700</v>
      </c>
      <c r="I13" s="348" t="n">
        <v>40</v>
      </c>
    </row>
    <row r="14" s="314" customFormat="true" ht="13.15" hidden="false" customHeight="true" outlineLevel="0" collapsed="false">
      <c r="A14" s="349" t="s">
        <v>49</v>
      </c>
      <c r="B14" s="350"/>
      <c r="C14" s="351" t="s">
        <v>241</v>
      </c>
      <c r="D14" s="352" t="n">
        <f aca="false">SUM(D11:D13)</f>
        <v>42735</v>
      </c>
      <c r="E14" s="353" t="n">
        <f aca="false">SUM(E11:E13)</f>
        <v>45062</v>
      </c>
      <c r="F14" s="354" t="n">
        <f aca="false">E14/D14</f>
        <v>1.05445185445185</v>
      </c>
      <c r="G14" s="355" t="n">
        <f aca="false">SUM(G11:G13)</f>
        <v>45062</v>
      </c>
      <c r="H14" s="355" t="n">
        <f aca="false">SUM(H11:H13)</f>
        <v>49312</v>
      </c>
      <c r="I14" s="356" t="n">
        <f aca="false">SUM(I11:I13)</f>
        <v>41754</v>
      </c>
    </row>
    <row r="15" s="8" customFormat="true" ht="13.15" hidden="false" customHeight="true" outlineLevel="0" collapsed="false">
      <c r="A15" s="342" t="s">
        <v>51</v>
      </c>
      <c r="B15" s="343" t="s">
        <v>38</v>
      </c>
      <c r="C15" s="344" t="s">
        <v>39</v>
      </c>
      <c r="D15" s="357" t="n">
        <v>159411</v>
      </c>
      <c r="E15" s="358" t="n">
        <v>132784</v>
      </c>
      <c r="F15" s="359" t="n">
        <f aca="false">E15/D15</f>
        <v>0.832966357403191</v>
      </c>
      <c r="G15" s="360" t="n">
        <v>132784</v>
      </c>
      <c r="H15" s="360" t="n">
        <v>132784</v>
      </c>
      <c r="I15" s="348" t="n">
        <v>140187</v>
      </c>
    </row>
    <row r="16" s="314" customFormat="true" ht="13.15" hidden="false" customHeight="true" outlineLevel="0" collapsed="false">
      <c r="A16" s="342" t="s">
        <v>53</v>
      </c>
      <c r="B16" s="343"/>
      <c r="C16" s="344" t="s">
        <v>266</v>
      </c>
      <c r="D16" s="345" t="n">
        <v>8072</v>
      </c>
      <c r="E16" s="22" t="n">
        <v>8378</v>
      </c>
      <c r="F16" s="359" t="n">
        <f aca="false">E16/D16</f>
        <v>1.03790882061447</v>
      </c>
      <c r="G16" s="347" t="n">
        <v>8378</v>
      </c>
      <c r="H16" s="347" t="n">
        <v>8378</v>
      </c>
      <c r="I16" s="348" t="n">
        <v>8378</v>
      </c>
    </row>
    <row r="17" s="314" customFormat="true" ht="13.15" hidden="false" customHeight="true" outlineLevel="0" collapsed="false">
      <c r="A17" s="342" t="s">
        <v>55</v>
      </c>
      <c r="B17" s="343"/>
      <c r="C17" s="344" t="s">
        <v>96</v>
      </c>
      <c r="D17" s="345" t="n">
        <v>315</v>
      </c>
      <c r="E17" s="22" t="n">
        <v>315</v>
      </c>
      <c r="F17" s="359" t="n">
        <f aca="false">E17/D17</f>
        <v>1</v>
      </c>
      <c r="G17" s="347" t="n">
        <v>315</v>
      </c>
      <c r="H17" s="347" t="n">
        <v>315</v>
      </c>
      <c r="I17" s="348" t="n">
        <v>315</v>
      </c>
    </row>
    <row r="18" s="314" customFormat="true" ht="13.15" hidden="false" customHeight="true" outlineLevel="0" collapsed="false">
      <c r="A18" s="361" t="s">
        <v>57</v>
      </c>
      <c r="B18" s="343"/>
      <c r="C18" s="344" t="s">
        <v>179</v>
      </c>
      <c r="D18" s="345" t="n">
        <v>0</v>
      </c>
      <c r="E18" s="22" t="n">
        <v>0</v>
      </c>
      <c r="F18" s="359" t="n">
        <v>0</v>
      </c>
      <c r="G18" s="347" t="n">
        <v>0</v>
      </c>
      <c r="H18" s="347" t="n">
        <v>0</v>
      </c>
      <c r="I18" s="348" t="n">
        <v>0</v>
      </c>
    </row>
    <row r="19" s="314" customFormat="true" ht="13.15" hidden="false" customHeight="true" outlineLevel="0" collapsed="false">
      <c r="A19" s="361" t="s">
        <v>86</v>
      </c>
      <c r="B19" s="343"/>
      <c r="C19" s="344" t="s">
        <v>180</v>
      </c>
      <c r="D19" s="345" t="n">
        <v>1000</v>
      </c>
      <c r="E19" s="22" t="n">
        <v>1000</v>
      </c>
      <c r="F19" s="346" t="n">
        <f aca="false">E19/D19</f>
        <v>1</v>
      </c>
      <c r="G19" s="347" t="n">
        <v>1000</v>
      </c>
      <c r="H19" s="347" t="n">
        <v>1000</v>
      </c>
      <c r="I19" s="348" t="n">
        <v>1000</v>
      </c>
    </row>
    <row r="20" s="314" customFormat="true" ht="24" hidden="false" customHeight="true" outlineLevel="0" collapsed="false">
      <c r="A20" s="349" t="s">
        <v>59</v>
      </c>
      <c r="B20" s="350"/>
      <c r="C20" s="362" t="s">
        <v>267</v>
      </c>
      <c r="D20" s="352" t="n">
        <f aca="false">SUM(D15:D19)</f>
        <v>168798</v>
      </c>
      <c r="E20" s="353" t="n">
        <f aca="false">SUM(E15:E19)</f>
        <v>142477</v>
      </c>
      <c r="F20" s="354" t="n">
        <f aca="false">E20/D20</f>
        <v>0.844068057678409</v>
      </c>
      <c r="G20" s="355" t="n">
        <f aca="false">SUM(G15:G19)</f>
        <v>142477</v>
      </c>
      <c r="H20" s="355" t="n">
        <f aca="false">SUM(H15:H19)</f>
        <v>142477</v>
      </c>
      <c r="I20" s="356" t="n">
        <f aca="false">SUM(I15:I19)</f>
        <v>149880</v>
      </c>
    </row>
    <row r="21" s="314" customFormat="true" ht="13.15" hidden="false" customHeight="true" outlineLevel="0" collapsed="false">
      <c r="A21" s="342" t="s">
        <v>61</v>
      </c>
      <c r="B21" s="343"/>
      <c r="C21" s="344" t="s">
        <v>268</v>
      </c>
      <c r="D21" s="345" t="n">
        <v>175920</v>
      </c>
      <c r="E21" s="22" t="n">
        <v>172951</v>
      </c>
      <c r="F21" s="346" t="n">
        <f aca="false">E21/D21</f>
        <v>0.9831230104593</v>
      </c>
      <c r="G21" s="347" t="n">
        <v>174108</v>
      </c>
      <c r="H21" s="347" t="n">
        <v>174695</v>
      </c>
      <c r="I21" s="348" t="n">
        <v>185145</v>
      </c>
    </row>
    <row r="22" s="314" customFormat="true" ht="13.15" hidden="false" customHeight="true" outlineLevel="0" collapsed="false">
      <c r="A22" s="342" t="s">
        <v>63</v>
      </c>
      <c r="B22" s="343"/>
      <c r="C22" s="344" t="s">
        <v>269</v>
      </c>
      <c r="D22" s="345"/>
      <c r="E22" s="22"/>
      <c r="F22" s="346"/>
      <c r="G22" s="347"/>
      <c r="H22" s="347"/>
      <c r="I22" s="348"/>
    </row>
    <row r="23" s="314" customFormat="true" ht="13.15" hidden="false" customHeight="true" outlineLevel="0" collapsed="false">
      <c r="A23" s="342" t="s">
        <v>65</v>
      </c>
      <c r="B23" s="343"/>
      <c r="C23" s="344" t="s">
        <v>270</v>
      </c>
      <c r="D23" s="345"/>
      <c r="E23" s="22"/>
      <c r="F23" s="346"/>
      <c r="G23" s="347"/>
      <c r="H23" s="347"/>
      <c r="I23" s="348"/>
    </row>
    <row r="24" s="314" customFormat="true" ht="13.15" hidden="false" customHeight="true" outlineLevel="0" collapsed="false">
      <c r="A24" s="342" t="s">
        <v>92</v>
      </c>
      <c r="B24" s="343"/>
      <c r="C24" s="344" t="s">
        <v>271</v>
      </c>
      <c r="D24" s="345"/>
      <c r="E24" s="22"/>
      <c r="F24" s="346"/>
      <c r="G24" s="347"/>
      <c r="H24" s="347"/>
      <c r="I24" s="348"/>
    </row>
    <row r="25" s="314" customFormat="true" ht="13.15" hidden="false" customHeight="true" outlineLevel="0" collapsed="false">
      <c r="A25" s="363" t="s">
        <v>66</v>
      </c>
      <c r="B25" s="364"/>
      <c r="C25" s="365" t="s">
        <v>272</v>
      </c>
      <c r="D25" s="366" t="n">
        <f aca="false">SUM(D21:D24)</f>
        <v>175920</v>
      </c>
      <c r="E25" s="17" t="n">
        <f aca="false">SUM(E21:E24)</f>
        <v>172951</v>
      </c>
      <c r="F25" s="354" t="n">
        <f aca="false">E25/D25</f>
        <v>0.9831230104593</v>
      </c>
      <c r="G25" s="367" t="n">
        <f aca="false">SUM(G21:G24)</f>
        <v>174108</v>
      </c>
      <c r="H25" s="367" t="n">
        <f aca="false">SUM(H21:H24)</f>
        <v>174695</v>
      </c>
      <c r="I25" s="368" t="n">
        <f aca="false">SUM(I21:I24)</f>
        <v>185145</v>
      </c>
    </row>
    <row r="26" s="314" customFormat="true" ht="13.15" hidden="false" customHeight="true" outlineLevel="0" collapsed="false">
      <c r="A26" s="369" t="s">
        <v>67</v>
      </c>
      <c r="B26" s="370" t="s">
        <v>183</v>
      </c>
      <c r="C26" s="371" t="s">
        <v>106</v>
      </c>
      <c r="D26" s="345"/>
      <c r="E26" s="22"/>
      <c r="F26" s="346"/>
      <c r="G26" s="347"/>
      <c r="H26" s="347"/>
      <c r="I26" s="348"/>
    </row>
    <row r="27" s="314" customFormat="true" ht="13.15" hidden="false" customHeight="true" outlineLevel="0" collapsed="false">
      <c r="A27" s="342" t="s">
        <v>68</v>
      </c>
      <c r="B27" s="343"/>
      <c r="C27" s="344" t="s">
        <v>273</v>
      </c>
      <c r="D27" s="345" t="n">
        <v>9241</v>
      </c>
      <c r="E27" s="22" t="n">
        <v>35000</v>
      </c>
      <c r="F27" s="346" t="n">
        <f aca="false">E27/D27</f>
        <v>3.78746888864841</v>
      </c>
      <c r="G27" s="347" t="n">
        <v>60313</v>
      </c>
      <c r="H27" s="347" t="n">
        <v>60313</v>
      </c>
      <c r="I27" s="348" t="n">
        <v>41468</v>
      </c>
    </row>
    <row r="28" s="314" customFormat="true" ht="13.15" hidden="false" customHeight="true" outlineLevel="0" collapsed="false">
      <c r="A28" s="342" t="s">
        <v>70</v>
      </c>
      <c r="B28" s="343"/>
      <c r="C28" s="344" t="s">
        <v>274</v>
      </c>
      <c r="D28" s="345" t="n">
        <v>189812</v>
      </c>
      <c r="E28" s="22" t="n">
        <v>0</v>
      </c>
      <c r="F28" s="346" t="n">
        <f aca="false">E28/D28</f>
        <v>0</v>
      </c>
      <c r="G28" s="347" t="n">
        <v>0</v>
      </c>
      <c r="H28" s="347" t="n">
        <v>0</v>
      </c>
      <c r="I28" s="348" t="n">
        <v>0</v>
      </c>
    </row>
    <row r="29" s="314" customFormat="true" ht="13.15" hidden="false" customHeight="true" outlineLevel="0" collapsed="false">
      <c r="A29" s="361" t="s">
        <v>97</v>
      </c>
      <c r="B29" s="343"/>
      <c r="C29" s="344" t="s">
        <v>275</v>
      </c>
      <c r="D29" s="345" t="n">
        <v>30288</v>
      </c>
      <c r="E29" s="22" t="n">
        <v>49490</v>
      </c>
      <c r="F29" s="346" t="n">
        <f aca="false">E29/D29</f>
        <v>1.63398045430534</v>
      </c>
      <c r="G29" s="347" t="n">
        <v>45533</v>
      </c>
      <c r="H29" s="347" t="n">
        <v>13133</v>
      </c>
      <c r="I29" s="348" t="n">
        <v>10217</v>
      </c>
    </row>
    <row r="30" s="314" customFormat="true" ht="13.15" hidden="false" customHeight="true" outlineLevel="0" collapsed="false">
      <c r="A30" s="363" t="s">
        <v>99</v>
      </c>
      <c r="B30" s="364"/>
      <c r="C30" s="365" t="s">
        <v>25</v>
      </c>
      <c r="D30" s="366" t="n">
        <f aca="false">SUM(D27:D29)</f>
        <v>229341</v>
      </c>
      <c r="E30" s="17" t="n">
        <f aca="false">SUM(E27:E29)</f>
        <v>84490</v>
      </c>
      <c r="F30" s="354" t="n">
        <f aca="false">E30/D30</f>
        <v>0.368403381863688</v>
      </c>
      <c r="G30" s="367" t="n">
        <f aca="false">SUM(G27:G29)</f>
        <v>105846</v>
      </c>
      <c r="H30" s="367" t="n">
        <f aca="false">SUM(H27:H29)</f>
        <v>73446</v>
      </c>
      <c r="I30" s="368" t="n">
        <f aca="false">SUM(I27:I29)</f>
        <v>51685</v>
      </c>
    </row>
    <row r="31" s="314" customFormat="true" ht="13.15" hidden="false" customHeight="true" outlineLevel="0" collapsed="false">
      <c r="A31" s="372" t="s">
        <v>101</v>
      </c>
      <c r="B31" s="364" t="s">
        <v>184</v>
      </c>
      <c r="C31" s="373" t="s">
        <v>187</v>
      </c>
      <c r="D31" s="366" t="n">
        <v>295</v>
      </c>
      <c r="E31" s="17" t="n">
        <v>1205</v>
      </c>
      <c r="F31" s="354" t="n">
        <f aca="false">E31/D31</f>
        <v>4.08474576271186</v>
      </c>
      <c r="G31" s="367" t="n">
        <v>1205</v>
      </c>
      <c r="H31" s="367" t="n">
        <v>1605</v>
      </c>
      <c r="I31" s="368" t="n">
        <v>468</v>
      </c>
    </row>
    <row r="32" s="314" customFormat="true" ht="13.15" hidden="false" customHeight="true" outlineLevel="0" collapsed="false">
      <c r="A32" s="369" t="s">
        <v>103</v>
      </c>
      <c r="B32" s="370" t="s">
        <v>186</v>
      </c>
      <c r="C32" s="374" t="s">
        <v>191</v>
      </c>
      <c r="D32" s="375" t="n">
        <f aca="false">SUM(D33:D37)</f>
        <v>52538</v>
      </c>
      <c r="E32" s="15" t="n">
        <f aca="false">SUM(E33:E37)</f>
        <v>47788</v>
      </c>
      <c r="F32" s="376" t="n">
        <f aca="false">E32/D32</f>
        <v>0.909589249685942</v>
      </c>
      <c r="G32" s="377" t="n">
        <f aca="false">SUM(G33:G38)</f>
        <v>127788</v>
      </c>
      <c r="H32" s="377" t="n">
        <f aca="false">SUM(H33:H38)</f>
        <v>127018</v>
      </c>
      <c r="I32" s="378" t="n">
        <f aca="false">SUM(I33:I39)</f>
        <v>126212</v>
      </c>
    </row>
    <row r="33" s="314" customFormat="true" ht="13.15" hidden="false" customHeight="true" outlineLevel="0" collapsed="false">
      <c r="A33" s="342" t="s">
        <v>105</v>
      </c>
      <c r="B33" s="379"/>
      <c r="C33" s="344" t="s">
        <v>276</v>
      </c>
      <c r="D33" s="345" t="n">
        <v>34550</v>
      </c>
      <c r="E33" s="22" t="n">
        <v>33500</v>
      </c>
      <c r="F33" s="346" t="n">
        <f aca="false">E33/D33</f>
        <v>0.969609261939219</v>
      </c>
      <c r="G33" s="347" t="n">
        <v>33500</v>
      </c>
      <c r="H33" s="347" t="n">
        <v>32730</v>
      </c>
      <c r="I33" s="348" t="n">
        <v>31199</v>
      </c>
    </row>
    <row r="34" s="314" customFormat="true" ht="13.15" hidden="false" customHeight="true" outlineLevel="0" collapsed="false">
      <c r="A34" s="342" t="s">
        <v>107</v>
      </c>
      <c r="B34" s="379"/>
      <c r="C34" s="344" t="s">
        <v>277</v>
      </c>
      <c r="D34" s="345" t="n">
        <v>14071</v>
      </c>
      <c r="E34" s="22" t="n">
        <v>14288</v>
      </c>
      <c r="F34" s="346" t="n">
        <f aca="false">E34/D34</f>
        <v>1.01542178949613</v>
      </c>
      <c r="G34" s="347" t="n">
        <v>14288</v>
      </c>
      <c r="H34" s="347" t="n">
        <v>14288</v>
      </c>
      <c r="I34" s="348" t="n">
        <v>13237</v>
      </c>
    </row>
    <row r="35" s="314" customFormat="true" ht="13.15" hidden="false" customHeight="true" outlineLevel="0" collapsed="false">
      <c r="A35" s="342" t="s">
        <v>109</v>
      </c>
      <c r="B35" s="379"/>
      <c r="C35" s="344" t="s">
        <v>278</v>
      </c>
      <c r="D35" s="345" t="n">
        <v>3040</v>
      </c>
      <c r="E35" s="22"/>
      <c r="F35" s="346" t="n">
        <f aca="false">E35/D35</f>
        <v>0</v>
      </c>
      <c r="G35" s="347"/>
      <c r="H35" s="347"/>
      <c r="I35" s="348" t="n">
        <v>20</v>
      </c>
    </row>
    <row r="36" s="314" customFormat="true" ht="13.15" hidden="false" customHeight="true" outlineLevel="0" collapsed="false">
      <c r="A36" s="342" t="s">
        <v>111</v>
      </c>
      <c r="B36" s="379"/>
      <c r="C36" s="344" t="s">
        <v>279</v>
      </c>
      <c r="D36" s="345" t="n">
        <v>877</v>
      </c>
      <c r="E36" s="22"/>
      <c r="F36" s="346" t="n">
        <f aca="false">E36/D36</f>
        <v>0</v>
      </c>
      <c r="G36" s="347"/>
      <c r="H36" s="347"/>
      <c r="I36" s="348" t="n">
        <v>951</v>
      </c>
    </row>
    <row r="37" s="314" customFormat="true" ht="13.15" hidden="false" customHeight="true" outlineLevel="0" collapsed="false">
      <c r="A37" s="342" t="s">
        <v>113</v>
      </c>
      <c r="B37" s="379"/>
      <c r="C37" s="344" t="s">
        <v>280</v>
      </c>
      <c r="D37" s="345"/>
      <c r="E37" s="22"/>
      <c r="F37" s="346"/>
      <c r="G37" s="347"/>
      <c r="H37" s="347"/>
      <c r="I37" s="348"/>
    </row>
    <row r="38" s="314" customFormat="true" ht="13.15" hidden="false" customHeight="true" outlineLevel="0" collapsed="false">
      <c r="A38" s="342" t="s">
        <v>115</v>
      </c>
      <c r="B38" s="379"/>
      <c r="C38" s="344" t="s">
        <v>274</v>
      </c>
      <c r="D38" s="345"/>
      <c r="E38" s="22"/>
      <c r="F38" s="346"/>
      <c r="G38" s="347" t="n">
        <v>80000</v>
      </c>
      <c r="H38" s="347" t="n">
        <v>80000</v>
      </c>
      <c r="I38" s="348" t="n">
        <v>80000</v>
      </c>
    </row>
    <row r="39" s="314" customFormat="true" ht="13.15" hidden="false" customHeight="true" outlineLevel="0" collapsed="false">
      <c r="A39" s="342"/>
      <c r="B39" s="379"/>
      <c r="C39" s="344" t="s">
        <v>281</v>
      </c>
      <c r="D39" s="345" t="n">
        <v>0</v>
      </c>
      <c r="E39" s="22" t="n">
        <v>0</v>
      </c>
      <c r="F39" s="346" t="n">
        <v>0</v>
      </c>
      <c r="G39" s="347" t="n">
        <v>0</v>
      </c>
      <c r="H39" s="347" t="n">
        <v>0</v>
      </c>
      <c r="I39" s="348" t="n">
        <v>805</v>
      </c>
    </row>
    <row r="40" s="381" customFormat="true" ht="13.15" hidden="false" customHeight="true" outlineLevel="0" collapsed="false">
      <c r="A40" s="369" t="s">
        <v>117</v>
      </c>
      <c r="B40" s="380"/>
      <c r="C40" s="371" t="s">
        <v>282</v>
      </c>
      <c r="D40" s="375" t="n">
        <f aca="false">SUM(153)</f>
        <v>153</v>
      </c>
      <c r="E40" s="15" t="n">
        <v>4125</v>
      </c>
      <c r="F40" s="376" t="n">
        <f aca="false">E40/D40</f>
        <v>26.9607843137255</v>
      </c>
      <c r="G40" s="377" t="n">
        <v>4125</v>
      </c>
      <c r="H40" s="377" t="n">
        <v>1020</v>
      </c>
      <c r="I40" s="378" t="n">
        <v>971</v>
      </c>
    </row>
    <row r="41" s="314" customFormat="true" ht="13.15" hidden="false" customHeight="true" outlineLevel="0" collapsed="false">
      <c r="A41" s="363" t="s">
        <v>122</v>
      </c>
      <c r="B41" s="364"/>
      <c r="C41" s="365" t="s">
        <v>283</v>
      </c>
      <c r="D41" s="366" t="n">
        <f aca="false">SUM(D33:D40)</f>
        <v>52691</v>
      </c>
      <c r="E41" s="17" t="n">
        <f aca="false">SUM(E33:E40)</f>
        <v>51913</v>
      </c>
      <c r="F41" s="354" t="n">
        <f aca="false">E41/D41</f>
        <v>0.985234670057505</v>
      </c>
      <c r="G41" s="367" t="n">
        <f aca="false">SUM(G33:G40)</f>
        <v>131913</v>
      </c>
      <c r="H41" s="367" t="n">
        <f aca="false">SUM(H33:H40)</f>
        <v>128038</v>
      </c>
      <c r="I41" s="368" t="n">
        <f aca="false">SUM(I32+I40)</f>
        <v>127183</v>
      </c>
    </row>
    <row r="42" s="381" customFormat="true" ht="13.15" hidden="false" customHeight="true" outlineLevel="0" collapsed="false">
      <c r="A42" s="369" t="s">
        <v>118</v>
      </c>
      <c r="B42" s="380" t="s">
        <v>190</v>
      </c>
      <c r="C42" s="371" t="s">
        <v>200</v>
      </c>
      <c r="D42" s="375" t="n">
        <v>10166</v>
      </c>
      <c r="E42" s="15" t="n">
        <v>6052</v>
      </c>
      <c r="F42" s="346" t="n">
        <f aca="false">E42/D42</f>
        <v>0.595317725752508</v>
      </c>
      <c r="G42" s="377" t="n">
        <v>6052</v>
      </c>
      <c r="H42" s="377" t="n">
        <v>6052</v>
      </c>
      <c r="I42" s="378" t="n">
        <v>4153</v>
      </c>
    </row>
    <row r="43" s="381" customFormat="true" ht="13.15" hidden="false" customHeight="true" outlineLevel="0" collapsed="false">
      <c r="A43" s="369" t="s">
        <v>120</v>
      </c>
      <c r="B43" s="380" t="s">
        <v>194</v>
      </c>
      <c r="C43" s="371" t="s">
        <v>284</v>
      </c>
      <c r="D43" s="375" t="n">
        <v>110000</v>
      </c>
      <c r="E43" s="15" t="n">
        <v>0</v>
      </c>
      <c r="F43" s="346" t="n">
        <f aca="false">E43/D43</f>
        <v>0</v>
      </c>
      <c r="G43" s="377" t="n">
        <v>0</v>
      </c>
      <c r="H43" s="377" t="n">
        <v>0</v>
      </c>
      <c r="I43" s="378" t="n">
        <v>0</v>
      </c>
    </row>
    <row r="44" s="314" customFormat="true" ht="13.15" hidden="false" customHeight="true" outlineLevel="0" collapsed="false">
      <c r="A44" s="369" t="s">
        <v>124</v>
      </c>
      <c r="B44" s="380" t="s">
        <v>197</v>
      </c>
      <c r="C44" s="371" t="s">
        <v>285</v>
      </c>
      <c r="D44" s="345" t="n">
        <v>43978</v>
      </c>
      <c r="E44" s="22" t="n">
        <v>10669</v>
      </c>
      <c r="F44" s="346" t="n">
        <f aca="false">E44/D44</f>
        <v>0.242598572013279</v>
      </c>
      <c r="G44" s="347" t="n">
        <v>14626</v>
      </c>
      <c r="H44" s="347" t="n">
        <v>47026</v>
      </c>
      <c r="I44" s="348" t="n">
        <v>49942</v>
      </c>
    </row>
    <row r="45" s="314" customFormat="true" ht="13.15" hidden="false" customHeight="true" outlineLevel="0" collapsed="false">
      <c r="A45" s="369" t="s">
        <v>126</v>
      </c>
      <c r="B45" s="370" t="s">
        <v>286</v>
      </c>
      <c r="C45" s="371" t="s">
        <v>287</v>
      </c>
      <c r="D45" s="345" t="n">
        <v>0</v>
      </c>
      <c r="E45" s="22" t="n">
        <v>90000</v>
      </c>
      <c r="F45" s="346" t="n">
        <v>0</v>
      </c>
      <c r="G45" s="347" t="n">
        <v>90000</v>
      </c>
      <c r="H45" s="347" t="n">
        <v>80000</v>
      </c>
      <c r="I45" s="348" t="n">
        <v>80000</v>
      </c>
    </row>
    <row r="46" s="314" customFormat="true" ht="13.15" hidden="false" customHeight="true" outlineLevel="0" collapsed="false">
      <c r="A46" s="382" t="s">
        <v>128</v>
      </c>
      <c r="B46" s="383"/>
      <c r="C46" s="384" t="s">
        <v>116</v>
      </c>
      <c r="D46" s="385" t="n">
        <f aca="false">D45+D41+D30+D25+D14+D44+D42+D43+D31+D20</f>
        <v>833924</v>
      </c>
      <c r="E46" s="386" t="n">
        <f aca="false">E45+E41+E30+E25+E14+E44+E42+E43+E31+E20</f>
        <v>604819</v>
      </c>
      <c r="F46" s="387" t="n">
        <f aca="false">E46/D46</f>
        <v>0.725268729524513</v>
      </c>
      <c r="G46" s="388" t="n">
        <f aca="false">G45+G41+G30+G25+G14+G44+G42+G43+G31+G20</f>
        <v>711289</v>
      </c>
      <c r="H46" s="388" t="n">
        <f aca="false">H45+H41+H30+H25+H14+H44+H42+H43+H31+H20</f>
        <v>702651</v>
      </c>
      <c r="I46" s="389" t="n">
        <f aca="false">I45+I41+I30+I25+I14+I44+I42+I43+I31+I20</f>
        <v>690210</v>
      </c>
    </row>
    <row r="57" customFormat="false" ht="14.65" hidden="false" customHeight="true" outlineLevel="0" collapsed="false"/>
  </sheetData>
  <mergeCells count="7">
    <mergeCell ref="A1:I1"/>
    <mergeCell ref="A2:I2"/>
    <mergeCell ref="A3:I3"/>
    <mergeCell ref="A4:F4"/>
    <mergeCell ref="A5:I6"/>
    <mergeCell ref="C8:I8"/>
    <mergeCell ref="A9:B10"/>
  </mergeCells>
  <printOptions headings="false" gridLines="false" gridLinesSet="true" horizontalCentered="false" verticalCentered="false"/>
  <pageMargins left="0.984027777777778" right="0.236111111111111" top="0.511805555555556" bottom="0.15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5.13"/>
    <col collapsed="false" customWidth="true" hidden="false" outlineLevel="0" max="4" min="4" style="65" width="12.14"/>
    <col collapsed="false" customWidth="true" hidden="false" outlineLevel="0" max="5" min="5" style="65" width="13.41"/>
    <col collapsed="false" customWidth="true" hidden="false" outlineLevel="0" max="8" min="6" style="65" width="14.7"/>
    <col collapsed="false" customWidth="false" hidden="false" outlineLevel="0" max="257" min="9" style="64" width="11.7"/>
  </cols>
  <sheetData>
    <row r="1" s="237" customFormat="true" ht="18" hidden="false" customHeight="true" outlineLevel="0" collapsed="false">
      <c r="A1" s="236" t="s">
        <v>288</v>
      </c>
      <c r="B1" s="236"/>
      <c r="C1" s="236"/>
      <c r="D1" s="236"/>
      <c r="E1" s="236"/>
      <c r="F1" s="236"/>
      <c r="G1" s="236"/>
      <c r="H1" s="236"/>
    </row>
    <row r="2" customFormat="false" ht="19.5" hidden="false" customHeight="true" outlineLevel="0" collapsed="false">
      <c r="A2" s="390" t="s">
        <v>154</v>
      </c>
      <c r="B2" s="390"/>
      <c r="C2" s="390"/>
      <c r="D2" s="390"/>
      <c r="E2" s="390"/>
      <c r="F2" s="390"/>
      <c r="G2" s="390"/>
      <c r="H2" s="390"/>
    </row>
    <row r="3" customFormat="false" ht="19.5" hidden="false" customHeight="true" outlineLevel="0" collapsed="false">
      <c r="A3" s="391" t="s">
        <v>289</v>
      </c>
      <c r="B3" s="391"/>
      <c r="C3" s="391"/>
      <c r="D3" s="391"/>
      <c r="E3" s="391"/>
      <c r="F3" s="391"/>
      <c r="G3" s="391"/>
      <c r="H3" s="391"/>
    </row>
    <row r="4" customFormat="false" ht="45.75" hidden="false" customHeight="true" outlineLevel="0" collapsed="false">
      <c r="A4" s="392" t="s">
        <v>290</v>
      </c>
      <c r="B4" s="392"/>
      <c r="C4" s="392"/>
      <c r="D4" s="392"/>
      <c r="E4" s="392"/>
      <c r="F4" s="392"/>
      <c r="G4" s="392"/>
      <c r="H4" s="39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75" hidden="false" customHeight="true" outlineLevel="0" collapsed="false">
      <c r="A5" s="393"/>
      <c r="B5" s="393"/>
      <c r="C5" s="393"/>
      <c r="D5" s="393"/>
      <c r="E5" s="39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5.75" hidden="false" customHeight="true" outlineLevel="0" collapsed="false">
      <c r="A6" s="244" t="s">
        <v>291</v>
      </c>
      <c r="B6" s="244"/>
      <c r="C6" s="244"/>
      <c r="D6" s="320" t="s">
        <v>157</v>
      </c>
      <c r="E6" s="320"/>
      <c r="F6" s="320"/>
      <c r="G6" s="320"/>
      <c r="H6" s="32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7" hidden="false" customHeight="true" outlineLevel="0" collapsed="false">
      <c r="A7" s="394" t="s">
        <v>158</v>
      </c>
      <c r="B7" s="394"/>
      <c r="C7" s="395" t="s">
        <v>159</v>
      </c>
      <c r="D7" s="396" t="s">
        <v>292</v>
      </c>
      <c r="E7" s="397" t="s">
        <v>161</v>
      </c>
      <c r="F7" s="398" t="s">
        <v>207</v>
      </c>
      <c r="G7" s="398" t="s">
        <v>164</v>
      </c>
      <c r="H7" s="398" t="s">
        <v>16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.75" hidden="false" customHeight="true" outlineLevel="0" collapsed="false">
      <c r="A8" s="394"/>
      <c r="B8" s="394"/>
      <c r="C8" s="78" t="s">
        <v>166</v>
      </c>
      <c r="D8" s="79" t="s">
        <v>167</v>
      </c>
      <c r="E8" s="399" t="s">
        <v>168</v>
      </c>
      <c r="F8" s="400" t="s">
        <v>169</v>
      </c>
      <c r="G8" s="400" t="s">
        <v>170</v>
      </c>
      <c r="H8" s="400" t="s">
        <v>17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15" hidden="false" customHeight="true" outlineLevel="0" collapsed="false">
      <c r="A9" s="401" t="s">
        <v>38</v>
      </c>
      <c r="B9" s="402"/>
      <c r="C9" s="403" t="s">
        <v>293</v>
      </c>
      <c r="D9" s="138" t="n">
        <v>14456</v>
      </c>
      <c r="E9" s="404" t="n">
        <f aca="false">SUM(20343)-180</f>
        <v>20163</v>
      </c>
      <c r="F9" s="405" t="n">
        <v>20163</v>
      </c>
      <c r="G9" s="405" t="n">
        <v>24413</v>
      </c>
      <c r="H9" s="405" t="n">
        <v>1927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.15" hidden="false" customHeight="true" outlineLevel="0" collapsed="false">
      <c r="A10" s="406" t="s">
        <v>40</v>
      </c>
      <c r="B10" s="407"/>
      <c r="C10" s="408" t="s">
        <v>294</v>
      </c>
      <c r="D10" s="93"/>
      <c r="E10" s="409"/>
      <c r="F10" s="410"/>
      <c r="G10" s="410"/>
      <c r="H10" s="4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3.15" hidden="false" customHeight="true" outlineLevel="0" collapsed="false">
      <c r="A11" s="406" t="s">
        <v>47</v>
      </c>
      <c r="B11" s="91"/>
      <c r="C11" s="92" t="s">
        <v>295</v>
      </c>
      <c r="D11" s="93"/>
      <c r="E11" s="409"/>
      <c r="F11" s="410"/>
      <c r="G11" s="410"/>
      <c r="H11" s="4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412" customFormat="true" ht="13.15" hidden="false" customHeight="true" outlineLevel="0" collapsed="false">
      <c r="A12" s="406" t="s">
        <v>49</v>
      </c>
      <c r="B12" s="411"/>
      <c r="C12" s="92" t="s">
        <v>296</v>
      </c>
      <c r="D12" s="93"/>
      <c r="E12" s="409"/>
      <c r="F12" s="410"/>
      <c r="G12" s="410"/>
      <c r="H12" s="410"/>
    </row>
    <row r="13" customFormat="false" ht="13.15" hidden="false" customHeight="true" outlineLevel="0" collapsed="false">
      <c r="A13" s="406" t="s">
        <v>51</v>
      </c>
      <c r="B13" s="413"/>
      <c r="C13" s="92" t="s">
        <v>297</v>
      </c>
      <c r="D13" s="93"/>
      <c r="E13" s="409"/>
      <c r="F13" s="410"/>
      <c r="G13" s="410"/>
      <c r="H13" s="4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15" hidden="false" customHeight="true" outlineLevel="0" collapsed="false">
      <c r="A14" s="406" t="s">
        <v>53</v>
      </c>
      <c r="B14" s="413"/>
      <c r="C14" s="92" t="s">
        <v>298</v>
      </c>
      <c r="D14" s="93"/>
      <c r="E14" s="409"/>
      <c r="F14" s="410"/>
      <c r="G14" s="410"/>
      <c r="H14" s="4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3.15" hidden="false" customHeight="true" outlineLevel="0" collapsed="false">
      <c r="A15" s="406" t="s">
        <v>55</v>
      </c>
      <c r="B15" s="413"/>
      <c r="C15" s="92" t="s">
        <v>299</v>
      </c>
      <c r="D15" s="93" t="n">
        <v>168798</v>
      </c>
      <c r="E15" s="409" t="n">
        <v>142477</v>
      </c>
      <c r="F15" s="410" t="n">
        <v>142477</v>
      </c>
      <c r="G15" s="410" t="n">
        <v>142477</v>
      </c>
      <c r="H15" s="410" t="n">
        <v>14988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3.15" hidden="false" customHeight="true" outlineLevel="0" collapsed="false">
      <c r="A16" s="406" t="s">
        <v>57</v>
      </c>
      <c r="B16" s="413"/>
      <c r="C16" s="92" t="s">
        <v>238</v>
      </c>
      <c r="D16" s="93" t="n">
        <v>175920</v>
      </c>
      <c r="E16" s="409" t="n">
        <v>172951</v>
      </c>
      <c r="F16" s="410" t="n">
        <v>174108</v>
      </c>
      <c r="G16" s="410" t="n">
        <v>174695</v>
      </c>
      <c r="H16" s="410" t="n">
        <v>18514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15" hidden="false" customHeight="true" outlineLevel="0" collapsed="false">
      <c r="A17" s="406" t="s">
        <v>86</v>
      </c>
      <c r="B17" s="413"/>
      <c r="C17" s="414" t="s">
        <v>300</v>
      </c>
      <c r="D17" s="93"/>
      <c r="E17" s="409"/>
      <c r="F17" s="410"/>
      <c r="G17" s="410"/>
      <c r="H17" s="4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15" hidden="false" customHeight="true" outlineLevel="0" collapsed="false">
      <c r="A18" s="406" t="s">
        <v>59</v>
      </c>
      <c r="B18" s="413"/>
      <c r="C18" s="414" t="s">
        <v>301</v>
      </c>
      <c r="D18" s="93"/>
      <c r="E18" s="409"/>
      <c r="F18" s="410"/>
      <c r="G18" s="410"/>
      <c r="H18" s="4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15" hidden="false" customHeight="true" outlineLevel="0" collapsed="false">
      <c r="A19" s="406" t="s">
        <v>61</v>
      </c>
      <c r="B19" s="413"/>
      <c r="C19" s="414" t="s">
        <v>302</v>
      </c>
      <c r="D19" s="93"/>
      <c r="E19" s="409"/>
      <c r="F19" s="410"/>
      <c r="G19" s="410"/>
      <c r="H19" s="4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3.5" hidden="false" customHeight="true" outlineLevel="0" collapsed="false">
      <c r="A20" s="406" t="s">
        <v>63</v>
      </c>
      <c r="B20" s="413"/>
      <c r="C20" s="414" t="s">
        <v>303</v>
      </c>
      <c r="D20" s="93"/>
      <c r="E20" s="409"/>
      <c r="F20" s="410"/>
      <c r="G20" s="410"/>
      <c r="H20" s="4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3.15" hidden="false" customHeight="true" outlineLevel="0" collapsed="false">
      <c r="A21" s="406" t="s">
        <v>65</v>
      </c>
      <c r="B21" s="413"/>
      <c r="C21" s="414" t="s">
        <v>304</v>
      </c>
      <c r="D21" s="93"/>
      <c r="E21" s="409"/>
      <c r="F21" s="410"/>
      <c r="G21" s="410"/>
      <c r="H21" s="4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15" hidden="false" customHeight="true" outlineLevel="0" collapsed="false">
      <c r="A22" s="406" t="s">
        <v>92</v>
      </c>
      <c r="B22" s="413"/>
      <c r="C22" s="92" t="s">
        <v>305</v>
      </c>
      <c r="D22" s="93"/>
      <c r="E22" s="409"/>
      <c r="F22" s="410"/>
      <c r="G22" s="410"/>
      <c r="H22" s="4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3.15" hidden="false" customHeight="true" outlineLevel="0" collapsed="false">
      <c r="A23" s="406" t="s">
        <v>66</v>
      </c>
      <c r="B23" s="413"/>
      <c r="C23" s="414" t="s">
        <v>306</v>
      </c>
      <c r="D23" s="93"/>
      <c r="E23" s="409"/>
      <c r="F23" s="410"/>
      <c r="G23" s="410"/>
      <c r="H23" s="4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3.15" hidden="false" customHeight="true" outlineLevel="0" collapsed="false">
      <c r="A24" s="415" t="s">
        <v>67</v>
      </c>
      <c r="B24" s="413"/>
      <c r="C24" s="416" t="s">
        <v>307</v>
      </c>
      <c r="D24" s="417" t="n">
        <v>11464</v>
      </c>
      <c r="E24" s="418" t="n">
        <v>4125</v>
      </c>
      <c r="F24" s="419" t="n">
        <v>4125</v>
      </c>
      <c r="G24" s="419" t="n">
        <v>15288</v>
      </c>
      <c r="H24" s="419" t="n">
        <v>14208</v>
      </c>
      <c r="IS24" s="104"/>
      <c r="IT24" s="104"/>
      <c r="IU24" s="104"/>
      <c r="IV24" s="104"/>
    </row>
    <row r="25" customFormat="false" ht="13.15" hidden="false" customHeight="true" outlineLevel="0" collapsed="false">
      <c r="A25" s="406" t="s">
        <v>68</v>
      </c>
      <c r="B25" s="413"/>
      <c r="C25" s="92" t="s">
        <v>308</v>
      </c>
      <c r="D25" s="93" t="n">
        <v>34550</v>
      </c>
      <c r="E25" s="409" t="n">
        <v>33500</v>
      </c>
      <c r="F25" s="410" t="n">
        <v>33500</v>
      </c>
      <c r="G25" s="410" t="n">
        <v>32730</v>
      </c>
      <c r="H25" s="410" t="n">
        <v>3119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3.15" hidden="false" customHeight="true" outlineLevel="0" collapsed="false">
      <c r="A26" s="406" t="s">
        <v>70</v>
      </c>
      <c r="B26" s="413"/>
      <c r="C26" s="92" t="s">
        <v>309</v>
      </c>
      <c r="D26" s="93" t="n">
        <v>643</v>
      </c>
      <c r="E26" s="409" t="n">
        <v>700</v>
      </c>
      <c r="F26" s="410" t="n">
        <v>700</v>
      </c>
      <c r="G26" s="410" t="n">
        <v>700</v>
      </c>
      <c r="H26" s="410" t="n">
        <v>4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" customFormat="true" ht="13.15" hidden="false" customHeight="true" outlineLevel="0" collapsed="false">
      <c r="A27" s="415" t="s">
        <v>97</v>
      </c>
      <c r="B27" s="413"/>
      <c r="C27" s="416" t="s">
        <v>200</v>
      </c>
      <c r="D27" s="417" t="n">
        <v>10166</v>
      </c>
      <c r="E27" s="418" t="n">
        <v>6052</v>
      </c>
      <c r="F27" s="419" t="n">
        <v>6052</v>
      </c>
      <c r="G27" s="419" t="n">
        <v>6052</v>
      </c>
      <c r="H27" s="419" t="n">
        <v>4153</v>
      </c>
      <c r="IS27" s="104"/>
      <c r="IT27" s="104"/>
      <c r="IU27" s="104"/>
      <c r="IV27" s="104"/>
    </row>
    <row r="28" customFormat="false" ht="13.15" hidden="false" customHeight="true" outlineLevel="0" collapsed="false">
      <c r="A28" s="406" t="s">
        <v>99</v>
      </c>
      <c r="B28" s="413"/>
      <c r="C28" s="92" t="s">
        <v>310</v>
      </c>
      <c r="D28" s="93" t="n">
        <v>9241</v>
      </c>
      <c r="E28" s="409" t="n">
        <v>35000</v>
      </c>
      <c r="F28" s="410" t="n">
        <v>47903</v>
      </c>
      <c r="G28" s="410" t="n">
        <v>47903</v>
      </c>
      <c r="H28" s="410" t="n">
        <v>3969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15" hidden="false" customHeight="true" outlineLevel="0" collapsed="false">
      <c r="A29" s="406" t="s">
        <v>101</v>
      </c>
      <c r="B29" s="413"/>
      <c r="C29" s="92" t="s">
        <v>311</v>
      </c>
      <c r="D29" s="93"/>
      <c r="E29" s="409"/>
      <c r="F29" s="410" t="n">
        <v>12410</v>
      </c>
      <c r="G29" s="410" t="n">
        <v>12410</v>
      </c>
      <c r="H29" s="410" t="n">
        <v>177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3.15" hidden="false" customHeight="true" outlineLevel="0" collapsed="false">
      <c r="A30" s="406" t="s">
        <v>103</v>
      </c>
      <c r="B30" s="413"/>
      <c r="C30" s="92" t="s">
        <v>312</v>
      </c>
      <c r="D30" s="93" t="n">
        <v>189812</v>
      </c>
      <c r="E30" s="409" t="n">
        <v>0</v>
      </c>
      <c r="F30" s="410" t="n">
        <v>0</v>
      </c>
      <c r="G30" s="410" t="n">
        <v>0</v>
      </c>
      <c r="H30" s="410" t="n">
        <v>80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15" hidden="false" customHeight="true" outlineLevel="0" collapsed="false">
      <c r="A31" s="406" t="s">
        <v>105</v>
      </c>
      <c r="B31" s="413"/>
      <c r="C31" s="92" t="s">
        <v>313</v>
      </c>
      <c r="D31" s="93"/>
      <c r="E31" s="409"/>
      <c r="F31" s="410" t="n">
        <v>80000</v>
      </c>
      <c r="G31" s="410" t="n">
        <v>80000</v>
      </c>
      <c r="H31" s="410" t="n">
        <v>80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15" hidden="false" customHeight="true" outlineLevel="0" collapsed="false">
      <c r="A32" s="406" t="s">
        <v>107</v>
      </c>
      <c r="B32" s="413"/>
      <c r="C32" s="92" t="s">
        <v>314</v>
      </c>
      <c r="D32" s="93" t="n">
        <v>0</v>
      </c>
      <c r="E32" s="409" t="n">
        <v>90000</v>
      </c>
      <c r="F32" s="410" t="n">
        <v>90000</v>
      </c>
      <c r="G32" s="410" t="n">
        <v>80000</v>
      </c>
      <c r="H32" s="410" t="n">
        <v>80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15" hidden="false" customHeight="true" outlineLevel="0" collapsed="false">
      <c r="A33" s="406" t="s">
        <v>109</v>
      </c>
      <c r="B33" s="413"/>
      <c r="C33" s="92" t="s">
        <v>315</v>
      </c>
      <c r="D33" s="93" t="n">
        <v>295</v>
      </c>
      <c r="E33" s="409" t="n">
        <v>1205</v>
      </c>
      <c r="F33" s="410" t="n">
        <v>1205</v>
      </c>
      <c r="G33" s="410" t="n">
        <v>1605</v>
      </c>
      <c r="H33" s="410" t="n">
        <v>46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15" hidden="false" customHeight="true" outlineLevel="0" collapsed="false">
      <c r="A34" s="406" t="s">
        <v>111</v>
      </c>
      <c r="B34" s="413"/>
      <c r="C34" s="92" t="s">
        <v>284</v>
      </c>
      <c r="D34" s="93" t="n">
        <v>110000</v>
      </c>
      <c r="E34" s="409" t="n">
        <v>0</v>
      </c>
      <c r="F34" s="410" t="n">
        <v>0</v>
      </c>
      <c r="G34" s="410" t="n">
        <v>0</v>
      </c>
      <c r="H34" s="410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3.15" hidden="false" customHeight="true" outlineLevel="0" collapsed="false">
      <c r="A35" s="406" t="s">
        <v>113</v>
      </c>
      <c r="B35" s="413"/>
      <c r="C35" s="92" t="s">
        <v>239</v>
      </c>
      <c r="D35" s="93" t="n">
        <v>73227</v>
      </c>
      <c r="E35" s="409" t="n">
        <v>51066</v>
      </c>
      <c r="F35" s="410" t="n">
        <v>51066</v>
      </c>
      <c r="G35" s="410" t="n">
        <v>51066</v>
      </c>
      <c r="H35" s="410" t="n">
        <v>5106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15" hidden="false" customHeight="true" outlineLevel="0" collapsed="false">
      <c r="A36" s="420" t="s">
        <v>115</v>
      </c>
      <c r="B36" s="421"/>
      <c r="C36" s="422" t="s">
        <v>316</v>
      </c>
      <c r="D36" s="423" t="n">
        <f aca="false">SUM(D9:D35)-D17-D18-D19-D20-D21-D23</f>
        <v>798572</v>
      </c>
      <c r="E36" s="424" t="n">
        <f aca="false">SUM(E9:E35)-E17-E18-E19-E20-E21-E23</f>
        <v>557239</v>
      </c>
      <c r="F36" s="425" t="n">
        <f aca="false">SUM(F9:F35)-F17-F18-F19-F20-F21-F23</f>
        <v>663709</v>
      </c>
      <c r="G36" s="425" t="n">
        <f aca="false">SUM(G9:G35)-G17-G18-G19-G20-G21-G23</f>
        <v>669339</v>
      </c>
      <c r="H36" s="425" t="n">
        <f aca="false">SUM(H9:H35)-H17-H18-H19-H20-H21-H23</f>
        <v>65771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3.15" hidden="false" customHeight="true" outlineLevel="0" collapsed="false">
      <c r="A37" s="244" t="s">
        <v>317</v>
      </c>
      <c r="B37" s="244"/>
      <c r="C37" s="244"/>
      <c r="D37" s="42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5.5" hidden="false" customHeight="true" outlineLevel="0" collapsed="false">
      <c r="A38" s="427" t="s">
        <v>158</v>
      </c>
      <c r="B38" s="427"/>
      <c r="C38" s="322" t="s">
        <v>159</v>
      </c>
      <c r="D38" s="396" t="s">
        <v>292</v>
      </c>
      <c r="E38" s="397" t="s">
        <v>161</v>
      </c>
      <c r="F38" s="398" t="s">
        <v>207</v>
      </c>
      <c r="G38" s="398" t="s">
        <v>164</v>
      </c>
      <c r="H38" s="398" t="s">
        <v>16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15" hidden="false" customHeight="true" outlineLevel="0" collapsed="false">
      <c r="A39" s="427"/>
      <c r="B39" s="427"/>
      <c r="C39" s="428" t="s">
        <v>166</v>
      </c>
      <c r="D39" s="429" t="s">
        <v>167</v>
      </c>
      <c r="E39" s="430" t="s">
        <v>168</v>
      </c>
      <c r="F39" s="431" t="s">
        <v>169</v>
      </c>
      <c r="G39" s="431" t="s">
        <v>170</v>
      </c>
      <c r="H39" s="431" t="s">
        <v>17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15" hidden="false" customHeight="true" outlineLevel="0" collapsed="false">
      <c r="A40" s="432" t="s">
        <v>38</v>
      </c>
      <c r="B40" s="413"/>
      <c r="C40" s="408" t="s">
        <v>293</v>
      </c>
      <c r="D40" s="93" t="n">
        <v>790</v>
      </c>
      <c r="E40" s="409" t="n">
        <v>799</v>
      </c>
      <c r="F40" s="410" t="n">
        <v>799</v>
      </c>
      <c r="G40" s="410" t="n">
        <v>799</v>
      </c>
      <c r="H40" s="410" t="n">
        <v>79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3.15" hidden="false" customHeight="true" outlineLevel="0" collapsed="false">
      <c r="A41" s="432" t="s">
        <v>40</v>
      </c>
      <c r="B41" s="413"/>
      <c r="C41" s="92" t="s">
        <v>318</v>
      </c>
      <c r="D41" s="93" t="n">
        <v>877</v>
      </c>
      <c r="E41" s="409" t="n">
        <v>0</v>
      </c>
      <c r="F41" s="410" t="n">
        <v>0</v>
      </c>
      <c r="G41" s="410" t="n">
        <v>0</v>
      </c>
      <c r="H41" s="410" t="n">
        <v>95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15" hidden="false" customHeight="true" outlineLevel="0" collapsed="false">
      <c r="A42" s="432" t="s">
        <v>47</v>
      </c>
      <c r="B42" s="413"/>
      <c r="C42" s="92" t="s">
        <v>239</v>
      </c>
      <c r="D42" s="93" t="n">
        <v>188</v>
      </c>
      <c r="E42" s="409" t="n">
        <v>2407</v>
      </c>
      <c r="F42" s="410" t="n">
        <v>2407</v>
      </c>
      <c r="G42" s="410" t="n">
        <v>2407</v>
      </c>
      <c r="H42" s="410" t="n">
        <v>240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3.15" hidden="false" customHeight="true" outlineLevel="0" collapsed="false">
      <c r="A43" s="432" t="s">
        <v>49</v>
      </c>
      <c r="B43" s="413"/>
      <c r="C43" s="92" t="s">
        <v>319</v>
      </c>
      <c r="D43" s="93" t="n">
        <v>60946</v>
      </c>
      <c r="E43" s="409" t="n">
        <v>57793</v>
      </c>
      <c r="F43" s="410" t="n">
        <v>57819</v>
      </c>
      <c r="G43" s="410" t="n">
        <v>57819</v>
      </c>
      <c r="H43" s="410" t="n">
        <v>5781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3.15" hidden="false" customHeight="true" outlineLevel="0" collapsed="false">
      <c r="A44" s="432" t="s">
        <v>51</v>
      </c>
      <c r="B44" s="413"/>
      <c r="C44" s="408" t="s">
        <v>320</v>
      </c>
      <c r="D44" s="93" t="n">
        <v>13875</v>
      </c>
      <c r="E44" s="409" t="n">
        <v>16407</v>
      </c>
      <c r="F44" s="410" t="n">
        <v>16407</v>
      </c>
      <c r="G44" s="410" t="n">
        <v>16407</v>
      </c>
      <c r="H44" s="410" t="n">
        <v>1492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3.15" hidden="false" customHeight="true" outlineLevel="0" collapsed="false">
      <c r="A45" s="420" t="s">
        <v>53</v>
      </c>
      <c r="B45" s="421"/>
      <c r="C45" s="422" t="s">
        <v>321</v>
      </c>
      <c r="D45" s="423" t="n">
        <f aca="false">SUM(D40:D44)</f>
        <v>76676</v>
      </c>
      <c r="E45" s="424" t="n">
        <f aca="false">SUM(E40:E44)</f>
        <v>77406</v>
      </c>
      <c r="F45" s="425" t="n">
        <f aca="false">SUM(F40:F44)</f>
        <v>77432</v>
      </c>
      <c r="G45" s="425" t="n">
        <f aca="false">SUM(G40:G44)</f>
        <v>77432</v>
      </c>
      <c r="H45" s="425" t="n">
        <f aca="false">SUM(H40:H44)</f>
        <v>7690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3.15" hidden="false" customHeight="true" outlineLevel="0" collapsed="false">
      <c r="A46" s="244" t="s">
        <v>322</v>
      </c>
      <c r="B46" s="244"/>
      <c r="C46" s="244"/>
      <c r="D46" s="24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2.5" hidden="false" customHeight="true" outlineLevel="0" collapsed="false">
      <c r="A47" s="427" t="s">
        <v>158</v>
      </c>
      <c r="B47" s="427"/>
      <c r="C47" s="322" t="s">
        <v>159</v>
      </c>
      <c r="D47" s="396" t="s">
        <v>292</v>
      </c>
      <c r="E47" s="397" t="s">
        <v>161</v>
      </c>
      <c r="F47" s="77" t="s">
        <v>207</v>
      </c>
      <c r="G47" s="77" t="s">
        <v>164</v>
      </c>
      <c r="H47" s="77" t="s">
        <v>16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3.15" hidden="false" customHeight="true" outlineLevel="0" collapsed="false">
      <c r="A48" s="427"/>
      <c r="B48" s="427"/>
      <c r="C48" s="428" t="s">
        <v>166</v>
      </c>
      <c r="D48" s="429" t="s">
        <v>167</v>
      </c>
      <c r="E48" s="430" t="s">
        <v>168</v>
      </c>
      <c r="F48" s="433" t="s">
        <v>169</v>
      </c>
      <c r="G48" s="433" t="s">
        <v>170</v>
      </c>
      <c r="H48" s="433" t="s">
        <v>17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3.15" hidden="false" customHeight="true" outlineLevel="0" collapsed="false">
      <c r="A49" s="432" t="s">
        <v>38</v>
      </c>
      <c r="B49" s="413"/>
      <c r="C49" s="434" t="s">
        <v>323</v>
      </c>
      <c r="D49" s="93" t="n">
        <v>3569</v>
      </c>
      <c r="E49" s="409" t="n">
        <v>2000</v>
      </c>
      <c r="F49" s="185" t="n">
        <v>2000</v>
      </c>
      <c r="G49" s="185" t="n">
        <v>2000</v>
      </c>
      <c r="H49" s="185" t="n">
        <v>134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3.15" hidden="false" customHeight="true" outlineLevel="0" collapsed="false">
      <c r="A50" s="432" t="s">
        <v>40</v>
      </c>
      <c r="B50" s="413"/>
      <c r="C50" s="434" t="s">
        <v>324</v>
      </c>
      <c r="D50" s="93" t="n">
        <v>499</v>
      </c>
      <c r="E50" s="409" t="n">
        <v>200</v>
      </c>
      <c r="F50" s="185" t="n">
        <v>200</v>
      </c>
      <c r="G50" s="185" t="n">
        <v>200</v>
      </c>
      <c r="H50" s="185" t="n">
        <v>1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3.15" hidden="false" customHeight="true" outlineLevel="0" collapsed="false">
      <c r="A51" s="432" t="s">
        <v>47</v>
      </c>
      <c r="B51" s="413"/>
      <c r="C51" s="435" t="s">
        <v>325</v>
      </c>
      <c r="D51" s="93" t="n">
        <v>21</v>
      </c>
      <c r="E51" s="409" t="n">
        <v>0</v>
      </c>
      <c r="F51" s="185" t="n">
        <v>0</v>
      </c>
      <c r="G51" s="185" t="n">
        <v>0</v>
      </c>
      <c r="H51" s="185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3.15" hidden="false" customHeight="true" outlineLevel="0" collapsed="false">
      <c r="A52" s="432" t="s">
        <v>49</v>
      </c>
      <c r="B52" s="413"/>
      <c r="C52" s="435" t="s">
        <v>326</v>
      </c>
      <c r="D52" s="93" t="n">
        <v>1098</v>
      </c>
      <c r="E52" s="409" t="n">
        <v>1100</v>
      </c>
      <c r="F52" s="185" t="n">
        <v>1100</v>
      </c>
      <c r="G52" s="185" t="n">
        <v>1100</v>
      </c>
      <c r="H52" s="185" t="n">
        <v>4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3.15" hidden="false" customHeight="true" outlineLevel="0" collapsed="false">
      <c r="A53" s="436" t="s">
        <v>51</v>
      </c>
      <c r="B53" s="91"/>
      <c r="C53" s="99" t="s">
        <v>327</v>
      </c>
      <c r="D53" s="100" t="n">
        <f aca="false">SUM(D49:D52)</f>
        <v>5187</v>
      </c>
      <c r="E53" s="437" t="n">
        <f aca="false">SUM(E49:E52)</f>
        <v>3300</v>
      </c>
      <c r="F53" s="183" t="n">
        <f aca="false">SUM(F49:F52)</f>
        <v>3300</v>
      </c>
      <c r="G53" s="183" t="n">
        <f aca="false">SUM(G49:G52)</f>
        <v>3300</v>
      </c>
      <c r="H53" s="183" t="n">
        <f aca="false">SUM(H49:H52)</f>
        <v>184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3.15" hidden="false" customHeight="true" outlineLevel="0" collapsed="false">
      <c r="A54" s="436" t="s">
        <v>53</v>
      </c>
      <c r="B54" s="91"/>
      <c r="C54" s="99" t="s">
        <v>328</v>
      </c>
      <c r="D54" s="100" t="n">
        <v>790</v>
      </c>
      <c r="E54" s="409" t="n">
        <v>0</v>
      </c>
      <c r="F54" s="185" t="n">
        <v>0</v>
      </c>
      <c r="G54" s="185" t="n">
        <v>20</v>
      </c>
      <c r="H54" s="185" t="n">
        <v>2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3.15" hidden="false" customHeight="true" outlineLevel="0" collapsed="false">
      <c r="A55" s="432" t="s">
        <v>55</v>
      </c>
      <c r="B55" s="91"/>
      <c r="C55" s="408" t="s">
        <v>329</v>
      </c>
      <c r="D55" s="93" t="n">
        <v>68534</v>
      </c>
      <c r="E55" s="409" t="n">
        <v>73101</v>
      </c>
      <c r="F55" s="185" t="n">
        <v>73747</v>
      </c>
      <c r="G55" s="185" t="n">
        <v>74044</v>
      </c>
      <c r="H55" s="185" t="n">
        <v>7689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3.15" hidden="false" customHeight="true" outlineLevel="0" collapsed="false">
      <c r="A56" s="432" t="s">
        <v>57</v>
      </c>
      <c r="B56" s="438"/>
      <c r="C56" s="408" t="s">
        <v>320</v>
      </c>
      <c r="D56" s="93" t="n">
        <v>30040</v>
      </c>
      <c r="E56" s="409" t="n">
        <v>25256</v>
      </c>
      <c r="F56" s="185" t="n">
        <v>25256</v>
      </c>
      <c r="G56" s="185" t="n">
        <v>26822</v>
      </c>
      <c r="H56" s="185" t="n">
        <v>2675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3.15" hidden="false" customHeight="true" outlineLevel="0" collapsed="false">
      <c r="A57" s="432" t="s">
        <v>86</v>
      </c>
      <c r="B57" s="438"/>
      <c r="C57" s="434" t="s">
        <v>239</v>
      </c>
      <c r="D57" s="93" t="n">
        <v>722</v>
      </c>
      <c r="E57" s="409" t="n">
        <v>3309</v>
      </c>
      <c r="F57" s="185" t="n">
        <v>3309</v>
      </c>
      <c r="G57" s="185" t="n">
        <v>3309</v>
      </c>
      <c r="H57" s="185" t="n">
        <v>330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3.15" hidden="false" customHeight="true" outlineLevel="0" collapsed="false">
      <c r="A58" s="436" t="s">
        <v>59</v>
      </c>
      <c r="B58" s="438"/>
      <c r="C58" s="439" t="s">
        <v>330</v>
      </c>
      <c r="D58" s="100" t="n">
        <f aca="false">SUM(D55:D56)</f>
        <v>98574</v>
      </c>
      <c r="E58" s="437" t="n">
        <f aca="false">SUM(E55:E56)</f>
        <v>98357</v>
      </c>
      <c r="F58" s="183" t="n">
        <f aca="false">SUM(F55:F56)</f>
        <v>99003</v>
      </c>
      <c r="G58" s="183" t="n">
        <f aca="false">SUM(G55:G56)</f>
        <v>100866</v>
      </c>
      <c r="H58" s="183" t="n">
        <f aca="false">SUM(H55:H56)</f>
        <v>10364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3.15" hidden="false" customHeight="true" outlineLevel="0" collapsed="false">
      <c r="A59" s="420" t="s">
        <v>61</v>
      </c>
      <c r="B59" s="440"/>
      <c r="C59" s="422" t="s">
        <v>331</v>
      </c>
      <c r="D59" s="423" t="n">
        <f aca="false">D53+D58+D54+D57</f>
        <v>105273</v>
      </c>
      <c r="E59" s="424" t="n">
        <f aca="false">E53+E58+E54+E57</f>
        <v>104966</v>
      </c>
      <c r="F59" s="441" t="n">
        <f aca="false">F53+F58+F54+F57</f>
        <v>105612</v>
      </c>
      <c r="G59" s="441" t="n">
        <f aca="false">G53+G58+G54+G57</f>
        <v>107495</v>
      </c>
      <c r="H59" s="441" t="n">
        <f aca="false">H53+H58+H54+H57</f>
        <v>10881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3.15" hidden="false" customHeight="true" outlineLevel="0" collapsed="false">
      <c r="A60" s="244" t="s">
        <v>332</v>
      </c>
      <c r="B60" s="244"/>
      <c r="C60" s="244"/>
      <c r="D60" s="24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28.5" hidden="false" customHeight="true" outlineLevel="0" collapsed="false">
      <c r="A61" s="427" t="s">
        <v>158</v>
      </c>
      <c r="B61" s="427"/>
      <c r="C61" s="395" t="s">
        <v>159</v>
      </c>
      <c r="D61" s="396" t="s">
        <v>292</v>
      </c>
      <c r="E61" s="442" t="s">
        <v>161</v>
      </c>
      <c r="F61" s="443" t="s">
        <v>207</v>
      </c>
      <c r="G61" s="443" t="s">
        <v>164</v>
      </c>
      <c r="H61" s="443" t="s">
        <v>16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4.25" hidden="false" customHeight="true" outlineLevel="0" collapsed="false">
      <c r="A62" s="427"/>
      <c r="B62" s="427"/>
      <c r="C62" s="176" t="s">
        <v>166</v>
      </c>
      <c r="D62" s="177" t="s">
        <v>167</v>
      </c>
      <c r="E62" s="430" t="s">
        <v>168</v>
      </c>
      <c r="F62" s="431" t="s">
        <v>169</v>
      </c>
      <c r="G62" s="431" t="s">
        <v>170</v>
      </c>
      <c r="H62" s="431" t="s">
        <v>17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3.15" hidden="false" customHeight="true" outlineLevel="0" collapsed="false">
      <c r="A63" s="432" t="s">
        <v>38</v>
      </c>
      <c r="B63" s="438"/>
      <c r="C63" s="444" t="s">
        <v>333</v>
      </c>
      <c r="D63" s="138" t="n">
        <v>475</v>
      </c>
      <c r="E63" s="404" t="n">
        <v>600</v>
      </c>
      <c r="F63" s="405" t="n">
        <v>600</v>
      </c>
      <c r="G63" s="405" t="n">
        <v>600</v>
      </c>
      <c r="H63" s="405" t="n">
        <v>30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3.15" hidden="false" customHeight="true" outlineLevel="0" collapsed="false">
      <c r="A64" s="432" t="s">
        <v>40</v>
      </c>
      <c r="B64" s="438"/>
      <c r="C64" s="408" t="s">
        <v>238</v>
      </c>
      <c r="D64" s="93" t="n">
        <v>4044</v>
      </c>
      <c r="E64" s="409" t="n">
        <v>4028</v>
      </c>
      <c r="F64" s="410" t="n">
        <v>4036</v>
      </c>
      <c r="G64" s="410" t="n">
        <v>4036</v>
      </c>
      <c r="H64" s="410" t="n">
        <v>4146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3.15" hidden="false" customHeight="true" outlineLevel="0" collapsed="false">
      <c r="A65" s="432" t="s">
        <v>49</v>
      </c>
      <c r="B65" s="438"/>
      <c r="C65" s="408" t="s">
        <v>320</v>
      </c>
      <c r="D65" s="93" t="n">
        <v>7860</v>
      </c>
      <c r="E65" s="409" t="n">
        <v>6596</v>
      </c>
      <c r="F65" s="410" t="n">
        <v>7542</v>
      </c>
      <c r="G65" s="410" t="n">
        <v>9692</v>
      </c>
      <c r="H65" s="410" t="n">
        <v>10673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3.15" hidden="false" customHeight="true" outlineLevel="0" collapsed="false">
      <c r="A66" s="432" t="s">
        <v>51</v>
      </c>
      <c r="B66" s="438"/>
      <c r="C66" s="434" t="s">
        <v>239</v>
      </c>
      <c r="D66" s="93" t="n">
        <v>129</v>
      </c>
      <c r="E66" s="409" t="n">
        <v>330</v>
      </c>
      <c r="F66" s="410" t="n">
        <v>330</v>
      </c>
      <c r="G66" s="410" t="n">
        <v>330</v>
      </c>
      <c r="H66" s="410" t="n">
        <v>33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21.75" hidden="false" customHeight="true" outlineLevel="0" collapsed="false">
      <c r="A67" s="445" t="s">
        <v>53</v>
      </c>
      <c r="B67" s="440"/>
      <c r="C67" s="446" t="s">
        <v>334</v>
      </c>
      <c r="D67" s="423" t="n">
        <f aca="false">SUM(D63:D66)</f>
        <v>12508</v>
      </c>
      <c r="E67" s="424" t="n">
        <f aca="false">SUM(E63:E66)</f>
        <v>11554</v>
      </c>
      <c r="F67" s="425" t="n">
        <f aca="false">SUM(F63:F66)</f>
        <v>12508</v>
      </c>
      <c r="G67" s="425" t="n">
        <f aca="false">SUM(G63:G66)</f>
        <v>14658</v>
      </c>
      <c r="H67" s="425" t="n">
        <f aca="false">SUM(H63:H66)</f>
        <v>1544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450" customFormat="true" ht="13.15" hidden="false" customHeight="true" outlineLevel="0" collapsed="false">
      <c r="A68" s="447"/>
      <c r="B68" s="448"/>
      <c r="C68" s="449"/>
      <c r="D68" s="65"/>
      <c r="E68" s="65"/>
      <c r="F68" s="65"/>
      <c r="G68" s="65"/>
      <c r="H68" s="65"/>
    </row>
    <row r="69" s="450" customFormat="true" ht="13.15" hidden="false" customHeight="true" outlineLevel="0" collapsed="false">
      <c r="A69" s="447"/>
      <c r="B69" s="448"/>
      <c r="C69" s="449" t="s">
        <v>335</v>
      </c>
      <c r="D69" s="65"/>
      <c r="E69" s="65"/>
      <c r="F69" s="65"/>
      <c r="G69" s="65"/>
      <c r="H69" s="65"/>
    </row>
    <row r="70" s="450" customFormat="true" ht="25.5" hidden="false" customHeight="true" outlineLevel="0" collapsed="false">
      <c r="A70" s="427" t="s">
        <v>158</v>
      </c>
      <c r="B70" s="427"/>
      <c r="C70" s="395" t="s">
        <v>159</v>
      </c>
      <c r="D70" s="396" t="s">
        <v>292</v>
      </c>
      <c r="E70" s="442" t="s">
        <v>161</v>
      </c>
      <c r="F70" s="451" t="s">
        <v>207</v>
      </c>
      <c r="G70" s="451" t="s">
        <v>164</v>
      </c>
      <c r="H70" s="451" t="s">
        <v>165</v>
      </c>
    </row>
    <row r="71" s="450" customFormat="true" ht="13.15" hidden="false" customHeight="true" outlineLevel="0" collapsed="false">
      <c r="A71" s="427"/>
      <c r="B71" s="427"/>
      <c r="C71" s="176" t="s">
        <v>166</v>
      </c>
      <c r="D71" s="177" t="s">
        <v>167</v>
      </c>
      <c r="E71" s="430" t="s">
        <v>168</v>
      </c>
      <c r="F71" s="433" t="s">
        <v>169</v>
      </c>
      <c r="G71" s="433" t="s">
        <v>170</v>
      </c>
      <c r="H71" s="433" t="s">
        <v>171</v>
      </c>
    </row>
    <row r="72" s="450" customFormat="true" ht="13.15" hidden="false" customHeight="true" outlineLevel="0" collapsed="false">
      <c r="A72" s="432" t="s">
        <v>38</v>
      </c>
      <c r="B72" s="438"/>
      <c r="C72" s="444" t="s">
        <v>293</v>
      </c>
      <c r="D72" s="138" t="n">
        <v>21184</v>
      </c>
      <c r="E72" s="452" t="n">
        <v>19500</v>
      </c>
      <c r="F72" s="453" t="n">
        <v>19500</v>
      </c>
      <c r="G72" s="453" t="n">
        <v>19500</v>
      </c>
      <c r="H72" s="453" t="n">
        <v>19500</v>
      </c>
    </row>
    <row r="73" s="450" customFormat="true" ht="13.15" hidden="false" customHeight="true" outlineLevel="0" collapsed="false">
      <c r="A73" s="432" t="s">
        <v>40</v>
      </c>
      <c r="B73" s="438"/>
      <c r="C73" s="444" t="s">
        <v>336</v>
      </c>
      <c r="D73" s="138" t="n">
        <v>5010</v>
      </c>
      <c r="E73" s="452" t="n">
        <v>14288</v>
      </c>
      <c r="F73" s="453" t="n">
        <v>14288</v>
      </c>
      <c r="G73" s="453" t="n">
        <v>0</v>
      </c>
      <c r="H73" s="453" t="n">
        <v>0</v>
      </c>
    </row>
    <row r="74" s="450" customFormat="true" ht="13.15" hidden="false" customHeight="true" outlineLevel="0" collapsed="false">
      <c r="A74" s="432" t="s">
        <v>47</v>
      </c>
      <c r="B74" s="438"/>
      <c r="C74" s="408" t="s">
        <v>238</v>
      </c>
      <c r="D74" s="93" t="n">
        <v>14017</v>
      </c>
      <c r="E74" s="454" t="n">
        <v>17801</v>
      </c>
      <c r="F74" s="455" t="n">
        <v>17869</v>
      </c>
      <c r="G74" s="455" t="n">
        <v>32157</v>
      </c>
      <c r="H74" s="455" t="n">
        <v>32157</v>
      </c>
    </row>
    <row r="75" s="450" customFormat="true" ht="13.15" hidden="false" customHeight="true" outlineLevel="0" collapsed="false">
      <c r="A75" s="432" t="s">
        <v>49</v>
      </c>
      <c r="B75" s="438"/>
      <c r="C75" s="408" t="s">
        <v>320</v>
      </c>
      <c r="D75" s="93" t="n">
        <v>56215</v>
      </c>
      <c r="E75" s="454" t="n">
        <v>47789</v>
      </c>
      <c r="F75" s="455" t="n">
        <v>49689</v>
      </c>
      <c r="G75" s="455" t="n">
        <v>53372</v>
      </c>
      <c r="H75" s="455" t="n">
        <v>53372</v>
      </c>
    </row>
    <row r="76" s="450" customFormat="true" ht="13.15" hidden="false" customHeight="true" outlineLevel="0" collapsed="false">
      <c r="A76" s="456" t="s">
        <v>51</v>
      </c>
      <c r="B76" s="438"/>
      <c r="C76" s="434" t="s">
        <v>239</v>
      </c>
      <c r="D76" s="93"/>
      <c r="E76" s="454" t="n">
        <v>3047</v>
      </c>
      <c r="F76" s="455" t="n">
        <v>3047</v>
      </c>
      <c r="G76" s="455" t="n">
        <v>3047</v>
      </c>
      <c r="H76" s="455" t="n">
        <v>3047</v>
      </c>
    </row>
    <row r="77" s="450" customFormat="true" ht="36.75" hidden="false" customHeight="true" outlineLevel="0" collapsed="false">
      <c r="A77" s="445" t="s">
        <v>53</v>
      </c>
      <c r="B77" s="440"/>
      <c r="C77" s="457" t="s">
        <v>337</v>
      </c>
      <c r="D77" s="423" t="n">
        <f aca="false">SUM(D72:D75)</f>
        <v>96426</v>
      </c>
      <c r="E77" s="424" t="n">
        <f aca="false">SUM(E72:E76)</f>
        <v>102425</v>
      </c>
      <c r="F77" s="441" t="n">
        <f aca="false">SUM(F72:F76)</f>
        <v>104393</v>
      </c>
      <c r="G77" s="441" t="n">
        <f aca="false">SUM(G72:G76)</f>
        <v>108076</v>
      </c>
      <c r="H77" s="441" t="n">
        <f aca="false">SUM(H72:H76)</f>
        <v>108076</v>
      </c>
    </row>
    <row r="78" s="450" customFormat="true" ht="13.15" hidden="false" customHeight="true" outlineLevel="0" collapsed="false">
      <c r="A78" s="447"/>
      <c r="B78" s="448"/>
      <c r="C78" s="449"/>
      <c r="D78" s="65"/>
      <c r="E78" s="65"/>
      <c r="F78" s="65"/>
      <c r="G78" s="65"/>
      <c r="H78" s="65"/>
    </row>
    <row r="79" s="450" customFormat="true" ht="13.15" hidden="false" customHeight="true" outlineLevel="0" collapsed="false">
      <c r="A79" s="458"/>
      <c r="C79" s="459" t="s">
        <v>338</v>
      </c>
      <c r="D79" s="65" t="n">
        <f aca="false">D77+D67+D59+D45+D36</f>
        <v>1089455</v>
      </c>
      <c r="E79" s="65" t="n">
        <f aca="false">E77+E67+E59+E45+E36</f>
        <v>853590</v>
      </c>
      <c r="F79" s="65" t="n">
        <f aca="false">F77+F67+F59+F45+F36</f>
        <v>963654</v>
      </c>
      <c r="G79" s="65" t="n">
        <f aca="false">G77+G67+G59+G45+G36</f>
        <v>977000</v>
      </c>
      <c r="H79" s="65" t="n">
        <f aca="false">H77+H67+H59+H45+H36</f>
        <v>966955</v>
      </c>
    </row>
    <row r="80" s="461" customFormat="true" ht="13.15" hidden="false" customHeight="true" outlineLevel="0" collapsed="false">
      <c r="A80" s="460"/>
      <c r="C80" s="462" t="s">
        <v>338</v>
      </c>
      <c r="D80" s="463" t="n">
        <f aca="false">D79-D75-D74-D65-D64-D56-D55-D44-D43</f>
        <v>833924</v>
      </c>
      <c r="E80" s="463" t="n">
        <f aca="false">E79-E75-E74-E65-E64-E56-E55-E44-E43</f>
        <v>604819</v>
      </c>
      <c r="F80" s="463" t="n">
        <f aca="false">F79-F75-F74-F65-F64-F56-F55-F44-F43</f>
        <v>711289</v>
      </c>
      <c r="G80" s="463" t="n">
        <f aca="false">G79-G75-G74-G65-G64-G56-G55-G44-G43</f>
        <v>702651</v>
      </c>
      <c r="H80" s="463" t="n">
        <f aca="false">H79-H75-H74-H65-H64-H56-H55-H44-H43</f>
        <v>690210</v>
      </c>
    </row>
  </sheetData>
  <mergeCells count="15">
    <mergeCell ref="A1:H1"/>
    <mergeCell ref="A2:H2"/>
    <mergeCell ref="A3:H3"/>
    <mergeCell ref="A4:H4"/>
    <mergeCell ref="A5:E5"/>
    <mergeCell ref="A6:C6"/>
    <mergeCell ref="D6:H6"/>
    <mergeCell ref="A7:B8"/>
    <mergeCell ref="A37:C37"/>
    <mergeCell ref="A38:B39"/>
    <mergeCell ref="A46:D46"/>
    <mergeCell ref="A47:B48"/>
    <mergeCell ref="A60:D60"/>
    <mergeCell ref="A61:B62"/>
    <mergeCell ref="A70:B7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31.56"/>
    <col collapsed="false" customWidth="true" hidden="false" outlineLevel="0" max="4" min="4" style="64" width="12.42"/>
    <col collapsed="false" customWidth="true" hidden="false" outlineLevel="0" max="5" min="5" style="65" width="13.7"/>
    <col collapsed="false" customWidth="true" hidden="false" outlineLevel="0" max="8" min="6" style="65" width="14.7"/>
    <col collapsed="false" customWidth="false" hidden="false" outlineLevel="0" max="257" min="9" style="64" width="11.7"/>
  </cols>
  <sheetData>
    <row r="1" s="237" customFormat="true" ht="18" hidden="false" customHeight="true" outlineLevel="0" collapsed="false">
      <c r="A1" s="464" t="s">
        <v>339</v>
      </c>
      <c r="B1" s="464"/>
      <c r="C1" s="464"/>
      <c r="D1" s="464"/>
      <c r="E1" s="464"/>
      <c r="F1" s="464"/>
      <c r="G1" s="464"/>
      <c r="H1" s="464"/>
    </row>
    <row r="2" customFormat="false" ht="13.15" hidden="false" customHeight="true" outlineLevel="0" collapsed="false">
      <c r="A2" s="465" t="s">
        <v>154</v>
      </c>
      <c r="B2" s="465"/>
      <c r="C2" s="465"/>
      <c r="D2" s="465"/>
      <c r="E2" s="465"/>
      <c r="F2" s="465"/>
      <c r="G2" s="465"/>
      <c r="H2" s="465"/>
    </row>
    <row r="3" customFormat="false" ht="13.3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</row>
    <row r="4" customFormat="false" ht="13.35" hidden="false" customHeight="true" outlineLevel="0" collapsed="false">
      <c r="A4" s="311" t="s">
        <v>340</v>
      </c>
      <c r="B4" s="311"/>
      <c r="C4" s="311"/>
      <c r="D4" s="311"/>
      <c r="E4" s="311"/>
      <c r="F4" s="311"/>
      <c r="G4" s="311"/>
      <c r="H4" s="311"/>
    </row>
    <row r="5" s="314" customFormat="true" ht="12.75" hidden="false" customHeight="true" outlineLevel="0" collapsed="false">
      <c r="A5" s="313" t="s">
        <v>341</v>
      </c>
      <c r="B5" s="313"/>
      <c r="C5" s="313"/>
      <c r="D5" s="313"/>
      <c r="E5" s="313"/>
      <c r="F5" s="313"/>
      <c r="G5" s="313"/>
      <c r="H5" s="313"/>
      <c r="I5" s="64"/>
    </row>
    <row r="6" s="314" customFormat="true" ht="12.7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64"/>
    </row>
    <row r="7" s="314" customFormat="true" ht="20.2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64"/>
    </row>
    <row r="8" s="314" customFormat="true" ht="12.75" hidden="false" customHeight="true" outlineLevel="0" collapsed="false">
      <c r="A8" s="466"/>
      <c r="B8" s="466"/>
      <c r="C8" s="466"/>
      <c r="D8" s="466"/>
      <c r="E8" s="426"/>
      <c r="F8" s="426"/>
      <c r="G8" s="426"/>
      <c r="H8" s="426"/>
      <c r="I8" s="64"/>
    </row>
    <row r="9" s="314" customFormat="true" ht="12.6" hidden="false" customHeight="true" outlineLevel="0" collapsed="false">
      <c r="B9" s="467"/>
      <c r="C9" s="467"/>
      <c r="D9" s="467"/>
      <c r="E9" s="65"/>
      <c r="F9" s="65"/>
      <c r="G9" s="65"/>
      <c r="H9" s="65"/>
      <c r="I9" s="64"/>
    </row>
    <row r="10" s="314" customFormat="true" ht="12.6" hidden="false" customHeight="true" outlineLevel="0" collapsed="false">
      <c r="A10" s="320" t="s">
        <v>157</v>
      </c>
      <c r="B10" s="320"/>
      <c r="C10" s="320"/>
      <c r="D10" s="320"/>
      <c r="E10" s="320"/>
      <c r="F10" s="320"/>
      <c r="G10" s="320"/>
      <c r="H10" s="320"/>
      <c r="I10" s="64"/>
    </row>
    <row r="11" s="381" customFormat="true" ht="48" hidden="false" customHeight="true" outlineLevel="0" collapsed="false">
      <c r="A11" s="72" t="s">
        <v>158</v>
      </c>
      <c r="B11" s="72"/>
      <c r="C11" s="468" t="s">
        <v>342</v>
      </c>
      <c r="D11" s="469" t="s">
        <v>343</v>
      </c>
      <c r="E11" s="470" t="s">
        <v>344</v>
      </c>
      <c r="F11" s="398" t="s">
        <v>207</v>
      </c>
      <c r="G11" s="398" t="s">
        <v>164</v>
      </c>
      <c r="H11" s="398" t="s">
        <v>165</v>
      </c>
      <c r="I11" s="103"/>
    </row>
    <row r="12" s="381" customFormat="true" ht="13.15" hidden="false" customHeight="true" outlineLevel="0" collapsed="false">
      <c r="A12" s="72"/>
      <c r="B12" s="72"/>
      <c r="C12" s="471" t="s">
        <v>166</v>
      </c>
      <c r="D12" s="471" t="s">
        <v>167</v>
      </c>
      <c r="E12" s="472" t="s">
        <v>168</v>
      </c>
      <c r="F12" s="400" t="s">
        <v>169</v>
      </c>
      <c r="G12" s="400" t="s">
        <v>170</v>
      </c>
      <c r="H12" s="400" t="s">
        <v>171</v>
      </c>
      <c r="I12" s="103"/>
    </row>
    <row r="13" s="477" customFormat="true" ht="19.5" hidden="false" customHeight="true" outlineLevel="0" collapsed="false">
      <c r="A13" s="473" t="s">
        <v>38</v>
      </c>
      <c r="B13" s="474" t="s">
        <v>173</v>
      </c>
      <c r="C13" s="475" t="s">
        <v>345</v>
      </c>
      <c r="D13" s="475"/>
      <c r="E13" s="475"/>
      <c r="F13" s="476"/>
      <c r="G13" s="476"/>
      <c r="H13" s="476"/>
    </row>
    <row r="14" s="381" customFormat="true" ht="13.15" hidden="false" customHeight="true" outlineLevel="0" collapsed="false">
      <c r="A14" s="473" t="s">
        <v>40</v>
      </c>
      <c r="B14" s="478" t="s">
        <v>38</v>
      </c>
      <c r="C14" s="15" t="s">
        <v>346</v>
      </c>
      <c r="D14" s="479"/>
      <c r="E14" s="480" t="n">
        <f aca="false">E15</f>
        <v>673</v>
      </c>
      <c r="F14" s="481" t="n">
        <f aca="false">F15</f>
        <v>673</v>
      </c>
      <c r="G14" s="481" t="n">
        <f aca="false">G15</f>
        <v>673</v>
      </c>
      <c r="H14" s="481" t="n">
        <f aca="false">H15</f>
        <v>673</v>
      </c>
      <c r="I14" s="103"/>
    </row>
    <row r="15" s="314" customFormat="true" ht="13.15" hidden="false" customHeight="true" outlineLevel="0" collapsed="false">
      <c r="A15" s="482" t="s">
        <v>47</v>
      </c>
      <c r="B15" s="483"/>
      <c r="C15" s="358" t="s">
        <v>347</v>
      </c>
      <c r="D15" s="484"/>
      <c r="E15" s="485" t="n">
        <v>673</v>
      </c>
      <c r="F15" s="410" t="n">
        <v>673</v>
      </c>
      <c r="G15" s="410" t="n">
        <v>673</v>
      </c>
      <c r="H15" s="410" t="n">
        <v>673</v>
      </c>
      <c r="I15" s="64"/>
    </row>
    <row r="16" s="314" customFormat="true" ht="13.15" hidden="false" customHeight="true" outlineLevel="0" collapsed="false">
      <c r="A16" s="473" t="s">
        <v>49</v>
      </c>
      <c r="B16" s="478" t="s">
        <v>40</v>
      </c>
      <c r="C16" s="15" t="s">
        <v>348</v>
      </c>
      <c r="D16" s="484"/>
      <c r="E16" s="480" t="n">
        <f aca="false">E17</f>
        <v>551</v>
      </c>
      <c r="F16" s="481" t="n">
        <f aca="false">F17</f>
        <v>551</v>
      </c>
      <c r="G16" s="481" t="n">
        <f aca="false">G17</f>
        <v>551</v>
      </c>
      <c r="H16" s="481" t="n">
        <f aca="false">H17</f>
        <v>551</v>
      </c>
      <c r="I16" s="64"/>
    </row>
    <row r="17" s="314" customFormat="true" ht="13.15" hidden="false" customHeight="true" outlineLevel="0" collapsed="false">
      <c r="A17" s="482" t="s">
        <v>51</v>
      </c>
      <c r="B17" s="483"/>
      <c r="C17" s="358" t="s">
        <v>347</v>
      </c>
      <c r="D17" s="484"/>
      <c r="E17" s="485" t="n">
        <v>551</v>
      </c>
      <c r="F17" s="410" t="n">
        <v>551</v>
      </c>
      <c r="G17" s="410" t="n">
        <v>551</v>
      </c>
      <c r="H17" s="410" t="n">
        <v>551</v>
      </c>
      <c r="I17" s="64"/>
    </row>
    <row r="18" s="314" customFormat="true" ht="13.15" hidden="false" customHeight="true" outlineLevel="0" collapsed="false">
      <c r="A18" s="482" t="s">
        <v>53</v>
      </c>
      <c r="B18" s="483"/>
      <c r="C18" s="22" t="s">
        <v>349</v>
      </c>
      <c r="D18" s="484"/>
      <c r="E18" s="485"/>
      <c r="F18" s="410"/>
      <c r="G18" s="410"/>
      <c r="H18" s="410"/>
      <c r="I18" s="64"/>
    </row>
    <row r="19" s="314" customFormat="true" ht="13.15" hidden="false" customHeight="true" outlineLevel="0" collapsed="false">
      <c r="A19" s="473" t="s">
        <v>55</v>
      </c>
      <c r="B19" s="478" t="s">
        <v>47</v>
      </c>
      <c r="C19" s="15" t="s">
        <v>350</v>
      </c>
      <c r="D19" s="486"/>
      <c r="E19" s="480" t="n">
        <f aca="false">SUM(E20:E23)</f>
        <v>140442</v>
      </c>
      <c r="F19" s="481" t="n">
        <f aca="false">SUM(F20:F23)</f>
        <v>160538</v>
      </c>
      <c r="G19" s="481" t="n">
        <v>0</v>
      </c>
      <c r="H19" s="481" t="n">
        <v>0</v>
      </c>
      <c r="I19" s="64"/>
    </row>
    <row r="20" s="314" customFormat="true" ht="13.15" hidden="false" customHeight="true" outlineLevel="0" collapsed="false">
      <c r="A20" s="482" t="s">
        <v>57</v>
      </c>
      <c r="B20" s="483"/>
      <c r="C20" s="358" t="s">
        <v>209</v>
      </c>
      <c r="D20" s="484"/>
      <c r="E20" s="485"/>
      <c r="F20" s="410"/>
      <c r="G20" s="410"/>
      <c r="H20" s="410"/>
      <c r="I20" s="64"/>
    </row>
    <row r="21" s="314" customFormat="true" ht="13.15" hidden="false" customHeight="true" outlineLevel="0" collapsed="false">
      <c r="A21" s="482" t="s">
        <v>86</v>
      </c>
      <c r="B21" s="483"/>
      <c r="C21" s="358" t="s">
        <v>210</v>
      </c>
      <c r="D21" s="484"/>
      <c r="E21" s="485"/>
      <c r="F21" s="410"/>
      <c r="G21" s="410"/>
      <c r="H21" s="410"/>
      <c r="I21" s="64"/>
    </row>
    <row r="22" s="314" customFormat="true" ht="13.15" hidden="false" customHeight="true" outlineLevel="0" collapsed="false">
      <c r="A22" s="482" t="s">
        <v>59</v>
      </c>
      <c r="B22" s="487"/>
      <c r="C22" s="488" t="s">
        <v>351</v>
      </c>
      <c r="D22" s="484"/>
      <c r="E22" s="485" t="n">
        <v>15000</v>
      </c>
      <c r="F22" s="410" t="n">
        <v>15000</v>
      </c>
      <c r="G22" s="410" t="n">
        <v>0</v>
      </c>
      <c r="H22" s="410" t="n">
        <v>0</v>
      </c>
      <c r="I22" s="64"/>
    </row>
    <row r="23" s="314" customFormat="true" ht="13.15" hidden="false" customHeight="true" outlineLevel="0" collapsed="false">
      <c r="A23" s="482" t="s">
        <v>61</v>
      </c>
      <c r="B23" s="413"/>
      <c r="C23" s="22" t="s">
        <v>349</v>
      </c>
      <c r="D23" s="484"/>
      <c r="E23" s="485" t="n">
        <v>125442</v>
      </c>
      <c r="F23" s="410" t="n">
        <v>145538</v>
      </c>
      <c r="G23" s="410" t="n">
        <v>0</v>
      </c>
      <c r="H23" s="410" t="n">
        <v>0</v>
      </c>
      <c r="I23" s="64"/>
    </row>
    <row r="24" s="314" customFormat="true" ht="13.15" hidden="false" customHeight="true" outlineLevel="0" collapsed="false">
      <c r="A24" s="473" t="s">
        <v>63</v>
      </c>
      <c r="B24" s="478" t="s">
        <v>49</v>
      </c>
      <c r="C24" s="15" t="s">
        <v>352</v>
      </c>
      <c r="D24" s="489"/>
      <c r="E24" s="480" t="n">
        <f aca="false">E25</f>
        <v>8200</v>
      </c>
      <c r="F24" s="481" t="n">
        <f aca="false">F25</f>
        <v>8200</v>
      </c>
      <c r="G24" s="481" t="n">
        <f aca="false">G25</f>
        <v>8200</v>
      </c>
      <c r="H24" s="481" t="n">
        <f aca="false">H25</f>
        <v>8200</v>
      </c>
      <c r="I24" s="64"/>
    </row>
    <row r="25" s="314" customFormat="true" ht="13.15" hidden="false" customHeight="true" outlineLevel="0" collapsed="false">
      <c r="A25" s="482" t="s">
        <v>65</v>
      </c>
      <c r="B25" s="483"/>
      <c r="C25" s="358" t="s">
        <v>347</v>
      </c>
      <c r="D25" s="489"/>
      <c r="E25" s="485" t="n">
        <v>8200</v>
      </c>
      <c r="F25" s="410" t="n">
        <v>8200</v>
      </c>
      <c r="G25" s="410" t="n">
        <v>8200</v>
      </c>
      <c r="H25" s="410" t="n">
        <v>8200</v>
      </c>
      <c r="I25" s="64"/>
    </row>
    <row r="26" s="314" customFormat="true" ht="13.15" hidden="false" customHeight="true" outlineLevel="0" collapsed="false">
      <c r="A26" s="473" t="s">
        <v>92</v>
      </c>
      <c r="B26" s="478" t="s">
        <v>51</v>
      </c>
      <c r="C26" s="15" t="s">
        <v>353</v>
      </c>
      <c r="D26" s="489"/>
      <c r="E26" s="480" t="n">
        <f aca="false">E27</f>
        <v>130</v>
      </c>
      <c r="F26" s="481" t="n">
        <f aca="false">F27</f>
        <v>130</v>
      </c>
      <c r="G26" s="481" t="n">
        <f aca="false">G27</f>
        <v>130</v>
      </c>
      <c r="H26" s="481" t="n">
        <f aca="false">H27</f>
        <v>130</v>
      </c>
      <c r="I26" s="64"/>
    </row>
    <row r="27" s="314" customFormat="true" ht="13.15" hidden="false" customHeight="true" outlineLevel="0" collapsed="false">
      <c r="A27" s="482" t="s">
        <v>66</v>
      </c>
      <c r="B27" s="483"/>
      <c r="C27" s="358" t="s">
        <v>347</v>
      </c>
      <c r="D27" s="489"/>
      <c r="E27" s="485" t="n">
        <v>130</v>
      </c>
      <c r="F27" s="410" t="n">
        <v>130</v>
      </c>
      <c r="G27" s="410" t="n">
        <v>130</v>
      </c>
      <c r="H27" s="410" t="n">
        <v>130</v>
      </c>
      <c r="I27" s="64"/>
    </row>
    <row r="28" s="314" customFormat="true" ht="13.15" hidden="false" customHeight="true" outlineLevel="0" collapsed="false">
      <c r="A28" s="473" t="s">
        <v>67</v>
      </c>
      <c r="B28" s="478" t="s">
        <v>53</v>
      </c>
      <c r="C28" s="15" t="s">
        <v>354</v>
      </c>
      <c r="D28" s="486" t="n">
        <v>4</v>
      </c>
      <c r="E28" s="480" t="n">
        <f aca="false">SUM(E29:E32)</f>
        <v>35014</v>
      </c>
      <c r="F28" s="481" t="n">
        <f aca="false">SUM(F29:F32)</f>
        <v>35014</v>
      </c>
      <c r="G28" s="481" t="n">
        <f aca="false">SUM(G29:G32)</f>
        <v>35014</v>
      </c>
      <c r="H28" s="481" t="n">
        <f aca="false">SUM(H29:H32)</f>
        <v>35014</v>
      </c>
      <c r="I28" s="64"/>
    </row>
    <row r="29" s="314" customFormat="true" ht="13.15" hidden="false" customHeight="true" outlineLevel="0" collapsed="false">
      <c r="A29" s="482" t="s">
        <v>68</v>
      </c>
      <c r="B29" s="483"/>
      <c r="C29" s="358" t="s">
        <v>209</v>
      </c>
      <c r="D29" s="489"/>
      <c r="E29" s="485" t="n">
        <v>23185</v>
      </c>
      <c r="F29" s="410" t="n">
        <v>23185</v>
      </c>
      <c r="G29" s="410" t="n">
        <v>23185</v>
      </c>
      <c r="H29" s="410" t="n">
        <v>23185</v>
      </c>
      <c r="I29" s="64"/>
    </row>
    <row r="30" s="314" customFormat="true" ht="13.15" hidden="false" customHeight="true" outlineLevel="0" collapsed="false">
      <c r="A30" s="482" t="s">
        <v>70</v>
      </c>
      <c r="B30" s="483"/>
      <c r="C30" s="358" t="s">
        <v>210</v>
      </c>
      <c r="D30" s="489"/>
      <c r="E30" s="485" t="n">
        <v>6329</v>
      </c>
      <c r="F30" s="410" t="n">
        <v>6329</v>
      </c>
      <c r="G30" s="410" t="n">
        <v>6329</v>
      </c>
      <c r="H30" s="410" t="n">
        <v>6329</v>
      </c>
      <c r="I30" s="64"/>
    </row>
    <row r="31" s="314" customFormat="true" ht="13.15" hidden="false" customHeight="true" outlineLevel="0" collapsed="false">
      <c r="A31" s="482" t="s">
        <v>97</v>
      </c>
      <c r="B31" s="490"/>
      <c r="C31" s="491" t="s">
        <v>351</v>
      </c>
      <c r="D31" s="492"/>
      <c r="E31" s="485" t="n">
        <v>4000</v>
      </c>
      <c r="F31" s="410" t="n">
        <v>4000</v>
      </c>
      <c r="G31" s="410" t="n">
        <v>4000</v>
      </c>
      <c r="H31" s="410" t="n">
        <v>4000</v>
      </c>
      <c r="I31" s="64"/>
    </row>
    <row r="32" s="314" customFormat="true" ht="13.15" hidden="false" customHeight="true" outlineLevel="0" collapsed="false">
      <c r="A32" s="482" t="s">
        <v>99</v>
      </c>
      <c r="B32" s="490"/>
      <c r="C32" s="22" t="s">
        <v>355</v>
      </c>
      <c r="D32" s="492"/>
      <c r="E32" s="485" t="n">
        <v>1500</v>
      </c>
      <c r="F32" s="410" t="n">
        <v>1500</v>
      </c>
      <c r="G32" s="410" t="n">
        <v>1500</v>
      </c>
      <c r="H32" s="410" t="n">
        <v>1500</v>
      </c>
      <c r="I32" s="64"/>
    </row>
    <row r="33" s="314" customFormat="true" ht="13.15" hidden="false" customHeight="true" outlineLevel="0" collapsed="false">
      <c r="A33" s="473" t="s">
        <v>101</v>
      </c>
      <c r="B33" s="493" t="s">
        <v>55</v>
      </c>
      <c r="C33" s="15" t="s">
        <v>356</v>
      </c>
      <c r="D33" s="494" t="n">
        <v>0</v>
      </c>
      <c r="E33" s="485" t="n">
        <f aca="false">E36</f>
        <v>0</v>
      </c>
      <c r="F33" s="410" t="n">
        <f aca="false">F36</f>
        <v>0</v>
      </c>
      <c r="G33" s="410" t="n">
        <f aca="false">G36</f>
        <v>0</v>
      </c>
      <c r="H33" s="410" t="n">
        <f aca="false">H36</f>
        <v>0</v>
      </c>
      <c r="I33" s="64"/>
    </row>
    <row r="34" s="314" customFormat="true" ht="13.15" hidden="false" customHeight="true" outlineLevel="0" collapsed="false">
      <c r="A34" s="482" t="s">
        <v>103</v>
      </c>
      <c r="B34" s="490"/>
      <c r="C34" s="358" t="s">
        <v>357</v>
      </c>
      <c r="D34" s="489"/>
      <c r="E34" s="485" t="n">
        <v>0</v>
      </c>
      <c r="F34" s="410" t="n">
        <v>0</v>
      </c>
      <c r="G34" s="410" t="n">
        <v>0</v>
      </c>
      <c r="H34" s="410" t="n">
        <v>0</v>
      </c>
      <c r="I34" s="64"/>
    </row>
    <row r="35" s="314" customFormat="true" ht="13.15" hidden="false" customHeight="true" outlineLevel="0" collapsed="false">
      <c r="A35" s="482" t="s">
        <v>105</v>
      </c>
      <c r="B35" s="490"/>
      <c r="C35" s="358" t="s">
        <v>358</v>
      </c>
      <c r="D35" s="489"/>
      <c r="E35" s="485" t="n">
        <v>0</v>
      </c>
      <c r="F35" s="410" t="n">
        <v>0</v>
      </c>
      <c r="G35" s="410" t="n">
        <v>0</v>
      </c>
      <c r="H35" s="410" t="n">
        <v>0</v>
      </c>
      <c r="I35" s="64"/>
    </row>
    <row r="36" s="314" customFormat="true" ht="13.15" hidden="false" customHeight="true" outlineLevel="0" collapsed="false">
      <c r="A36" s="482" t="s">
        <v>107</v>
      </c>
      <c r="B36" s="490"/>
      <c r="C36" s="358" t="s">
        <v>351</v>
      </c>
      <c r="D36" s="489"/>
      <c r="E36" s="485" t="n">
        <v>0</v>
      </c>
      <c r="F36" s="410" t="n">
        <v>0</v>
      </c>
      <c r="G36" s="410" t="n">
        <v>0</v>
      </c>
      <c r="H36" s="410" t="n">
        <v>0</v>
      </c>
      <c r="I36" s="64"/>
    </row>
    <row r="37" s="314" customFormat="true" ht="13.15" hidden="false" customHeight="true" outlineLevel="0" collapsed="false">
      <c r="A37" s="473" t="s">
        <v>109</v>
      </c>
      <c r="B37" s="493" t="s">
        <v>57</v>
      </c>
      <c r="C37" s="15" t="s">
        <v>359</v>
      </c>
      <c r="D37" s="489"/>
      <c r="E37" s="480" t="n">
        <f aca="false">SUM(E38:E39)</f>
        <v>236</v>
      </c>
      <c r="F37" s="481" t="n">
        <f aca="false">SUM(F38:F39)</f>
        <v>236</v>
      </c>
      <c r="G37" s="481" t="n">
        <f aca="false">SUM(G38:G39)</f>
        <v>236</v>
      </c>
      <c r="H37" s="481" t="n">
        <f aca="false">SUM(H38:H39)</f>
        <v>236</v>
      </c>
      <c r="I37" s="64"/>
    </row>
    <row r="38" s="314" customFormat="true" ht="13.15" hidden="false" customHeight="true" outlineLevel="0" collapsed="false">
      <c r="A38" s="482" t="s">
        <v>111</v>
      </c>
      <c r="B38" s="490"/>
      <c r="C38" s="358" t="s">
        <v>209</v>
      </c>
      <c r="D38" s="489"/>
      <c r="E38" s="485" t="n">
        <v>185</v>
      </c>
      <c r="F38" s="410" t="n">
        <v>185</v>
      </c>
      <c r="G38" s="410" t="n">
        <v>185</v>
      </c>
      <c r="H38" s="410" t="n">
        <v>185</v>
      </c>
      <c r="I38" s="64"/>
    </row>
    <row r="39" s="314" customFormat="true" ht="13.15" hidden="false" customHeight="true" outlineLevel="0" collapsed="false">
      <c r="A39" s="482" t="s">
        <v>113</v>
      </c>
      <c r="B39" s="490"/>
      <c r="C39" s="358" t="s">
        <v>210</v>
      </c>
      <c r="D39" s="489"/>
      <c r="E39" s="485" t="n">
        <v>51</v>
      </c>
      <c r="F39" s="410" t="n">
        <v>51</v>
      </c>
      <c r="G39" s="410" t="n">
        <v>51</v>
      </c>
      <c r="H39" s="410" t="n">
        <v>51</v>
      </c>
      <c r="I39" s="64"/>
    </row>
    <row r="40" s="314" customFormat="true" ht="13.15" hidden="false" customHeight="true" outlineLevel="0" collapsed="false">
      <c r="A40" s="482" t="s">
        <v>115</v>
      </c>
      <c r="B40" s="490"/>
      <c r="C40" s="22" t="s">
        <v>355</v>
      </c>
      <c r="D40" s="489"/>
      <c r="E40" s="485"/>
      <c r="F40" s="410"/>
      <c r="G40" s="410"/>
      <c r="H40" s="410"/>
      <c r="I40" s="64"/>
    </row>
    <row r="41" s="314" customFormat="true" ht="13.15" hidden="false" customHeight="true" outlineLevel="0" collapsed="false">
      <c r="A41" s="473" t="s">
        <v>117</v>
      </c>
      <c r="B41" s="493" t="n">
        <v>9</v>
      </c>
      <c r="C41" s="15" t="s">
        <v>360</v>
      </c>
      <c r="D41" s="489"/>
      <c r="E41" s="480" t="n">
        <f aca="false">SUM(E42:E45)</f>
        <v>31264</v>
      </c>
      <c r="F41" s="481" t="n">
        <f aca="false">SUM(F42:F45)</f>
        <v>32112</v>
      </c>
      <c r="G41" s="481" t="n">
        <f aca="false">SUM(G42:G45)</f>
        <v>34077</v>
      </c>
      <c r="H41" s="481" t="n">
        <f aca="false">SUM(H42:H45)</f>
        <v>34172</v>
      </c>
      <c r="I41" s="64"/>
    </row>
    <row r="42" s="314" customFormat="true" ht="13.15" hidden="false" customHeight="true" outlineLevel="0" collapsed="false">
      <c r="A42" s="482" t="s">
        <v>118</v>
      </c>
      <c r="B42" s="490"/>
      <c r="C42" s="22" t="s">
        <v>355</v>
      </c>
      <c r="D42" s="495"/>
      <c r="E42" s="485" t="n">
        <v>8639</v>
      </c>
      <c r="F42" s="410" t="n">
        <v>8639</v>
      </c>
      <c r="G42" s="410" t="n">
        <v>8772</v>
      </c>
      <c r="H42" s="410" t="n">
        <v>7272</v>
      </c>
      <c r="I42" s="64"/>
    </row>
    <row r="43" s="314" customFormat="true" ht="13.15" hidden="false" customHeight="true" outlineLevel="0" collapsed="false">
      <c r="A43" s="482" t="s">
        <v>120</v>
      </c>
      <c r="B43" s="490"/>
      <c r="C43" s="22" t="s">
        <v>361</v>
      </c>
      <c r="D43" s="495"/>
      <c r="E43" s="485" t="n">
        <v>18725</v>
      </c>
      <c r="F43" s="410" t="n">
        <v>19573</v>
      </c>
      <c r="G43" s="410" t="n">
        <v>21405</v>
      </c>
      <c r="H43" s="410" t="n">
        <v>23000</v>
      </c>
      <c r="I43" s="64"/>
    </row>
    <row r="44" s="314" customFormat="true" ht="13.15" hidden="false" customHeight="true" outlineLevel="0" collapsed="false">
      <c r="A44" s="482" t="s">
        <v>122</v>
      </c>
      <c r="B44" s="490"/>
      <c r="C44" s="22" t="s">
        <v>362</v>
      </c>
      <c r="D44" s="495"/>
      <c r="E44" s="485" t="n">
        <v>3000</v>
      </c>
      <c r="F44" s="410" t="n">
        <v>3000</v>
      </c>
      <c r="G44" s="410" t="n">
        <v>3000</v>
      </c>
      <c r="H44" s="410" t="n">
        <v>3000</v>
      </c>
      <c r="I44" s="64"/>
    </row>
    <row r="45" s="314" customFormat="true" ht="13.15" hidden="false" customHeight="true" outlineLevel="0" collapsed="false">
      <c r="A45" s="482" t="s">
        <v>124</v>
      </c>
      <c r="B45" s="490"/>
      <c r="C45" s="22" t="s">
        <v>363</v>
      </c>
      <c r="D45" s="495"/>
      <c r="E45" s="485" t="n">
        <v>900</v>
      </c>
      <c r="F45" s="410" t="n">
        <v>900</v>
      </c>
      <c r="G45" s="410" t="n">
        <v>900</v>
      </c>
      <c r="H45" s="410" t="n">
        <v>900</v>
      </c>
      <c r="I45" s="64"/>
    </row>
    <row r="46" s="314" customFormat="true" ht="12" hidden="false" customHeight="true" outlineLevel="0" collapsed="false">
      <c r="A46" s="473" t="s">
        <v>126</v>
      </c>
      <c r="B46" s="493" t="n">
        <v>10</v>
      </c>
      <c r="C46" s="15" t="s">
        <v>364</v>
      </c>
      <c r="D46" s="495"/>
      <c r="E46" s="480" t="n">
        <f aca="false">SUM(E47:E62)</f>
        <v>3210</v>
      </c>
      <c r="F46" s="481" t="n">
        <f aca="false">SUM(F47:F62)</f>
        <v>3210</v>
      </c>
      <c r="G46" s="481" t="n">
        <f aca="false">SUM(G47:G62)</f>
        <v>3210</v>
      </c>
      <c r="H46" s="481" t="n">
        <f aca="false">SUM(H47:H62)</f>
        <v>3274</v>
      </c>
      <c r="I46" s="64"/>
    </row>
    <row r="47" s="314" customFormat="true" ht="13.15" hidden="false" customHeight="true" outlineLevel="0" collapsed="false">
      <c r="A47" s="482" t="s">
        <v>128</v>
      </c>
      <c r="B47" s="490"/>
      <c r="C47" s="22" t="s">
        <v>365</v>
      </c>
      <c r="D47" s="495"/>
      <c r="E47" s="485"/>
      <c r="F47" s="410"/>
      <c r="G47" s="410"/>
      <c r="H47" s="410"/>
      <c r="I47" s="64"/>
    </row>
    <row r="48" s="314" customFormat="true" ht="13.15" hidden="false" customHeight="true" outlineLevel="0" collapsed="false">
      <c r="A48" s="482" t="s">
        <v>130</v>
      </c>
      <c r="B48" s="490"/>
      <c r="C48" s="358" t="s">
        <v>366</v>
      </c>
      <c r="D48" s="495"/>
      <c r="E48" s="485"/>
      <c r="F48" s="410"/>
      <c r="G48" s="410"/>
      <c r="H48" s="410"/>
      <c r="I48" s="64"/>
    </row>
    <row r="49" s="314" customFormat="true" ht="13.15" hidden="false" customHeight="true" outlineLevel="0" collapsed="false">
      <c r="A49" s="482" t="s">
        <v>131</v>
      </c>
      <c r="B49" s="490"/>
      <c r="C49" s="358" t="s">
        <v>367</v>
      </c>
      <c r="D49" s="495"/>
      <c r="E49" s="485" t="n">
        <v>1500</v>
      </c>
      <c r="F49" s="410" t="n">
        <v>1500</v>
      </c>
      <c r="G49" s="410" t="n">
        <v>1500</v>
      </c>
      <c r="H49" s="410" t="n">
        <v>1500</v>
      </c>
      <c r="I49" s="64"/>
    </row>
    <row r="50" s="314" customFormat="true" ht="13.15" hidden="false" customHeight="true" outlineLevel="0" collapsed="false">
      <c r="A50" s="482" t="s">
        <v>133</v>
      </c>
      <c r="B50" s="490"/>
      <c r="C50" s="358" t="s">
        <v>368</v>
      </c>
      <c r="D50" s="495"/>
      <c r="E50" s="485"/>
      <c r="F50" s="410"/>
      <c r="G50" s="410"/>
      <c r="H50" s="410"/>
      <c r="I50" s="64"/>
    </row>
    <row r="51" s="314" customFormat="true" ht="13.15" hidden="false" customHeight="true" outlineLevel="0" collapsed="false">
      <c r="A51" s="482" t="s">
        <v>135</v>
      </c>
      <c r="B51" s="490"/>
      <c r="C51" s="358" t="s">
        <v>369</v>
      </c>
      <c r="D51" s="495"/>
      <c r="E51" s="485"/>
      <c r="F51" s="410"/>
      <c r="G51" s="410"/>
      <c r="H51" s="410"/>
      <c r="I51" s="64"/>
    </row>
    <row r="52" s="314" customFormat="true" ht="13.15" hidden="false" customHeight="true" outlineLevel="0" collapsed="false">
      <c r="A52" s="482" t="s">
        <v>137</v>
      </c>
      <c r="B52" s="490"/>
      <c r="C52" s="358" t="s">
        <v>370</v>
      </c>
      <c r="D52" s="495"/>
      <c r="E52" s="485"/>
      <c r="F52" s="410"/>
      <c r="G52" s="410"/>
      <c r="H52" s="410"/>
      <c r="I52" s="64"/>
    </row>
    <row r="53" s="314" customFormat="true" ht="13.15" hidden="false" customHeight="true" outlineLevel="0" collapsed="false">
      <c r="A53" s="482" t="s">
        <v>139</v>
      </c>
      <c r="B53" s="490"/>
      <c r="C53" s="358" t="s">
        <v>371</v>
      </c>
      <c r="D53" s="495"/>
      <c r="E53" s="485" t="n">
        <v>400</v>
      </c>
      <c r="F53" s="410" t="n">
        <v>400</v>
      </c>
      <c r="G53" s="410" t="n">
        <v>400</v>
      </c>
      <c r="H53" s="410" t="n">
        <v>400</v>
      </c>
      <c r="I53" s="64"/>
    </row>
    <row r="54" s="314" customFormat="true" ht="13.15" hidden="false" customHeight="true" outlineLevel="0" collapsed="false">
      <c r="A54" s="482" t="s">
        <v>141</v>
      </c>
      <c r="B54" s="490"/>
      <c r="C54" s="358" t="s">
        <v>372</v>
      </c>
      <c r="D54" s="495"/>
      <c r="E54" s="485"/>
      <c r="F54" s="410"/>
      <c r="G54" s="410"/>
      <c r="H54" s="410"/>
      <c r="I54" s="64"/>
    </row>
    <row r="55" s="314" customFormat="true" ht="13.15" hidden="false" customHeight="true" outlineLevel="0" collapsed="false">
      <c r="A55" s="482" t="s">
        <v>143</v>
      </c>
      <c r="B55" s="490"/>
      <c r="C55" s="358" t="s">
        <v>373</v>
      </c>
      <c r="D55" s="495"/>
      <c r="E55" s="485" t="n">
        <v>950</v>
      </c>
      <c r="F55" s="410" t="n">
        <v>950</v>
      </c>
      <c r="G55" s="410" t="n">
        <v>950</v>
      </c>
      <c r="H55" s="410" t="n">
        <v>950</v>
      </c>
      <c r="I55" s="64"/>
    </row>
    <row r="56" s="314" customFormat="true" ht="13.15" hidden="false" customHeight="true" outlineLevel="0" collapsed="false">
      <c r="A56" s="482" t="s">
        <v>145</v>
      </c>
      <c r="B56" s="490"/>
      <c r="C56" s="358" t="s">
        <v>374</v>
      </c>
      <c r="D56" s="489"/>
      <c r="E56" s="485" t="n">
        <v>60</v>
      </c>
      <c r="F56" s="410" t="n">
        <v>60</v>
      </c>
      <c r="G56" s="410" t="n">
        <v>60</v>
      </c>
      <c r="H56" s="410" t="n">
        <v>60</v>
      </c>
      <c r="I56" s="64"/>
    </row>
    <row r="57" s="314" customFormat="true" ht="13.15" hidden="false" customHeight="true" outlineLevel="0" collapsed="false">
      <c r="A57" s="482" t="s">
        <v>147</v>
      </c>
      <c r="B57" s="490"/>
      <c r="C57" s="358" t="s">
        <v>375</v>
      </c>
      <c r="D57" s="489"/>
      <c r="E57" s="485" t="n">
        <v>180</v>
      </c>
      <c r="F57" s="410" t="n">
        <v>180</v>
      </c>
      <c r="G57" s="410" t="n">
        <v>180</v>
      </c>
      <c r="H57" s="410" t="n">
        <v>244</v>
      </c>
      <c r="I57" s="64"/>
    </row>
    <row r="58" s="314" customFormat="true" ht="13.15" hidden="false" customHeight="true" outlineLevel="0" collapsed="false">
      <c r="A58" s="482" t="s">
        <v>149</v>
      </c>
      <c r="B58" s="490"/>
      <c r="C58" s="358" t="s">
        <v>376</v>
      </c>
      <c r="D58" s="489"/>
      <c r="E58" s="485"/>
      <c r="F58" s="410"/>
      <c r="G58" s="410"/>
      <c r="H58" s="410"/>
      <c r="I58" s="64"/>
    </row>
    <row r="59" s="314" customFormat="true" ht="13.15" hidden="false" customHeight="true" outlineLevel="0" collapsed="false">
      <c r="A59" s="482" t="s">
        <v>151</v>
      </c>
      <c r="B59" s="490"/>
      <c r="C59" s="358" t="s">
        <v>377</v>
      </c>
      <c r="D59" s="489"/>
      <c r="E59" s="485"/>
      <c r="F59" s="410"/>
      <c r="G59" s="410"/>
      <c r="H59" s="410"/>
      <c r="I59" s="64"/>
    </row>
    <row r="60" s="314" customFormat="true" ht="13.15" hidden="false" customHeight="true" outlineLevel="0" collapsed="false">
      <c r="A60" s="482" t="s">
        <v>219</v>
      </c>
      <c r="B60" s="490"/>
      <c r="C60" s="358" t="s">
        <v>378</v>
      </c>
      <c r="D60" s="489"/>
      <c r="E60" s="485"/>
      <c r="F60" s="410"/>
      <c r="G60" s="410"/>
      <c r="H60" s="410"/>
      <c r="I60" s="64"/>
    </row>
    <row r="61" s="314" customFormat="true" ht="13.15" hidden="false" customHeight="true" outlineLevel="0" collapsed="false">
      <c r="A61" s="482" t="s">
        <v>221</v>
      </c>
      <c r="B61" s="490"/>
      <c r="C61" s="358" t="s">
        <v>379</v>
      </c>
      <c r="D61" s="489"/>
      <c r="E61" s="485" t="n">
        <v>120</v>
      </c>
      <c r="F61" s="410" t="n">
        <v>120</v>
      </c>
      <c r="G61" s="410" t="n">
        <v>120</v>
      </c>
      <c r="H61" s="410" t="n">
        <v>120</v>
      </c>
      <c r="I61" s="64"/>
    </row>
    <row r="62" s="314" customFormat="true" ht="13.15" hidden="false" customHeight="true" outlineLevel="0" collapsed="false">
      <c r="A62" s="482" t="s">
        <v>222</v>
      </c>
      <c r="B62" s="490"/>
      <c r="C62" s="358" t="s">
        <v>380</v>
      </c>
      <c r="D62" s="489"/>
      <c r="E62" s="485"/>
      <c r="F62" s="410"/>
      <c r="G62" s="410"/>
      <c r="H62" s="410"/>
      <c r="I62" s="64"/>
    </row>
    <row r="63" s="314" customFormat="true" ht="13.15" hidden="false" customHeight="true" outlineLevel="0" collapsed="false">
      <c r="A63" s="473" t="s">
        <v>224</v>
      </c>
      <c r="B63" s="407" t="n">
        <v>11</v>
      </c>
      <c r="C63" s="12" t="s">
        <v>381</v>
      </c>
      <c r="D63" s="484"/>
      <c r="E63" s="480" t="n">
        <f aca="false">SUM(E64:E72)</f>
        <v>88748</v>
      </c>
      <c r="F63" s="481" t="n">
        <f aca="false">SUM(F64:F73)</f>
        <v>164203</v>
      </c>
      <c r="G63" s="481" t="n">
        <f aca="false">SUM(G64:G73)</f>
        <v>303181</v>
      </c>
      <c r="H63" s="481" t="n">
        <f aca="false">SUM(H64:H74)</f>
        <v>289411</v>
      </c>
      <c r="I63" s="64"/>
    </row>
    <row r="64" s="314" customFormat="true" ht="13.15" hidden="false" customHeight="true" outlineLevel="0" collapsed="false">
      <c r="A64" s="482" t="s">
        <v>226</v>
      </c>
      <c r="B64" s="413"/>
      <c r="C64" s="22" t="s">
        <v>209</v>
      </c>
      <c r="D64" s="496"/>
      <c r="E64" s="485" t="n">
        <v>15535</v>
      </c>
      <c r="F64" s="410" t="n">
        <v>15692</v>
      </c>
      <c r="G64" s="410" t="n">
        <v>16947</v>
      </c>
      <c r="H64" s="410" t="n">
        <v>16947</v>
      </c>
      <c r="I64" s="64"/>
    </row>
    <row r="65" s="314" customFormat="true" ht="13.15" hidden="false" customHeight="true" outlineLevel="0" collapsed="false">
      <c r="A65" s="482" t="s">
        <v>382</v>
      </c>
      <c r="B65" s="413"/>
      <c r="C65" s="358" t="s">
        <v>210</v>
      </c>
      <c r="D65" s="496"/>
      <c r="E65" s="485" t="n">
        <v>3579</v>
      </c>
      <c r="F65" s="410" t="n">
        <v>3579</v>
      </c>
      <c r="G65" s="410" t="n">
        <v>3903</v>
      </c>
      <c r="H65" s="410" t="n">
        <v>3903</v>
      </c>
      <c r="I65" s="64"/>
    </row>
    <row r="66" s="314" customFormat="true" ht="13.15" hidden="false" customHeight="true" outlineLevel="0" collapsed="false">
      <c r="A66" s="482" t="s">
        <v>383</v>
      </c>
      <c r="B66" s="413"/>
      <c r="C66" s="105" t="s">
        <v>351</v>
      </c>
      <c r="D66" s="496"/>
      <c r="E66" s="485" t="n">
        <v>14959</v>
      </c>
      <c r="F66" s="410" t="n">
        <v>13153</v>
      </c>
      <c r="G66" s="410" t="n">
        <v>50254</v>
      </c>
      <c r="H66" s="410" t="n">
        <v>57575</v>
      </c>
      <c r="I66" s="64"/>
    </row>
    <row r="67" s="314" customFormat="true" ht="15" hidden="false" customHeight="true" outlineLevel="0" collapsed="false">
      <c r="A67" s="482" t="s">
        <v>384</v>
      </c>
      <c r="B67" s="413"/>
      <c r="C67" s="22" t="s">
        <v>385</v>
      </c>
      <c r="D67" s="496"/>
      <c r="E67" s="485" t="n">
        <v>36582</v>
      </c>
      <c r="F67" s="410" t="n">
        <v>51720</v>
      </c>
      <c r="G67" s="410" t="n">
        <v>33726</v>
      </c>
      <c r="H67" s="410" t="n">
        <v>33438</v>
      </c>
      <c r="I67" s="64"/>
    </row>
    <row r="68" s="314" customFormat="true" ht="15" hidden="false" customHeight="true" outlineLevel="0" collapsed="false">
      <c r="A68" s="482" t="s">
        <v>386</v>
      </c>
      <c r="B68" s="413"/>
      <c r="C68" s="22" t="s">
        <v>387</v>
      </c>
      <c r="D68" s="496"/>
      <c r="E68" s="485"/>
      <c r="F68" s="410"/>
      <c r="G68" s="410" t="n">
        <v>117695</v>
      </c>
      <c r="H68" s="410" t="n">
        <v>96087</v>
      </c>
      <c r="I68" s="64"/>
    </row>
    <row r="69" s="314" customFormat="true" ht="15" hidden="false" customHeight="true" outlineLevel="0" collapsed="false">
      <c r="A69" s="482" t="s">
        <v>388</v>
      </c>
      <c r="B69" s="413"/>
      <c r="C69" s="22" t="s">
        <v>389</v>
      </c>
      <c r="D69" s="496"/>
      <c r="E69" s="485" t="n">
        <v>0</v>
      </c>
      <c r="F69" s="410" t="n">
        <v>0</v>
      </c>
      <c r="G69" s="410" t="n">
        <v>400</v>
      </c>
      <c r="H69" s="410" t="n">
        <v>400</v>
      </c>
      <c r="I69" s="64"/>
    </row>
    <row r="70" s="314" customFormat="true" ht="15" hidden="false" customHeight="true" outlineLevel="0" collapsed="false">
      <c r="A70" s="482" t="s">
        <v>390</v>
      </c>
      <c r="B70" s="413"/>
      <c r="C70" s="22" t="s">
        <v>220</v>
      </c>
      <c r="D70" s="496"/>
      <c r="E70" s="485" t="n">
        <v>6052</v>
      </c>
      <c r="F70" s="410" t="n">
        <v>0</v>
      </c>
      <c r="G70" s="410" t="n">
        <v>0</v>
      </c>
      <c r="H70" s="410" t="n">
        <v>0</v>
      </c>
      <c r="I70" s="64"/>
    </row>
    <row r="71" s="314" customFormat="true" ht="15" hidden="false" customHeight="true" outlineLevel="0" collapsed="false">
      <c r="A71" s="482" t="s">
        <v>391</v>
      </c>
      <c r="B71" s="413"/>
      <c r="C71" s="22" t="s">
        <v>223</v>
      </c>
      <c r="D71" s="496"/>
      <c r="E71" s="485" t="n">
        <v>12041</v>
      </c>
      <c r="F71" s="410" t="n">
        <v>80000</v>
      </c>
      <c r="G71" s="410" t="n">
        <v>80000</v>
      </c>
      <c r="H71" s="410" t="n">
        <v>80000</v>
      </c>
      <c r="I71" s="64"/>
    </row>
    <row r="72" s="314" customFormat="true" ht="15" hidden="false" customHeight="true" outlineLevel="0" collapsed="false">
      <c r="A72" s="482" t="s">
        <v>392</v>
      </c>
      <c r="B72" s="413"/>
      <c r="C72" s="22" t="s">
        <v>201</v>
      </c>
      <c r="D72" s="496"/>
      <c r="E72" s="485"/>
      <c r="F72" s="410"/>
      <c r="G72" s="410"/>
      <c r="H72" s="410"/>
      <c r="I72" s="64"/>
    </row>
    <row r="73" s="314" customFormat="true" ht="15" hidden="false" customHeight="true" outlineLevel="0" collapsed="false">
      <c r="A73" s="482" t="s">
        <v>393</v>
      </c>
      <c r="B73" s="413"/>
      <c r="C73" s="22" t="s">
        <v>394</v>
      </c>
      <c r="D73" s="496"/>
      <c r="E73" s="485"/>
      <c r="F73" s="410" t="n">
        <v>59</v>
      </c>
      <c r="G73" s="410" t="n">
        <v>256</v>
      </c>
      <c r="H73" s="410" t="n">
        <v>256</v>
      </c>
      <c r="I73" s="64"/>
    </row>
    <row r="74" s="314" customFormat="true" ht="15" hidden="false" customHeight="true" outlineLevel="0" collapsed="false">
      <c r="A74" s="482" t="s">
        <v>395</v>
      </c>
      <c r="B74" s="413"/>
      <c r="C74" s="22" t="s">
        <v>396</v>
      </c>
      <c r="D74" s="496"/>
      <c r="E74" s="485" t="n">
        <v>0</v>
      </c>
      <c r="F74" s="410" t="n">
        <v>0</v>
      </c>
      <c r="G74" s="410" t="n">
        <v>0</v>
      </c>
      <c r="H74" s="410" t="n">
        <v>805</v>
      </c>
      <c r="I74" s="64"/>
    </row>
    <row r="75" s="381" customFormat="true" ht="15" hidden="false" customHeight="true" outlineLevel="0" collapsed="false">
      <c r="A75" s="473" t="s">
        <v>397</v>
      </c>
      <c r="B75" s="407" t="n">
        <v>12</v>
      </c>
      <c r="C75" s="15" t="s">
        <v>398</v>
      </c>
      <c r="D75" s="497"/>
      <c r="E75" s="480" t="n">
        <v>0</v>
      </c>
      <c r="F75" s="481" t="n">
        <v>7406</v>
      </c>
      <c r="G75" s="481" t="n">
        <v>9718</v>
      </c>
      <c r="H75" s="481" t="n">
        <v>10204</v>
      </c>
      <c r="I75" s="103"/>
    </row>
    <row r="76" s="314" customFormat="true" ht="15" hidden="false" customHeight="true" outlineLevel="0" collapsed="false">
      <c r="A76" s="482" t="s">
        <v>399</v>
      </c>
      <c r="B76" s="413"/>
      <c r="C76" s="22" t="s">
        <v>220</v>
      </c>
      <c r="D76" s="496"/>
      <c r="E76" s="485" t="n">
        <v>0</v>
      </c>
      <c r="F76" s="410" t="n">
        <v>7406</v>
      </c>
      <c r="G76" s="410" t="n">
        <v>9718</v>
      </c>
      <c r="H76" s="410" t="n">
        <v>10204</v>
      </c>
      <c r="I76" s="64"/>
    </row>
    <row r="77" s="314" customFormat="true" ht="13.15" hidden="false" customHeight="true" outlineLevel="0" collapsed="false">
      <c r="A77" s="473" t="s">
        <v>400</v>
      </c>
      <c r="B77" s="407" t="n">
        <v>13</v>
      </c>
      <c r="C77" s="15" t="s">
        <v>401</v>
      </c>
      <c r="D77" s="479" t="n">
        <v>0</v>
      </c>
      <c r="E77" s="485" t="n">
        <f aca="false">SUM(E78:E80)</f>
        <v>0</v>
      </c>
      <c r="F77" s="410" t="n">
        <f aca="false">SUM(F78:F80)</f>
        <v>0</v>
      </c>
      <c r="G77" s="410" t="n">
        <f aca="false">SUM(G78:G80)</f>
        <v>0</v>
      </c>
      <c r="H77" s="410" t="n">
        <f aca="false">SUM(H78:H80)</f>
        <v>0</v>
      </c>
      <c r="I77" s="64"/>
    </row>
    <row r="78" s="314" customFormat="true" ht="13.15" hidden="false" customHeight="true" outlineLevel="0" collapsed="false">
      <c r="A78" s="498" t="s">
        <v>402</v>
      </c>
      <c r="B78" s="413"/>
      <c r="C78" s="358" t="s">
        <v>209</v>
      </c>
      <c r="D78" s="484"/>
      <c r="E78" s="485"/>
      <c r="F78" s="410"/>
      <c r="G78" s="410"/>
      <c r="H78" s="410"/>
      <c r="I78" s="64"/>
    </row>
    <row r="79" s="314" customFormat="true" ht="13.15" hidden="false" customHeight="true" outlineLevel="0" collapsed="false">
      <c r="A79" s="482" t="s">
        <v>403</v>
      </c>
      <c r="B79" s="413"/>
      <c r="C79" s="358" t="s">
        <v>210</v>
      </c>
      <c r="D79" s="484"/>
      <c r="E79" s="485"/>
      <c r="F79" s="410"/>
      <c r="G79" s="410"/>
      <c r="H79" s="410"/>
      <c r="I79" s="64"/>
    </row>
    <row r="80" s="314" customFormat="true" ht="13.15" hidden="false" customHeight="true" outlineLevel="0" collapsed="false">
      <c r="A80" s="482" t="s">
        <v>404</v>
      </c>
      <c r="B80" s="413"/>
      <c r="C80" s="358" t="s">
        <v>351</v>
      </c>
      <c r="D80" s="484"/>
      <c r="E80" s="485"/>
      <c r="F80" s="410"/>
      <c r="G80" s="410"/>
      <c r="H80" s="410"/>
      <c r="I80" s="64"/>
    </row>
    <row r="81" s="381" customFormat="true" ht="13.15" hidden="false" customHeight="true" outlineLevel="0" collapsed="false">
      <c r="A81" s="473" t="s">
        <v>405</v>
      </c>
      <c r="B81" s="407" t="n">
        <v>14</v>
      </c>
      <c r="C81" s="15" t="s">
        <v>406</v>
      </c>
      <c r="D81" s="479"/>
      <c r="E81" s="485"/>
      <c r="F81" s="410"/>
      <c r="G81" s="410"/>
      <c r="H81" s="410"/>
      <c r="I81" s="103"/>
    </row>
    <row r="82" s="314" customFormat="true" ht="13.15" hidden="false" customHeight="true" outlineLevel="0" collapsed="false">
      <c r="A82" s="482" t="s">
        <v>407</v>
      </c>
      <c r="B82" s="413"/>
      <c r="C82" s="358" t="s">
        <v>347</v>
      </c>
      <c r="D82" s="484"/>
      <c r="E82" s="485"/>
      <c r="F82" s="410"/>
      <c r="G82" s="410"/>
      <c r="H82" s="410"/>
      <c r="I82" s="64"/>
    </row>
    <row r="83" s="314" customFormat="true" ht="13.15" hidden="false" customHeight="true" outlineLevel="0" collapsed="false">
      <c r="A83" s="482" t="s">
        <v>408</v>
      </c>
      <c r="B83" s="413"/>
      <c r="C83" s="358" t="s">
        <v>387</v>
      </c>
      <c r="D83" s="484"/>
      <c r="E83" s="485"/>
      <c r="F83" s="410"/>
      <c r="G83" s="410"/>
      <c r="H83" s="410"/>
      <c r="I83" s="64"/>
      <c r="J83" s="64"/>
      <c r="K83" s="64"/>
      <c r="L83" s="64"/>
      <c r="M83" s="64"/>
      <c r="N83" s="64"/>
    </row>
    <row r="84" s="499" customFormat="true" ht="13.15" hidden="false" customHeight="true" outlineLevel="0" collapsed="false">
      <c r="A84" s="473" t="s">
        <v>409</v>
      </c>
      <c r="B84" s="407" t="n">
        <v>15</v>
      </c>
      <c r="C84" s="15" t="s">
        <v>410</v>
      </c>
      <c r="D84" s="15" t="n">
        <f aca="false">SUM(D85:D87)</f>
        <v>0</v>
      </c>
      <c r="E84" s="485" t="n">
        <f aca="false">SUM(E85:E87)</f>
        <v>0</v>
      </c>
      <c r="F84" s="410" t="n">
        <f aca="false">SUM(F85:F87)</f>
        <v>0</v>
      </c>
      <c r="G84" s="410" t="n">
        <f aca="false">SUM(G85:G87)</f>
        <v>0</v>
      </c>
      <c r="H84" s="410" t="n">
        <f aca="false">SUM(H85:H87)</f>
        <v>0</v>
      </c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</row>
    <row r="85" s="500" customFormat="true" ht="14.1" hidden="false" customHeight="true" outlineLevel="0" collapsed="false">
      <c r="A85" s="482" t="s">
        <v>411</v>
      </c>
      <c r="B85" s="413"/>
      <c r="C85" s="358" t="s">
        <v>209</v>
      </c>
      <c r="D85" s="484"/>
      <c r="E85" s="485"/>
      <c r="F85" s="410"/>
      <c r="G85" s="410"/>
      <c r="H85" s="410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</row>
    <row r="86" s="500" customFormat="true" ht="14.1" hidden="false" customHeight="true" outlineLevel="0" collapsed="false">
      <c r="A86" s="482" t="s">
        <v>412</v>
      </c>
      <c r="B86" s="413"/>
      <c r="C86" s="358" t="s">
        <v>210</v>
      </c>
      <c r="D86" s="484"/>
      <c r="E86" s="485"/>
      <c r="F86" s="410"/>
      <c r="G86" s="410"/>
      <c r="H86" s="410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</row>
    <row r="87" s="500" customFormat="true" ht="16.35" hidden="false" customHeight="true" outlineLevel="0" collapsed="false">
      <c r="A87" s="482" t="s">
        <v>413</v>
      </c>
      <c r="B87" s="413"/>
      <c r="C87" s="358" t="s">
        <v>351</v>
      </c>
      <c r="D87" s="484"/>
      <c r="E87" s="485"/>
      <c r="F87" s="410"/>
      <c r="G87" s="410"/>
      <c r="H87" s="410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</row>
    <row r="88" s="500" customFormat="true" ht="16.35" hidden="false" customHeight="true" outlineLevel="0" collapsed="false">
      <c r="A88" s="473" t="s">
        <v>414</v>
      </c>
      <c r="B88" s="407" t="n">
        <v>16</v>
      </c>
      <c r="C88" s="501" t="s">
        <v>415</v>
      </c>
      <c r="D88" s="484"/>
      <c r="E88" s="480" t="n">
        <v>248771</v>
      </c>
      <c r="F88" s="481" t="n">
        <v>252365</v>
      </c>
      <c r="G88" s="481" t="n">
        <v>274349</v>
      </c>
      <c r="H88" s="481" t="n">
        <v>276745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</row>
    <row r="89" s="500" customFormat="true" ht="16.35" hidden="false" customHeight="true" outlineLevel="0" collapsed="false">
      <c r="A89" s="482" t="s">
        <v>416</v>
      </c>
      <c r="B89" s="413"/>
      <c r="C89" s="22" t="s">
        <v>417</v>
      </c>
      <c r="D89" s="496"/>
      <c r="E89" s="485" t="n">
        <v>248771</v>
      </c>
      <c r="F89" s="410" t="n">
        <v>252365</v>
      </c>
      <c r="G89" s="410" t="n">
        <v>274349</v>
      </c>
      <c r="H89" s="410" t="n">
        <v>276745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</row>
    <row r="90" s="314" customFormat="true" ht="13.15" hidden="false" customHeight="true" outlineLevel="0" collapsed="false">
      <c r="A90" s="502" t="s">
        <v>418</v>
      </c>
      <c r="B90" s="503"/>
      <c r="C90" s="504" t="s">
        <v>316</v>
      </c>
      <c r="D90" s="17" t="n">
        <v>0</v>
      </c>
      <c r="E90" s="505" t="n">
        <f aca="false">SUM(E91:E102)</f>
        <v>557239</v>
      </c>
      <c r="F90" s="506" t="n">
        <f aca="false">SUM(F91:F103)</f>
        <v>663709</v>
      </c>
      <c r="G90" s="506" t="n">
        <f aca="false">SUM(G91:G104)</f>
        <v>669339</v>
      </c>
      <c r="H90" s="506" t="n">
        <f aca="false">SUM(H91:H104)</f>
        <v>65771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</row>
    <row r="91" s="314" customFormat="true" ht="13.15" hidden="false" customHeight="true" outlineLevel="0" collapsed="false">
      <c r="A91" s="507" t="s">
        <v>419</v>
      </c>
      <c r="B91" s="508"/>
      <c r="C91" s="509" t="s">
        <v>209</v>
      </c>
      <c r="D91" s="510"/>
      <c r="E91" s="511" t="n">
        <f aca="false">E20+E29+E34+E38+E78+E64+E85</f>
        <v>38905</v>
      </c>
      <c r="F91" s="512" t="n">
        <f aca="false">F20+F29+F34+F38+F78+F64+F85</f>
        <v>39062</v>
      </c>
      <c r="G91" s="512" t="n">
        <f aca="false">G20+G29+G34+G38+G78+G64+G85</f>
        <v>40317</v>
      </c>
      <c r="H91" s="512" t="n">
        <f aca="false">H20+H29+H34+H38+H78+H64+H85</f>
        <v>40317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</row>
    <row r="92" s="314" customFormat="true" ht="13.15" hidden="false" customHeight="true" outlineLevel="0" collapsed="false">
      <c r="A92" s="513" t="s">
        <v>420</v>
      </c>
      <c r="B92" s="514"/>
      <c r="C92" s="515" t="s">
        <v>210</v>
      </c>
      <c r="D92" s="510"/>
      <c r="E92" s="511" t="n">
        <f aca="false">E21+E30+E35+E39+E79+E65+E86</f>
        <v>9959</v>
      </c>
      <c r="F92" s="512" t="n">
        <f aca="false">F21+F30+F35+F39+F79+F65+F86</f>
        <v>9959</v>
      </c>
      <c r="G92" s="512" t="n">
        <f aca="false">G21+G30+G35+G39+G79+G65+G86</f>
        <v>10283</v>
      </c>
      <c r="H92" s="512" t="n">
        <f aca="false">H21+H30+H35+H39+H79+H65+H86</f>
        <v>10283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</row>
    <row r="93" s="314" customFormat="true" ht="13.15" hidden="false" customHeight="true" outlineLevel="0" collapsed="false">
      <c r="A93" s="513" t="s">
        <v>420</v>
      </c>
      <c r="B93" s="514"/>
      <c r="C93" s="515" t="s">
        <v>351</v>
      </c>
      <c r="D93" s="516"/>
      <c r="E93" s="517" t="n">
        <f aca="false">+E15+E17+E22+E25+E27+E31+E36+E66+E80+E87</f>
        <v>43513</v>
      </c>
      <c r="F93" s="518" t="n">
        <v>42615</v>
      </c>
      <c r="G93" s="518" t="n">
        <v>63808</v>
      </c>
      <c r="H93" s="518" t="n">
        <v>71129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</row>
    <row r="94" s="314" customFormat="true" ht="13.15" hidden="false" customHeight="true" outlineLevel="0" collapsed="false">
      <c r="A94" s="519" t="s">
        <v>421</v>
      </c>
      <c r="B94" s="520"/>
      <c r="C94" s="521" t="s">
        <v>355</v>
      </c>
      <c r="D94" s="522"/>
      <c r="E94" s="523" t="n">
        <f aca="false">E32+E40+E42+E43+E44+E45</f>
        <v>32764</v>
      </c>
      <c r="F94" s="524" t="n">
        <f aca="false">F32+F40+F42+F43+F44+F45</f>
        <v>33612</v>
      </c>
      <c r="G94" s="524" t="n">
        <f aca="false">G32+G40+G42+G43+G44+G45</f>
        <v>35577</v>
      </c>
      <c r="H94" s="524" t="n">
        <f aca="false">H32+H40+H42+H43+H44+H45</f>
        <v>35672</v>
      </c>
      <c r="I94" s="64"/>
      <c r="J94" s="64"/>
      <c r="K94" s="64"/>
      <c r="L94" s="64"/>
      <c r="M94" s="64"/>
      <c r="N94" s="64"/>
    </row>
    <row r="95" s="314" customFormat="true" ht="13.15" hidden="false" customHeight="true" outlineLevel="0" collapsed="false">
      <c r="A95" s="503" t="s">
        <v>422</v>
      </c>
      <c r="B95" s="503"/>
      <c r="C95" s="525" t="s">
        <v>423</v>
      </c>
      <c r="D95" s="525"/>
      <c r="E95" s="526" t="n">
        <f aca="false">E46</f>
        <v>3210</v>
      </c>
      <c r="F95" s="526" t="n">
        <f aca="false">F46</f>
        <v>3210</v>
      </c>
      <c r="G95" s="526" t="n">
        <f aca="false">G46</f>
        <v>3210</v>
      </c>
      <c r="H95" s="526" t="n">
        <f aca="false">H46</f>
        <v>3274</v>
      </c>
      <c r="I95" s="64"/>
      <c r="J95" s="64"/>
      <c r="K95" s="64"/>
      <c r="L95" s="64"/>
      <c r="M95" s="64"/>
      <c r="N95" s="64"/>
    </row>
    <row r="96" s="314" customFormat="true" ht="13.15" hidden="false" customHeight="true" outlineLevel="0" collapsed="false">
      <c r="A96" s="507" t="s">
        <v>424</v>
      </c>
      <c r="B96" s="527"/>
      <c r="C96" s="528" t="s">
        <v>425</v>
      </c>
      <c r="D96" s="529"/>
      <c r="E96" s="463" t="n">
        <v>0</v>
      </c>
      <c r="F96" s="530" t="n">
        <v>0</v>
      </c>
      <c r="G96" s="530" t="n">
        <v>0</v>
      </c>
      <c r="H96" s="530" t="n">
        <v>805</v>
      </c>
      <c r="I96" s="64"/>
      <c r="J96" s="64"/>
      <c r="K96" s="64"/>
      <c r="L96" s="64"/>
      <c r="M96" s="64"/>
      <c r="N96" s="64"/>
    </row>
    <row r="97" s="314" customFormat="true" ht="13.15" hidden="false" customHeight="true" outlineLevel="0" collapsed="false">
      <c r="A97" s="513" t="s">
        <v>426</v>
      </c>
      <c r="B97" s="531"/>
      <c r="C97" s="532" t="s">
        <v>427</v>
      </c>
      <c r="D97" s="525"/>
      <c r="E97" s="533" t="n">
        <f aca="false">E23+E68</f>
        <v>125442</v>
      </c>
      <c r="F97" s="534" t="n">
        <v>143701</v>
      </c>
      <c r="G97" s="534" t="n">
        <v>117695</v>
      </c>
      <c r="H97" s="534" t="n">
        <v>95187</v>
      </c>
      <c r="I97" s="64"/>
      <c r="J97" s="64"/>
      <c r="K97" s="64"/>
      <c r="L97" s="64"/>
      <c r="M97" s="64"/>
      <c r="N97" s="64"/>
    </row>
    <row r="98" s="314" customFormat="true" ht="13.15" hidden="false" customHeight="true" outlineLevel="0" collapsed="false">
      <c r="A98" s="513" t="s">
        <v>428</v>
      </c>
      <c r="B98" s="535"/>
      <c r="C98" s="525" t="s">
        <v>429</v>
      </c>
      <c r="D98" s="525"/>
      <c r="E98" s="533" t="n">
        <f aca="false">E89</f>
        <v>248771</v>
      </c>
      <c r="F98" s="534" t="n">
        <f aca="false">F89</f>
        <v>252365</v>
      </c>
      <c r="G98" s="534" t="n">
        <f aca="false">G89</f>
        <v>274349</v>
      </c>
      <c r="H98" s="534" t="n">
        <f aca="false">H89</f>
        <v>276745</v>
      </c>
      <c r="I98" s="64"/>
      <c r="J98" s="64"/>
      <c r="K98" s="64"/>
      <c r="L98" s="64"/>
      <c r="M98" s="64"/>
      <c r="N98" s="64"/>
    </row>
    <row r="99" s="314" customFormat="true" ht="13.15" hidden="false" customHeight="true" outlineLevel="0" collapsed="false">
      <c r="A99" s="513" t="s">
        <v>430</v>
      </c>
      <c r="B99" s="535"/>
      <c r="C99" s="525" t="s">
        <v>220</v>
      </c>
      <c r="D99" s="525"/>
      <c r="E99" s="533" t="n">
        <v>6052</v>
      </c>
      <c r="F99" s="534" t="n">
        <v>7406</v>
      </c>
      <c r="G99" s="534" t="n">
        <v>9718</v>
      </c>
      <c r="H99" s="534" t="n">
        <v>10204</v>
      </c>
      <c r="I99" s="64"/>
    </row>
    <row r="100" s="314" customFormat="true" ht="13.15" hidden="false" customHeight="true" outlineLevel="0" collapsed="false">
      <c r="A100" s="513" t="s">
        <v>431</v>
      </c>
      <c r="B100" s="535"/>
      <c r="C100" s="525" t="s">
        <v>252</v>
      </c>
      <c r="D100" s="525"/>
      <c r="E100" s="533" t="n">
        <v>12041</v>
      </c>
      <c r="F100" s="534" t="n">
        <v>80000</v>
      </c>
      <c r="G100" s="534" t="n">
        <v>80000</v>
      </c>
      <c r="H100" s="534" t="n">
        <v>80000</v>
      </c>
      <c r="I100" s="64"/>
    </row>
    <row r="101" s="314" customFormat="true" ht="13.15" hidden="false" customHeight="true" outlineLevel="0" collapsed="false">
      <c r="A101" s="513" t="s">
        <v>432</v>
      </c>
      <c r="B101" s="535"/>
      <c r="C101" s="525" t="s">
        <v>201</v>
      </c>
      <c r="D101" s="525"/>
      <c r="E101" s="533"/>
      <c r="F101" s="534"/>
      <c r="G101" s="536"/>
      <c r="H101" s="536"/>
      <c r="I101" s="64"/>
    </row>
    <row r="102" s="314" customFormat="true" ht="14.25" hidden="false" customHeight="true" outlineLevel="0" collapsed="false">
      <c r="A102" s="513" t="s">
        <v>433</v>
      </c>
      <c r="B102" s="537"/>
      <c r="C102" s="521" t="s">
        <v>150</v>
      </c>
      <c r="D102" s="521"/>
      <c r="E102" s="538" t="n">
        <f aca="false">E67</f>
        <v>36582</v>
      </c>
      <c r="F102" s="539" t="n">
        <f aca="false">F67</f>
        <v>51720</v>
      </c>
      <c r="G102" s="539" t="n">
        <f aca="false">G67</f>
        <v>33726</v>
      </c>
      <c r="H102" s="539" t="n">
        <f aca="false">H67</f>
        <v>33438</v>
      </c>
      <c r="I102" s="64"/>
    </row>
    <row r="103" s="314" customFormat="true" ht="14.25" hidden="false" customHeight="true" outlineLevel="0" collapsed="false">
      <c r="A103" s="540" t="s">
        <v>434</v>
      </c>
      <c r="B103" s="503"/>
      <c r="C103" s="525" t="s">
        <v>394</v>
      </c>
      <c r="D103" s="525"/>
      <c r="E103" s="541"/>
      <c r="F103" s="534" t="n">
        <v>59</v>
      </c>
      <c r="G103" s="534" t="n">
        <v>256</v>
      </c>
      <c r="H103" s="534" t="n">
        <v>256</v>
      </c>
      <c r="I103" s="64"/>
    </row>
    <row r="104" s="314" customFormat="true" ht="14.25" hidden="false" customHeight="true" outlineLevel="0" collapsed="false">
      <c r="A104" s="542" t="s">
        <v>435</v>
      </c>
      <c r="B104" s="543"/>
      <c r="C104" s="521" t="s">
        <v>436</v>
      </c>
      <c r="D104" s="521"/>
      <c r="E104" s="538" t="n">
        <v>0</v>
      </c>
      <c r="F104" s="539" t="n">
        <v>0</v>
      </c>
      <c r="G104" s="539" t="n">
        <v>400</v>
      </c>
      <c r="H104" s="539" t="n">
        <v>400</v>
      </c>
      <c r="I104" s="64"/>
    </row>
    <row r="105" s="237" customFormat="true" ht="18.6" hidden="false" customHeight="true" outlineLevel="0" collapsed="false">
      <c r="A105" s="544" t="s">
        <v>437</v>
      </c>
      <c r="B105" s="545" t="s">
        <v>177</v>
      </c>
      <c r="C105" s="546" t="s">
        <v>438</v>
      </c>
      <c r="D105" s="546"/>
      <c r="E105" s="546"/>
      <c r="F105" s="547"/>
      <c r="G105" s="547"/>
      <c r="H105" s="547"/>
    </row>
    <row r="106" s="314" customFormat="true" ht="13.15" hidden="false" customHeight="true" outlineLevel="0" collapsed="false">
      <c r="A106" s="473" t="s">
        <v>439</v>
      </c>
      <c r="B106" s="548" t="s">
        <v>38</v>
      </c>
      <c r="C106" s="549" t="s">
        <v>381</v>
      </c>
      <c r="D106" s="550" t="n">
        <v>15</v>
      </c>
      <c r="E106" s="551" t="n">
        <f aca="false">SUM(E107:E111)</f>
        <v>77406</v>
      </c>
      <c r="F106" s="552" t="n">
        <f aca="false">SUM(F107:F111)</f>
        <v>74378</v>
      </c>
      <c r="G106" s="552" t="n">
        <f aca="false">SUM(G107:G111)</f>
        <v>74378</v>
      </c>
      <c r="H106" s="552" t="n">
        <f aca="false">SUM(H107:H111)</f>
        <v>72897</v>
      </c>
      <c r="I106" s="64"/>
    </row>
    <row r="107" s="314" customFormat="true" ht="13.15" hidden="false" customHeight="true" outlineLevel="0" collapsed="false">
      <c r="A107" s="482" t="s">
        <v>440</v>
      </c>
      <c r="B107" s="553"/>
      <c r="C107" s="554" t="s">
        <v>209</v>
      </c>
      <c r="D107" s="555"/>
      <c r="E107" s="485" t="n">
        <v>50191</v>
      </c>
      <c r="F107" s="410" t="n">
        <v>47808</v>
      </c>
      <c r="G107" s="410" t="n">
        <v>47808</v>
      </c>
      <c r="H107" s="410" t="n">
        <v>47808</v>
      </c>
      <c r="I107" s="64"/>
    </row>
    <row r="108" s="314" customFormat="true" ht="13.15" hidden="false" customHeight="true" outlineLevel="0" collapsed="false">
      <c r="A108" s="482" t="s">
        <v>441</v>
      </c>
      <c r="B108" s="556"/>
      <c r="C108" s="557" t="s">
        <v>210</v>
      </c>
      <c r="D108" s="495"/>
      <c r="E108" s="485" t="n">
        <v>13715</v>
      </c>
      <c r="F108" s="410" t="n">
        <v>13070</v>
      </c>
      <c r="G108" s="410" t="n">
        <v>13070</v>
      </c>
      <c r="H108" s="410" t="n">
        <v>13070</v>
      </c>
      <c r="I108" s="64"/>
    </row>
    <row r="109" s="314" customFormat="true" ht="13.15" hidden="false" customHeight="true" outlineLevel="0" collapsed="false">
      <c r="A109" s="482" t="s">
        <v>442</v>
      </c>
      <c r="B109" s="91"/>
      <c r="C109" s="105" t="s">
        <v>351</v>
      </c>
      <c r="D109" s="558"/>
      <c r="E109" s="485" t="n">
        <v>13000</v>
      </c>
      <c r="F109" s="410" t="n">
        <v>13000</v>
      </c>
      <c r="G109" s="410" t="n">
        <v>13000</v>
      </c>
      <c r="H109" s="410" t="n">
        <v>12019</v>
      </c>
      <c r="I109" s="64"/>
    </row>
    <row r="110" s="314" customFormat="true" ht="13.15" hidden="false" customHeight="true" outlineLevel="0" collapsed="false">
      <c r="A110" s="559" t="s">
        <v>443</v>
      </c>
      <c r="B110" s="143"/>
      <c r="C110" s="557" t="s">
        <v>387</v>
      </c>
      <c r="D110" s="558"/>
      <c r="E110" s="485" t="n">
        <v>500</v>
      </c>
      <c r="F110" s="410" t="n">
        <v>500</v>
      </c>
      <c r="G110" s="410" t="n">
        <v>500</v>
      </c>
      <c r="H110" s="410" t="n">
        <v>0</v>
      </c>
      <c r="I110" s="64"/>
    </row>
    <row r="111" s="314" customFormat="true" ht="13.15" hidden="false" customHeight="true" outlineLevel="0" collapsed="false">
      <c r="A111" s="91" t="s">
        <v>444</v>
      </c>
      <c r="B111" s="91"/>
      <c r="C111" s="105" t="s">
        <v>150</v>
      </c>
      <c r="D111" s="558"/>
      <c r="E111" s="485" t="n">
        <v>0</v>
      </c>
      <c r="F111" s="410" t="n">
        <v>0</v>
      </c>
      <c r="G111" s="410" t="n">
        <v>0</v>
      </c>
      <c r="H111" s="410" t="n">
        <v>0</v>
      </c>
      <c r="I111" s="64"/>
    </row>
    <row r="112" s="381" customFormat="true" ht="13.15" hidden="false" customHeight="true" outlineLevel="0" collapsed="false">
      <c r="A112" s="98" t="s">
        <v>445</v>
      </c>
      <c r="B112" s="98" t="s">
        <v>40</v>
      </c>
      <c r="C112" s="12" t="s">
        <v>446</v>
      </c>
      <c r="D112" s="560"/>
      <c r="E112" s="480" t="n">
        <v>0</v>
      </c>
      <c r="F112" s="481" t="n">
        <v>3054</v>
      </c>
      <c r="G112" s="481" t="n">
        <v>3054</v>
      </c>
      <c r="H112" s="481" t="n">
        <v>3054</v>
      </c>
      <c r="I112" s="103"/>
    </row>
    <row r="113" s="314" customFormat="true" ht="13.15" hidden="false" customHeight="true" outlineLevel="0" collapsed="false">
      <c r="A113" s="91" t="s">
        <v>447</v>
      </c>
      <c r="B113" s="91"/>
      <c r="C113" s="554" t="s">
        <v>209</v>
      </c>
      <c r="D113" s="558"/>
      <c r="E113" s="485" t="n">
        <v>0</v>
      </c>
      <c r="F113" s="410" t="n">
        <v>2409</v>
      </c>
      <c r="G113" s="410" t="n">
        <v>2409</v>
      </c>
      <c r="H113" s="410" t="n">
        <v>2409</v>
      </c>
      <c r="I113" s="64"/>
    </row>
    <row r="114" s="314" customFormat="true" ht="13.15" hidden="false" customHeight="true" outlineLevel="0" collapsed="false">
      <c r="A114" s="91" t="s">
        <v>448</v>
      </c>
      <c r="B114" s="91"/>
      <c r="C114" s="557" t="s">
        <v>210</v>
      </c>
      <c r="D114" s="558"/>
      <c r="E114" s="485" t="n">
        <v>0</v>
      </c>
      <c r="F114" s="410" t="n">
        <v>645</v>
      </c>
      <c r="G114" s="410" t="n">
        <v>645</v>
      </c>
      <c r="H114" s="410" t="n">
        <v>645</v>
      </c>
      <c r="I114" s="64"/>
    </row>
    <row r="115" s="314" customFormat="true" ht="13.15" hidden="false" customHeight="true" outlineLevel="0" collapsed="false">
      <c r="A115" s="143" t="s">
        <v>449</v>
      </c>
      <c r="B115" s="143"/>
      <c r="C115" s="557" t="s">
        <v>351</v>
      </c>
      <c r="D115" s="558"/>
      <c r="E115" s="485" t="n">
        <v>0</v>
      </c>
      <c r="F115" s="410" t="n">
        <v>0</v>
      </c>
      <c r="G115" s="410" t="n">
        <v>0</v>
      </c>
      <c r="H115" s="410" t="n">
        <v>0</v>
      </c>
      <c r="I115" s="64"/>
    </row>
    <row r="116" s="381" customFormat="true" ht="13.15" hidden="false" customHeight="true" outlineLevel="0" collapsed="false">
      <c r="A116" s="98" t="s">
        <v>450</v>
      </c>
      <c r="B116" s="98" t="s">
        <v>47</v>
      </c>
      <c r="C116" s="12" t="s">
        <v>451</v>
      </c>
      <c r="D116" s="497"/>
      <c r="E116" s="561"/>
      <c r="F116" s="481"/>
      <c r="G116" s="481"/>
      <c r="H116" s="481" t="n">
        <f aca="false">SUM(H117:H119)</f>
        <v>951</v>
      </c>
      <c r="I116" s="103"/>
    </row>
    <row r="117" s="314" customFormat="true" ht="13.15" hidden="false" customHeight="true" outlineLevel="0" collapsed="false">
      <c r="A117" s="91" t="s">
        <v>452</v>
      </c>
      <c r="B117" s="91"/>
      <c r="C117" s="105" t="s">
        <v>209</v>
      </c>
      <c r="D117" s="496"/>
      <c r="E117" s="562"/>
      <c r="F117" s="410"/>
      <c r="G117" s="410"/>
      <c r="H117" s="410" t="n">
        <v>640</v>
      </c>
      <c r="I117" s="64"/>
    </row>
    <row r="118" s="314" customFormat="true" ht="13.15" hidden="false" customHeight="true" outlineLevel="0" collapsed="false">
      <c r="A118" s="91" t="s">
        <v>453</v>
      </c>
      <c r="B118" s="91"/>
      <c r="C118" s="105" t="s">
        <v>210</v>
      </c>
      <c r="D118" s="496"/>
      <c r="E118" s="562"/>
      <c r="F118" s="410"/>
      <c r="G118" s="410"/>
      <c r="H118" s="410" t="n">
        <v>175</v>
      </c>
      <c r="I118" s="64"/>
    </row>
    <row r="119" s="314" customFormat="true" ht="13.15" hidden="false" customHeight="true" outlineLevel="0" collapsed="false">
      <c r="A119" s="91" t="s">
        <v>454</v>
      </c>
      <c r="B119" s="91"/>
      <c r="C119" s="105" t="s">
        <v>351</v>
      </c>
      <c r="D119" s="496"/>
      <c r="E119" s="562"/>
      <c r="F119" s="410"/>
      <c r="G119" s="410"/>
      <c r="H119" s="410" t="n">
        <v>136</v>
      </c>
      <c r="I119" s="64"/>
    </row>
    <row r="120" s="314" customFormat="true" ht="13.15" hidden="false" customHeight="true" outlineLevel="0" collapsed="false">
      <c r="A120" s="563" t="s">
        <v>455</v>
      </c>
      <c r="B120" s="564"/>
      <c r="C120" s="565" t="s">
        <v>321</v>
      </c>
      <c r="D120" s="566" t="n">
        <v>15</v>
      </c>
      <c r="E120" s="505" t="n">
        <f aca="false">SUM(E121:E125)</f>
        <v>77406</v>
      </c>
      <c r="F120" s="506" t="n">
        <f aca="false">SUM(F121:F125)</f>
        <v>77432</v>
      </c>
      <c r="G120" s="506" t="n">
        <f aca="false">SUM(G121:G125)</f>
        <v>77432</v>
      </c>
      <c r="H120" s="506" t="n">
        <f aca="false">SUM(H121:H125)</f>
        <v>76902</v>
      </c>
      <c r="I120" s="64"/>
    </row>
    <row r="121" s="314" customFormat="true" ht="13.15" hidden="false" customHeight="true" outlineLevel="0" collapsed="false">
      <c r="A121" s="567" t="s">
        <v>456</v>
      </c>
      <c r="B121" s="568"/>
      <c r="C121" s="569" t="s">
        <v>209</v>
      </c>
      <c r="D121" s="525"/>
      <c r="E121" s="533" t="n">
        <f aca="false">E107</f>
        <v>50191</v>
      </c>
      <c r="F121" s="534" t="n">
        <v>50217</v>
      </c>
      <c r="G121" s="534" t="n">
        <v>50217</v>
      </c>
      <c r="H121" s="534" t="n">
        <v>50857</v>
      </c>
      <c r="I121" s="64"/>
    </row>
    <row r="122" s="314" customFormat="true" ht="13.15" hidden="false" customHeight="true" outlineLevel="0" collapsed="false">
      <c r="A122" s="570" t="s">
        <v>457</v>
      </c>
      <c r="B122" s="571"/>
      <c r="C122" s="521" t="s">
        <v>210</v>
      </c>
      <c r="D122" s="525"/>
      <c r="E122" s="533" t="n">
        <f aca="false">E108</f>
        <v>13715</v>
      </c>
      <c r="F122" s="534" t="n">
        <v>13715</v>
      </c>
      <c r="G122" s="534" t="n">
        <v>13715</v>
      </c>
      <c r="H122" s="534" t="n">
        <v>13890</v>
      </c>
      <c r="I122" s="64"/>
    </row>
    <row r="123" s="314" customFormat="true" ht="13.15" hidden="false" customHeight="true" outlineLevel="0" collapsed="false">
      <c r="A123" s="572" t="s">
        <v>458</v>
      </c>
      <c r="B123" s="503"/>
      <c r="C123" s="525" t="s">
        <v>351</v>
      </c>
      <c r="D123" s="525"/>
      <c r="E123" s="533" t="n">
        <f aca="false">SUM(E109)</f>
        <v>13000</v>
      </c>
      <c r="F123" s="534" t="n">
        <v>13000</v>
      </c>
      <c r="G123" s="534" t="n">
        <v>13000</v>
      </c>
      <c r="H123" s="534" t="n">
        <v>12155</v>
      </c>
      <c r="I123" s="64"/>
    </row>
    <row r="124" s="314" customFormat="true" ht="13.15" hidden="false" customHeight="true" outlineLevel="0" collapsed="false">
      <c r="A124" s="572" t="s">
        <v>459</v>
      </c>
      <c r="B124" s="503"/>
      <c r="C124" s="525" t="s">
        <v>387</v>
      </c>
      <c r="D124" s="525"/>
      <c r="E124" s="533" t="n">
        <f aca="false">E110</f>
        <v>500</v>
      </c>
      <c r="F124" s="534" t="n">
        <v>500</v>
      </c>
      <c r="G124" s="534" t="n">
        <v>500</v>
      </c>
      <c r="H124" s="534" t="n">
        <v>0</v>
      </c>
      <c r="I124" s="64"/>
    </row>
    <row r="125" s="314" customFormat="true" ht="13.15" hidden="false" customHeight="true" outlineLevel="0" collapsed="false">
      <c r="A125" s="572" t="s">
        <v>460</v>
      </c>
      <c r="B125" s="503"/>
      <c r="C125" s="525" t="s">
        <v>150</v>
      </c>
      <c r="D125" s="525"/>
      <c r="E125" s="533"/>
      <c r="F125" s="534"/>
      <c r="G125" s="534"/>
      <c r="H125" s="534"/>
      <c r="I125" s="64"/>
    </row>
    <row r="126" s="237" customFormat="true" ht="18" hidden="false" customHeight="true" outlineLevel="0" collapsed="false">
      <c r="A126" s="473" t="s">
        <v>461</v>
      </c>
      <c r="B126" s="573" t="s">
        <v>181</v>
      </c>
      <c r="C126" s="574" t="s">
        <v>462</v>
      </c>
      <c r="D126" s="575"/>
      <c r="E126" s="576"/>
      <c r="F126" s="405"/>
      <c r="G126" s="405"/>
      <c r="H126" s="405"/>
    </row>
    <row r="127" s="314" customFormat="true" ht="13.15" hidden="false" customHeight="true" outlineLevel="0" collapsed="false">
      <c r="A127" s="473" t="s">
        <v>463</v>
      </c>
      <c r="B127" s="577" t="s">
        <v>38</v>
      </c>
      <c r="C127" s="15" t="s">
        <v>464</v>
      </c>
      <c r="D127" s="578" t="n">
        <v>1</v>
      </c>
      <c r="E127" s="480" t="n">
        <f aca="false">SUM(E128:E129)+E130</f>
        <v>14541</v>
      </c>
      <c r="F127" s="481" t="n">
        <f aca="false">SUM(F128:F129)+F130</f>
        <v>14541</v>
      </c>
      <c r="G127" s="481" t="n">
        <f aca="false">SUM(G128:G129)+G130</f>
        <v>14541</v>
      </c>
      <c r="H127" s="481" t="n">
        <f aca="false">SUM(H128:H129)+H130</f>
        <v>14541</v>
      </c>
      <c r="I127" s="64"/>
    </row>
    <row r="128" s="314" customFormat="true" ht="13.15" hidden="false" customHeight="true" outlineLevel="0" collapsed="false">
      <c r="A128" s="482" t="s">
        <v>465</v>
      </c>
      <c r="B128" s="490"/>
      <c r="C128" s="358" t="s">
        <v>209</v>
      </c>
      <c r="D128" s="484"/>
      <c r="E128" s="485" t="n">
        <v>1505</v>
      </c>
      <c r="F128" s="410" t="n">
        <v>1505</v>
      </c>
      <c r="G128" s="410" t="n">
        <v>1505</v>
      </c>
      <c r="H128" s="410" t="n">
        <v>1505</v>
      </c>
      <c r="I128" s="64"/>
    </row>
    <row r="129" s="314" customFormat="true" ht="13.15" hidden="false" customHeight="true" outlineLevel="0" collapsed="false">
      <c r="A129" s="482" t="s">
        <v>466</v>
      </c>
      <c r="B129" s="490"/>
      <c r="C129" s="358" t="s">
        <v>210</v>
      </c>
      <c r="D129" s="484"/>
      <c r="E129" s="485" t="n">
        <v>416</v>
      </c>
      <c r="F129" s="410" t="n">
        <v>416</v>
      </c>
      <c r="G129" s="410" t="n">
        <v>416</v>
      </c>
      <c r="H129" s="410" t="n">
        <v>416</v>
      </c>
      <c r="I129" s="64"/>
    </row>
    <row r="130" s="314" customFormat="true" ht="13.15" hidden="false" customHeight="true" outlineLevel="0" collapsed="false">
      <c r="A130" s="482" t="s">
        <v>467</v>
      </c>
      <c r="B130" s="490"/>
      <c r="C130" s="358" t="s">
        <v>351</v>
      </c>
      <c r="D130" s="484"/>
      <c r="E130" s="485" t="n">
        <v>12620</v>
      </c>
      <c r="F130" s="410" t="n">
        <v>12620</v>
      </c>
      <c r="G130" s="410" t="n">
        <v>12620</v>
      </c>
      <c r="H130" s="410" t="n">
        <v>12620</v>
      </c>
      <c r="I130" s="64"/>
    </row>
    <row r="131" s="314" customFormat="true" ht="13.15" hidden="false" customHeight="true" outlineLevel="0" collapsed="false">
      <c r="A131" s="482" t="s">
        <v>468</v>
      </c>
      <c r="B131" s="493" t="s">
        <v>40</v>
      </c>
      <c r="C131" s="15" t="s">
        <v>469</v>
      </c>
      <c r="D131" s="484"/>
      <c r="E131" s="480" t="n">
        <f aca="false">SUM(E132:E134)</f>
        <v>1845</v>
      </c>
      <c r="F131" s="481" t="n">
        <f aca="false">SUM(F132:F134)</f>
        <v>1845</v>
      </c>
      <c r="G131" s="481" t="n">
        <f aca="false">SUM(G132:G134)</f>
        <v>1845</v>
      </c>
      <c r="H131" s="481" t="n">
        <f aca="false">SUM(H132:H134)</f>
        <v>1845</v>
      </c>
      <c r="I131" s="64"/>
    </row>
    <row r="132" s="314" customFormat="true" ht="13.15" hidden="false" customHeight="true" outlineLevel="0" collapsed="false">
      <c r="A132" s="482" t="s">
        <v>470</v>
      </c>
      <c r="B132" s="490"/>
      <c r="C132" s="358" t="s">
        <v>209</v>
      </c>
      <c r="D132" s="484"/>
      <c r="E132" s="485" t="n">
        <v>192</v>
      </c>
      <c r="F132" s="410" t="n">
        <v>192</v>
      </c>
      <c r="G132" s="410" t="n">
        <v>192</v>
      </c>
      <c r="H132" s="410" t="n">
        <v>192</v>
      </c>
      <c r="I132" s="64"/>
    </row>
    <row r="133" s="314" customFormat="true" ht="13.15" hidden="false" customHeight="true" outlineLevel="0" collapsed="false">
      <c r="A133" s="482" t="s">
        <v>471</v>
      </c>
      <c r="B133" s="490"/>
      <c r="C133" s="358" t="s">
        <v>210</v>
      </c>
      <c r="D133" s="484"/>
      <c r="E133" s="485" t="n">
        <v>53</v>
      </c>
      <c r="F133" s="410" t="n">
        <v>53</v>
      </c>
      <c r="G133" s="410" t="n">
        <v>53</v>
      </c>
      <c r="H133" s="410" t="n">
        <v>53</v>
      </c>
      <c r="I133" s="64"/>
    </row>
    <row r="134" s="314" customFormat="true" ht="13.15" hidden="false" customHeight="true" outlineLevel="0" collapsed="false">
      <c r="A134" s="482" t="s">
        <v>472</v>
      </c>
      <c r="B134" s="490"/>
      <c r="C134" s="557" t="s">
        <v>351</v>
      </c>
      <c r="D134" s="579"/>
      <c r="E134" s="580" t="n">
        <v>1600</v>
      </c>
      <c r="F134" s="581" t="n">
        <v>1600</v>
      </c>
      <c r="G134" s="581" t="n">
        <v>1600</v>
      </c>
      <c r="H134" s="581" t="n">
        <v>1600</v>
      </c>
      <c r="I134" s="64"/>
    </row>
    <row r="135" s="314" customFormat="true" ht="13.15" hidden="false" customHeight="true" outlineLevel="0" collapsed="false">
      <c r="A135" s="482" t="s">
        <v>473</v>
      </c>
      <c r="B135" s="478" t="s">
        <v>47</v>
      </c>
      <c r="C135" s="12" t="s">
        <v>474</v>
      </c>
      <c r="D135" s="497" t="n">
        <v>17</v>
      </c>
      <c r="E135" s="480" t="n">
        <f aca="false">SUM(E136:E139)</f>
        <v>64293</v>
      </c>
      <c r="F135" s="481" t="n">
        <f aca="false">SUM(F136:F139)</f>
        <v>60748</v>
      </c>
      <c r="G135" s="481" t="n">
        <f aca="false">SUM(G136:G139)</f>
        <v>61938</v>
      </c>
      <c r="H135" s="481" t="n">
        <f aca="false">SUM(H136:H139)</f>
        <v>61938</v>
      </c>
      <c r="I135" s="64"/>
    </row>
    <row r="136" s="314" customFormat="true" ht="13.15" hidden="false" customHeight="true" outlineLevel="0" collapsed="false">
      <c r="A136" s="482" t="s">
        <v>475</v>
      </c>
      <c r="B136" s="483"/>
      <c r="C136" s="105" t="s">
        <v>209</v>
      </c>
      <c r="D136" s="497"/>
      <c r="E136" s="485" t="n">
        <v>49460</v>
      </c>
      <c r="F136" s="410" t="n">
        <v>47834</v>
      </c>
      <c r="G136" s="410" t="n">
        <v>47514</v>
      </c>
      <c r="H136" s="410" t="n">
        <v>47514</v>
      </c>
      <c r="I136" s="64"/>
    </row>
    <row r="137" s="314" customFormat="true" ht="13.15" hidden="false" customHeight="true" outlineLevel="0" collapsed="false">
      <c r="A137" s="482" t="s">
        <v>476</v>
      </c>
      <c r="B137" s="483"/>
      <c r="C137" s="105" t="s">
        <v>210</v>
      </c>
      <c r="D137" s="497"/>
      <c r="E137" s="485" t="n">
        <v>12483</v>
      </c>
      <c r="F137" s="410" t="n">
        <v>12514</v>
      </c>
      <c r="G137" s="410" t="n">
        <v>12458</v>
      </c>
      <c r="H137" s="410" t="n">
        <v>12458</v>
      </c>
      <c r="I137" s="64"/>
    </row>
    <row r="138" s="314" customFormat="true" ht="13.15" hidden="false" customHeight="true" outlineLevel="0" collapsed="false">
      <c r="A138" s="482" t="s">
        <v>477</v>
      </c>
      <c r="B138" s="483"/>
      <c r="C138" s="105" t="s">
        <v>351</v>
      </c>
      <c r="D138" s="497"/>
      <c r="E138" s="485" t="n">
        <v>2350</v>
      </c>
      <c r="F138" s="410" t="n">
        <v>400</v>
      </c>
      <c r="G138" s="410" t="n">
        <v>1966</v>
      </c>
      <c r="H138" s="410" t="n">
        <v>1966</v>
      </c>
      <c r="I138" s="64"/>
    </row>
    <row r="139" s="314" customFormat="true" ht="13.15" hidden="false" customHeight="true" outlineLevel="0" collapsed="false">
      <c r="A139" s="482" t="s">
        <v>478</v>
      </c>
      <c r="B139" s="483"/>
      <c r="C139" s="105" t="s">
        <v>387</v>
      </c>
      <c r="D139" s="497"/>
      <c r="E139" s="485" t="n">
        <v>0</v>
      </c>
      <c r="F139" s="410" t="n">
        <v>0</v>
      </c>
      <c r="G139" s="410" t="n">
        <v>0</v>
      </c>
      <c r="H139" s="410" t="n">
        <v>0</v>
      </c>
      <c r="I139" s="64"/>
    </row>
    <row r="140" s="381" customFormat="true" ht="13.15" hidden="false" customHeight="true" outlineLevel="0" collapsed="false">
      <c r="A140" s="473" t="s">
        <v>479</v>
      </c>
      <c r="B140" s="478" t="s">
        <v>49</v>
      </c>
      <c r="C140" s="12" t="s">
        <v>480</v>
      </c>
      <c r="D140" s="497"/>
      <c r="E140" s="480" t="n">
        <v>0</v>
      </c>
      <c r="F140" s="481" t="n">
        <v>194</v>
      </c>
      <c r="G140" s="481" t="n">
        <v>194</v>
      </c>
      <c r="H140" s="481" t="n">
        <v>194</v>
      </c>
      <c r="I140" s="103"/>
    </row>
    <row r="141" s="314" customFormat="true" ht="13.15" hidden="false" customHeight="true" outlineLevel="0" collapsed="false">
      <c r="A141" s="482" t="s">
        <v>481</v>
      </c>
      <c r="B141" s="483"/>
      <c r="C141" s="105" t="s">
        <v>209</v>
      </c>
      <c r="D141" s="497"/>
      <c r="E141" s="485" t="n">
        <v>0</v>
      </c>
      <c r="F141" s="410" t="n">
        <v>112</v>
      </c>
      <c r="G141" s="410" t="n">
        <v>112</v>
      </c>
      <c r="H141" s="410" t="n">
        <v>112</v>
      </c>
      <c r="I141" s="64"/>
    </row>
    <row r="142" s="314" customFormat="true" ht="13.15" hidden="false" customHeight="true" outlineLevel="0" collapsed="false">
      <c r="A142" s="482" t="s">
        <v>482</v>
      </c>
      <c r="B142" s="483"/>
      <c r="C142" s="105" t="s">
        <v>210</v>
      </c>
      <c r="D142" s="497"/>
      <c r="E142" s="485" t="n">
        <v>0</v>
      </c>
      <c r="F142" s="410" t="n">
        <v>82</v>
      </c>
      <c r="G142" s="410" t="n">
        <v>82</v>
      </c>
      <c r="H142" s="410" t="n">
        <v>82</v>
      </c>
      <c r="I142" s="64"/>
    </row>
    <row r="143" s="314" customFormat="true" ht="13.15" hidden="false" customHeight="true" outlineLevel="0" collapsed="false">
      <c r="A143" s="482" t="s">
        <v>483</v>
      </c>
      <c r="B143" s="483"/>
      <c r="C143" s="105" t="s">
        <v>351</v>
      </c>
      <c r="D143" s="497"/>
      <c r="E143" s="485" t="n">
        <v>0</v>
      </c>
      <c r="F143" s="410" t="n">
        <v>0</v>
      </c>
      <c r="G143" s="410" t="n">
        <v>0</v>
      </c>
      <c r="H143" s="410" t="n">
        <v>0</v>
      </c>
      <c r="I143" s="64"/>
    </row>
    <row r="144" s="314" customFormat="true" ht="13.15" hidden="false" customHeight="true" outlineLevel="0" collapsed="false">
      <c r="A144" s="482" t="s">
        <v>484</v>
      </c>
      <c r="B144" s="478" t="s">
        <v>51</v>
      </c>
      <c r="C144" s="12" t="s">
        <v>485</v>
      </c>
      <c r="D144" s="12" t="n">
        <v>3</v>
      </c>
      <c r="E144" s="480" t="n">
        <f aca="false">SUM(E145:E147)</f>
        <v>13559</v>
      </c>
      <c r="F144" s="481" t="n">
        <f aca="false">SUM(F145:F147)</f>
        <v>15606</v>
      </c>
      <c r="G144" s="481" t="n">
        <f aca="false">SUM(G145:G147)</f>
        <v>15626</v>
      </c>
      <c r="H144" s="481" t="n">
        <f aca="false">SUM(H145:H147)</f>
        <v>15626</v>
      </c>
      <c r="I144" s="64"/>
    </row>
    <row r="145" s="314" customFormat="true" ht="13.15" hidden="false" customHeight="true" outlineLevel="0" collapsed="false">
      <c r="A145" s="482" t="s">
        <v>486</v>
      </c>
      <c r="B145" s="483"/>
      <c r="C145" s="105" t="s">
        <v>209</v>
      </c>
      <c r="D145" s="497"/>
      <c r="E145" s="485" t="n">
        <v>10543</v>
      </c>
      <c r="F145" s="410" t="n">
        <v>12590</v>
      </c>
      <c r="G145" s="410" t="n">
        <v>12590</v>
      </c>
      <c r="H145" s="410" t="n">
        <v>12590</v>
      </c>
      <c r="I145" s="64"/>
    </row>
    <row r="146" s="314" customFormat="true" ht="13.15" hidden="false" customHeight="true" outlineLevel="0" collapsed="false">
      <c r="A146" s="482" t="s">
        <v>487</v>
      </c>
      <c r="B146" s="483"/>
      <c r="C146" s="105" t="s">
        <v>210</v>
      </c>
      <c r="D146" s="497"/>
      <c r="E146" s="485" t="n">
        <v>2881</v>
      </c>
      <c r="F146" s="410" t="n">
        <v>2881</v>
      </c>
      <c r="G146" s="410" t="n">
        <v>2881</v>
      </c>
      <c r="H146" s="410" t="n">
        <v>2881</v>
      </c>
      <c r="I146" s="64"/>
    </row>
    <row r="147" s="314" customFormat="true" ht="13.15" hidden="false" customHeight="true" outlineLevel="0" collapsed="false">
      <c r="A147" s="482" t="s">
        <v>488</v>
      </c>
      <c r="B147" s="483"/>
      <c r="C147" s="358" t="s">
        <v>351</v>
      </c>
      <c r="D147" s="479"/>
      <c r="E147" s="485" t="n">
        <v>135</v>
      </c>
      <c r="F147" s="410" t="n">
        <v>135</v>
      </c>
      <c r="G147" s="410" t="n">
        <v>155</v>
      </c>
      <c r="H147" s="410" t="n">
        <v>155</v>
      </c>
      <c r="I147" s="64"/>
    </row>
    <row r="148" s="314" customFormat="true" ht="13.15" hidden="false" customHeight="true" outlineLevel="0" collapsed="false">
      <c r="A148" s="482" t="s">
        <v>489</v>
      </c>
      <c r="B148" s="478" t="s">
        <v>53</v>
      </c>
      <c r="C148" s="15" t="s">
        <v>490</v>
      </c>
      <c r="D148" s="479" t="n">
        <v>3</v>
      </c>
      <c r="E148" s="480" t="n">
        <f aca="false">SUM(E149:E152)</f>
        <v>6798</v>
      </c>
      <c r="F148" s="481" t="n">
        <f aca="false">SUM(F149:F152)</f>
        <v>7065</v>
      </c>
      <c r="G148" s="481" t="n">
        <f aca="false">SUM(G149:G152)</f>
        <v>7738</v>
      </c>
      <c r="H148" s="481" t="n">
        <f aca="false">SUM(H149:H152)</f>
        <v>7738</v>
      </c>
      <c r="I148" s="64"/>
    </row>
    <row r="149" s="314" customFormat="true" ht="13.15" hidden="false" customHeight="true" outlineLevel="0" collapsed="false">
      <c r="A149" s="482" t="s">
        <v>491</v>
      </c>
      <c r="B149" s="483"/>
      <c r="C149" s="358" t="s">
        <v>209</v>
      </c>
      <c r="D149" s="479"/>
      <c r="E149" s="485" t="n">
        <v>5090</v>
      </c>
      <c r="F149" s="410" t="n">
        <v>5090</v>
      </c>
      <c r="G149" s="410" t="n">
        <v>5620</v>
      </c>
      <c r="H149" s="410" t="n">
        <v>5620</v>
      </c>
      <c r="I149" s="64"/>
    </row>
    <row r="150" s="314" customFormat="true" ht="13.15" hidden="false" customHeight="true" outlineLevel="0" collapsed="false">
      <c r="A150" s="482" t="s">
        <v>492</v>
      </c>
      <c r="B150" s="483"/>
      <c r="C150" s="358" t="s">
        <v>210</v>
      </c>
      <c r="D150" s="484"/>
      <c r="E150" s="485" t="n">
        <v>1408</v>
      </c>
      <c r="F150" s="410" t="n">
        <v>1408</v>
      </c>
      <c r="G150" s="410" t="n">
        <v>1551</v>
      </c>
      <c r="H150" s="410" t="n">
        <v>1551</v>
      </c>
      <c r="I150" s="64"/>
    </row>
    <row r="151" s="314" customFormat="true" ht="13.15" hidden="false" customHeight="true" outlineLevel="0" collapsed="false">
      <c r="A151" s="482" t="s">
        <v>493</v>
      </c>
      <c r="B151" s="483"/>
      <c r="C151" s="358" t="s">
        <v>351</v>
      </c>
      <c r="D151" s="484"/>
      <c r="E151" s="485" t="n">
        <v>300</v>
      </c>
      <c r="F151" s="410" t="n">
        <v>567</v>
      </c>
      <c r="G151" s="410" t="n">
        <v>567</v>
      </c>
      <c r="H151" s="410" t="n">
        <v>567</v>
      </c>
      <c r="I151" s="64"/>
    </row>
    <row r="152" s="314" customFormat="true" ht="13.15" hidden="false" customHeight="true" outlineLevel="0" collapsed="false">
      <c r="A152" s="482" t="s">
        <v>494</v>
      </c>
      <c r="B152" s="483"/>
      <c r="C152" s="358" t="s">
        <v>387</v>
      </c>
      <c r="D152" s="484"/>
      <c r="E152" s="485"/>
      <c r="F152" s="410"/>
      <c r="G152" s="410"/>
      <c r="H152" s="410"/>
      <c r="I152" s="64"/>
    </row>
    <row r="153" s="314" customFormat="true" ht="13.15" hidden="false" customHeight="true" outlineLevel="0" collapsed="false">
      <c r="A153" s="482" t="s">
        <v>495</v>
      </c>
      <c r="B153" s="478" t="n">
        <v>7</v>
      </c>
      <c r="C153" s="15" t="s">
        <v>496</v>
      </c>
      <c r="D153" s="484"/>
      <c r="E153" s="480" t="n">
        <v>3930</v>
      </c>
      <c r="F153" s="481" t="n">
        <v>5613</v>
      </c>
      <c r="G153" s="481" t="n">
        <v>5613</v>
      </c>
      <c r="H153" s="481" t="n">
        <v>6936</v>
      </c>
      <c r="I153" s="64"/>
    </row>
    <row r="154" s="314" customFormat="true" ht="13.15" hidden="false" customHeight="true" outlineLevel="0" collapsed="false">
      <c r="A154" s="482" t="s">
        <v>497</v>
      </c>
      <c r="B154" s="483"/>
      <c r="C154" s="358" t="s">
        <v>209</v>
      </c>
      <c r="D154" s="484"/>
      <c r="E154" s="485"/>
      <c r="F154" s="410"/>
      <c r="G154" s="410"/>
      <c r="H154" s="410"/>
      <c r="I154" s="64"/>
    </row>
    <row r="155" s="314" customFormat="true" ht="13.15" hidden="false" customHeight="true" outlineLevel="0" collapsed="false">
      <c r="A155" s="482" t="s">
        <v>498</v>
      </c>
      <c r="B155" s="483"/>
      <c r="C155" s="358" t="s">
        <v>499</v>
      </c>
      <c r="D155" s="484"/>
      <c r="E155" s="485"/>
      <c r="F155" s="410"/>
      <c r="G155" s="410"/>
      <c r="H155" s="410"/>
      <c r="I155" s="64"/>
    </row>
    <row r="156" s="314" customFormat="true" ht="13.15" hidden="false" customHeight="true" outlineLevel="0" collapsed="false">
      <c r="A156" s="482" t="s">
        <v>500</v>
      </c>
      <c r="B156" s="483"/>
      <c r="C156" s="358" t="s">
        <v>501</v>
      </c>
      <c r="D156" s="484"/>
      <c r="E156" s="485" t="n">
        <v>3250</v>
      </c>
      <c r="F156" s="410" t="n">
        <v>4933</v>
      </c>
      <c r="G156" s="410" t="n">
        <v>4933</v>
      </c>
      <c r="H156" s="410" t="n">
        <v>6256</v>
      </c>
      <c r="I156" s="64"/>
    </row>
    <row r="157" s="314" customFormat="true" ht="13.15" hidden="false" customHeight="true" outlineLevel="0" collapsed="false">
      <c r="A157" s="482" t="s">
        <v>502</v>
      </c>
      <c r="B157" s="483"/>
      <c r="C157" s="358" t="s">
        <v>387</v>
      </c>
      <c r="D157" s="484"/>
      <c r="E157" s="485" t="n">
        <v>680</v>
      </c>
      <c r="F157" s="410" t="n">
        <v>680</v>
      </c>
      <c r="G157" s="410" t="n">
        <v>680</v>
      </c>
      <c r="H157" s="410" t="n">
        <v>680</v>
      </c>
      <c r="I157" s="64"/>
    </row>
    <row r="158" s="314" customFormat="true" ht="13.15" hidden="false" customHeight="true" outlineLevel="0" collapsed="false">
      <c r="A158" s="507" t="s">
        <v>503</v>
      </c>
      <c r="B158" s="582"/>
      <c r="C158" s="583" t="s">
        <v>504</v>
      </c>
      <c r="D158" s="584" t="n">
        <v>23</v>
      </c>
      <c r="E158" s="505" t="n">
        <f aca="false">SUM(E159:E162)</f>
        <v>104966</v>
      </c>
      <c r="F158" s="506" t="n">
        <f aca="false">SUM(F159:F162)</f>
        <v>105612</v>
      </c>
      <c r="G158" s="506" t="n">
        <f aca="false">SUM(G159:G162)</f>
        <v>105909</v>
      </c>
      <c r="H158" s="506" t="n">
        <f aca="false">SUM(H159:H162)</f>
        <v>108818</v>
      </c>
      <c r="I158" s="64"/>
    </row>
    <row r="159" s="314" customFormat="true" ht="13.15" hidden="false" customHeight="true" outlineLevel="0" collapsed="false">
      <c r="A159" s="507" t="s">
        <v>505</v>
      </c>
      <c r="B159" s="503"/>
      <c r="C159" s="525" t="s">
        <v>209</v>
      </c>
      <c r="D159" s="525"/>
      <c r="E159" s="533" t="n">
        <f aca="false">E128+E136+E145+E149+E132</f>
        <v>66790</v>
      </c>
      <c r="F159" s="534" t="n">
        <f aca="false">F128+F136+F145+F149+F132+F141</f>
        <v>67323</v>
      </c>
      <c r="G159" s="534" t="n">
        <f aca="false">G128+G136+G145+G149+G132+G141</f>
        <v>67533</v>
      </c>
      <c r="H159" s="534" t="n">
        <f aca="false">H128+H136+H145+H149+H132+H141</f>
        <v>67533</v>
      </c>
      <c r="I159" s="64"/>
    </row>
    <row r="160" s="314" customFormat="true" ht="13.15" hidden="false" customHeight="true" outlineLevel="0" collapsed="false">
      <c r="A160" s="507" t="s">
        <v>506</v>
      </c>
      <c r="B160" s="503"/>
      <c r="C160" s="525" t="s">
        <v>210</v>
      </c>
      <c r="D160" s="525"/>
      <c r="E160" s="533" t="n">
        <f aca="false">E129+E137+E146+E150+E133</f>
        <v>17241</v>
      </c>
      <c r="F160" s="534" t="n">
        <f aca="false">F129+F137+F146+F150+F133+F142</f>
        <v>17354</v>
      </c>
      <c r="G160" s="534" t="n">
        <f aca="false">G129+G137+G146+G150+G133+G142</f>
        <v>17441</v>
      </c>
      <c r="H160" s="534" t="n">
        <f aca="false">H129+H137+H146+H150+H133+H142</f>
        <v>17441</v>
      </c>
      <c r="I160" s="64"/>
    </row>
    <row r="161" s="314" customFormat="true" ht="13.15" hidden="false" customHeight="true" outlineLevel="0" collapsed="false">
      <c r="A161" s="507" t="s">
        <v>507</v>
      </c>
      <c r="B161" s="503"/>
      <c r="C161" s="525" t="s">
        <v>351</v>
      </c>
      <c r="D161" s="525"/>
      <c r="E161" s="533" t="n">
        <v>20255</v>
      </c>
      <c r="F161" s="534" t="n">
        <v>20255</v>
      </c>
      <c r="G161" s="534" t="n">
        <v>20255</v>
      </c>
      <c r="H161" s="534" t="n">
        <v>23164</v>
      </c>
      <c r="I161" s="64"/>
    </row>
    <row r="162" s="314" customFormat="true" ht="13.15" hidden="false" customHeight="true" outlineLevel="0" collapsed="false">
      <c r="A162" s="507" t="s">
        <v>508</v>
      </c>
      <c r="B162" s="503"/>
      <c r="C162" s="525" t="s">
        <v>387</v>
      </c>
      <c r="D162" s="525"/>
      <c r="E162" s="533" t="n">
        <f aca="false">E157+E152+E139</f>
        <v>680</v>
      </c>
      <c r="F162" s="534" t="n">
        <f aca="false">F157+F152+F139</f>
        <v>680</v>
      </c>
      <c r="G162" s="534" t="n">
        <f aca="false">G157+G152+G139</f>
        <v>680</v>
      </c>
      <c r="H162" s="534" t="n">
        <f aca="false">H157+H152+H139</f>
        <v>680</v>
      </c>
      <c r="I162" s="64"/>
    </row>
    <row r="163" s="314" customFormat="true" ht="13.15" hidden="false" customHeight="true" outlineLevel="0" collapsed="false">
      <c r="A163" s="585" t="s">
        <v>509</v>
      </c>
      <c r="B163" s="543"/>
      <c r="C163" s="521" t="s">
        <v>150</v>
      </c>
      <c r="D163" s="521"/>
      <c r="E163" s="586"/>
      <c r="F163" s="539"/>
      <c r="G163" s="539"/>
      <c r="H163" s="539"/>
      <c r="I163" s="64"/>
    </row>
    <row r="164" s="314" customFormat="true" ht="27.75" hidden="false" customHeight="true" outlineLevel="0" collapsed="false">
      <c r="A164" s="587" t="s">
        <v>510</v>
      </c>
      <c r="B164" s="588" t="s">
        <v>183</v>
      </c>
      <c r="C164" s="589" t="s">
        <v>511</v>
      </c>
      <c r="D164" s="590"/>
      <c r="E164" s="591"/>
      <c r="F164" s="592"/>
      <c r="G164" s="592"/>
      <c r="H164" s="592"/>
      <c r="I164" s="64"/>
    </row>
    <row r="165" s="314" customFormat="true" ht="13.15" hidden="false" customHeight="true" outlineLevel="0" collapsed="false">
      <c r="A165" s="482" t="s">
        <v>512</v>
      </c>
      <c r="B165" s="402" t="s">
        <v>38</v>
      </c>
      <c r="C165" s="593" t="s">
        <v>513</v>
      </c>
      <c r="D165" s="578" t="n">
        <v>2.5</v>
      </c>
      <c r="E165" s="551" t="n">
        <f aca="false">SUM(E166:E168)</f>
        <v>9553</v>
      </c>
      <c r="F165" s="552" t="n">
        <f aca="false">SUM(F166:F168)</f>
        <v>10507</v>
      </c>
      <c r="G165" s="552" t="n">
        <f aca="false">SUM(G166:G168)</f>
        <v>12657</v>
      </c>
      <c r="H165" s="552" t="n">
        <f aca="false">SUM(H166:H169)</f>
        <v>12086</v>
      </c>
      <c r="I165" s="64"/>
    </row>
    <row r="166" s="314" customFormat="true" ht="13.15" hidden="false" customHeight="true" outlineLevel="0" collapsed="false">
      <c r="A166" s="482" t="s">
        <v>514</v>
      </c>
      <c r="B166" s="413"/>
      <c r="C166" s="358" t="s">
        <v>209</v>
      </c>
      <c r="D166" s="484"/>
      <c r="E166" s="485" t="n">
        <v>5766</v>
      </c>
      <c r="F166" s="410" t="n">
        <v>5803</v>
      </c>
      <c r="G166" s="410" t="n">
        <v>5803</v>
      </c>
      <c r="H166" s="410" t="n">
        <v>5803</v>
      </c>
      <c r="I166" s="64"/>
    </row>
    <row r="167" s="314" customFormat="true" ht="13.15" hidden="false" customHeight="true" outlineLevel="0" collapsed="false">
      <c r="A167" s="482" t="s">
        <v>515</v>
      </c>
      <c r="B167" s="413"/>
      <c r="C167" s="358" t="s">
        <v>210</v>
      </c>
      <c r="D167" s="484"/>
      <c r="E167" s="485" t="n">
        <v>1577</v>
      </c>
      <c r="F167" s="410" t="n">
        <v>1730</v>
      </c>
      <c r="G167" s="410" t="n">
        <v>1730</v>
      </c>
      <c r="H167" s="410" t="n">
        <v>1730</v>
      </c>
      <c r="I167" s="64"/>
    </row>
    <row r="168" s="314" customFormat="true" ht="13.15" hidden="false" customHeight="true" outlineLevel="0" collapsed="false">
      <c r="A168" s="482" t="s">
        <v>516</v>
      </c>
      <c r="B168" s="413"/>
      <c r="C168" s="358" t="s">
        <v>351</v>
      </c>
      <c r="D168" s="484"/>
      <c r="E168" s="485" t="n">
        <v>2210</v>
      </c>
      <c r="F168" s="410" t="n">
        <v>2974</v>
      </c>
      <c r="G168" s="410" t="n">
        <v>5124</v>
      </c>
      <c r="H168" s="410" t="n">
        <v>4155</v>
      </c>
      <c r="I168" s="64"/>
    </row>
    <row r="169" s="314" customFormat="true" ht="13.15" hidden="false" customHeight="true" outlineLevel="0" collapsed="false">
      <c r="A169" s="482" t="s">
        <v>517</v>
      </c>
      <c r="B169" s="413"/>
      <c r="C169" s="22" t="s">
        <v>349</v>
      </c>
      <c r="D169" s="484"/>
      <c r="E169" s="485"/>
      <c r="F169" s="410"/>
      <c r="G169" s="410"/>
      <c r="H169" s="410" t="n">
        <v>398</v>
      </c>
      <c r="I169" s="64"/>
    </row>
    <row r="170" s="314" customFormat="true" ht="13.15" hidden="false" customHeight="true" outlineLevel="0" collapsed="false">
      <c r="A170" s="482" t="s">
        <v>518</v>
      </c>
      <c r="B170" s="407" t="s">
        <v>40</v>
      </c>
      <c r="C170" s="15" t="s">
        <v>519</v>
      </c>
      <c r="D170" s="479" t="n">
        <v>0.5</v>
      </c>
      <c r="E170" s="480" t="n">
        <f aca="false">SUM(E171:E173)</f>
        <v>2001</v>
      </c>
      <c r="F170" s="481" t="n">
        <f aca="false">SUM(F171:F173)</f>
        <v>2001</v>
      </c>
      <c r="G170" s="481" t="n">
        <f aca="false">SUM(G171:G173)</f>
        <v>2001</v>
      </c>
      <c r="H170" s="481" t="n">
        <f aca="false">SUM(H171:H173)</f>
        <v>2001</v>
      </c>
      <c r="I170" s="64"/>
    </row>
    <row r="171" s="314" customFormat="true" ht="13.15" hidden="false" customHeight="true" outlineLevel="0" collapsed="false">
      <c r="A171" s="482" t="s">
        <v>520</v>
      </c>
      <c r="B171" s="413"/>
      <c r="C171" s="358" t="s">
        <v>209</v>
      </c>
      <c r="D171" s="484"/>
      <c r="E171" s="485" t="n">
        <v>786</v>
      </c>
      <c r="F171" s="410" t="n">
        <v>786</v>
      </c>
      <c r="G171" s="410" t="n">
        <v>786</v>
      </c>
      <c r="H171" s="410" t="n">
        <v>786</v>
      </c>
      <c r="I171" s="64"/>
    </row>
    <row r="172" s="314" customFormat="true" ht="13.15" hidden="false" customHeight="true" outlineLevel="0" collapsed="false">
      <c r="A172" s="482" t="s">
        <v>521</v>
      </c>
      <c r="B172" s="413"/>
      <c r="C172" s="358" t="s">
        <v>210</v>
      </c>
      <c r="D172" s="484"/>
      <c r="E172" s="485" t="n">
        <v>215</v>
      </c>
      <c r="F172" s="410" t="n">
        <v>215</v>
      </c>
      <c r="G172" s="410" t="n">
        <v>215</v>
      </c>
      <c r="H172" s="410" t="n">
        <v>215</v>
      </c>
      <c r="I172" s="64"/>
    </row>
    <row r="173" s="314" customFormat="true" ht="13.15" hidden="false" customHeight="true" outlineLevel="0" collapsed="false">
      <c r="A173" s="482" t="s">
        <v>522</v>
      </c>
      <c r="B173" s="413"/>
      <c r="C173" s="358" t="s">
        <v>351</v>
      </c>
      <c r="D173" s="484"/>
      <c r="E173" s="485" t="n">
        <v>1000</v>
      </c>
      <c r="F173" s="410" t="n">
        <v>1000</v>
      </c>
      <c r="G173" s="410" t="n">
        <v>1000</v>
      </c>
      <c r="H173" s="410" t="n">
        <v>1000</v>
      </c>
      <c r="I173" s="64"/>
    </row>
    <row r="174" s="381" customFormat="true" ht="13.15" hidden="false" customHeight="true" outlineLevel="0" collapsed="false">
      <c r="A174" s="473" t="s">
        <v>523</v>
      </c>
      <c r="B174" s="407" t="s">
        <v>47</v>
      </c>
      <c r="C174" s="15" t="s">
        <v>524</v>
      </c>
      <c r="D174" s="479"/>
      <c r="E174" s="480" t="n">
        <f aca="false">SUM(E175:E177)</f>
        <v>0</v>
      </c>
      <c r="F174" s="481" t="n">
        <f aca="false">SUM(F175:F177)</f>
        <v>0</v>
      </c>
      <c r="G174" s="481" t="n">
        <f aca="false">SUM(G175:G177)</f>
        <v>0</v>
      </c>
      <c r="H174" s="481" t="n">
        <f aca="false">SUM(H175:H177)</f>
        <v>669</v>
      </c>
      <c r="I174" s="103"/>
    </row>
    <row r="175" s="314" customFormat="true" ht="13.15" hidden="false" customHeight="true" outlineLevel="0" collapsed="false">
      <c r="A175" s="482" t="s">
        <v>525</v>
      </c>
      <c r="B175" s="413"/>
      <c r="C175" s="358" t="s">
        <v>209</v>
      </c>
      <c r="D175" s="484"/>
      <c r="E175" s="485"/>
      <c r="F175" s="410"/>
      <c r="G175" s="410"/>
      <c r="H175" s="410" t="n">
        <v>0</v>
      </c>
      <c r="I175" s="64"/>
    </row>
    <row r="176" s="314" customFormat="true" ht="13.15" hidden="false" customHeight="true" outlineLevel="0" collapsed="false">
      <c r="A176" s="482" t="s">
        <v>526</v>
      </c>
      <c r="B176" s="413"/>
      <c r="C176" s="358" t="s">
        <v>210</v>
      </c>
      <c r="D176" s="484"/>
      <c r="E176" s="485"/>
      <c r="F176" s="410"/>
      <c r="G176" s="410"/>
      <c r="H176" s="410" t="n">
        <v>0</v>
      </c>
      <c r="I176" s="64"/>
    </row>
    <row r="177" s="314" customFormat="true" ht="13.15" hidden="false" customHeight="true" outlineLevel="0" collapsed="false">
      <c r="A177" s="482" t="s">
        <v>527</v>
      </c>
      <c r="B177" s="413"/>
      <c r="C177" s="358" t="s">
        <v>351</v>
      </c>
      <c r="D177" s="484"/>
      <c r="E177" s="485"/>
      <c r="F177" s="410"/>
      <c r="G177" s="410"/>
      <c r="H177" s="410" t="n">
        <v>669</v>
      </c>
      <c r="I177" s="64"/>
    </row>
    <row r="178" s="381" customFormat="true" ht="13.15" hidden="false" customHeight="true" outlineLevel="0" collapsed="false">
      <c r="A178" s="473" t="s">
        <v>528</v>
      </c>
      <c r="B178" s="407" t="s">
        <v>49</v>
      </c>
      <c r="C178" s="15" t="s">
        <v>529</v>
      </c>
      <c r="D178" s="479"/>
      <c r="E178" s="480"/>
      <c r="F178" s="481"/>
      <c r="G178" s="481"/>
      <c r="H178" s="481" t="n">
        <f aca="false">SUM(H179:H181)</f>
        <v>693</v>
      </c>
      <c r="I178" s="103"/>
    </row>
    <row r="179" s="314" customFormat="true" ht="13.15" hidden="false" customHeight="true" outlineLevel="0" collapsed="false">
      <c r="A179" s="482" t="s">
        <v>530</v>
      </c>
      <c r="B179" s="413"/>
      <c r="C179" s="358" t="s">
        <v>209</v>
      </c>
      <c r="D179" s="484"/>
      <c r="E179" s="485"/>
      <c r="F179" s="410"/>
      <c r="G179" s="410"/>
      <c r="H179" s="410" t="n">
        <v>0</v>
      </c>
      <c r="I179" s="64"/>
    </row>
    <row r="180" s="314" customFormat="true" ht="13.15" hidden="false" customHeight="true" outlineLevel="0" collapsed="false">
      <c r="A180" s="482" t="s">
        <v>531</v>
      </c>
      <c r="B180" s="413"/>
      <c r="C180" s="358" t="s">
        <v>210</v>
      </c>
      <c r="D180" s="484"/>
      <c r="E180" s="485"/>
      <c r="F180" s="410"/>
      <c r="G180" s="410"/>
      <c r="H180" s="410" t="n">
        <v>0</v>
      </c>
      <c r="I180" s="64"/>
    </row>
    <row r="181" s="314" customFormat="true" ht="13.15" hidden="false" customHeight="true" outlineLevel="0" collapsed="false">
      <c r="A181" s="482" t="s">
        <v>532</v>
      </c>
      <c r="B181" s="413"/>
      <c r="C181" s="358" t="s">
        <v>351</v>
      </c>
      <c r="D181" s="484"/>
      <c r="E181" s="485"/>
      <c r="F181" s="410"/>
      <c r="G181" s="410"/>
      <c r="H181" s="410" t="n">
        <v>693</v>
      </c>
      <c r="I181" s="64"/>
    </row>
    <row r="182" s="314" customFormat="true" ht="13.15" hidden="false" customHeight="true" outlineLevel="0" collapsed="false">
      <c r="A182" s="482" t="s">
        <v>533</v>
      </c>
      <c r="B182" s="413"/>
      <c r="C182" s="358"/>
      <c r="D182" s="484"/>
      <c r="E182" s="485"/>
      <c r="F182" s="410"/>
      <c r="G182" s="410"/>
      <c r="H182" s="410"/>
      <c r="I182" s="64"/>
    </row>
    <row r="183" s="314" customFormat="true" ht="26.45" hidden="false" customHeight="true" outlineLevel="0" collapsed="false">
      <c r="A183" s="507" t="s">
        <v>534</v>
      </c>
      <c r="B183" s="503"/>
      <c r="C183" s="594" t="s">
        <v>535</v>
      </c>
      <c r="D183" s="584" t="n">
        <f aca="false">SUM(D164:D173)</f>
        <v>3</v>
      </c>
      <c r="E183" s="505" t="n">
        <f aca="false">SUM(E184:E187)</f>
        <v>11554</v>
      </c>
      <c r="F183" s="506" t="n">
        <f aca="false">SUM(F184:F187)</f>
        <v>12508</v>
      </c>
      <c r="G183" s="506" t="n">
        <f aca="false">SUM(G184:G187)</f>
        <v>14658</v>
      </c>
      <c r="H183" s="506" t="n">
        <f aca="false">SUM(H184:H187)</f>
        <v>15449</v>
      </c>
      <c r="I183" s="64"/>
    </row>
    <row r="184" s="314" customFormat="true" ht="13.15" hidden="false" customHeight="true" outlineLevel="0" collapsed="false">
      <c r="A184" s="507" t="s">
        <v>517</v>
      </c>
      <c r="B184" s="503"/>
      <c r="C184" s="525" t="s">
        <v>209</v>
      </c>
      <c r="D184" s="525"/>
      <c r="E184" s="533" t="n">
        <f aca="false">SUM(E166+E171)</f>
        <v>6552</v>
      </c>
      <c r="F184" s="534" t="n">
        <f aca="false">SUM(F166+F171)</f>
        <v>6589</v>
      </c>
      <c r="G184" s="534" t="n">
        <f aca="false">SUM(G166+G171)</f>
        <v>6589</v>
      </c>
      <c r="H184" s="534" t="n">
        <f aca="false">SUM(H166+H171)</f>
        <v>6589</v>
      </c>
      <c r="I184" s="64"/>
    </row>
    <row r="185" s="314" customFormat="true" ht="13.15" hidden="false" customHeight="true" outlineLevel="0" collapsed="false">
      <c r="A185" s="507" t="s">
        <v>518</v>
      </c>
      <c r="B185" s="503"/>
      <c r="C185" s="525" t="s">
        <v>210</v>
      </c>
      <c r="D185" s="525"/>
      <c r="E185" s="533" t="n">
        <f aca="false">SUM(E167+E172)</f>
        <v>1792</v>
      </c>
      <c r="F185" s="534" t="n">
        <f aca="false">SUM(F167+F172)</f>
        <v>1945</v>
      </c>
      <c r="G185" s="534" t="n">
        <f aca="false">SUM(G167+G172)</f>
        <v>1945</v>
      </c>
      <c r="H185" s="534" t="n">
        <f aca="false">SUM(H167+H172)</f>
        <v>1945</v>
      </c>
      <c r="I185" s="64"/>
    </row>
    <row r="186" s="314" customFormat="true" ht="13.15" hidden="false" customHeight="true" outlineLevel="0" collapsed="false">
      <c r="A186" s="507" t="s">
        <v>520</v>
      </c>
      <c r="B186" s="503"/>
      <c r="C186" s="525" t="s">
        <v>351</v>
      </c>
      <c r="D186" s="525"/>
      <c r="E186" s="533" t="n">
        <f aca="false">SUM(E168+E173)</f>
        <v>3210</v>
      </c>
      <c r="F186" s="534" t="n">
        <f aca="false">SUM(F168+F173)</f>
        <v>3974</v>
      </c>
      <c r="G186" s="534" t="n">
        <f aca="false">SUM(G168+G173)</f>
        <v>6124</v>
      </c>
      <c r="H186" s="534" t="n">
        <v>6517</v>
      </c>
      <c r="I186" s="64"/>
    </row>
    <row r="187" s="314" customFormat="true" ht="13.15" hidden="false" customHeight="true" outlineLevel="0" collapsed="false">
      <c r="A187" s="585" t="s">
        <v>521</v>
      </c>
      <c r="B187" s="543"/>
      <c r="C187" s="521" t="s">
        <v>387</v>
      </c>
      <c r="D187" s="521"/>
      <c r="E187" s="586"/>
      <c r="F187" s="539"/>
      <c r="G187" s="539"/>
      <c r="H187" s="539" t="n">
        <v>398</v>
      </c>
      <c r="I187" s="64"/>
    </row>
    <row r="188" s="314" customFormat="true" ht="36.75" hidden="false" customHeight="true" outlineLevel="0" collapsed="false">
      <c r="A188" s="595" t="s">
        <v>522</v>
      </c>
      <c r="B188" s="596" t="s">
        <v>184</v>
      </c>
      <c r="C188" s="597" t="s">
        <v>335</v>
      </c>
      <c r="D188" s="597"/>
      <c r="E188" s="597"/>
      <c r="F188" s="598"/>
      <c r="G188" s="598"/>
      <c r="H188" s="598"/>
      <c r="I188" s="64"/>
    </row>
    <row r="189" s="381" customFormat="true" ht="24" hidden="false" customHeight="true" outlineLevel="0" collapsed="false">
      <c r="A189" s="482" t="s">
        <v>523</v>
      </c>
      <c r="B189" s="402" t="s">
        <v>38</v>
      </c>
      <c r="C189" s="599" t="s">
        <v>536</v>
      </c>
      <c r="D189" s="578" t="n">
        <v>3</v>
      </c>
      <c r="E189" s="551" t="n">
        <f aca="false">SUM(E190:E192)</f>
        <v>27847</v>
      </c>
      <c r="F189" s="552" t="n">
        <f aca="false">SUM(F190:F192)</f>
        <v>27847</v>
      </c>
      <c r="G189" s="552" t="n">
        <f aca="false">SUM(G190:G192)</f>
        <v>27847</v>
      </c>
      <c r="H189" s="552" t="n">
        <f aca="false">SUM(H190:H192)</f>
        <v>27847</v>
      </c>
      <c r="I189" s="103"/>
    </row>
    <row r="190" s="314" customFormat="true" ht="13.15" hidden="false" customHeight="true" outlineLevel="0" collapsed="false">
      <c r="A190" s="482" t="s">
        <v>525</v>
      </c>
      <c r="B190" s="413"/>
      <c r="C190" s="358" t="s">
        <v>209</v>
      </c>
      <c r="D190" s="484"/>
      <c r="E190" s="485" t="n">
        <v>6659</v>
      </c>
      <c r="F190" s="410" t="n">
        <v>6659</v>
      </c>
      <c r="G190" s="410" t="n">
        <v>6659</v>
      </c>
      <c r="H190" s="410" t="n">
        <v>6659</v>
      </c>
      <c r="I190" s="64"/>
    </row>
    <row r="191" s="314" customFormat="true" ht="13.15" hidden="false" customHeight="true" outlineLevel="0" collapsed="false">
      <c r="A191" s="482" t="s">
        <v>526</v>
      </c>
      <c r="B191" s="413"/>
      <c r="C191" s="358" t="s">
        <v>499</v>
      </c>
      <c r="D191" s="484"/>
      <c r="E191" s="485" t="n">
        <v>1841</v>
      </c>
      <c r="F191" s="410" t="n">
        <v>1841</v>
      </c>
      <c r="G191" s="410" t="n">
        <v>1841</v>
      </c>
      <c r="H191" s="410" t="n">
        <v>1841</v>
      </c>
      <c r="I191" s="64"/>
    </row>
    <row r="192" s="314" customFormat="true" ht="13.15" hidden="false" customHeight="true" outlineLevel="0" collapsed="false">
      <c r="A192" s="482" t="s">
        <v>527</v>
      </c>
      <c r="B192" s="413"/>
      <c r="C192" s="358" t="s">
        <v>501</v>
      </c>
      <c r="D192" s="484"/>
      <c r="E192" s="485" t="n">
        <v>19347</v>
      </c>
      <c r="F192" s="410" t="n">
        <v>19347</v>
      </c>
      <c r="G192" s="410" t="n">
        <v>19347</v>
      </c>
      <c r="H192" s="410" t="n">
        <v>19347</v>
      </c>
      <c r="I192" s="64"/>
    </row>
    <row r="193" s="314" customFormat="true" ht="30.75" hidden="false" customHeight="true" outlineLevel="0" collapsed="false">
      <c r="A193" s="482" t="s">
        <v>528</v>
      </c>
      <c r="B193" s="413" t="s">
        <v>40</v>
      </c>
      <c r="C193" s="600" t="s">
        <v>537</v>
      </c>
      <c r="D193" s="479" t="n">
        <v>1</v>
      </c>
      <c r="E193" s="480" t="n">
        <f aca="false">SUM(E194:E196)</f>
        <v>4479</v>
      </c>
      <c r="F193" s="481" t="n">
        <f aca="false">SUM(F194:F196)</f>
        <v>4479</v>
      </c>
      <c r="G193" s="481" t="n">
        <f aca="false">SUM(G194:G196)</f>
        <v>4479</v>
      </c>
      <c r="H193" s="481" t="n">
        <f aca="false">SUM(H194:H196)</f>
        <v>4479</v>
      </c>
      <c r="I193" s="64"/>
    </row>
    <row r="194" s="314" customFormat="true" ht="13.15" hidden="false" customHeight="true" outlineLevel="0" collapsed="false">
      <c r="A194" s="482" t="s">
        <v>530</v>
      </c>
      <c r="B194" s="413"/>
      <c r="C194" s="358" t="s">
        <v>209</v>
      </c>
      <c r="D194" s="484"/>
      <c r="E194" s="485" t="n">
        <v>1942</v>
      </c>
      <c r="F194" s="410" t="n">
        <v>1942</v>
      </c>
      <c r="G194" s="410" t="n">
        <v>1942</v>
      </c>
      <c r="H194" s="410" t="n">
        <v>1942</v>
      </c>
      <c r="I194" s="64"/>
    </row>
    <row r="195" s="314" customFormat="true" ht="13.15" hidden="false" customHeight="true" outlineLevel="0" collapsed="false">
      <c r="A195" s="482" t="s">
        <v>531</v>
      </c>
      <c r="B195" s="413"/>
      <c r="C195" s="358" t="s">
        <v>499</v>
      </c>
      <c r="D195" s="484"/>
      <c r="E195" s="485" t="n">
        <v>537</v>
      </c>
      <c r="F195" s="410" t="n">
        <v>537</v>
      </c>
      <c r="G195" s="410" t="n">
        <v>537</v>
      </c>
      <c r="H195" s="410" t="n">
        <v>537</v>
      </c>
      <c r="I195" s="64"/>
    </row>
    <row r="196" s="314" customFormat="true" ht="13.15" hidden="false" customHeight="true" outlineLevel="0" collapsed="false">
      <c r="A196" s="482" t="s">
        <v>532</v>
      </c>
      <c r="B196" s="413"/>
      <c r="C196" s="358" t="s">
        <v>501</v>
      </c>
      <c r="D196" s="484"/>
      <c r="E196" s="485" t="n">
        <v>2000</v>
      </c>
      <c r="F196" s="410" t="n">
        <v>2000</v>
      </c>
      <c r="G196" s="410" t="n">
        <v>2000</v>
      </c>
      <c r="H196" s="410" t="n">
        <v>2000</v>
      </c>
      <c r="I196" s="64"/>
    </row>
    <row r="197" s="314" customFormat="true" ht="29.25" hidden="false" customHeight="true" outlineLevel="0" collapsed="false">
      <c r="A197" s="482" t="s">
        <v>533</v>
      </c>
      <c r="B197" s="98" t="s">
        <v>47</v>
      </c>
      <c r="C197" s="601" t="s">
        <v>538</v>
      </c>
      <c r="D197" s="602" t="n">
        <v>1</v>
      </c>
      <c r="E197" s="603" t="n">
        <f aca="false">SUM(E198:E201)</f>
        <v>191</v>
      </c>
      <c r="F197" s="604" t="n">
        <f aca="false">SUM(F198:F201)</f>
        <v>191</v>
      </c>
      <c r="G197" s="604" t="n">
        <f aca="false">SUM(G198:G201)</f>
        <v>191</v>
      </c>
      <c r="H197" s="604" t="n">
        <f aca="false">SUM(H198:H201)</f>
        <v>191</v>
      </c>
      <c r="I197" s="64"/>
    </row>
    <row r="198" s="314" customFormat="true" ht="13.15" hidden="false" customHeight="true" outlineLevel="0" collapsed="false">
      <c r="A198" s="482" t="s">
        <v>534</v>
      </c>
      <c r="B198" s="91"/>
      <c r="C198" s="105" t="s">
        <v>209</v>
      </c>
      <c r="D198" s="605"/>
      <c r="E198" s="606" t="n">
        <v>30</v>
      </c>
      <c r="F198" s="607" t="n">
        <v>30</v>
      </c>
      <c r="G198" s="607" t="n">
        <v>30</v>
      </c>
      <c r="H198" s="607" t="n">
        <v>30</v>
      </c>
      <c r="I198" s="64"/>
    </row>
    <row r="199" s="314" customFormat="true" ht="13.15" hidden="false" customHeight="true" outlineLevel="0" collapsed="false">
      <c r="A199" s="482" t="s">
        <v>539</v>
      </c>
      <c r="B199" s="91"/>
      <c r="C199" s="105" t="s">
        <v>210</v>
      </c>
      <c r="D199" s="605"/>
      <c r="E199" s="606" t="n">
        <v>8</v>
      </c>
      <c r="F199" s="607" t="n">
        <v>8</v>
      </c>
      <c r="G199" s="607" t="n">
        <v>8</v>
      </c>
      <c r="H199" s="607" t="n">
        <v>8</v>
      </c>
      <c r="I199" s="64"/>
    </row>
    <row r="200" s="314" customFormat="true" ht="13.15" hidden="false" customHeight="true" outlineLevel="0" collapsed="false">
      <c r="A200" s="482" t="s">
        <v>540</v>
      </c>
      <c r="B200" s="91"/>
      <c r="C200" s="105" t="s">
        <v>351</v>
      </c>
      <c r="D200" s="605"/>
      <c r="E200" s="606" t="n">
        <v>153</v>
      </c>
      <c r="F200" s="607" t="n">
        <v>153</v>
      </c>
      <c r="G200" s="607" t="n">
        <v>153</v>
      </c>
      <c r="H200" s="607" t="n">
        <v>153</v>
      </c>
      <c r="I200" s="64"/>
    </row>
    <row r="201" s="314" customFormat="true" ht="13.15" hidden="false" customHeight="true" outlineLevel="0" collapsed="false">
      <c r="A201" s="482" t="s">
        <v>541</v>
      </c>
      <c r="B201" s="91"/>
      <c r="C201" s="105" t="s">
        <v>387</v>
      </c>
      <c r="D201" s="605"/>
      <c r="E201" s="606" t="n">
        <v>0</v>
      </c>
      <c r="F201" s="607" t="n">
        <v>0</v>
      </c>
      <c r="G201" s="607" t="n">
        <v>0</v>
      </c>
      <c r="H201" s="607" t="n">
        <v>0</v>
      </c>
      <c r="I201" s="64"/>
    </row>
    <row r="202" s="381" customFormat="true" ht="13.15" hidden="false" customHeight="true" outlineLevel="0" collapsed="false">
      <c r="A202" s="482" t="s">
        <v>542</v>
      </c>
      <c r="B202" s="407" t="s">
        <v>49</v>
      </c>
      <c r="C202" s="15" t="s">
        <v>543</v>
      </c>
      <c r="D202" s="479"/>
      <c r="E202" s="480" t="n">
        <v>1500</v>
      </c>
      <c r="F202" s="481" t="n">
        <v>1400</v>
      </c>
      <c r="G202" s="481" t="n">
        <v>1400</v>
      </c>
      <c r="H202" s="481" t="n">
        <v>1400</v>
      </c>
      <c r="I202" s="103"/>
    </row>
    <row r="203" s="314" customFormat="true" ht="13.15" hidden="false" customHeight="true" outlineLevel="0" collapsed="false">
      <c r="A203" s="482" t="s">
        <v>544</v>
      </c>
      <c r="B203" s="413"/>
      <c r="C203" s="358" t="s">
        <v>347</v>
      </c>
      <c r="D203" s="484"/>
      <c r="E203" s="485" t="n">
        <v>1500</v>
      </c>
      <c r="F203" s="410" t="n">
        <v>1400</v>
      </c>
      <c r="G203" s="410" t="n">
        <v>1400</v>
      </c>
      <c r="H203" s="410" t="n">
        <v>1400</v>
      </c>
      <c r="I203" s="64"/>
    </row>
    <row r="204" s="314" customFormat="true" ht="13.15" hidden="false" customHeight="true" outlineLevel="0" collapsed="false">
      <c r="A204" s="482" t="s">
        <v>545</v>
      </c>
      <c r="B204" s="413"/>
      <c r="C204" s="358" t="s">
        <v>387</v>
      </c>
      <c r="D204" s="484"/>
      <c r="E204" s="485"/>
      <c r="F204" s="410"/>
      <c r="G204" s="410"/>
      <c r="H204" s="410"/>
      <c r="I204" s="64"/>
    </row>
    <row r="205" s="381" customFormat="true" ht="13.15" hidden="false" customHeight="true" outlineLevel="0" collapsed="false">
      <c r="A205" s="482" t="s">
        <v>546</v>
      </c>
      <c r="B205" s="407" t="s">
        <v>51</v>
      </c>
      <c r="C205" s="15" t="s">
        <v>547</v>
      </c>
      <c r="D205" s="479"/>
      <c r="E205" s="480" t="n">
        <v>430</v>
      </c>
      <c r="F205" s="481" t="n">
        <v>430</v>
      </c>
      <c r="G205" s="481" t="n">
        <v>430</v>
      </c>
      <c r="H205" s="481" t="n">
        <v>430</v>
      </c>
      <c r="I205" s="103"/>
    </row>
    <row r="206" s="314" customFormat="true" ht="13.15" hidden="false" customHeight="true" outlineLevel="0" collapsed="false">
      <c r="A206" s="482" t="s">
        <v>548</v>
      </c>
      <c r="B206" s="413"/>
      <c r="C206" s="358" t="s">
        <v>347</v>
      </c>
      <c r="D206" s="484"/>
      <c r="E206" s="485" t="n">
        <v>430</v>
      </c>
      <c r="F206" s="410" t="n">
        <v>430</v>
      </c>
      <c r="G206" s="410" t="n">
        <v>430</v>
      </c>
      <c r="H206" s="410" t="n">
        <v>430</v>
      </c>
      <c r="I206" s="64"/>
    </row>
    <row r="207" s="381" customFormat="true" ht="13.15" hidden="false" customHeight="true" outlineLevel="0" collapsed="false">
      <c r="A207" s="482" t="s">
        <v>549</v>
      </c>
      <c r="B207" s="407" t="s">
        <v>53</v>
      </c>
      <c r="C207" s="15" t="s">
        <v>406</v>
      </c>
      <c r="D207" s="479" t="n">
        <v>11</v>
      </c>
      <c r="E207" s="480" t="n">
        <f aca="false">SUM(E208:E211)</f>
        <v>27780</v>
      </c>
      <c r="F207" s="481" t="n">
        <f aca="false">SUM(F208:F211)</f>
        <v>34303</v>
      </c>
      <c r="G207" s="481" t="n">
        <f aca="false">SUM(G208:G211)</f>
        <v>34303</v>
      </c>
      <c r="H207" s="481" t="n">
        <f aca="false">SUM(H208:H211)</f>
        <v>34303</v>
      </c>
      <c r="I207" s="103"/>
    </row>
    <row r="208" s="314" customFormat="true" ht="13.15" hidden="false" customHeight="true" outlineLevel="0" collapsed="false">
      <c r="A208" s="482" t="s">
        <v>550</v>
      </c>
      <c r="B208" s="413"/>
      <c r="C208" s="358" t="s">
        <v>209</v>
      </c>
      <c r="D208" s="484"/>
      <c r="E208" s="485" t="n">
        <v>21505</v>
      </c>
      <c r="F208" s="410" t="n">
        <v>21573</v>
      </c>
      <c r="G208" s="410" t="n">
        <v>21573</v>
      </c>
      <c r="H208" s="410" t="n">
        <v>21573</v>
      </c>
      <c r="I208" s="64"/>
    </row>
    <row r="209" s="314" customFormat="true" ht="13.15" hidden="false" customHeight="true" outlineLevel="0" collapsed="false">
      <c r="A209" s="482" t="s">
        <v>551</v>
      </c>
      <c r="B209" s="413"/>
      <c r="C209" s="358" t="s">
        <v>499</v>
      </c>
      <c r="D209" s="484"/>
      <c r="E209" s="485" t="n">
        <v>6025</v>
      </c>
      <c r="F209" s="410" t="n">
        <v>6025</v>
      </c>
      <c r="G209" s="410" t="n">
        <v>6025</v>
      </c>
      <c r="H209" s="410" t="n">
        <v>6025</v>
      </c>
      <c r="I209" s="64"/>
    </row>
    <row r="210" s="314" customFormat="true" ht="13.15" hidden="false" customHeight="true" outlineLevel="0" collapsed="false">
      <c r="A210" s="482" t="s">
        <v>552</v>
      </c>
      <c r="B210" s="413"/>
      <c r="C210" s="358" t="s">
        <v>501</v>
      </c>
      <c r="D210" s="484"/>
      <c r="E210" s="485"/>
      <c r="F210" s="410" t="n">
        <v>6455</v>
      </c>
      <c r="G210" s="410" t="n">
        <v>6455</v>
      </c>
      <c r="H210" s="410" t="n">
        <v>6455</v>
      </c>
      <c r="I210" s="64"/>
    </row>
    <row r="211" s="314" customFormat="true" ht="13.15" hidden="false" customHeight="true" outlineLevel="0" collapsed="false">
      <c r="A211" s="482" t="s">
        <v>553</v>
      </c>
      <c r="B211" s="413"/>
      <c r="C211" s="358" t="s">
        <v>387</v>
      </c>
      <c r="D211" s="484"/>
      <c r="E211" s="485" t="n">
        <v>250</v>
      </c>
      <c r="F211" s="410" t="n">
        <v>250</v>
      </c>
      <c r="G211" s="410" t="n">
        <v>250</v>
      </c>
      <c r="H211" s="410" t="n">
        <v>250</v>
      </c>
      <c r="I211" s="64"/>
    </row>
    <row r="212" s="381" customFormat="true" ht="13.15" hidden="false" customHeight="true" outlineLevel="0" collapsed="false">
      <c r="A212" s="482" t="s">
        <v>554</v>
      </c>
      <c r="B212" s="407" t="s">
        <v>55</v>
      </c>
      <c r="C212" s="15" t="s">
        <v>555</v>
      </c>
      <c r="D212" s="479" t="n">
        <v>2</v>
      </c>
      <c r="E212" s="480" t="n">
        <f aca="false">SUM(E213:E215)</f>
        <v>6349</v>
      </c>
      <c r="F212" s="481" t="n">
        <f aca="false">SUM(F213:F215)</f>
        <v>6349</v>
      </c>
      <c r="G212" s="481" t="n">
        <f aca="false">SUM(G213:G215)</f>
        <v>6349</v>
      </c>
      <c r="H212" s="481" t="n">
        <f aca="false">SUM(H213:H215)</f>
        <v>6349</v>
      </c>
      <c r="I212" s="103"/>
    </row>
    <row r="213" s="314" customFormat="true" ht="13.15" hidden="false" customHeight="true" outlineLevel="0" collapsed="false">
      <c r="A213" s="482" t="s">
        <v>556</v>
      </c>
      <c r="B213" s="413"/>
      <c r="C213" s="358" t="s">
        <v>209</v>
      </c>
      <c r="D213" s="484"/>
      <c r="E213" s="485" t="n">
        <v>1841</v>
      </c>
      <c r="F213" s="410" t="n">
        <v>1841</v>
      </c>
      <c r="G213" s="410" t="n">
        <v>1841</v>
      </c>
      <c r="H213" s="410" t="n">
        <v>1841</v>
      </c>
      <c r="I213" s="64"/>
    </row>
    <row r="214" s="314" customFormat="true" ht="13.15" hidden="false" customHeight="true" outlineLevel="0" collapsed="false">
      <c r="A214" s="482" t="s">
        <v>557</v>
      </c>
      <c r="B214" s="413"/>
      <c r="C214" s="358" t="s">
        <v>499</v>
      </c>
      <c r="D214" s="484"/>
      <c r="E214" s="485" t="n">
        <v>508</v>
      </c>
      <c r="F214" s="410" t="n">
        <v>508</v>
      </c>
      <c r="G214" s="410" t="n">
        <v>508</v>
      </c>
      <c r="H214" s="410" t="n">
        <v>508</v>
      </c>
      <c r="I214" s="64"/>
    </row>
    <row r="215" s="314" customFormat="true" ht="13.15" hidden="false" customHeight="true" outlineLevel="0" collapsed="false">
      <c r="A215" s="482" t="s">
        <v>558</v>
      </c>
      <c r="B215" s="413"/>
      <c r="C215" s="358" t="s">
        <v>501</v>
      </c>
      <c r="D215" s="484"/>
      <c r="E215" s="485" t="n">
        <v>4000</v>
      </c>
      <c r="F215" s="410" t="n">
        <v>4000</v>
      </c>
      <c r="G215" s="410" t="n">
        <v>4000</v>
      </c>
      <c r="H215" s="410" t="n">
        <v>4000</v>
      </c>
      <c r="I215" s="64"/>
    </row>
    <row r="216" s="381" customFormat="true" ht="13.15" hidden="false" customHeight="true" outlineLevel="0" collapsed="false">
      <c r="A216" s="482" t="s">
        <v>559</v>
      </c>
      <c r="B216" s="407" t="s">
        <v>57</v>
      </c>
      <c r="C216" s="15" t="s">
        <v>560</v>
      </c>
      <c r="D216" s="479"/>
      <c r="E216" s="480" t="n">
        <f aca="false">SUM(E217)</f>
        <v>800</v>
      </c>
      <c r="F216" s="481" t="n">
        <f aca="false">SUM(F217)</f>
        <v>400</v>
      </c>
      <c r="G216" s="481" t="n">
        <f aca="false">SUM(G217)</f>
        <v>400</v>
      </c>
      <c r="H216" s="481" t="n">
        <f aca="false">SUM(H217)</f>
        <v>400</v>
      </c>
      <c r="I216" s="103"/>
    </row>
    <row r="217" s="314" customFormat="true" ht="13.15" hidden="false" customHeight="true" outlineLevel="0" collapsed="false">
      <c r="A217" s="482" t="s">
        <v>561</v>
      </c>
      <c r="B217" s="413"/>
      <c r="C217" s="358" t="s">
        <v>347</v>
      </c>
      <c r="D217" s="484"/>
      <c r="E217" s="485" t="n">
        <v>800</v>
      </c>
      <c r="F217" s="410" t="n">
        <v>400</v>
      </c>
      <c r="G217" s="410" t="n">
        <v>400</v>
      </c>
      <c r="H217" s="410" t="n">
        <v>400</v>
      </c>
      <c r="I217" s="64"/>
    </row>
    <row r="218" s="381" customFormat="true" ht="13.15" hidden="false" customHeight="true" outlineLevel="0" collapsed="false">
      <c r="A218" s="482" t="s">
        <v>562</v>
      </c>
      <c r="B218" s="407" t="s">
        <v>86</v>
      </c>
      <c r="C218" s="15" t="s">
        <v>563</v>
      </c>
      <c r="D218" s="479" t="n">
        <v>4.5</v>
      </c>
      <c r="E218" s="480" t="n">
        <f aca="false">SUM(E219:E222)</f>
        <v>18041</v>
      </c>
      <c r="F218" s="481" t="n">
        <f aca="false">SUM(F219:F222)</f>
        <v>13986</v>
      </c>
      <c r="G218" s="481" t="n">
        <f aca="false">SUM(G219:G222)</f>
        <v>15669</v>
      </c>
      <c r="H218" s="481" t="n">
        <f aca="false">SUM(H219:H222)</f>
        <v>15669</v>
      </c>
      <c r="I218" s="103"/>
    </row>
    <row r="219" s="314" customFormat="true" ht="13.15" hidden="false" customHeight="true" outlineLevel="0" collapsed="false">
      <c r="A219" s="482" t="s">
        <v>564</v>
      </c>
      <c r="B219" s="413"/>
      <c r="C219" s="358" t="s">
        <v>209</v>
      </c>
      <c r="D219" s="484"/>
      <c r="E219" s="485" t="n">
        <v>6139</v>
      </c>
      <c r="F219" s="410" t="n">
        <v>6139</v>
      </c>
      <c r="G219" s="410" t="n">
        <v>6139</v>
      </c>
      <c r="H219" s="410" t="n">
        <v>6139</v>
      </c>
      <c r="I219" s="64"/>
    </row>
    <row r="220" s="314" customFormat="true" ht="13.15" hidden="false" customHeight="true" outlineLevel="0" collapsed="false">
      <c r="A220" s="482" t="s">
        <v>565</v>
      </c>
      <c r="B220" s="608"/>
      <c r="C220" s="609" t="s">
        <v>499</v>
      </c>
      <c r="D220" s="610"/>
      <c r="E220" s="580" t="n">
        <v>1702</v>
      </c>
      <c r="F220" s="581" t="n">
        <v>1702</v>
      </c>
      <c r="G220" s="581" t="n">
        <v>1702</v>
      </c>
      <c r="H220" s="581" t="n">
        <v>1702</v>
      </c>
      <c r="I220" s="64"/>
    </row>
    <row r="221" s="314" customFormat="true" ht="13.15" hidden="false" customHeight="true" outlineLevel="0" collapsed="false">
      <c r="A221" s="482" t="s">
        <v>566</v>
      </c>
      <c r="B221" s="413"/>
      <c r="C221" s="358" t="s">
        <v>501</v>
      </c>
      <c r="D221" s="484"/>
      <c r="E221" s="485" t="n">
        <v>10000</v>
      </c>
      <c r="F221" s="410" t="n">
        <v>5945</v>
      </c>
      <c r="G221" s="410" t="n">
        <v>7628</v>
      </c>
      <c r="H221" s="410" t="n">
        <v>7628</v>
      </c>
      <c r="I221" s="64"/>
    </row>
    <row r="222" s="314" customFormat="true" ht="13.15" hidden="false" customHeight="true" outlineLevel="0" collapsed="false">
      <c r="A222" s="482" t="s">
        <v>567</v>
      </c>
      <c r="B222" s="413"/>
      <c r="C222" s="611" t="s">
        <v>568</v>
      </c>
      <c r="D222" s="484"/>
      <c r="E222" s="485" t="n">
        <v>200</v>
      </c>
      <c r="F222" s="410" t="n">
        <v>200</v>
      </c>
      <c r="G222" s="410" t="n">
        <v>200</v>
      </c>
      <c r="H222" s="410" t="n">
        <v>200</v>
      </c>
      <c r="I222" s="64"/>
    </row>
    <row r="223" s="14" customFormat="true" ht="14.85" hidden="false" customHeight="true" outlineLevel="0" collapsed="false">
      <c r="A223" s="482" t="s">
        <v>569</v>
      </c>
      <c r="B223" s="612" t="s">
        <v>59</v>
      </c>
      <c r="C223" s="612" t="s">
        <v>570</v>
      </c>
      <c r="D223" s="612"/>
      <c r="E223" s="480" t="n">
        <f aca="false">SUM(E224)</f>
        <v>720</v>
      </c>
      <c r="F223" s="481" t="n">
        <f aca="false">SUM(F224)</f>
        <v>720</v>
      </c>
      <c r="G223" s="481" t="n">
        <f aca="false">SUM(G224)</f>
        <v>720</v>
      </c>
      <c r="H223" s="481" t="n">
        <f aca="false">SUM(H224)</f>
        <v>720</v>
      </c>
    </row>
    <row r="224" customFormat="false" ht="13.15" hidden="false" customHeight="true" outlineLevel="0" collapsed="false">
      <c r="A224" s="482" t="s">
        <v>571</v>
      </c>
      <c r="B224" s="613"/>
      <c r="C224" s="613" t="s">
        <v>347</v>
      </c>
      <c r="D224" s="613"/>
      <c r="E224" s="485" t="n">
        <v>720</v>
      </c>
      <c r="F224" s="410" t="n">
        <v>720</v>
      </c>
      <c r="G224" s="410" t="n">
        <v>720</v>
      </c>
      <c r="H224" s="410" t="n">
        <v>72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3.15" hidden="false" customHeight="true" outlineLevel="0" collapsed="false">
      <c r="A225" s="482" t="s">
        <v>572</v>
      </c>
      <c r="B225" s="612" t="s">
        <v>61</v>
      </c>
      <c r="C225" s="612" t="s">
        <v>401</v>
      </c>
      <c r="D225" s="612" t="n">
        <v>12</v>
      </c>
      <c r="E225" s="614" t="n">
        <f aca="false">SUM(E226:E228)</f>
        <v>14288</v>
      </c>
      <c r="F225" s="615" t="n">
        <f aca="false">SUM(F226:F228)</f>
        <v>14288</v>
      </c>
      <c r="G225" s="615" t="n">
        <f aca="false">SUM(G226:G229)</f>
        <v>16288</v>
      </c>
      <c r="H225" s="615" t="n">
        <f aca="false">SUM(H226:H229)</f>
        <v>16288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3.15" hidden="false" customHeight="true" outlineLevel="0" collapsed="false">
      <c r="A226" s="482" t="s">
        <v>573</v>
      </c>
      <c r="B226" s="613"/>
      <c r="C226" s="358" t="s">
        <v>209</v>
      </c>
      <c r="D226" s="613"/>
      <c r="E226" s="616" t="n">
        <v>12324</v>
      </c>
      <c r="F226" s="617" t="n">
        <v>12324</v>
      </c>
      <c r="G226" s="617" t="n">
        <v>12324</v>
      </c>
      <c r="H226" s="617" t="n">
        <v>12324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3.15" hidden="false" customHeight="true" outlineLevel="0" collapsed="false">
      <c r="A227" s="482" t="s">
        <v>574</v>
      </c>
      <c r="B227" s="613"/>
      <c r="C227" s="609" t="s">
        <v>499</v>
      </c>
      <c r="D227" s="613"/>
      <c r="E227" s="616" t="n">
        <v>1664</v>
      </c>
      <c r="F227" s="617" t="n">
        <v>1664</v>
      </c>
      <c r="G227" s="617" t="n">
        <v>1664</v>
      </c>
      <c r="H227" s="617" t="n">
        <v>1664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3.15" hidden="false" customHeight="true" outlineLevel="0" collapsed="false">
      <c r="A228" s="482" t="s">
        <v>575</v>
      </c>
      <c r="B228" s="613"/>
      <c r="C228" s="358" t="s">
        <v>501</v>
      </c>
      <c r="D228" s="613"/>
      <c r="E228" s="616" t="n">
        <v>300</v>
      </c>
      <c r="F228" s="617" t="n">
        <v>300</v>
      </c>
      <c r="G228" s="617" t="n">
        <v>300</v>
      </c>
      <c r="H228" s="617" t="n">
        <v>30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3.15" hidden="false" customHeight="true" outlineLevel="0" collapsed="false">
      <c r="A229" s="482" t="s">
        <v>576</v>
      </c>
      <c r="B229" s="618"/>
      <c r="C229" s="242" t="s">
        <v>577</v>
      </c>
      <c r="D229" s="613"/>
      <c r="E229" s="616" t="n">
        <v>0</v>
      </c>
      <c r="F229" s="617" t="n">
        <v>0</v>
      </c>
      <c r="G229" s="617" t="n">
        <v>2000</v>
      </c>
      <c r="H229" s="617" t="n">
        <v>200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s="314" customFormat="true" ht="13.15" hidden="false" customHeight="true" outlineLevel="0" collapsed="false">
      <c r="A230" s="482" t="s">
        <v>578</v>
      </c>
      <c r="B230" s="619"/>
      <c r="C230" s="620" t="s">
        <v>335</v>
      </c>
      <c r="D230" s="621" t="n">
        <v>34.5</v>
      </c>
      <c r="E230" s="505" t="n">
        <f aca="false">SUM(E231:E234)</f>
        <v>102425</v>
      </c>
      <c r="F230" s="506" t="n">
        <f aca="false">SUM(F231:F234)</f>
        <v>104393</v>
      </c>
      <c r="G230" s="506" t="n">
        <f aca="false">SUM(G231:G234)</f>
        <v>108076</v>
      </c>
      <c r="H230" s="506" t="n">
        <f aca="false">SUM(H231:H234)</f>
        <v>108076</v>
      </c>
      <c r="I230" s="64"/>
    </row>
    <row r="231" s="314" customFormat="true" ht="13.15" hidden="false" customHeight="true" outlineLevel="0" collapsed="false">
      <c r="A231" s="482" t="s">
        <v>579</v>
      </c>
      <c r="B231" s="568"/>
      <c r="C231" s="569" t="s">
        <v>209</v>
      </c>
      <c r="D231" s="525"/>
      <c r="E231" s="533" t="n">
        <v>50440</v>
      </c>
      <c r="F231" s="534" t="n">
        <v>50508</v>
      </c>
      <c r="G231" s="534" t="n">
        <v>50508</v>
      </c>
      <c r="H231" s="534" t="n">
        <v>50508</v>
      </c>
      <c r="I231" s="64"/>
    </row>
    <row r="232" s="314" customFormat="true" ht="13.15" hidden="false" customHeight="true" outlineLevel="0" collapsed="false">
      <c r="A232" s="482" t="s">
        <v>580</v>
      </c>
      <c r="B232" s="571"/>
      <c r="C232" s="521" t="s">
        <v>210</v>
      </c>
      <c r="D232" s="525"/>
      <c r="E232" s="533" t="n">
        <v>12285</v>
      </c>
      <c r="F232" s="534" t="n">
        <v>12285</v>
      </c>
      <c r="G232" s="534" t="n">
        <v>12285</v>
      </c>
      <c r="H232" s="534" t="n">
        <v>12285</v>
      </c>
      <c r="I232" s="64"/>
    </row>
    <row r="233" s="314" customFormat="true" ht="13.15" hidden="false" customHeight="true" outlineLevel="0" collapsed="false">
      <c r="A233" s="482" t="s">
        <v>581</v>
      </c>
      <c r="B233" s="503"/>
      <c r="C233" s="525" t="s">
        <v>351</v>
      </c>
      <c r="D233" s="525"/>
      <c r="E233" s="533" t="n">
        <v>39250</v>
      </c>
      <c r="F233" s="534" t="n">
        <v>41150</v>
      </c>
      <c r="G233" s="534" t="n">
        <v>42833</v>
      </c>
      <c r="H233" s="534" t="n">
        <v>42833</v>
      </c>
      <c r="I233" s="64"/>
    </row>
    <row r="234" s="314" customFormat="true" ht="13.15" hidden="false" customHeight="true" outlineLevel="0" collapsed="false">
      <c r="A234" s="559" t="s">
        <v>582</v>
      </c>
      <c r="B234" s="543"/>
      <c r="C234" s="521" t="s">
        <v>387</v>
      </c>
      <c r="D234" s="521"/>
      <c r="E234" s="586" t="n">
        <v>450</v>
      </c>
      <c r="F234" s="539" t="n">
        <v>450</v>
      </c>
      <c r="G234" s="539" t="n">
        <v>2450</v>
      </c>
      <c r="H234" s="539" t="n">
        <v>2450</v>
      </c>
      <c r="I234" s="64"/>
    </row>
    <row r="235" s="314" customFormat="true" ht="37.5" hidden="false" customHeight="true" outlineLevel="0" collapsed="false">
      <c r="A235" s="622" t="s">
        <v>583</v>
      </c>
      <c r="B235" s="623" t="s">
        <v>186</v>
      </c>
      <c r="C235" s="624" t="s">
        <v>584</v>
      </c>
      <c r="D235" s="625" t="n">
        <f aca="false">SUM(D236:D244)-D243</f>
        <v>0</v>
      </c>
      <c r="E235" s="626" t="n">
        <f aca="false">SUM(E236:E248)</f>
        <v>853590</v>
      </c>
      <c r="F235" s="627" t="n">
        <f aca="false">SUM(F236:F248)</f>
        <v>963654</v>
      </c>
      <c r="G235" s="627" t="n">
        <f aca="false">SUM(G236:G248)</f>
        <v>977000</v>
      </c>
      <c r="H235" s="627" t="n">
        <f aca="false">SUM(H236:H248)</f>
        <v>966955</v>
      </c>
      <c r="I235" s="64"/>
    </row>
    <row r="236" s="314" customFormat="true" ht="13.15" hidden="false" customHeight="true" outlineLevel="0" collapsed="false">
      <c r="A236" s="482" t="s">
        <v>585</v>
      </c>
      <c r="B236" s="628"/>
      <c r="C236" s="629" t="s">
        <v>209</v>
      </c>
      <c r="D236" s="629" t="n">
        <f aca="false">D231+D184+D159+D121+D91</f>
        <v>0</v>
      </c>
      <c r="E236" s="630" t="n">
        <v>212878</v>
      </c>
      <c r="F236" s="631" t="n">
        <v>213699</v>
      </c>
      <c r="G236" s="631" t="n">
        <v>215164</v>
      </c>
      <c r="H236" s="631" t="n">
        <v>215804</v>
      </c>
      <c r="I236" s="64"/>
    </row>
    <row r="237" s="314" customFormat="true" ht="13.15" hidden="false" customHeight="true" outlineLevel="0" collapsed="false">
      <c r="A237" s="482" t="s">
        <v>586</v>
      </c>
      <c r="B237" s="632"/>
      <c r="C237" s="504" t="s">
        <v>210</v>
      </c>
      <c r="D237" s="504" t="n">
        <f aca="false">D92+D122+D160+D185+D232</f>
        <v>0</v>
      </c>
      <c r="E237" s="505" t="n">
        <v>54992</v>
      </c>
      <c r="F237" s="506" t="n">
        <v>55258</v>
      </c>
      <c r="G237" s="506" t="n">
        <v>55669</v>
      </c>
      <c r="H237" s="506" t="n">
        <v>55844</v>
      </c>
      <c r="I237" s="64"/>
    </row>
    <row r="238" s="314" customFormat="true" ht="13.15" hidden="false" customHeight="true" outlineLevel="0" collapsed="false">
      <c r="A238" s="482" t="s">
        <v>587</v>
      </c>
      <c r="B238" s="632"/>
      <c r="C238" s="504" t="s">
        <v>351</v>
      </c>
      <c r="D238" s="504" t="n">
        <f aca="false">D93+D123+D161+D186+D233</f>
        <v>0</v>
      </c>
      <c r="E238" s="505" t="n">
        <v>119228</v>
      </c>
      <c r="F238" s="506" t="n">
        <v>120994</v>
      </c>
      <c r="G238" s="506" t="n">
        <v>147606</v>
      </c>
      <c r="H238" s="506" t="n">
        <v>155798</v>
      </c>
      <c r="I238" s="64"/>
    </row>
    <row r="239" s="314" customFormat="true" ht="25.35" hidden="false" customHeight="true" outlineLevel="0" collapsed="false">
      <c r="A239" s="482" t="s">
        <v>588</v>
      </c>
      <c r="B239" s="632"/>
      <c r="C239" s="633" t="s">
        <v>589</v>
      </c>
      <c r="D239" s="504" t="n">
        <f aca="false">D94</f>
        <v>0</v>
      </c>
      <c r="E239" s="505" t="n">
        <v>32764</v>
      </c>
      <c r="F239" s="506" t="n">
        <v>33612</v>
      </c>
      <c r="G239" s="506" t="n">
        <v>35977</v>
      </c>
      <c r="H239" s="506" t="n">
        <v>36072</v>
      </c>
      <c r="I239" s="64"/>
    </row>
    <row r="240" s="314" customFormat="true" ht="13.15" hidden="false" customHeight="true" outlineLevel="0" collapsed="false">
      <c r="A240" s="482" t="s">
        <v>590</v>
      </c>
      <c r="B240" s="503"/>
      <c r="C240" s="504" t="s">
        <v>591</v>
      </c>
      <c r="D240" s="504" t="n">
        <f aca="false">D95</f>
        <v>0</v>
      </c>
      <c r="E240" s="505" t="n">
        <f aca="false">E95</f>
        <v>3210</v>
      </c>
      <c r="F240" s="506" t="n">
        <f aca="false">F95</f>
        <v>3210</v>
      </c>
      <c r="G240" s="506" t="n">
        <f aca="false">G95</f>
        <v>3210</v>
      </c>
      <c r="H240" s="506" t="n">
        <f aca="false">H95</f>
        <v>3274</v>
      </c>
      <c r="I240" s="64"/>
    </row>
    <row r="241" s="314" customFormat="true" ht="13.15" hidden="false" customHeight="true" outlineLevel="0" collapsed="false">
      <c r="A241" s="482" t="s">
        <v>592</v>
      </c>
      <c r="B241" s="503"/>
      <c r="C241" s="504" t="s">
        <v>349</v>
      </c>
      <c r="D241" s="504" t="n">
        <f aca="false">D97+D234+D162+D124</f>
        <v>0</v>
      </c>
      <c r="E241" s="505" t="n">
        <f aca="false">E97+E234+E162+E124</f>
        <v>127072</v>
      </c>
      <c r="F241" s="506" t="n">
        <f aca="false">F97+F234+F162+F124</f>
        <v>145331</v>
      </c>
      <c r="G241" s="506" t="n">
        <f aca="false">G97+G234+G162+G124</f>
        <v>121325</v>
      </c>
      <c r="H241" s="506" t="n">
        <v>98715</v>
      </c>
      <c r="I241" s="64"/>
    </row>
    <row r="242" s="314" customFormat="true" ht="13.15" hidden="false" customHeight="true" outlineLevel="0" collapsed="false">
      <c r="A242" s="482" t="s">
        <v>593</v>
      </c>
      <c r="B242" s="503"/>
      <c r="C242" s="504" t="s">
        <v>594</v>
      </c>
      <c r="D242" s="504"/>
      <c r="E242" s="505"/>
      <c r="F242" s="506"/>
      <c r="G242" s="506"/>
      <c r="H242" s="506" t="n">
        <v>805</v>
      </c>
      <c r="I242" s="64"/>
    </row>
    <row r="243" s="314" customFormat="true" ht="13.15" hidden="false" customHeight="true" outlineLevel="0" collapsed="false">
      <c r="A243" s="482" t="s">
        <v>595</v>
      </c>
      <c r="B243" s="503"/>
      <c r="C243" s="504" t="s">
        <v>596</v>
      </c>
      <c r="D243" s="504"/>
      <c r="E243" s="505" t="n">
        <v>248771</v>
      </c>
      <c r="F243" s="506" t="n">
        <v>252365</v>
      </c>
      <c r="G243" s="506" t="n">
        <v>274349</v>
      </c>
      <c r="H243" s="506" t="n">
        <v>276745</v>
      </c>
      <c r="I243" s="64"/>
    </row>
    <row r="244" s="314" customFormat="true" ht="13.15" hidden="false" customHeight="true" outlineLevel="0" collapsed="false">
      <c r="A244" s="482" t="s">
        <v>597</v>
      </c>
      <c r="B244" s="503"/>
      <c r="C244" s="504" t="s">
        <v>598</v>
      </c>
      <c r="D244" s="504"/>
      <c r="E244" s="505" t="n">
        <v>36582</v>
      </c>
      <c r="F244" s="506" t="n">
        <v>51720</v>
      </c>
      <c r="G244" s="506" t="n">
        <v>33726</v>
      </c>
      <c r="H244" s="506" t="n">
        <v>33438</v>
      </c>
      <c r="I244" s="64"/>
    </row>
    <row r="245" s="314" customFormat="true" ht="26.1" hidden="false" customHeight="true" outlineLevel="0" collapsed="false">
      <c r="A245" s="482" t="s">
        <v>599</v>
      </c>
      <c r="B245" s="503"/>
      <c r="C245" s="633" t="s">
        <v>220</v>
      </c>
      <c r="D245" s="504"/>
      <c r="E245" s="505" t="n">
        <v>6052</v>
      </c>
      <c r="F245" s="506" t="n">
        <v>7406</v>
      </c>
      <c r="G245" s="506" t="n">
        <v>9718</v>
      </c>
      <c r="H245" s="506" t="n">
        <v>10204</v>
      </c>
      <c r="I245" s="64"/>
    </row>
    <row r="246" s="314" customFormat="true" ht="13.15" hidden="false" customHeight="true" outlineLevel="0" collapsed="false">
      <c r="A246" s="482" t="s">
        <v>600</v>
      </c>
      <c r="B246" s="503"/>
      <c r="C246" s="633" t="s">
        <v>201</v>
      </c>
      <c r="D246" s="504"/>
      <c r="E246" s="505" t="n">
        <v>0</v>
      </c>
      <c r="F246" s="506" t="n">
        <v>0</v>
      </c>
      <c r="G246" s="506" t="n">
        <v>0</v>
      </c>
      <c r="H246" s="506" t="n">
        <v>0</v>
      </c>
      <c r="I246" s="64"/>
    </row>
    <row r="247" s="314" customFormat="true" ht="13.15" hidden="false" customHeight="true" outlineLevel="0" collapsed="false">
      <c r="A247" s="482" t="s">
        <v>601</v>
      </c>
      <c r="B247" s="543"/>
      <c r="C247" s="634" t="s">
        <v>394</v>
      </c>
      <c r="D247" s="635"/>
      <c r="E247" s="636" t="n">
        <v>0</v>
      </c>
      <c r="F247" s="637" t="n">
        <v>59</v>
      </c>
      <c r="G247" s="637" t="n">
        <v>256</v>
      </c>
      <c r="H247" s="637" t="n">
        <v>256</v>
      </c>
      <c r="I247" s="64"/>
    </row>
    <row r="248" s="314" customFormat="true" ht="13.15" hidden="false" customHeight="true" outlineLevel="0" collapsed="false">
      <c r="A248" s="638" t="s">
        <v>602</v>
      </c>
      <c r="B248" s="639"/>
      <c r="C248" s="386" t="s">
        <v>252</v>
      </c>
      <c r="D248" s="386"/>
      <c r="E248" s="640" t="n">
        <v>12041</v>
      </c>
      <c r="F248" s="425" t="n">
        <v>80000</v>
      </c>
      <c r="G248" s="425" t="n">
        <v>80000</v>
      </c>
      <c r="H248" s="425" t="n">
        <v>80000</v>
      </c>
      <c r="I248" s="64"/>
    </row>
    <row r="249" s="314" customFormat="true" ht="13.15" hidden="false" customHeight="true" outlineLevel="0" collapsed="false">
      <c r="A249" s="641"/>
      <c r="B249" s="315"/>
      <c r="E249" s="65"/>
      <c r="F249" s="65"/>
      <c r="G249" s="65"/>
      <c r="H249" s="65"/>
      <c r="I249" s="64"/>
    </row>
    <row r="250" s="314" customFormat="true" ht="13.15" hidden="false" customHeight="true" outlineLevel="0" collapsed="false">
      <c r="A250" s="641"/>
      <c r="B250" s="315"/>
      <c r="E250" s="65"/>
      <c r="F250" s="65"/>
      <c r="G250" s="65"/>
      <c r="H250" s="65"/>
      <c r="I250" s="64"/>
    </row>
    <row r="251" s="314" customFormat="true" ht="13.15" hidden="false" customHeight="true" outlineLevel="0" collapsed="false">
      <c r="A251" s="641"/>
      <c r="B251" s="315"/>
      <c r="E251" s="65"/>
      <c r="F251" s="65"/>
      <c r="G251" s="65"/>
      <c r="H251" s="65"/>
      <c r="I251" s="64"/>
    </row>
    <row r="252" s="314" customFormat="true" ht="13.15" hidden="false" customHeight="true" outlineLevel="0" collapsed="false">
      <c r="A252" s="641"/>
      <c r="B252" s="315"/>
      <c r="E252" s="65"/>
      <c r="F252" s="65"/>
      <c r="G252" s="65"/>
      <c r="H252" s="65"/>
      <c r="I252" s="64"/>
    </row>
    <row r="253" s="314" customFormat="true" ht="13.15" hidden="false" customHeight="true" outlineLevel="0" collapsed="false">
      <c r="A253" s="641"/>
      <c r="B253" s="315"/>
      <c r="E253" s="65"/>
      <c r="F253" s="65"/>
      <c r="G253" s="65"/>
      <c r="H253" s="65"/>
      <c r="I253" s="64"/>
    </row>
    <row r="254" s="314" customFormat="true" ht="13.15" hidden="false" customHeight="true" outlineLevel="0" collapsed="false">
      <c r="A254" s="641"/>
      <c r="B254" s="315"/>
      <c r="E254" s="65"/>
      <c r="F254" s="65"/>
      <c r="G254" s="65"/>
      <c r="H254" s="65"/>
      <c r="I254" s="64"/>
    </row>
    <row r="255" s="314" customFormat="true" ht="13.15" hidden="false" customHeight="true" outlineLevel="0" collapsed="false">
      <c r="A255" s="641"/>
      <c r="B255" s="315"/>
      <c r="E255" s="65"/>
      <c r="F255" s="65"/>
      <c r="G255" s="65"/>
      <c r="H255" s="65"/>
      <c r="I255" s="64"/>
    </row>
    <row r="256" s="314" customFormat="true" ht="13.15" hidden="false" customHeight="true" outlineLevel="0" collapsed="false">
      <c r="A256" s="641"/>
      <c r="B256" s="315"/>
      <c r="E256" s="65"/>
      <c r="F256" s="65"/>
      <c r="G256" s="65"/>
      <c r="H256" s="65"/>
      <c r="I256" s="64"/>
    </row>
    <row r="257" s="314" customFormat="true" ht="13.15" hidden="false" customHeight="true" outlineLevel="0" collapsed="false">
      <c r="A257" s="641"/>
      <c r="B257" s="315"/>
      <c r="E257" s="65"/>
      <c r="F257" s="65"/>
      <c r="G257" s="65"/>
      <c r="H257" s="65"/>
      <c r="I257" s="64"/>
    </row>
    <row r="258" s="314" customFormat="true" ht="13.15" hidden="false" customHeight="true" outlineLevel="0" collapsed="false">
      <c r="A258" s="641"/>
      <c r="B258" s="315"/>
      <c r="E258" s="65"/>
      <c r="F258" s="65"/>
      <c r="G258" s="65"/>
      <c r="H258" s="65"/>
      <c r="I258" s="64"/>
    </row>
    <row r="259" s="314" customFormat="true" ht="13.15" hidden="false" customHeight="true" outlineLevel="0" collapsed="false">
      <c r="A259" s="641"/>
      <c r="B259" s="315"/>
      <c r="E259" s="65"/>
      <c r="F259" s="65"/>
      <c r="G259" s="65"/>
      <c r="H259" s="65"/>
      <c r="I259" s="64"/>
    </row>
    <row r="260" s="314" customFormat="true" ht="13.15" hidden="false" customHeight="true" outlineLevel="0" collapsed="false">
      <c r="A260" s="641"/>
      <c r="B260" s="315"/>
      <c r="E260" s="65"/>
      <c r="F260" s="65"/>
      <c r="G260" s="65"/>
      <c r="H260" s="65"/>
      <c r="I260" s="64"/>
    </row>
    <row r="261" s="314" customFormat="true" ht="13.15" hidden="false" customHeight="true" outlineLevel="0" collapsed="false">
      <c r="A261" s="641"/>
      <c r="B261" s="315"/>
      <c r="E261" s="65"/>
      <c r="F261" s="65"/>
      <c r="G261" s="65"/>
      <c r="H261" s="65"/>
      <c r="I261" s="64"/>
    </row>
    <row r="262" s="314" customFormat="true" ht="13.15" hidden="false" customHeight="true" outlineLevel="0" collapsed="false">
      <c r="A262" s="641"/>
      <c r="B262" s="315"/>
      <c r="E262" s="65"/>
      <c r="F262" s="65"/>
      <c r="G262" s="65"/>
      <c r="H262" s="65"/>
      <c r="I262" s="64"/>
    </row>
    <row r="263" s="314" customFormat="true" ht="13.15" hidden="false" customHeight="true" outlineLevel="0" collapsed="false">
      <c r="A263" s="641"/>
      <c r="B263" s="315"/>
      <c r="E263" s="65"/>
      <c r="F263" s="65"/>
      <c r="G263" s="65"/>
      <c r="H263" s="65"/>
      <c r="I263" s="64"/>
    </row>
    <row r="264" s="314" customFormat="true" ht="13.15" hidden="false" customHeight="true" outlineLevel="0" collapsed="false">
      <c r="A264" s="641"/>
      <c r="B264" s="315"/>
      <c r="E264" s="65"/>
      <c r="F264" s="65"/>
      <c r="G264" s="65"/>
      <c r="H264" s="65"/>
      <c r="I264" s="64"/>
    </row>
    <row r="265" s="314" customFormat="true" ht="13.15" hidden="false" customHeight="true" outlineLevel="0" collapsed="false">
      <c r="A265" s="641"/>
      <c r="B265" s="315"/>
      <c r="E265" s="65"/>
      <c r="F265" s="65"/>
      <c r="G265" s="65"/>
      <c r="H265" s="65"/>
      <c r="I265" s="64"/>
    </row>
    <row r="266" s="314" customFormat="true" ht="13.15" hidden="false" customHeight="true" outlineLevel="0" collapsed="false">
      <c r="A266" s="641"/>
      <c r="B266" s="315"/>
      <c r="E266" s="65"/>
      <c r="F266" s="65"/>
      <c r="G266" s="65"/>
      <c r="H266" s="65"/>
      <c r="I266" s="64"/>
    </row>
    <row r="267" s="314" customFormat="true" ht="13.15" hidden="false" customHeight="true" outlineLevel="0" collapsed="false">
      <c r="A267" s="641"/>
      <c r="B267" s="315"/>
      <c r="E267" s="65"/>
      <c r="F267" s="65"/>
      <c r="G267" s="65"/>
      <c r="H267" s="65"/>
      <c r="I267" s="64"/>
    </row>
    <row r="268" s="314" customFormat="true" ht="13.15" hidden="false" customHeight="true" outlineLevel="0" collapsed="false">
      <c r="A268" s="641"/>
      <c r="B268" s="315"/>
      <c r="E268" s="65"/>
      <c r="F268" s="65"/>
      <c r="G268" s="65"/>
      <c r="H268" s="65"/>
      <c r="I268" s="64"/>
    </row>
    <row r="269" s="314" customFormat="true" ht="13.15" hidden="false" customHeight="true" outlineLevel="0" collapsed="false">
      <c r="A269" s="641"/>
      <c r="B269" s="315"/>
      <c r="E269" s="65"/>
      <c r="F269" s="65"/>
      <c r="G269" s="65"/>
      <c r="H269" s="65"/>
      <c r="I269" s="64"/>
    </row>
    <row r="270" s="314" customFormat="true" ht="13.15" hidden="false" customHeight="true" outlineLevel="0" collapsed="false">
      <c r="A270" s="641"/>
      <c r="B270" s="315"/>
      <c r="E270" s="65"/>
      <c r="F270" s="65"/>
      <c r="G270" s="65"/>
      <c r="H270" s="65"/>
      <c r="I270" s="64"/>
    </row>
    <row r="271" s="314" customFormat="true" ht="13.15" hidden="false" customHeight="true" outlineLevel="0" collapsed="false">
      <c r="A271" s="641"/>
      <c r="B271" s="315"/>
      <c r="E271" s="65"/>
      <c r="F271" s="65"/>
      <c r="G271" s="65"/>
      <c r="H271" s="65"/>
      <c r="I271" s="64"/>
    </row>
    <row r="272" s="314" customFormat="true" ht="13.15" hidden="false" customHeight="true" outlineLevel="0" collapsed="false">
      <c r="A272" s="641"/>
      <c r="B272" s="315"/>
      <c r="E272" s="65"/>
      <c r="F272" s="65"/>
      <c r="G272" s="65"/>
      <c r="H272" s="65"/>
      <c r="I272" s="64"/>
    </row>
    <row r="273" s="314" customFormat="true" ht="13.15" hidden="false" customHeight="true" outlineLevel="0" collapsed="false">
      <c r="A273" s="641"/>
      <c r="B273" s="315"/>
      <c r="E273" s="65"/>
      <c r="F273" s="65"/>
      <c r="G273" s="65"/>
      <c r="H273" s="65"/>
      <c r="I273" s="64"/>
    </row>
    <row r="274" s="314" customFormat="true" ht="13.15" hidden="false" customHeight="true" outlineLevel="0" collapsed="false">
      <c r="A274" s="641"/>
      <c r="B274" s="315"/>
      <c r="E274" s="65"/>
      <c r="F274" s="65"/>
      <c r="G274" s="65"/>
      <c r="H274" s="65"/>
      <c r="I274" s="64"/>
    </row>
    <row r="275" s="314" customFormat="true" ht="13.15" hidden="false" customHeight="true" outlineLevel="0" collapsed="false">
      <c r="A275" s="641"/>
      <c r="B275" s="315"/>
      <c r="E275" s="65"/>
      <c r="F275" s="65"/>
      <c r="G275" s="65"/>
      <c r="H275" s="65"/>
      <c r="I275" s="64"/>
    </row>
  </sheetData>
  <mergeCells count="9">
    <mergeCell ref="A1:H1"/>
    <mergeCell ref="A2:H3"/>
    <mergeCell ref="A4:H4"/>
    <mergeCell ref="A5:H7"/>
    <mergeCell ref="A10:H10"/>
    <mergeCell ref="A11:B12"/>
    <mergeCell ref="C13:E13"/>
    <mergeCell ref="C105:E105"/>
    <mergeCell ref="C188:E188"/>
  </mergeCells>
  <printOptions headings="false" gridLines="false" gridLinesSet="true" horizontalCentered="true" verticalCentered="false"/>
  <pageMargins left="0.905555555555556" right="0.236111111111111" top="0.472222222222222" bottom="0.629861111111111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80" man="true" max="16383" min="0"/>
    <brk id="163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onics.krisztina</cp:lastModifiedBy>
  <cp:lastPrinted>2016-11-14T10:08:15Z</cp:lastPrinted>
  <dcterms:modified xsi:type="dcterms:W3CDTF">2016-11-14T10:08:37Z</dcterms:modified>
  <cp:revision>0</cp:revision>
  <dc:subject/>
  <dc:title/>
</cp:coreProperties>
</file>