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2.1.sz.mell  " sheetId="2" state="visible" r:id="rId3"/>
    <sheet name="2.2.sz.mell  " sheetId="3" state="visible" r:id="rId4"/>
    <sheet name="3.sz.mell." sheetId="4" state="visible" r:id="rId5"/>
    <sheet name="4.sz.mell." sheetId="5" state="visible" r:id="rId6"/>
    <sheet name="5. sz. mell. " sheetId="6" state="visible" r:id="rId7"/>
    <sheet name="6. sz. mell" sheetId="7" state="visible" r:id="rId8"/>
    <sheet name="7. sz. mell" sheetId="8" state="visible" r:id="rId9"/>
    <sheet name="8. sz. mell." sheetId="9" state="visible" r:id="rId10"/>
    <sheet name="9. sz. mell." sheetId="10" state="visible" r:id="rId11"/>
    <sheet name="10. sz. mell" sheetId="11" state="visible" r:id="rId12"/>
  </sheets>
  <definedNames>
    <definedName function="false" hidden="false" localSheetId="0" name="_xlnm.Print_Area" vbProcedure="false">'1.1.sz.mell.'!$A$1:$E$129</definedName>
    <definedName function="false" hidden="false" localSheetId="1" name="_xlnm.Print_Area" vbProcedure="false">'2.1.sz.mell  '!$A$1:$J$34</definedName>
    <definedName function="false" hidden="false" localSheetId="6" name="_xlnm.Print_Titles" vbProcedure="false">'6. sz. mell'!$1:$6</definedName>
    <definedName function="false" hidden="false" localSheetId="7" name="_xlnm.Print_Titles" vbProcedure="false">'7. sz. mell'!$1:$6</definedName>
    <definedName function="false" hidden="false" localSheetId="8" name="_xlnm.Print_Titles" vbProcedure="false">'8. sz. mell.'!$1:$6</definedName>
    <definedName function="false" hidden="false" localSheetId="9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84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2.1. melléklet a 4/2014. (V. 05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4. (V. 05.) önkormányzati rendelethez</t>
  </si>
  <si>
    <t xml:space="preserve">2013. évi teljesítés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7=(4+6)</t>
  </si>
  <si>
    <t xml:space="preserve">START program Mezőgazdasági projekt </t>
  </si>
  <si>
    <t xml:space="preserve">START program Mezőgazdasági földút projekt </t>
  </si>
  <si>
    <t xml:space="preserve">START program Belvízelvezetés projekt </t>
  </si>
  <si>
    <t xml:space="preserve">Energetikai döntés-előkészítő koncepció </t>
  </si>
  <si>
    <t xml:space="preserve">TSZ iroda épületének törlesztő részlete</t>
  </si>
  <si>
    <t xml:space="preserve">Micimackó Napköziotthonos Óvoda Biokazán program</t>
  </si>
  <si>
    <t xml:space="preserve">Alapszolgáltatási Központ Biokazán program</t>
  </si>
  <si>
    <t xml:space="preserve">Udvari sírhely kialakítása</t>
  </si>
  <si>
    <t xml:space="preserve">Referencia pályázat (Óvoda) 1 db LapTop</t>
  </si>
  <si>
    <t xml:space="preserve">Referencia pályázat (Óvoda) 1 db fényképezőgép</t>
  </si>
  <si>
    <t xml:space="preserve">Fénymásoló (Óvoda)</t>
  </si>
  <si>
    <t xml:space="preserve">Fénymásoló (Művelődési Ház)</t>
  </si>
  <si>
    <t xml:space="preserve">Hangosítási eszközök beszerzése LEADER pályázat </t>
  </si>
  <si>
    <t xml:space="preserve">ARISTON CLAS Kazán Polgármesteri Hivatal</t>
  </si>
  <si>
    <t xml:space="preserve">Básti kerti játszótér környezetrendezési terv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Integrált közösségi és szolgáltató tér IKSZT</t>
  </si>
  <si>
    <t xml:space="preserve">Micimackó Napköziotthonos Óvoda vizesblokk felújítása</t>
  </si>
  <si>
    <t xml:space="preserve">Ravatalozó épületének felújítás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HURO/1001/120/2.3.2 azonosító számú  Határok nélkül! Szakoly-Erdőd határmenti kapcsolatának szociális erősítése, munkaerőpiaci és oktatási együttműködés megvalósításával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 (kamat)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Reklám anyagok</t>
  </si>
  <si>
    <t xml:space="preserve">Bankköltség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Összesen:</t>
  </si>
  <si>
    <t xml:space="preserve">6. melléklet a 4/2014. (V. 05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SZAKOLY KÖZSÉG ÖNKORMÁNYZAT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melléklet a 4/2014. (V. 05.) önkormányzati rendelethez</t>
  </si>
  <si>
    <t xml:space="preserve">Költségvetési szerv megnevezése</t>
  </si>
  <si>
    <t xml:space="preserve">Költségvetési szerv I.</t>
  </si>
  <si>
    <t xml:space="preserve">02</t>
  </si>
  <si>
    <t xml:space="preserve">SZAKOLYI POLGÁRMESTERI HIVATAL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4/2014. (V. 05.) önkormányzati rendelethez</t>
  </si>
  <si>
    <t xml:space="preserve">Költségvetési szerv II.</t>
  </si>
  <si>
    <t xml:space="preserve">03</t>
  </si>
  <si>
    <t xml:space="preserve">SZAKOLYI MICIMACKÓ ÓVODA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9. melléklet a 4/2014. (V. 05.) önkormányzati rendelethez</t>
  </si>
  <si>
    <t xml:space="preserve">Költségvetési szerv III.</t>
  </si>
  <si>
    <t xml:space="preserve">04</t>
  </si>
  <si>
    <t xml:space="preserve">MÓRICZ ZSIGMOND KÖZSÉGI KÖNYVTÁR ÉS ÖNKORMÁNYZATI EGYÉB KULTURÁLIS INTÉZMÉNY</t>
  </si>
  <si>
    <t xml:space="preserve">Sor-szám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2"/>
        <charset val="238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Szakoly Község Önkormányzat</t>
  </si>
  <si>
    <t xml:space="preserve">Szakolyi Polgármesteri Hivatal</t>
  </si>
  <si>
    <t xml:space="preserve">Szakolyi Micimackó Óvoda</t>
  </si>
  <si>
    <t xml:space="preserve">Móricz Zsigmond Községi Könyvtár és Önkormányzati Egyéb Kulturális Intézmé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[$-409]d\-mmm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8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26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31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4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3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0" borderId="4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5" fillId="0" borderId="3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3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9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6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6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22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35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0" fillId="0" borderId="4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0" fillId="0" borderId="14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2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6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6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3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3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6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30" fillId="0" borderId="2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5" fillId="0" borderId="2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0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0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9" xfId="61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3" fillId="0" borderId="4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68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49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9" xfId="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5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_KVRENMUNKA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H100" activeCellId="0" sqref="H10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</row>
    <row r="6" s="20" customFormat="true" ht="12" hidden="false" customHeight="true" outlineLevel="0" collapsed="false">
      <c r="A6" s="16" t="s">
        <v>9</v>
      </c>
      <c r="B6" s="17" t="s">
        <v>10</v>
      </c>
      <c r="C6" s="18" t="n">
        <f aca="false">+C7+C12+C21</f>
        <v>61588</v>
      </c>
      <c r="D6" s="18" t="n">
        <f aca="false">+D7+D12+D21</f>
        <v>96735</v>
      </c>
      <c r="E6" s="19" t="n">
        <f aca="false">+E7+E12+E21</f>
        <v>131757</v>
      </c>
    </row>
    <row r="7" s="20" customFormat="true" ht="12" hidden="false" customHeight="true" outlineLevel="0" collapsed="false">
      <c r="A7" s="21" t="s">
        <v>11</v>
      </c>
      <c r="B7" s="22" t="s">
        <v>12</v>
      </c>
      <c r="C7" s="23" t="n">
        <f aca="false">+C8+C9+C10+C11</f>
        <v>41000</v>
      </c>
      <c r="D7" s="23" t="n">
        <f aca="false">+D8+D9+D10+D11</f>
        <v>63951</v>
      </c>
      <c r="E7" s="24" t="n">
        <f aca="false">+E8+E9+E10+E11</f>
        <v>84912</v>
      </c>
    </row>
    <row r="8" s="20" customFormat="true" ht="12" hidden="false" customHeight="true" outlineLevel="0" collapsed="false">
      <c r="A8" s="25" t="s">
        <v>13</v>
      </c>
      <c r="B8" s="26" t="s">
        <v>14</v>
      </c>
      <c r="C8" s="27" t="n">
        <v>32600</v>
      </c>
      <c r="D8" s="27" t="n">
        <v>55551</v>
      </c>
      <c r="E8" s="28" t="n">
        <v>68329</v>
      </c>
    </row>
    <row r="9" s="20" customFormat="true" ht="12" hidden="false" customHeight="true" outlineLevel="0" collapsed="false">
      <c r="A9" s="25" t="s">
        <v>15</v>
      </c>
      <c r="B9" s="29" t="s">
        <v>16</v>
      </c>
      <c r="C9" s="27"/>
      <c r="D9" s="27"/>
      <c r="E9" s="28"/>
    </row>
    <row r="10" s="20" customFormat="true" ht="12" hidden="false" customHeight="true" outlineLevel="0" collapsed="false">
      <c r="A10" s="25" t="s">
        <v>17</v>
      </c>
      <c r="B10" s="29" t="s">
        <v>18</v>
      </c>
      <c r="C10" s="27" t="n">
        <v>4000</v>
      </c>
      <c r="D10" s="27" t="n">
        <v>3000</v>
      </c>
      <c r="E10" s="28" t="n">
        <v>3783</v>
      </c>
    </row>
    <row r="11" s="20" customFormat="true" ht="12" hidden="false" customHeight="true" outlineLevel="0" collapsed="false">
      <c r="A11" s="25" t="s">
        <v>19</v>
      </c>
      <c r="B11" s="30" t="s">
        <v>20</v>
      </c>
      <c r="C11" s="27" t="n">
        <v>4400</v>
      </c>
      <c r="D11" s="27" t="n">
        <v>5400</v>
      </c>
      <c r="E11" s="28" t="n">
        <v>12800</v>
      </c>
    </row>
    <row r="12" s="20" customFormat="true" ht="12" hidden="false" customHeight="true" outlineLevel="0" collapsed="false">
      <c r="A12" s="21" t="s">
        <v>21</v>
      </c>
      <c r="B12" s="17" t="s">
        <v>22</v>
      </c>
      <c r="C12" s="23" t="n">
        <f aca="false">+C13+C14+C15+C16+C17+C18+C19+C20</f>
        <v>20588</v>
      </c>
      <c r="D12" s="23" t="n">
        <f aca="false">+D13+D14+D15+D16+D17+D18+D19+D20</f>
        <v>32784</v>
      </c>
      <c r="E12" s="24" t="n">
        <f aca="false">+E13+E14+E15+E16+E17+E18+E19+E20</f>
        <v>46845</v>
      </c>
    </row>
    <row r="13" s="20" customFormat="true" ht="12" hidden="false" customHeight="true" outlineLevel="0" collapsed="false">
      <c r="A13" s="31" t="s">
        <v>23</v>
      </c>
      <c r="B13" s="32" t="s">
        <v>24</v>
      </c>
      <c r="C13" s="33"/>
      <c r="D13" s="33" t="n">
        <v>12196</v>
      </c>
      <c r="E13" s="34" t="n">
        <v>20380</v>
      </c>
    </row>
    <row r="14" s="20" customFormat="true" ht="12" hidden="false" customHeight="true" outlineLevel="0" collapsed="false">
      <c r="A14" s="25" t="s">
        <v>25</v>
      </c>
      <c r="B14" s="35" t="s">
        <v>26</v>
      </c>
      <c r="C14" s="27" t="n">
        <v>7092</v>
      </c>
      <c r="D14" s="27" t="n">
        <v>1050</v>
      </c>
      <c r="E14" s="28" t="n">
        <v>1255</v>
      </c>
    </row>
    <row r="15" s="20" customFormat="true" ht="12" hidden="false" customHeight="true" outlineLevel="0" collapsed="false">
      <c r="A15" s="25" t="s">
        <v>27</v>
      </c>
      <c r="B15" s="35" t="s">
        <v>28</v>
      </c>
      <c r="C15" s="27" t="n">
        <v>1927</v>
      </c>
      <c r="D15" s="27" t="n">
        <v>2672</v>
      </c>
      <c r="E15" s="28" t="n">
        <v>2132</v>
      </c>
    </row>
    <row r="16" s="20" customFormat="true" ht="12" hidden="false" customHeight="true" outlineLevel="0" collapsed="false">
      <c r="A16" s="25" t="s">
        <v>29</v>
      </c>
      <c r="B16" s="35" t="s">
        <v>30</v>
      </c>
      <c r="C16" s="27" t="n">
        <v>10069</v>
      </c>
      <c r="D16" s="27" t="n">
        <v>2146</v>
      </c>
      <c r="E16" s="28" t="n">
        <v>1669</v>
      </c>
    </row>
    <row r="17" s="20" customFormat="true" ht="12" hidden="false" customHeight="true" outlineLevel="0" collapsed="false">
      <c r="A17" s="36" t="s">
        <v>31</v>
      </c>
      <c r="B17" s="37" t="s">
        <v>32</v>
      </c>
      <c r="C17" s="38"/>
      <c r="D17" s="38" t="n">
        <v>12923</v>
      </c>
      <c r="E17" s="39" t="n">
        <v>1490</v>
      </c>
    </row>
    <row r="18" s="20" customFormat="true" ht="12" hidden="false" customHeight="true" outlineLevel="0" collapsed="false">
      <c r="A18" s="25" t="s">
        <v>33</v>
      </c>
      <c r="B18" s="35" t="s">
        <v>34</v>
      </c>
      <c r="C18" s="27" t="n">
        <v>1500</v>
      </c>
      <c r="D18" s="27"/>
      <c r="E18" s="28" t="n">
        <v>8403</v>
      </c>
    </row>
    <row r="19" s="20" customFormat="true" ht="12" hidden="false" customHeight="true" outlineLevel="0" collapsed="false">
      <c r="A19" s="25" t="s">
        <v>35</v>
      </c>
      <c r="B19" s="35" t="s">
        <v>36</v>
      </c>
      <c r="C19" s="27"/>
      <c r="D19" s="27"/>
      <c r="E19" s="28" t="n">
        <v>201</v>
      </c>
    </row>
    <row r="20" s="20" customFormat="true" ht="12" hidden="false" customHeight="true" outlineLevel="0" collapsed="false">
      <c r="A20" s="40" t="s">
        <v>37</v>
      </c>
      <c r="B20" s="41" t="s">
        <v>38</v>
      </c>
      <c r="C20" s="42"/>
      <c r="D20" s="42" t="n">
        <v>1797</v>
      </c>
      <c r="E20" s="43" t="n">
        <v>11315</v>
      </c>
    </row>
    <row r="21" s="20" customFormat="true" ht="12" hidden="false" customHeight="true" outlineLevel="0" collapsed="false">
      <c r="A21" s="21" t="s">
        <v>39</v>
      </c>
      <c r="B21" s="17" t="s">
        <v>40</v>
      </c>
      <c r="C21" s="44"/>
      <c r="D21" s="44"/>
      <c r="E21" s="45"/>
    </row>
    <row r="22" s="20" customFormat="true" ht="12" hidden="false" customHeight="true" outlineLevel="0" collapsed="false">
      <c r="A22" s="21" t="s">
        <v>41</v>
      </c>
      <c r="B22" s="17" t="s">
        <v>42</v>
      </c>
      <c r="C22" s="23" t="n">
        <f aca="false">+C23+C24+C25+C26+C27+C28+C29+C30</f>
        <v>269420</v>
      </c>
      <c r="D22" s="23" t="n">
        <f aca="false">+D23+D24+D25+D26+D27+D28+D29+D30</f>
        <v>252635</v>
      </c>
      <c r="E22" s="24" t="n">
        <f aca="false">+E23+E24+E25+E26+E27+E28+E29+E30</f>
        <v>252635</v>
      </c>
    </row>
    <row r="23" s="20" customFormat="true" ht="12" hidden="false" customHeight="true" outlineLevel="0" collapsed="false">
      <c r="A23" s="46" t="s">
        <v>43</v>
      </c>
      <c r="B23" s="47" t="s">
        <v>44</v>
      </c>
      <c r="C23" s="48"/>
      <c r="D23" s="48"/>
      <c r="E23" s="49"/>
    </row>
    <row r="24" s="20" customFormat="true" ht="12" hidden="false" customHeight="true" outlineLevel="0" collapsed="false">
      <c r="A24" s="25" t="s">
        <v>45</v>
      </c>
      <c r="B24" s="35" t="s">
        <v>46</v>
      </c>
      <c r="C24" s="27" t="n">
        <v>155418</v>
      </c>
      <c r="D24" s="27" t="n">
        <v>203514</v>
      </c>
      <c r="E24" s="28" t="n">
        <v>203514</v>
      </c>
    </row>
    <row r="25" s="20" customFormat="true" ht="12" hidden="false" customHeight="true" outlineLevel="0" collapsed="false">
      <c r="A25" s="25" t="s">
        <v>47</v>
      </c>
      <c r="B25" s="35" t="s">
        <v>48</v>
      </c>
      <c r="C25" s="27" t="n">
        <v>36</v>
      </c>
      <c r="D25" s="27" t="n">
        <v>12066</v>
      </c>
      <c r="E25" s="28" t="n">
        <v>12066</v>
      </c>
    </row>
    <row r="26" s="20" customFormat="true" ht="12" hidden="false" customHeight="true" outlineLevel="0" collapsed="false">
      <c r="A26" s="50" t="s">
        <v>49</v>
      </c>
      <c r="B26" s="35" t="s">
        <v>50</v>
      </c>
      <c r="C26" s="51" t="n">
        <v>113966</v>
      </c>
      <c r="D26" s="51" t="n">
        <v>30000</v>
      </c>
      <c r="E26" s="52" t="n">
        <v>30000</v>
      </c>
    </row>
    <row r="27" s="20" customFormat="true" ht="12" hidden="false" customHeight="true" outlineLevel="0" collapsed="false">
      <c r="A27" s="50" t="s">
        <v>51</v>
      </c>
      <c r="B27" s="35" t="s">
        <v>52</v>
      </c>
      <c r="C27" s="51"/>
      <c r="D27" s="51"/>
      <c r="E27" s="52"/>
    </row>
    <row r="28" s="20" customFormat="true" ht="12" hidden="false" customHeight="true" outlineLevel="0" collapsed="false">
      <c r="A28" s="25" t="s">
        <v>53</v>
      </c>
      <c r="B28" s="35" t="s">
        <v>54</v>
      </c>
      <c r="C28" s="27"/>
      <c r="D28" s="27"/>
      <c r="E28" s="28"/>
    </row>
    <row r="29" s="20" customFormat="true" ht="12" hidden="false" customHeight="true" outlineLevel="0" collapsed="false">
      <c r="A29" s="25" t="s">
        <v>55</v>
      </c>
      <c r="B29" s="35" t="s">
        <v>56</v>
      </c>
      <c r="C29" s="53"/>
      <c r="D29" s="53"/>
      <c r="E29" s="54"/>
    </row>
    <row r="30" s="20" customFormat="true" ht="12" hidden="false" customHeight="true" outlineLevel="0" collapsed="false">
      <c r="A30" s="25" t="s">
        <v>57</v>
      </c>
      <c r="B30" s="55" t="s">
        <v>58</v>
      </c>
      <c r="C30" s="53"/>
      <c r="D30" s="53" t="n">
        <v>7055</v>
      </c>
      <c r="E30" s="54" t="n">
        <v>7055</v>
      </c>
    </row>
    <row r="31" s="20" customFormat="true" ht="12" hidden="false" customHeight="true" outlineLevel="0" collapsed="false">
      <c r="A31" s="56" t="s">
        <v>59</v>
      </c>
      <c r="B31" s="17" t="s">
        <v>60</v>
      </c>
      <c r="C31" s="23" t="n">
        <f aca="false">+C32+C38</f>
        <v>482507</v>
      </c>
      <c r="D31" s="23" t="n">
        <f aca="false">+D32+D38</f>
        <v>366070</v>
      </c>
      <c r="E31" s="24" t="n">
        <f aca="false">+E32+E38</f>
        <v>312935</v>
      </c>
    </row>
    <row r="32" s="20" customFormat="true" ht="12" hidden="false" customHeight="true" outlineLevel="0" collapsed="false">
      <c r="A32" s="57" t="s">
        <v>61</v>
      </c>
      <c r="B32" s="58" t="s">
        <v>62</v>
      </c>
      <c r="C32" s="59" t="n">
        <f aca="false">+C33+C34+C35+C36+C37</f>
        <v>378940</v>
      </c>
      <c r="D32" s="59" t="n">
        <f aca="false">+D33+D34+D35+D36+D37</f>
        <v>308405</v>
      </c>
      <c r="E32" s="60" t="n">
        <f aca="false">+E33+E34+E35+E36+E37</f>
        <v>311735</v>
      </c>
    </row>
    <row r="33" s="20" customFormat="true" ht="12" hidden="false" customHeight="true" outlineLevel="0" collapsed="false">
      <c r="A33" s="61" t="s">
        <v>63</v>
      </c>
      <c r="B33" s="62" t="s">
        <v>64</v>
      </c>
      <c r="C33" s="53"/>
      <c r="D33" s="53"/>
      <c r="E33" s="54"/>
    </row>
    <row r="34" s="20" customFormat="true" ht="12" hidden="false" customHeight="true" outlineLevel="0" collapsed="false">
      <c r="A34" s="61" t="s">
        <v>65</v>
      </c>
      <c r="B34" s="62" t="s">
        <v>66</v>
      </c>
      <c r="C34" s="53"/>
      <c r="D34" s="53"/>
      <c r="E34" s="54"/>
    </row>
    <row r="35" s="20" customFormat="true" ht="12" hidden="false" customHeight="true" outlineLevel="0" collapsed="false">
      <c r="A35" s="61" t="s">
        <v>67</v>
      </c>
      <c r="B35" s="62" t="s">
        <v>68</v>
      </c>
      <c r="C35" s="53"/>
      <c r="D35" s="53"/>
      <c r="E35" s="54"/>
    </row>
    <row r="36" s="20" customFormat="true" ht="12" hidden="false" customHeight="true" outlineLevel="0" collapsed="false">
      <c r="A36" s="61" t="s">
        <v>69</v>
      </c>
      <c r="B36" s="62" t="s">
        <v>70</v>
      </c>
      <c r="C36" s="53"/>
      <c r="D36" s="53"/>
      <c r="E36" s="54" t="n">
        <v>1744</v>
      </c>
    </row>
    <row r="37" s="20" customFormat="true" ht="12" hidden="false" customHeight="true" outlineLevel="0" collapsed="false">
      <c r="A37" s="61" t="s">
        <v>71</v>
      </c>
      <c r="B37" s="62" t="s">
        <v>72</v>
      </c>
      <c r="C37" s="53" t="n">
        <v>378940</v>
      </c>
      <c r="D37" s="53" t="n">
        <v>308405</v>
      </c>
      <c r="E37" s="54" t="n">
        <v>309991</v>
      </c>
    </row>
    <row r="38" s="20" customFormat="true" ht="12" hidden="false" customHeight="true" outlineLevel="0" collapsed="false">
      <c r="A38" s="61" t="s">
        <v>73</v>
      </c>
      <c r="B38" s="63" t="s">
        <v>74</v>
      </c>
      <c r="C38" s="64" t="n">
        <f aca="false">+C39+C40+C41+C42+C43</f>
        <v>103567</v>
      </c>
      <c r="D38" s="64" t="n">
        <f aca="false">+D39+D40+D41+D42+D43</f>
        <v>57665</v>
      </c>
      <c r="E38" s="65" t="n">
        <f aca="false">+E39+E40+E41+E42+E43</f>
        <v>1200</v>
      </c>
    </row>
    <row r="39" s="20" customFormat="true" ht="12" hidden="false" customHeight="true" outlineLevel="0" collapsed="false">
      <c r="A39" s="61" t="s">
        <v>75</v>
      </c>
      <c r="B39" s="62" t="s">
        <v>64</v>
      </c>
      <c r="C39" s="53"/>
      <c r="D39" s="53"/>
      <c r="E39" s="54"/>
    </row>
    <row r="40" s="20" customFormat="true" ht="12" hidden="false" customHeight="true" outlineLevel="0" collapsed="false">
      <c r="A40" s="61" t="s">
        <v>76</v>
      </c>
      <c r="B40" s="62" t="s">
        <v>66</v>
      </c>
      <c r="C40" s="53"/>
      <c r="D40" s="53"/>
      <c r="E40" s="54"/>
    </row>
    <row r="41" s="20" customFormat="true" ht="12" hidden="false" customHeight="true" outlineLevel="0" collapsed="false">
      <c r="A41" s="61" t="s">
        <v>77</v>
      </c>
      <c r="B41" s="62" t="s">
        <v>68</v>
      </c>
      <c r="C41" s="53"/>
      <c r="D41" s="53"/>
      <c r="E41" s="54"/>
    </row>
    <row r="42" s="20" customFormat="true" ht="12" hidden="false" customHeight="true" outlineLevel="0" collapsed="false">
      <c r="A42" s="61" t="s">
        <v>78</v>
      </c>
      <c r="B42" s="66" t="s">
        <v>70</v>
      </c>
      <c r="C42" s="53"/>
      <c r="D42" s="53"/>
      <c r="E42" s="54"/>
    </row>
    <row r="43" s="20" customFormat="true" ht="12" hidden="false" customHeight="true" outlineLevel="0" collapsed="false">
      <c r="A43" s="67" t="s">
        <v>79</v>
      </c>
      <c r="B43" s="68" t="s">
        <v>80</v>
      </c>
      <c r="C43" s="69" t="n">
        <v>103567</v>
      </c>
      <c r="D43" s="69" t="n">
        <v>57665</v>
      </c>
      <c r="E43" s="70" t="n">
        <v>1200</v>
      </c>
    </row>
    <row r="44" s="20" customFormat="true" ht="12" hidden="false" customHeight="true" outlineLevel="0" collapsed="false">
      <c r="A44" s="21" t="s">
        <v>81</v>
      </c>
      <c r="B44" s="71" t="s">
        <v>82</v>
      </c>
      <c r="C44" s="23" t="n">
        <f aca="false">+C45+C46</f>
        <v>0</v>
      </c>
      <c r="D44" s="23" t="n">
        <f aca="false">+D45+D46</f>
        <v>0</v>
      </c>
      <c r="E44" s="24" t="n">
        <f aca="false">+E45+E46</f>
        <v>335</v>
      </c>
    </row>
    <row r="45" s="20" customFormat="true" ht="12" hidden="false" customHeight="true" outlineLevel="0" collapsed="false">
      <c r="A45" s="46" t="s">
        <v>83</v>
      </c>
      <c r="B45" s="29" t="s">
        <v>84</v>
      </c>
      <c r="C45" s="48"/>
      <c r="D45" s="48"/>
      <c r="E45" s="49" t="n">
        <v>247</v>
      </c>
    </row>
    <row r="46" s="20" customFormat="true" ht="12" hidden="false" customHeight="true" outlineLevel="0" collapsed="false">
      <c r="A46" s="36" t="s">
        <v>85</v>
      </c>
      <c r="B46" s="72" t="s">
        <v>86</v>
      </c>
      <c r="C46" s="38"/>
      <c r="D46" s="38"/>
      <c r="E46" s="39" t="n">
        <v>88</v>
      </c>
    </row>
    <row r="47" s="20" customFormat="true" ht="12" hidden="false" customHeight="true" outlineLevel="0" collapsed="false">
      <c r="A47" s="21" t="s">
        <v>87</v>
      </c>
      <c r="B47" s="71" t="s">
        <v>88</v>
      </c>
      <c r="C47" s="23" t="n">
        <f aca="false">+C48+C49+C50</f>
        <v>0</v>
      </c>
      <c r="D47" s="23" t="n">
        <f aca="false">+D48+D49+D50</f>
        <v>0</v>
      </c>
      <c r="E47" s="24" t="n">
        <f aca="false">+E48+E49+E50</f>
        <v>800</v>
      </c>
    </row>
    <row r="48" s="20" customFormat="true" ht="12" hidden="false" customHeight="true" outlineLevel="0" collapsed="false">
      <c r="A48" s="46" t="s">
        <v>89</v>
      </c>
      <c r="B48" s="29" t="s">
        <v>90</v>
      </c>
      <c r="C48" s="73"/>
      <c r="D48" s="73"/>
      <c r="E48" s="74" t="n">
        <v>800</v>
      </c>
    </row>
    <row r="49" s="20" customFormat="true" ht="12" hidden="false" customHeight="true" outlineLevel="0" collapsed="false">
      <c r="A49" s="25" t="s">
        <v>91</v>
      </c>
      <c r="B49" s="62" t="s">
        <v>92</v>
      </c>
      <c r="C49" s="53"/>
      <c r="D49" s="53"/>
      <c r="E49" s="54"/>
    </row>
    <row r="50" s="20" customFormat="true" ht="12" hidden="false" customHeight="true" outlineLevel="0" collapsed="false">
      <c r="A50" s="36" t="s">
        <v>93</v>
      </c>
      <c r="B50" s="72" t="s">
        <v>94</v>
      </c>
      <c r="C50" s="75"/>
      <c r="D50" s="75"/>
      <c r="E50" s="76"/>
    </row>
    <row r="51" s="20" customFormat="true" ht="17.25" hidden="false" customHeight="true" outlineLevel="0" collapsed="false">
      <c r="A51" s="21" t="s">
        <v>95</v>
      </c>
      <c r="B51" s="77" t="s">
        <v>96</v>
      </c>
      <c r="C51" s="78"/>
      <c r="D51" s="78"/>
      <c r="E51" s="79"/>
    </row>
    <row r="52" s="20" customFormat="true" ht="12" hidden="false" customHeight="true" outlineLevel="0" collapsed="false">
      <c r="A52" s="21" t="s">
        <v>97</v>
      </c>
      <c r="B52" s="80" t="s">
        <v>98</v>
      </c>
      <c r="C52" s="81" t="n">
        <f aca="false">+C7+C12+C21+C22+C31+C44+C47+C51</f>
        <v>813515</v>
      </c>
      <c r="D52" s="81" t="n">
        <f aca="false">+D7+D12+D21+D22+D31+D44+D47+D51</f>
        <v>715440</v>
      </c>
      <c r="E52" s="82" t="n">
        <f aca="false">+E7+E12+E21+E22+E31+E44+E47+E51</f>
        <v>698462</v>
      </c>
    </row>
    <row r="53" s="20" customFormat="true" ht="12" hidden="false" customHeight="true" outlineLevel="0" collapsed="false">
      <c r="A53" s="83" t="s">
        <v>99</v>
      </c>
      <c r="B53" s="22" t="s">
        <v>100</v>
      </c>
      <c r="C53" s="84" t="n">
        <f aca="false">+C54+C60</f>
        <v>42369</v>
      </c>
      <c r="D53" s="84" t="n">
        <f aca="false">+D54+D60</f>
        <v>60000</v>
      </c>
      <c r="E53" s="85" t="n">
        <f aca="false">+E54+E60</f>
        <v>60000</v>
      </c>
    </row>
    <row r="54" s="20" customFormat="true" ht="12" hidden="false" customHeight="true" outlineLevel="0" collapsed="false">
      <c r="A54" s="86" t="s">
        <v>101</v>
      </c>
      <c r="B54" s="58" t="s">
        <v>102</v>
      </c>
      <c r="C54" s="59" t="n">
        <f aca="false">+C55+C56+C57+C58+C59</f>
        <v>0</v>
      </c>
      <c r="D54" s="59" t="n">
        <f aca="false">+D55+D56+D57+D58+D59</f>
        <v>0</v>
      </c>
      <c r="E54" s="60" t="n">
        <f aca="false">+E55+E56+E57+E58+E59</f>
        <v>0</v>
      </c>
    </row>
    <row r="55" s="20" customFormat="true" ht="12" hidden="false" customHeight="true" outlineLevel="0" collapsed="false">
      <c r="A55" s="87" t="s">
        <v>103</v>
      </c>
      <c r="B55" s="62" t="s">
        <v>104</v>
      </c>
      <c r="C55" s="53"/>
      <c r="D55" s="53"/>
      <c r="E55" s="54"/>
    </row>
    <row r="56" s="20" customFormat="true" ht="12" hidden="false" customHeight="true" outlineLevel="0" collapsed="false">
      <c r="A56" s="87" t="s">
        <v>105</v>
      </c>
      <c r="B56" s="62" t="s">
        <v>106</v>
      </c>
      <c r="C56" s="53"/>
      <c r="D56" s="53"/>
      <c r="E56" s="54"/>
    </row>
    <row r="57" s="20" customFormat="true" ht="12" hidden="false" customHeight="true" outlineLevel="0" collapsed="false">
      <c r="A57" s="87" t="s">
        <v>107</v>
      </c>
      <c r="B57" s="62" t="s">
        <v>108</v>
      </c>
      <c r="C57" s="53"/>
      <c r="D57" s="53"/>
      <c r="E57" s="54"/>
    </row>
    <row r="58" s="20" customFormat="true" ht="12" hidden="false" customHeight="true" outlineLevel="0" collapsed="false">
      <c r="A58" s="87" t="s">
        <v>109</v>
      </c>
      <c r="B58" s="62" t="s">
        <v>110</v>
      </c>
      <c r="C58" s="53"/>
      <c r="D58" s="53"/>
      <c r="E58" s="54"/>
    </row>
    <row r="59" s="20" customFormat="true" ht="12" hidden="false" customHeight="true" outlineLevel="0" collapsed="false">
      <c r="A59" s="87" t="s">
        <v>111</v>
      </c>
      <c r="B59" s="62" t="s">
        <v>112</v>
      </c>
      <c r="C59" s="53"/>
      <c r="D59" s="53"/>
      <c r="E59" s="54"/>
    </row>
    <row r="60" s="20" customFormat="true" ht="12" hidden="false" customHeight="true" outlineLevel="0" collapsed="false">
      <c r="A60" s="88" t="s">
        <v>113</v>
      </c>
      <c r="B60" s="63" t="s">
        <v>114</v>
      </c>
      <c r="C60" s="64" t="n">
        <f aca="false">+C61+C62+C63+C64+C65</f>
        <v>42369</v>
      </c>
      <c r="D60" s="64" t="n">
        <f aca="false">+D61+D62+D63+D64+D65</f>
        <v>60000</v>
      </c>
      <c r="E60" s="65" t="n">
        <f aca="false">+E61+E62+E63+E64+E65</f>
        <v>60000</v>
      </c>
    </row>
    <row r="61" s="20" customFormat="true" ht="12" hidden="false" customHeight="true" outlineLevel="0" collapsed="false">
      <c r="A61" s="87" t="s">
        <v>115</v>
      </c>
      <c r="B61" s="62" t="s">
        <v>116</v>
      </c>
      <c r="C61" s="53" t="n">
        <v>42369</v>
      </c>
      <c r="D61" s="53"/>
      <c r="E61" s="54"/>
    </row>
    <row r="62" s="20" customFormat="true" ht="12" hidden="false" customHeight="true" outlineLevel="0" collapsed="false">
      <c r="A62" s="87" t="s">
        <v>117</v>
      </c>
      <c r="B62" s="62" t="s">
        <v>118</v>
      </c>
      <c r="C62" s="53"/>
      <c r="D62" s="53"/>
      <c r="E62" s="54"/>
    </row>
    <row r="63" s="20" customFormat="true" ht="12" hidden="false" customHeight="true" outlineLevel="0" collapsed="false">
      <c r="A63" s="87" t="s">
        <v>119</v>
      </c>
      <c r="B63" s="62" t="s">
        <v>120</v>
      </c>
      <c r="C63" s="53"/>
      <c r="D63" s="53" t="n">
        <v>60000</v>
      </c>
      <c r="E63" s="54" t="n">
        <v>60000</v>
      </c>
    </row>
    <row r="64" s="20" customFormat="true" ht="12" hidden="false" customHeight="true" outlineLevel="0" collapsed="false">
      <c r="A64" s="87" t="s">
        <v>121</v>
      </c>
      <c r="B64" s="62" t="s">
        <v>122</v>
      </c>
      <c r="C64" s="53"/>
      <c r="D64" s="53"/>
      <c r="E64" s="54"/>
    </row>
    <row r="65" s="20" customFormat="true" ht="12" hidden="false" customHeight="true" outlineLevel="0" collapsed="false">
      <c r="A65" s="89" t="s">
        <v>123</v>
      </c>
      <c r="B65" s="72" t="s">
        <v>124</v>
      </c>
      <c r="C65" s="90"/>
      <c r="D65" s="90"/>
      <c r="E65" s="91"/>
    </row>
    <row r="66" s="20" customFormat="true" ht="27" hidden="false" customHeight="true" outlineLevel="0" collapsed="false">
      <c r="A66" s="92" t="s">
        <v>125</v>
      </c>
      <c r="B66" s="93" t="s">
        <v>126</v>
      </c>
      <c r="C66" s="84" t="n">
        <f aca="false">+C52+C53</f>
        <v>855884</v>
      </c>
      <c r="D66" s="84" t="n">
        <f aca="false">+D52+D53</f>
        <v>775440</v>
      </c>
      <c r="E66" s="85" t="n">
        <f aca="false">+E52+E53</f>
        <v>758462</v>
      </c>
    </row>
    <row r="67" s="20" customFormat="true" ht="13.5" hidden="false" customHeight="true" outlineLevel="0" collapsed="false">
      <c r="A67" s="94" t="s">
        <v>127</v>
      </c>
      <c r="B67" s="95" t="s">
        <v>128</v>
      </c>
      <c r="C67" s="44"/>
      <c r="D67" s="44"/>
      <c r="E67" s="45"/>
    </row>
    <row r="68" s="20" customFormat="true" ht="12" hidden="false" customHeight="true" outlineLevel="0" collapsed="false">
      <c r="A68" s="92" t="s">
        <v>129</v>
      </c>
      <c r="B68" s="93" t="s">
        <v>130</v>
      </c>
      <c r="C68" s="96" t="n">
        <f aca="false">+C66+C67</f>
        <v>855884</v>
      </c>
      <c r="D68" s="96" t="n">
        <f aca="false">+D66+D67</f>
        <v>775440</v>
      </c>
      <c r="E68" s="97" t="n">
        <f aca="false">+E66+E67</f>
        <v>758462</v>
      </c>
    </row>
    <row r="69" s="20" customFormat="true" ht="83.25" hidden="false" customHeight="true" outlineLevel="0" collapsed="false">
      <c r="A69" s="98"/>
      <c r="B69" s="99"/>
      <c r="C69" s="100"/>
      <c r="D69" s="100"/>
      <c r="E69" s="100"/>
    </row>
    <row r="70" customFormat="false" ht="16.5" hidden="false" customHeight="true" outlineLevel="0" collapsed="false">
      <c r="A70" s="4" t="s">
        <v>131</v>
      </c>
      <c r="B70" s="4"/>
      <c r="C70" s="4"/>
      <c r="D70" s="4"/>
      <c r="E70" s="4"/>
    </row>
    <row r="71" s="103" customFormat="true" ht="16.5" hidden="false" customHeight="true" outlineLevel="0" collapsed="false">
      <c r="A71" s="101" t="s">
        <v>132</v>
      </c>
      <c r="B71" s="101"/>
      <c r="C71" s="102"/>
      <c r="D71" s="102"/>
      <c r="E71" s="102" t="s">
        <v>2</v>
      </c>
    </row>
    <row r="72" s="103" customFormat="true" ht="16.5" hidden="false" customHeight="true" outlineLevel="0" collapsed="false">
      <c r="A72" s="7" t="s">
        <v>3</v>
      </c>
      <c r="B72" s="8" t="s">
        <v>133</v>
      </c>
      <c r="C72" s="9" t="s">
        <v>5</v>
      </c>
      <c r="D72" s="9"/>
      <c r="E72" s="9"/>
    </row>
    <row r="73" customFormat="false" ht="38.1" hidden="false" customHeight="true" outlineLevel="0" collapsed="false">
      <c r="A73" s="7"/>
      <c r="B73" s="8"/>
      <c r="C73" s="10" t="s">
        <v>6</v>
      </c>
      <c r="D73" s="10" t="s">
        <v>7</v>
      </c>
      <c r="E73" s="11" t="s">
        <v>8</v>
      </c>
    </row>
    <row r="74" s="15" customFormat="true" ht="12" hidden="false" customHeight="true" outlineLevel="0" collapsed="false">
      <c r="A74" s="12" t="n">
        <v>1</v>
      </c>
      <c r="B74" s="13" t="n">
        <v>2</v>
      </c>
      <c r="C74" s="13" t="n">
        <v>3</v>
      </c>
      <c r="D74" s="13" t="n">
        <v>4</v>
      </c>
      <c r="E74" s="14" t="n">
        <v>5</v>
      </c>
    </row>
    <row r="75" customFormat="false" ht="12" hidden="false" customHeight="true" outlineLevel="0" collapsed="false">
      <c r="A75" s="16" t="s">
        <v>9</v>
      </c>
      <c r="B75" s="104" t="s">
        <v>134</v>
      </c>
      <c r="C75" s="18" t="n">
        <f aca="false">+C76+C77+C78+C79+C80</f>
        <v>704628</v>
      </c>
      <c r="D75" s="18" t="n">
        <f aca="false">+D76+D77+D78+D79+D80</f>
        <v>719680</v>
      </c>
      <c r="E75" s="19" t="n">
        <f aca="false">+E76+E77+E78+E79+E80</f>
        <v>719362</v>
      </c>
    </row>
    <row r="76" customFormat="false" ht="12" hidden="false" customHeight="true" outlineLevel="0" collapsed="false">
      <c r="A76" s="31" t="s">
        <v>135</v>
      </c>
      <c r="B76" s="32" t="s">
        <v>136</v>
      </c>
      <c r="C76" s="33" t="n">
        <v>336593</v>
      </c>
      <c r="D76" s="33" t="n">
        <v>347815</v>
      </c>
      <c r="E76" s="34" t="n">
        <v>329426</v>
      </c>
    </row>
    <row r="77" customFormat="false" ht="12" hidden="false" customHeight="true" outlineLevel="0" collapsed="false">
      <c r="A77" s="25" t="s">
        <v>137</v>
      </c>
      <c r="B77" s="35" t="s">
        <v>138</v>
      </c>
      <c r="C77" s="27" t="n">
        <v>55067</v>
      </c>
      <c r="D77" s="27" t="n">
        <v>57967</v>
      </c>
      <c r="E77" s="28" t="n">
        <v>58069</v>
      </c>
    </row>
    <row r="78" customFormat="false" ht="12" hidden="false" customHeight="true" outlineLevel="0" collapsed="false">
      <c r="A78" s="25" t="s">
        <v>139</v>
      </c>
      <c r="B78" s="35" t="s">
        <v>140</v>
      </c>
      <c r="C78" s="51" t="n">
        <v>211589</v>
      </c>
      <c r="D78" s="51" t="n">
        <v>219990</v>
      </c>
      <c r="E78" s="52" t="n">
        <v>242405</v>
      </c>
    </row>
    <row r="79" customFormat="false" ht="12" hidden="false" customHeight="true" outlineLevel="0" collapsed="false">
      <c r="A79" s="25" t="s">
        <v>141</v>
      </c>
      <c r="B79" s="105" t="s">
        <v>142</v>
      </c>
      <c r="C79" s="51" t="n">
        <v>68282</v>
      </c>
      <c r="D79" s="51" t="n">
        <v>59849</v>
      </c>
      <c r="E79" s="52" t="n">
        <v>62766</v>
      </c>
    </row>
    <row r="80" customFormat="false" ht="12" hidden="false" customHeight="true" outlineLevel="0" collapsed="false">
      <c r="A80" s="25" t="s">
        <v>143</v>
      </c>
      <c r="B80" s="106" t="s">
        <v>144</v>
      </c>
      <c r="C80" s="51" t="n">
        <v>33097</v>
      </c>
      <c r="D80" s="51" t="n">
        <v>34059</v>
      </c>
      <c r="E80" s="52" t="n">
        <v>26696</v>
      </c>
    </row>
    <row r="81" customFormat="false" ht="12" hidden="false" customHeight="true" outlineLevel="0" collapsed="false">
      <c r="A81" s="25" t="s">
        <v>145</v>
      </c>
      <c r="B81" s="35" t="s">
        <v>146</v>
      </c>
      <c r="C81" s="51"/>
      <c r="D81" s="51"/>
      <c r="E81" s="52"/>
    </row>
    <row r="82" customFormat="false" ht="12" hidden="false" customHeight="true" outlineLevel="0" collapsed="false">
      <c r="A82" s="25" t="s">
        <v>147</v>
      </c>
      <c r="B82" s="107" t="s">
        <v>148</v>
      </c>
      <c r="C82" s="51"/>
      <c r="D82" s="51"/>
      <c r="E82" s="52"/>
    </row>
    <row r="83" customFormat="false" ht="12" hidden="false" customHeight="true" outlineLevel="0" collapsed="false">
      <c r="A83" s="25" t="s">
        <v>149</v>
      </c>
      <c r="B83" s="107" t="s">
        <v>150</v>
      </c>
      <c r="C83" s="51"/>
      <c r="D83" s="51"/>
      <c r="E83" s="52"/>
    </row>
    <row r="84" customFormat="false" ht="12" hidden="false" customHeight="true" outlineLevel="0" collapsed="false">
      <c r="A84" s="25" t="s">
        <v>151</v>
      </c>
      <c r="B84" s="108" t="s">
        <v>152</v>
      </c>
      <c r="C84" s="51"/>
      <c r="D84" s="51"/>
      <c r="E84" s="52"/>
    </row>
    <row r="85" customFormat="false" ht="12" hidden="false" customHeight="true" outlineLevel="0" collapsed="false">
      <c r="A85" s="36" t="s">
        <v>153</v>
      </c>
      <c r="B85" s="109" t="s">
        <v>154</v>
      </c>
      <c r="C85" s="51"/>
      <c r="D85" s="51"/>
      <c r="E85" s="52"/>
    </row>
    <row r="86" customFormat="false" ht="12" hidden="false" customHeight="true" outlineLevel="0" collapsed="false">
      <c r="A86" s="25" t="s">
        <v>155</v>
      </c>
      <c r="B86" s="109" t="s">
        <v>156</v>
      </c>
      <c r="C86" s="51" t="n">
        <v>1020</v>
      </c>
      <c r="D86" s="51" t="n">
        <v>1010</v>
      </c>
      <c r="E86" s="52" t="n">
        <v>457</v>
      </c>
    </row>
    <row r="87" customFormat="false" ht="12" hidden="false" customHeight="true" outlineLevel="0" collapsed="false">
      <c r="A87" s="110" t="s">
        <v>157</v>
      </c>
      <c r="B87" s="111" t="s">
        <v>158</v>
      </c>
      <c r="C87" s="112"/>
      <c r="D87" s="112"/>
      <c r="E87" s="113"/>
    </row>
    <row r="88" customFormat="false" ht="12" hidden="false" customHeight="true" outlineLevel="0" collapsed="false">
      <c r="A88" s="21" t="s">
        <v>11</v>
      </c>
      <c r="B88" s="114" t="s">
        <v>159</v>
      </c>
      <c r="C88" s="23" t="n">
        <f aca="false">+C89+C90+C91</f>
        <v>145936</v>
      </c>
      <c r="D88" s="23" t="n">
        <f aca="false">+D89+D90+D91</f>
        <v>55760</v>
      </c>
      <c r="E88" s="24" t="n">
        <f aca="false">+E89+E90+E91</f>
        <v>56296</v>
      </c>
    </row>
    <row r="89" customFormat="false" ht="12" hidden="false" customHeight="true" outlineLevel="0" collapsed="false">
      <c r="A89" s="46" t="s">
        <v>13</v>
      </c>
      <c r="B89" s="35" t="s">
        <v>160</v>
      </c>
      <c r="C89" s="48" t="n">
        <v>68488</v>
      </c>
      <c r="D89" s="48" t="n">
        <v>26905</v>
      </c>
      <c r="E89" s="49" t="n">
        <v>27651</v>
      </c>
    </row>
    <row r="90" customFormat="false" ht="12" hidden="false" customHeight="true" outlineLevel="0" collapsed="false">
      <c r="A90" s="46" t="s">
        <v>15</v>
      </c>
      <c r="B90" s="55" t="s">
        <v>161</v>
      </c>
      <c r="C90" s="27" t="n">
        <v>76528</v>
      </c>
      <c r="D90" s="27" t="n">
        <v>27935</v>
      </c>
      <c r="E90" s="28" t="n">
        <v>27935</v>
      </c>
    </row>
    <row r="91" customFormat="false" ht="12" hidden="false" customHeight="true" outlineLevel="0" collapsed="false">
      <c r="A91" s="46" t="s">
        <v>17</v>
      </c>
      <c r="B91" s="62" t="s">
        <v>162</v>
      </c>
      <c r="C91" s="27" t="n">
        <v>920</v>
      </c>
      <c r="D91" s="27" t="n">
        <v>920</v>
      </c>
      <c r="E91" s="28" t="n">
        <v>710</v>
      </c>
    </row>
    <row r="92" customFormat="false" ht="12" hidden="false" customHeight="true" outlineLevel="0" collapsed="false">
      <c r="A92" s="46" t="s">
        <v>19</v>
      </c>
      <c r="B92" s="62" t="s">
        <v>163</v>
      </c>
      <c r="C92" s="27"/>
      <c r="D92" s="27"/>
      <c r="E92" s="28"/>
    </row>
    <row r="93" customFormat="false" ht="12" hidden="false" customHeight="true" outlineLevel="0" collapsed="false">
      <c r="A93" s="46" t="s">
        <v>164</v>
      </c>
      <c r="B93" s="62" t="s">
        <v>165</v>
      </c>
      <c r="C93" s="27"/>
      <c r="D93" s="27" t="n">
        <v>920</v>
      </c>
      <c r="E93" s="28" t="n">
        <v>570</v>
      </c>
    </row>
    <row r="94" customFormat="false" ht="15.75" hidden="false" customHeight="false" outlineLevel="0" collapsed="false">
      <c r="A94" s="46" t="s">
        <v>166</v>
      </c>
      <c r="B94" s="62" t="s">
        <v>167</v>
      </c>
      <c r="C94" s="27"/>
      <c r="D94" s="27"/>
      <c r="E94" s="28" t="n">
        <v>140</v>
      </c>
    </row>
    <row r="95" customFormat="false" ht="12" hidden="false" customHeight="true" outlineLevel="0" collapsed="false">
      <c r="A95" s="46" t="s">
        <v>168</v>
      </c>
      <c r="B95" s="115" t="s">
        <v>169</v>
      </c>
      <c r="C95" s="27" t="n">
        <v>920</v>
      </c>
      <c r="D95" s="27"/>
      <c r="E95" s="28"/>
    </row>
    <row r="96" customFormat="false" ht="12" hidden="false" customHeight="true" outlineLevel="0" collapsed="false">
      <c r="A96" s="46" t="s">
        <v>170</v>
      </c>
      <c r="B96" s="115" t="s">
        <v>171</v>
      </c>
      <c r="C96" s="27"/>
      <c r="D96" s="27"/>
      <c r="E96" s="28"/>
    </row>
    <row r="97" customFormat="false" ht="21.75" hidden="false" customHeight="true" outlineLevel="0" collapsed="false">
      <c r="A97" s="46" t="s">
        <v>172</v>
      </c>
      <c r="B97" s="115" t="s">
        <v>173</v>
      </c>
      <c r="C97" s="27"/>
      <c r="D97" s="27"/>
      <c r="E97" s="28"/>
    </row>
    <row r="98" customFormat="false" ht="24" hidden="false" customHeight="true" outlineLevel="0" collapsed="false">
      <c r="A98" s="36" t="s">
        <v>174</v>
      </c>
      <c r="B98" s="116" t="s">
        <v>175</v>
      </c>
      <c r="C98" s="51"/>
      <c r="D98" s="51"/>
      <c r="E98" s="52"/>
    </row>
    <row r="99" customFormat="false" ht="12" hidden="false" customHeight="true" outlineLevel="0" collapsed="false">
      <c r="A99" s="21" t="s">
        <v>21</v>
      </c>
      <c r="B99" s="117" t="s">
        <v>176</v>
      </c>
      <c r="C99" s="23" t="n">
        <f aca="false">+C100+C101</f>
        <v>0</v>
      </c>
      <c r="D99" s="23" t="n">
        <f aca="false">+D100+D101</f>
        <v>0</v>
      </c>
      <c r="E99" s="24" t="n">
        <f aca="false">+E100+E101</f>
        <v>0</v>
      </c>
    </row>
    <row r="100" customFormat="false" ht="12" hidden="false" customHeight="true" outlineLevel="0" collapsed="false">
      <c r="A100" s="46" t="s">
        <v>23</v>
      </c>
      <c r="B100" s="47" t="s">
        <v>177</v>
      </c>
      <c r="C100" s="48"/>
      <c r="D100" s="48"/>
      <c r="E100" s="49"/>
    </row>
    <row r="101" customFormat="false" ht="12" hidden="false" customHeight="true" outlineLevel="0" collapsed="false">
      <c r="A101" s="50" t="s">
        <v>25</v>
      </c>
      <c r="B101" s="55" t="s">
        <v>178</v>
      </c>
      <c r="C101" s="51"/>
      <c r="D101" s="51"/>
      <c r="E101" s="52"/>
    </row>
    <row r="102" s="120" customFormat="true" ht="12" hidden="false" customHeight="true" outlineLevel="0" collapsed="false">
      <c r="A102" s="83" t="s">
        <v>179</v>
      </c>
      <c r="B102" s="22" t="s">
        <v>180</v>
      </c>
      <c r="C102" s="118"/>
      <c r="D102" s="118"/>
      <c r="E102" s="119"/>
    </row>
    <row r="103" customFormat="false" ht="12" hidden="false" customHeight="true" outlineLevel="0" collapsed="false">
      <c r="A103" s="121" t="s">
        <v>41</v>
      </c>
      <c r="B103" s="122" t="s">
        <v>181</v>
      </c>
      <c r="C103" s="18" t="n">
        <f aca="false">+C75+C88+C99+C102</f>
        <v>850564</v>
      </c>
      <c r="D103" s="18" t="n">
        <f aca="false">+D75+D88+D99+D102</f>
        <v>775440</v>
      </c>
      <c r="E103" s="19" t="n">
        <f aca="false">+E75+E88+E99+E102</f>
        <v>775658</v>
      </c>
    </row>
    <row r="104" customFormat="false" ht="12" hidden="false" customHeight="true" outlineLevel="0" collapsed="false">
      <c r="A104" s="83" t="s">
        <v>59</v>
      </c>
      <c r="B104" s="22" t="s">
        <v>182</v>
      </c>
      <c r="C104" s="23" t="n">
        <f aca="false">+C105+C113</f>
        <v>5320</v>
      </c>
      <c r="D104" s="23" t="n">
        <f aca="false">+D105+D113</f>
        <v>0</v>
      </c>
      <c r="E104" s="24" t="n">
        <f aca="false">+E105+E113</f>
        <v>0</v>
      </c>
    </row>
    <row r="105" customFormat="false" ht="12" hidden="false" customHeight="true" outlineLevel="0" collapsed="false">
      <c r="A105" s="123" t="s">
        <v>61</v>
      </c>
      <c r="B105" s="124" t="s">
        <v>183</v>
      </c>
      <c r="C105" s="23" t="n">
        <f aca="false">+C106+C107+C108+C109+C110+C111+C112</f>
        <v>5320</v>
      </c>
      <c r="D105" s="23" t="n">
        <f aca="false">+D106+D107+D108+D109+D110+D111+D112</f>
        <v>0</v>
      </c>
      <c r="E105" s="24" t="n">
        <f aca="false">+E106+E107+E108+E109+E110+E111+E112</f>
        <v>0</v>
      </c>
    </row>
    <row r="106" customFormat="false" ht="12" hidden="false" customHeight="true" outlineLevel="0" collapsed="false">
      <c r="A106" s="125" t="s">
        <v>63</v>
      </c>
      <c r="B106" s="29" t="s">
        <v>184</v>
      </c>
      <c r="C106" s="27"/>
      <c r="D106" s="27"/>
      <c r="E106" s="28"/>
    </row>
    <row r="107" customFormat="false" ht="12" hidden="false" customHeight="true" outlineLevel="0" collapsed="false">
      <c r="A107" s="87" t="s">
        <v>65</v>
      </c>
      <c r="B107" s="62" t="s">
        <v>185</v>
      </c>
      <c r="C107" s="27"/>
      <c r="D107" s="27"/>
      <c r="E107" s="28"/>
    </row>
    <row r="108" customFormat="false" ht="12" hidden="false" customHeight="true" outlineLevel="0" collapsed="false">
      <c r="A108" s="87" t="s">
        <v>67</v>
      </c>
      <c r="B108" s="62" t="s">
        <v>186</v>
      </c>
      <c r="C108" s="27" t="n">
        <v>5320</v>
      </c>
      <c r="D108" s="27"/>
      <c r="E108" s="28"/>
    </row>
    <row r="109" customFormat="false" ht="12" hidden="false" customHeight="true" outlineLevel="0" collapsed="false">
      <c r="A109" s="87" t="s">
        <v>69</v>
      </c>
      <c r="B109" s="62" t="s">
        <v>187</v>
      </c>
      <c r="C109" s="27"/>
      <c r="D109" s="27"/>
      <c r="E109" s="28"/>
    </row>
    <row r="110" customFormat="false" ht="12" hidden="false" customHeight="true" outlineLevel="0" collapsed="false">
      <c r="A110" s="87" t="s">
        <v>71</v>
      </c>
      <c r="B110" s="62" t="s">
        <v>188</v>
      </c>
      <c r="C110" s="27"/>
      <c r="D110" s="27"/>
      <c r="E110" s="28"/>
    </row>
    <row r="111" customFormat="false" ht="12" hidden="false" customHeight="true" outlineLevel="0" collapsed="false">
      <c r="A111" s="87" t="s">
        <v>189</v>
      </c>
      <c r="B111" s="62" t="s">
        <v>190</v>
      </c>
      <c r="C111" s="27"/>
      <c r="D111" s="27"/>
      <c r="E111" s="28"/>
    </row>
    <row r="112" customFormat="false" ht="12" hidden="false" customHeight="true" outlineLevel="0" collapsed="false">
      <c r="A112" s="126" t="s">
        <v>191</v>
      </c>
      <c r="B112" s="127" t="s">
        <v>192</v>
      </c>
      <c r="C112" s="27"/>
      <c r="D112" s="27"/>
      <c r="E112" s="28"/>
    </row>
    <row r="113" customFormat="false" ht="12" hidden="false" customHeight="true" outlineLevel="0" collapsed="false">
      <c r="A113" s="123" t="s">
        <v>73</v>
      </c>
      <c r="B113" s="124" t="s">
        <v>193</v>
      </c>
      <c r="C113" s="23" t="n">
        <f aca="false">+C114+C115+C116+C117+C118+C119+C120+C121</f>
        <v>0</v>
      </c>
      <c r="D113" s="23" t="n">
        <f aca="false">+D114+D115+D116+D117+D118+D119+D120+D121</f>
        <v>0</v>
      </c>
      <c r="E113" s="24" t="n">
        <f aca="false">+E114+E115+E116+E117+E118+E119+E120+E121</f>
        <v>0</v>
      </c>
    </row>
    <row r="114" customFormat="false" ht="12" hidden="false" customHeight="true" outlineLevel="0" collapsed="false">
      <c r="A114" s="125" t="s">
        <v>75</v>
      </c>
      <c r="B114" s="29" t="s">
        <v>184</v>
      </c>
      <c r="C114" s="27"/>
      <c r="D114" s="27"/>
      <c r="E114" s="28"/>
    </row>
    <row r="115" customFormat="false" ht="12" hidden="false" customHeight="true" outlineLevel="0" collapsed="false">
      <c r="A115" s="87" t="s">
        <v>76</v>
      </c>
      <c r="B115" s="62" t="s">
        <v>194</v>
      </c>
      <c r="C115" s="27"/>
      <c r="D115" s="27"/>
      <c r="E115" s="28"/>
    </row>
    <row r="116" customFormat="false" ht="12" hidden="false" customHeight="true" outlineLevel="0" collapsed="false">
      <c r="A116" s="87" t="s">
        <v>77</v>
      </c>
      <c r="B116" s="62" t="s">
        <v>186</v>
      </c>
      <c r="C116" s="27"/>
      <c r="D116" s="27"/>
      <c r="E116" s="28"/>
    </row>
    <row r="117" customFormat="false" ht="12" hidden="false" customHeight="true" outlineLevel="0" collapsed="false">
      <c r="A117" s="87" t="s">
        <v>78</v>
      </c>
      <c r="B117" s="62" t="s">
        <v>187</v>
      </c>
      <c r="C117" s="27"/>
      <c r="D117" s="27"/>
      <c r="E117" s="28"/>
    </row>
    <row r="118" customFormat="false" ht="12" hidden="false" customHeight="true" outlineLevel="0" collapsed="false">
      <c r="A118" s="87" t="s">
        <v>79</v>
      </c>
      <c r="B118" s="62" t="s">
        <v>188</v>
      </c>
      <c r="C118" s="27"/>
      <c r="D118" s="27"/>
      <c r="E118" s="28"/>
    </row>
    <row r="119" customFormat="false" ht="12" hidden="false" customHeight="true" outlineLevel="0" collapsed="false">
      <c r="A119" s="87" t="s">
        <v>195</v>
      </c>
      <c r="B119" s="62" t="s">
        <v>196</v>
      </c>
      <c r="C119" s="27"/>
      <c r="D119" s="27"/>
      <c r="E119" s="28"/>
    </row>
    <row r="120" customFormat="false" ht="12" hidden="false" customHeight="true" outlineLevel="0" collapsed="false">
      <c r="A120" s="87" t="s">
        <v>197</v>
      </c>
      <c r="B120" s="62" t="s">
        <v>192</v>
      </c>
      <c r="C120" s="27"/>
      <c r="D120" s="27"/>
      <c r="E120" s="28"/>
    </row>
    <row r="121" customFormat="false" ht="12" hidden="false" customHeight="true" outlineLevel="0" collapsed="false">
      <c r="A121" s="126" t="s">
        <v>198</v>
      </c>
      <c r="B121" s="127" t="s">
        <v>199</v>
      </c>
      <c r="C121" s="27"/>
      <c r="D121" s="27"/>
      <c r="E121" s="28"/>
    </row>
    <row r="122" customFormat="false" ht="27" hidden="false" customHeight="true" outlineLevel="0" collapsed="false">
      <c r="A122" s="83" t="s">
        <v>200</v>
      </c>
      <c r="B122" s="93" t="s">
        <v>201</v>
      </c>
      <c r="C122" s="128" t="n">
        <f aca="false">+C103+C104</f>
        <v>855884</v>
      </c>
      <c r="D122" s="128" t="n">
        <f aca="false">+D103+D104</f>
        <v>775440</v>
      </c>
      <c r="E122" s="129" t="n">
        <f aca="false">+E103+E104</f>
        <v>775658</v>
      </c>
    </row>
    <row r="123" customFormat="false" ht="15" hidden="false" customHeight="true" outlineLevel="0" collapsed="false">
      <c r="A123" s="83" t="s">
        <v>87</v>
      </c>
      <c r="B123" s="93" t="s">
        <v>202</v>
      </c>
      <c r="C123" s="130"/>
      <c r="D123" s="130"/>
      <c r="E123" s="131" t="n">
        <v>-2263</v>
      </c>
      <c r="F123" s="132"/>
      <c r="G123" s="133"/>
      <c r="H123" s="133"/>
      <c r="I123" s="133"/>
    </row>
    <row r="124" s="20" customFormat="true" ht="12.95" hidden="false" customHeight="true" outlineLevel="0" collapsed="false">
      <c r="A124" s="134" t="s">
        <v>203</v>
      </c>
      <c r="B124" s="95" t="s">
        <v>204</v>
      </c>
      <c r="C124" s="84" t="n">
        <f aca="false">+C122+C123</f>
        <v>855884</v>
      </c>
      <c r="D124" s="84" t="n">
        <f aca="false">+D122+D123</f>
        <v>775440</v>
      </c>
      <c r="E124" s="85" t="n">
        <f aca="false">+E122+E123</f>
        <v>773395</v>
      </c>
    </row>
    <row r="125" customFormat="false" ht="7.5" hidden="false" customHeight="true" outlineLevel="0" collapsed="false">
      <c r="A125" s="135"/>
      <c r="B125" s="135"/>
      <c r="C125" s="136"/>
      <c r="D125" s="136"/>
      <c r="E125" s="136"/>
    </row>
    <row r="126" customFormat="false" ht="15.75" hidden="false" customHeight="false" outlineLevel="0" collapsed="false">
      <c r="A126" s="137" t="s">
        <v>205</v>
      </c>
      <c r="B126" s="137"/>
      <c r="C126" s="137"/>
      <c r="D126" s="137"/>
      <c r="E126" s="137"/>
    </row>
    <row r="127" customFormat="false" ht="15" hidden="false" customHeight="true" outlineLevel="0" collapsed="false">
      <c r="A127" s="5" t="s">
        <v>206</v>
      </c>
      <c r="B127" s="5"/>
      <c r="C127" s="6"/>
      <c r="D127" s="6"/>
      <c r="E127" s="6" t="s">
        <v>2</v>
      </c>
    </row>
    <row r="128" customFormat="false" ht="24.75" hidden="false" customHeight="true" outlineLevel="0" collapsed="false">
      <c r="A128" s="21" t="n">
        <v>1</v>
      </c>
      <c r="B128" s="114" t="s">
        <v>207</v>
      </c>
      <c r="C128" s="138" t="n">
        <f aca="false">+C52-C103</f>
        <v>-37049</v>
      </c>
      <c r="D128" s="138" t="n">
        <f aca="false">+D52-D103</f>
        <v>-60000</v>
      </c>
      <c r="E128" s="24" t="n">
        <f aca="false">+E52-E103</f>
        <v>-77196</v>
      </c>
    </row>
    <row r="129" customFormat="false" ht="7.5" hidden="false" customHeight="true" outlineLevel="0" collapsed="false">
      <c r="A129" s="135"/>
      <c r="B129" s="135"/>
      <c r="C129" s="136"/>
      <c r="D129" s="136"/>
      <c r="E129" s="136"/>
    </row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7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akoly Község Önkormányzat
2013. ÉVI ZÁRSZÁMADÁSÁNAK PÉNZÜGYI MÉRLEGE&amp;R&amp;11 1.1. melléklet a 4/2014. (V. 05.) önkormányzati rendelethez</oddHeader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9" width="9.65"/>
    <col collapsed="false" customWidth="true" hidden="false" outlineLevel="0" max="2" min="2" style="311" width="9.65"/>
    <col collapsed="false" customWidth="true" hidden="false" outlineLevel="0" max="3" min="3" style="311" width="59.32"/>
    <col collapsed="false" customWidth="true" hidden="false" outlineLevel="0" max="6" min="4" style="311" width="15.82"/>
    <col collapsed="false" customWidth="false" hidden="false" outlineLevel="0" max="257" min="7" style="311" width="9.32"/>
  </cols>
  <sheetData>
    <row r="1" s="316" customFormat="true" ht="21" hidden="false" customHeight="true" outlineLevel="0" collapsed="false">
      <c r="A1" s="312"/>
      <c r="B1" s="313"/>
      <c r="C1" s="460"/>
      <c r="D1" s="315"/>
      <c r="E1" s="315"/>
      <c r="F1" s="315" t="s">
        <v>468</v>
      </c>
    </row>
    <row r="2" s="320" customFormat="true" ht="25.5" hidden="false" customHeight="true" outlineLevel="0" collapsed="false">
      <c r="A2" s="317" t="s">
        <v>431</v>
      </c>
      <c r="B2" s="317"/>
      <c r="C2" s="435" t="s">
        <v>469</v>
      </c>
      <c r="D2" s="435"/>
      <c r="E2" s="435"/>
      <c r="F2" s="461" t="s">
        <v>470</v>
      </c>
    </row>
    <row r="3" s="320" customFormat="true" ht="33" hidden="false" customHeight="true" outlineLevel="0" collapsed="false">
      <c r="A3" s="321" t="s">
        <v>381</v>
      </c>
      <c r="B3" s="322"/>
      <c r="C3" s="463" t="s">
        <v>471</v>
      </c>
      <c r="D3" s="463"/>
      <c r="E3" s="463"/>
      <c r="F3" s="462"/>
    </row>
    <row r="4" s="327" customFormat="true" ht="15.95" hidden="false" customHeight="true" outlineLevel="0" collapsed="false">
      <c r="A4" s="325"/>
      <c r="B4" s="325"/>
      <c r="C4" s="325"/>
      <c r="D4" s="326"/>
      <c r="E4" s="326"/>
      <c r="F4" s="326" t="s">
        <v>384</v>
      </c>
    </row>
    <row r="5" customFormat="false" ht="24.75" hidden="false" customHeight="true" outlineLevel="0" collapsed="false">
      <c r="A5" s="328" t="s">
        <v>385</v>
      </c>
      <c r="B5" s="328"/>
      <c r="C5" s="329" t="s">
        <v>386</v>
      </c>
      <c r="D5" s="330" t="s">
        <v>6</v>
      </c>
      <c r="E5" s="330" t="s">
        <v>7</v>
      </c>
      <c r="F5" s="331" t="s">
        <v>8</v>
      </c>
    </row>
    <row r="6" s="336" customFormat="true" ht="12.95" hidden="false" customHeight="true" outlineLevel="0" collapsed="false">
      <c r="A6" s="332" t="n">
        <v>1</v>
      </c>
      <c r="B6" s="333" t="n">
        <v>2</v>
      </c>
      <c r="C6" s="333" t="n">
        <v>3</v>
      </c>
      <c r="D6" s="333" t="n">
        <v>4</v>
      </c>
      <c r="E6" s="334" t="n">
        <v>5</v>
      </c>
      <c r="F6" s="335" t="n">
        <v>6</v>
      </c>
    </row>
    <row r="7" s="336" customFormat="true" ht="15.95" hidden="false" customHeight="true" outlineLevel="0" collapsed="false">
      <c r="A7" s="337" t="s">
        <v>211</v>
      </c>
      <c r="B7" s="337"/>
      <c r="C7" s="337"/>
      <c r="D7" s="337"/>
      <c r="E7" s="337"/>
      <c r="F7" s="337"/>
    </row>
    <row r="8" s="341" customFormat="true" ht="12" hidden="false" customHeight="true" outlineLevel="0" collapsed="false">
      <c r="A8" s="332" t="s">
        <v>9</v>
      </c>
      <c r="B8" s="338"/>
      <c r="C8" s="439" t="s">
        <v>436</v>
      </c>
      <c r="D8" s="172" t="n">
        <f aca="false">SUM(D9:D16)</f>
        <v>515</v>
      </c>
      <c r="E8" s="172" t="n">
        <f aca="false">SUM(E9:E16)</f>
        <v>515</v>
      </c>
      <c r="F8" s="173" t="n">
        <f aca="false">SUM(F9:F16)</f>
        <v>353</v>
      </c>
    </row>
    <row r="9" s="341" customFormat="true" ht="12" hidden="false" customHeight="true" outlineLevel="0" collapsed="false">
      <c r="A9" s="348"/>
      <c r="B9" s="343" t="s">
        <v>135</v>
      </c>
      <c r="C9" s="32" t="s">
        <v>24</v>
      </c>
      <c r="D9" s="349"/>
      <c r="E9" s="349"/>
      <c r="F9" s="350"/>
    </row>
    <row r="10" s="341" customFormat="true" ht="12" hidden="false" customHeight="true" outlineLevel="0" collapsed="false">
      <c r="A10" s="342"/>
      <c r="B10" s="343" t="s">
        <v>137</v>
      </c>
      <c r="C10" s="35" t="s">
        <v>26</v>
      </c>
      <c r="D10" s="161" t="n">
        <v>515</v>
      </c>
      <c r="E10" s="161" t="n">
        <v>250</v>
      </c>
      <c r="F10" s="164" t="n">
        <v>243</v>
      </c>
    </row>
    <row r="11" s="341" customFormat="true" ht="12" hidden="false" customHeight="true" outlineLevel="0" collapsed="false">
      <c r="A11" s="342"/>
      <c r="B11" s="343" t="s">
        <v>139</v>
      </c>
      <c r="C11" s="35" t="s">
        <v>28</v>
      </c>
      <c r="D11" s="161"/>
      <c r="E11" s="161" t="n">
        <v>265</v>
      </c>
      <c r="F11" s="164" t="n">
        <v>67</v>
      </c>
    </row>
    <row r="12" s="341" customFormat="true" ht="12" hidden="false" customHeight="true" outlineLevel="0" collapsed="false">
      <c r="A12" s="342"/>
      <c r="B12" s="343" t="s">
        <v>141</v>
      </c>
      <c r="C12" s="35" t="s">
        <v>30</v>
      </c>
      <c r="D12" s="161"/>
      <c r="E12" s="161"/>
      <c r="F12" s="164"/>
    </row>
    <row r="13" s="341" customFormat="true" ht="12" hidden="false" customHeight="true" outlineLevel="0" collapsed="false">
      <c r="A13" s="342"/>
      <c r="B13" s="343" t="s">
        <v>437</v>
      </c>
      <c r="C13" s="37" t="s">
        <v>32</v>
      </c>
      <c r="D13" s="161"/>
      <c r="E13" s="161"/>
      <c r="F13" s="164"/>
    </row>
    <row r="14" s="341" customFormat="true" ht="12" hidden="false" customHeight="true" outlineLevel="0" collapsed="false">
      <c r="A14" s="351"/>
      <c r="B14" s="343" t="s">
        <v>145</v>
      </c>
      <c r="C14" s="35" t="s">
        <v>438</v>
      </c>
      <c r="D14" s="200"/>
      <c r="E14" s="200"/>
      <c r="F14" s="201" t="n">
        <v>43</v>
      </c>
    </row>
    <row r="15" s="345" customFormat="true" ht="12" hidden="false" customHeight="true" outlineLevel="0" collapsed="false">
      <c r="A15" s="342"/>
      <c r="B15" s="343" t="s">
        <v>147</v>
      </c>
      <c r="C15" s="35" t="s">
        <v>439</v>
      </c>
      <c r="D15" s="161"/>
      <c r="E15" s="161"/>
      <c r="F15" s="164"/>
    </row>
    <row r="16" s="345" customFormat="true" ht="12" hidden="false" customHeight="true" outlineLevel="0" collapsed="false">
      <c r="A16" s="352"/>
      <c r="B16" s="353" t="s">
        <v>149</v>
      </c>
      <c r="C16" s="37" t="s">
        <v>440</v>
      </c>
      <c r="D16" s="168"/>
      <c r="E16" s="168"/>
      <c r="F16" s="169"/>
    </row>
    <row r="17" s="341" customFormat="true" ht="12" hidden="false" customHeight="true" outlineLevel="0" collapsed="false">
      <c r="A17" s="332" t="s">
        <v>11</v>
      </c>
      <c r="B17" s="338"/>
      <c r="C17" s="439" t="s">
        <v>441</v>
      </c>
      <c r="D17" s="172" t="n">
        <f aca="false">SUM(D18+D20)</f>
        <v>0</v>
      </c>
      <c r="E17" s="172" t="n">
        <f aca="false">SUM(E18+E20)</f>
        <v>0</v>
      </c>
      <c r="F17" s="173" t="n">
        <f aca="false">SUM(F18+F20)</f>
        <v>0</v>
      </c>
    </row>
    <row r="18" s="345" customFormat="true" ht="12" hidden="false" customHeight="true" outlineLevel="0" collapsed="false">
      <c r="A18" s="342"/>
      <c r="B18" s="343" t="s">
        <v>13</v>
      </c>
      <c r="C18" s="47" t="s">
        <v>442</v>
      </c>
      <c r="D18" s="161"/>
      <c r="E18" s="161"/>
      <c r="F18" s="164"/>
    </row>
    <row r="19" s="345" customFormat="true" ht="12" hidden="false" customHeight="true" outlineLevel="0" collapsed="false">
      <c r="A19" s="342"/>
      <c r="B19" s="343" t="s">
        <v>15</v>
      </c>
      <c r="C19" s="35" t="s">
        <v>443</v>
      </c>
      <c r="D19" s="161"/>
      <c r="E19" s="161"/>
      <c r="F19" s="164"/>
    </row>
    <row r="20" s="345" customFormat="true" ht="12" hidden="false" customHeight="true" outlineLevel="0" collapsed="false">
      <c r="A20" s="342"/>
      <c r="B20" s="343" t="s">
        <v>17</v>
      </c>
      <c r="C20" s="35" t="s">
        <v>444</v>
      </c>
      <c r="D20" s="161"/>
      <c r="E20" s="161"/>
      <c r="F20" s="164"/>
    </row>
    <row r="21" s="345" customFormat="true" ht="12" hidden="false" customHeight="true" outlineLevel="0" collapsed="false">
      <c r="A21" s="342"/>
      <c r="B21" s="343" t="s">
        <v>19</v>
      </c>
      <c r="C21" s="35" t="s">
        <v>443</v>
      </c>
      <c r="D21" s="161"/>
      <c r="E21" s="161"/>
      <c r="F21" s="164"/>
    </row>
    <row r="22" s="345" customFormat="true" ht="12" hidden="false" customHeight="true" outlineLevel="0" collapsed="false">
      <c r="A22" s="358" t="s">
        <v>21</v>
      </c>
      <c r="B22" s="117"/>
      <c r="C22" s="117" t="s">
        <v>445</v>
      </c>
      <c r="D22" s="172" t="n">
        <f aca="false">+D23+D24</f>
        <v>0</v>
      </c>
      <c r="E22" s="172" t="n">
        <f aca="false">+E23+E24</f>
        <v>0</v>
      </c>
      <c r="F22" s="173" t="n">
        <f aca="false">+F23+F24</f>
        <v>0</v>
      </c>
    </row>
    <row r="23" s="341" customFormat="true" ht="12" hidden="false" customHeight="true" outlineLevel="0" collapsed="false">
      <c r="A23" s="411"/>
      <c r="B23" s="440" t="s">
        <v>23</v>
      </c>
      <c r="C23" s="441" t="s">
        <v>84</v>
      </c>
      <c r="D23" s="413"/>
      <c r="E23" s="413"/>
      <c r="F23" s="414"/>
    </row>
    <row r="24" s="341" customFormat="true" ht="12" hidden="false" customHeight="true" outlineLevel="0" collapsed="false">
      <c r="A24" s="442"/>
      <c r="B24" s="443" t="s">
        <v>25</v>
      </c>
      <c r="C24" s="444" t="s">
        <v>86</v>
      </c>
      <c r="D24" s="445"/>
      <c r="E24" s="445"/>
      <c r="F24" s="446"/>
    </row>
    <row r="25" s="341" customFormat="true" ht="12" hidden="false" customHeight="true" outlineLevel="0" collapsed="false">
      <c r="A25" s="358" t="s">
        <v>179</v>
      </c>
      <c r="B25" s="338"/>
      <c r="C25" s="117" t="s">
        <v>463</v>
      </c>
      <c r="D25" s="184" t="n">
        <v>10651</v>
      </c>
      <c r="E25" s="184" t="n">
        <v>7982</v>
      </c>
      <c r="F25" s="185" t="n">
        <v>7982</v>
      </c>
    </row>
    <row r="26" s="341" customFormat="true" ht="12" hidden="false" customHeight="true" outlineLevel="0" collapsed="false">
      <c r="A26" s="332" t="s">
        <v>41</v>
      </c>
      <c r="B26" s="374"/>
      <c r="C26" s="117" t="s">
        <v>464</v>
      </c>
      <c r="D26" s="172" t="n">
        <f aca="false">+D8+D17+D22+D25</f>
        <v>11166</v>
      </c>
      <c r="E26" s="172" t="n">
        <f aca="false">+E8+E17+E22+E25</f>
        <v>8497</v>
      </c>
      <c r="F26" s="173" t="n">
        <f aca="false">+F8+F17+F22+F25</f>
        <v>8335</v>
      </c>
    </row>
    <row r="27" s="345" customFormat="true" ht="12" hidden="false" customHeight="true" outlineLevel="0" collapsed="false">
      <c r="A27" s="447" t="s">
        <v>59</v>
      </c>
      <c r="B27" s="448"/>
      <c r="C27" s="449" t="s">
        <v>465</v>
      </c>
      <c r="D27" s="409" t="n">
        <f aca="false">+D28+D29</f>
        <v>0</v>
      </c>
      <c r="E27" s="409" t="n">
        <f aca="false">+E28+E29</f>
        <v>0</v>
      </c>
      <c r="F27" s="410" t="n">
        <f aca="false">+F28+F29</f>
        <v>0</v>
      </c>
    </row>
    <row r="28" s="345" customFormat="true" ht="15" hidden="false" customHeight="true" outlineLevel="0" collapsed="false">
      <c r="A28" s="348"/>
      <c r="B28" s="359" t="s">
        <v>61</v>
      </c>
      <c r="C28" s="441" t="s">
        <v>290</v>
      </c>
      <c r="D28" s="413"/>
      <c r="E28" s="413"/>
      <c r="F28" s="414"/>
    </row>
    <row r="29" s="345" customFormat="true" ht="15" hidden="false" customHeight="true" outlineLevel="0" collapsed="false">
      <c r="A29" s="450"/>
      <c r="B29" s="367" t="s">
        <v>73</v>
      </c>
      <c r="C29" s="451" t="s">
        <v>450</v>
      </c>
      <c r="D29" s="379"/>
      <c r="E29" s="379"/>
      <c r="F29" s="380"/>
    </row>
    <row r="30" customFormat="false" ht="13.5" hidden="false" customHeight="false" outlineLevel="0" collapsed="false">
      <c r="A30" s="381" t="s">
        <v>200</v>
      </c>
      <c r="B30" s="452"/>
      <c r="C30" s="453" t="s">
        <v>466</v>
      </c>
      <c r="D30" s="184"/>
      <c r="E30" s="184"/>
      <c r="F30" s="185"/>
    </row>
    <row r="31" s="336" customFormat="true" ht="16.5" hidden="false" customHeight="true" outlineLevel="0" collapsed="false">
      <c r="A31" s="381" t="s">
        <v>87</v>
      </c>
      <c r="B31" s="454"/>
      <c r="C31" s="455" t="s">
        <v>467</v>
      </c>
      <c r="D31" s="425" t="n">
        <f aca="false">+D26+D27+D30</f>
        <v>11166</v>
      </c>
      <c r="E31" s="425" t="n">
        <f aca="false">+E26+E27+E30</f>
        <v>8497</v>
      </c>
      <c r="F31" s="426" t="n">
        <f aca="false">+F26+F27+F30</f>
        <v>8335</v>
      </c>
    </row>
    <row r="32" s="391" customFormat="true" ht="12" hidden="false" customHeight="true" outlineLevel="0" collapsed="false">
      <c r="A32" s="384"/>
      <c r="B32" s="384"/>
      <c r="C32" s="385"/>
      <c r="D32" s="386"/>
      <c r="E32" s="386"/>
      <c r="F32" s="386"/>
    </row>
    <row r="33" customFormat="false" ht="12" hidden="false" customHeight="true" outlineLevel="0" collapsed="false">
      <c r="A33" s="387"/>
      <c r="B33" s="388"/>
      <c r="C33" s="388"/>
      <c r="D33" s="389"/>
      <c r="E33" s="389"/>
      <c r="F33" s="389"/>
    </row>
    <row r="34" customFormat="false" ht="12" hidden="false" customHeight="true" outlineLevel="0" collapsed="false">
      <c r="A34" s="337" t="s">
        <v>212</v>
      </c>
      <c r="B34" s="337"/>
      <c r="C34" s="337"/>
      <c r="D34" s="337"/>
      <c r="E34" s="337"/>
      <c r="F34" s="337"/>
    </row>
    <row r="35" customFormat="false" ht="12" hidden="false" customHeight="true" outlineLevel="0" collapsed="false">
      <c r="A35" s="358" t="s">
        <v>9</v>
      </c>
      <c r="B35" s="17"/>
      <c r="C35" s="117" t="s">
        <v>401</v>
      </c>
      <c r="D35" s="172" t="n">
        <f aca="false">SUM(D36:D40)</f>
        <v>11166</v>
      </c>
      <c r="E35" s="172" t="n">
        <f aca="false">SUM(E36:E40)</f>
        <v>8497</v>
      </c>
      <c r="F35" s="173" t="n">
        <f aca="false">SUM(F36:F40)</f>
        <v>8162</v>
      </c>
    </row>
    <row r="36" customFormat="false" ht="12" hidden="false" customHeight="true" outlineLevel="0" collapsed="false">
      <c r="A36" s="392"/>
      <c r="B36" s="393" t="s">
        <v>135</v>
      </c>
      <c r="C36" s="47" t="s">
        <v>136</v>
      </c>
      <c r="D36" s="205" t="n">
        <v>3044</v>
      </c>
      <c r="E36" s="205" t="n">
        <v>3044</v>
      </c>
      <c r="F36" s="206" t="n">
        <v>3048</v>
      </c>
    </row>
    <row r="37" customFormat="false" ht="12" hidden="false" customHeight="true" outlineLevel="0" collapsed="false">
      <c r="A37" s="395"/>
      <c r="B37" s="363" t="s">
        <v>137</v>
      </c>
      <c r="C37" s="35" t="s">
        <v>138</v>
      </c>
      <c r="D37" s="180" t="n">
        <v>822</v>
      </c>
      <c r="E37" s="180" t="n">
        <v>822</v>
      </c>
      <c r="F37" s="181" t="n">
        <v>823</v>
      </c>
    </row>
    <row r="38" customFormat="false" ht="12" hidden="false" customHeight="true" outlineLevel="0" collapsed="false">
      <c r="A38" s="395"/>
      <c r="B38" s="363" t="s">
        <v>139</v>
      </c>
      <c r="C38" s="35" t="s">
        <v>140</v>
      </c>
      <c r="D38" s="180" t="n">
        <v>7300</v>
      </c>
      <c r="E38" s="180" t="n">
        <v>4631</v>
      </c>
      <c r="F38" s="181" t="n">
        <v>4291</v>
      </c>
    </row>
    <row r="39" s="391" customFormat="true" ht="12" hidden="false" customHeight="true" outlineLevel="0" collapsed="false">
      <c r="A39" s="395"/>
      <c r="B39" s="363" t="s">
        <v>141</v>
      </c>
      <c r="C39" s="35" t="s">
        <v>142</v>
      </c>
      <c r="D39" s="180"/>
      <c r="E39" s="180"/>
      <c r="F39" s="181"/>
    </row>
    <row r="40" customFormat="false" ht="12" hidden="false" customHeight="true" outlineLevel="0" collapsed="false">
      <c r="A40" s="395"/>
      <c r="B40" s="363" t="s">
        <v>143</v>
      </c>
      <c r="C40" s="35" t="s">
        <v>144</v>
      </c>
      <c r="D40" s="180"/>
      <c r="E40" s="180"/>
      <c r="F40" s="181"/>
    </row>
    <row r="41" customFormat="false" ht="12" hidden="false" customHeight="true" outlineLevel="0" collapsed="false">
      <c r="A41" s="358" t="s">
        <v>11</v>
      </c>
      <c r="B41" s="17"/>
      <c r="C41" s="117" t="s">
        <v>453</v>
      </c>
      <c r="D41" s="172" t="n">
        <f aca="false">SUM(D42:D44)</f>
        <v>0</v>
      </c>
      <c r="E41" s="172" t="n">
        <f aca="false">SUM(E42:E44)</f>
        <v>0</v>
      </c>
      <c r="F41" s="173" t="n">
        <f aca="false">SUM(F42:F44)</f>
        <v>188</v>
      </c>
    </row>
    <row r="42" customFormat="false" ht="12" hidden="false" customHeight="true" outlineLevel="0" collapsed="false">
      <c r="A42" s="392"/>
      <c r="B42" s="393" t="s">
        <v>13</v>
      </c>
      <c r="C42" s="47" t="s">
        <v>160</v>
      </c>
      <c r="D42" s="205"/>
      <c r="E42" s="205"/>
      <c r="F42" s="206" t="n">
        <v>188</v>
      </c>
    </row>
    <row r="43" customFormat="false" ht="12" hidden="false" customHeight="true" outlineLevel="0" collapsed="false">
      <c r="A43" s="395"/>
      <c r="B43" s="363" t="s">
        <v>15</v>
      </c>
      <c r="C43" s="35" t="s">
        <v>161</v>
      </c>
      <c r="D43" s="180"/>
      <c r="E43" s="180"/>
      <c r="F43" s="181"/>
    </row>
    <row r="44" customFormat="false" ht="15" hidden="false" customHeight="true" outlineLevel="0" collapsed="false">
      <c r="A44" s="395"/>
      <c r="B44" s="363" t="s">
        <v>17</v>
      </c>
      <c r="C44" s="35" t="s">
        <v>454</v>
      </c>
      <c r="D44" s="180"/>
      <c r="E44" s="180"/>
      <c r="F44" s="181"/>
    </row>
    <row r="45" customFormat="false" ht="23.25" hidden="false" customHeight="false" outlineLevel="0" collapsed="false">
      <c r="A45" s="395"/>
      <c r="B45" s="363" t="s">
        <v>19</v>
      </c>
      <c r="C45" s="35" t="s">
        <v>455</v>
      </c>
      <c r="D45" s="180"/>
      <c r="E45" s="180"/>
      <c r="F45" s="181"/>
    </row>
    <row r="46" customFormat="false" ht="15" hidden="false" customHeight="true" outlineLevel="0" collapsed="false">
      <c r="A46" s="358" t="s">
        <v>21</v>
      </c>
      <c r="B46" s="17"/>
      <c r="C46" s="17" t="s">
        <v>456</v>
      </c>
      <c r="D46" s="184"/>
      <c r="E46" s="184"/>
      <c r="F46" s="185"/>
    </row>
    <row r="47" customFormat="false" ht="14.25" hidden="false" customHeight="true" outlineLevel="0" collapsed="false">
      <c r="A47" s="381" t="s">
        <v>179</v>
      </c>
      <c r="B47" s="452"/>
      <c r="C47" s="453" t="s">
        <v>457</v>
      </c>
      <c r="D47" s="184"/>
      <c r="E47" s="184"/>
      <c r="F47" s="185"/>
    </row>
    <row r="48" customFormat="false" ht="13.5" hidden="false" customHeight="false" outlineLevel="0" collapsed="false">
      <c r="A48" s="358" t="s">
        <v>41</v>
      </c>
      <c r="B48" s="369"/>
      <c r="C48" s="456" t="s">
        <v>458</v>
      </c>
      <c r="D48" s="425" t="n">
        <f aca="false">+D35+D41+D46+D47</f>
        <v>11166</v>
      </c>
      <c r="E48" s="425" t="n">
        <f aca="false">+E35+E41+E46+E47</f>
        <v>8497</v>
      </c>
      <c r="F48" s="426" t="n">
        <f aca="false">+F35+F41+F46+F47</f>
        <v>8350</v>
      </c>
    </row>
    <row r="49" customFormat="false" ht="13.5" hidden="false" customHeight="false" outlineLevel="0" collapsed="false">
      <c r="A49" s="433"/>
      <c r="B49" s="434"/>
      <c r="C49" s="434"/>
      <c r="D49" s="457"/>
      <c r="E49" s="457"/>
      <c r="F49" s="457"/>
    </row>
    <row r="50" customFormat="false" ht="13.5" hidden="false" customHeight="false" outlineLevel="0" collapsed="false">
      <c r="A50" s="427" t="s">
        <v>428</v>
      </c>
      <c r="B50" s="428"/>
      <c r="C50" s="429"/>
      <c r="D50" s="430" t="n">
        <v>1</v>
      </c>
      <c r="E50" s="430" t="n">
        <v>1</v>
      </c>
      <c r="F50" s="458" t="n">
        <v>1</v>
      </c>
    </row>
    <row r="51" customFormat="false" ht="13.5" hidden="false" customHeight="false" outlineLevel="0" collapsed="false">
      <c r="A51" s="427" t="s">
        <v>429</v>
      </c>
      <c r="B51" s="428"/>
      <c r="C51" s="429"/>
      <c r="D51" s="430"/>
      <c r="E51" s="430"/>
      <c r="F51" s="458"/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6.99"/>
    <col collapsed="false" customWidth="true" hidden="false" outlineLevel="0" max="2" min="2" style="434" width="32.65"/>
    <col collapsed="false" customWidth="true" hidden="false" outlineLevel="0" max="7" min="3" style="434" width="11.82"/>
    <col collapsed="false" customWidth="false" hidden="false" outlineLevel="0" max="257" min="8" style="434" width="9.32"/>
  </cols>
  <sheetData>
    <row r="1" customFormat="false" ht="14.25" hidden="false" customHeight="false" outlineLevel="0" collapsed="false">
      <c r="G1" s="143" t="s">
        <v>210</v>
      </c>
    </row>
    <row r="2" customFormat="false" ht="17.25" hidden="false" customHeight="true" outlineLevel="0" collapsed="false">
      <c r="A2" s="328" t="s">
        <v>472</v>
      </c>
      <c r="B2" s="465" t="s">
        <v>473</v>
      </c>
      <c r="C2" s="465" t="s">
        <v>474</v>
      </c>
      <c r="D2" s="465" t="s">
        <v>475</v>
      </c>
      <c r="E2" s="466" t="s">
        <v>476</v>
      </c>
      <c r="F2" s="466"/>
      <c r="G2" s="466"/>
    </row>
    <row r="3" s="468" customFormat="true" ht="57.75" hidden="false" customHeight="true" outlineLevel="0" collapsed="false">
      <c r="A3" s="328"/>
      <c r="B3" s="465"/>
      <c r="C3" s="465"/>
      <c r="D3" s="465"/>
      <c r="E3" s="465" t="s">
        <v>354</v>
      </c>
      <c r="F3" s="465" t="s">
        <v>477</v>
      </c>
      <c r="G3" s="467" t="s">
        <v>478</v>
      </c>
    </row>
    <row r="4" s="470" customFormat="true" ht="15" hidden="false" customHeight="true" outlineLevel="0" collapsed="false">
      <c r="A4" s="332" t="n">
        <v>1</v>
      </c>
      <c r="B4" s="333" t="n">
        <v>2</v>
      </c>
      <c r="C4" s="333" t="n">
        <v>3</v>
      </c>
      <c r="D4" s="333" t="n">
        <v>4</v>
      </c>
      <c r="E4" s="333" t="s">
        <v>479</v>
      </c>
      <c r="F4" s="333" t="n">
        <v>6</v>
      </c>
      <c r="G4" s="469" t="n">
        <v>7</v>
      </c>
    </row>
    <row r="5" customFormat="false" ht="15" hidden="false" customHeight="true" outlineLevel="0" collapsed="false">
      <c r="A5" s="471" t="s">
        <v>9</v>
      </c>
      <c r="B5" s="472" t="s">
        <v>480</v>
      </c>
      <c r="C5" s="473" t="n">
        <v>1732</v>
      </c>
      <c r="D5" s="473"/>
      <c r="E5" s="474" t="n">
        <f aca="false">C5+D5</f>
        <v>1732</v>
      </c>
      <c r="F5" s="473" t="n">
        <v>1732</v>
      </c>
      <c r="G5" s="475"/>
    </row>
    <row r="6" customFormat="false" ht="15" hidden="false" customHeight="true" outlineLevel="0" collapsed="false">
      <c r="A6" s="476" t="s">
        <v>11</v>
      </c>
      <c r="B6" s="477" t="s">
        <v>481</v>
      </c>
      <c r="C6" s="227" t="n">
        <v>140</v>
      </c>
      <c r="D6" s="227"/>
      <c r="E6" s="474" t="n">
        <f aca="false">C6+D6</f>
        <v>140</v>
      </c>
      <c r="F6" s="227" t="n">
        <v>140</v>
      </c>
      <c r="G6" s="478"/>
    </row>
    <row r="7" customFormat="false" ht="15" hidden="false" customHeight="true" outlineLevel="0" collapsed="false">
      <c r="A7" s="476" t="s">
        <v>21</v>
      </c>
      <c r="B7" s="479" t="s">
        <v>482</v>
      </c>
      <c r="C7" s="227" t="n">
        <v>0</v>
      </c>
      <c r="D7" s="227"/>
      <c r="E7" s="474" t="n">
        <f aca="false">C7+D7</f>
        <v>0</v>
      </c>
      <c r="F7" s="227"/>
      <c r="G7" s="478"/>
    </row>
    <row r="8" customFormat="false" ht="36" hidden="false" customHeight="true" outlineLevel="0" collapsed="false">
      <c r="A8" s="476" t="s">
        <v>179</v>
      </c>
      <c r="B8" s="479" t="s">
        <v>483</v>
      </c>
      <c r="C8" s="227" t="n">
        <v>243</v>
      </c>
      <c r="D8" s="227"/>
      <c r="E8" s="474" t="n">
        <f aca="false">C8+D8</f>
        <v>243</v>
      </c>
      <c r="F8" s="227" t="n">
        <v>243</v>
      </c>
      <c r="G8" s="478"/>
    </row>
    <row r="9" customFormat="false" ht="15" hidden="false" customHeight="true" outlineLevel="0" collapsed="false">
      <c r="A9" s="476" t="s">
        <v>41</v>
      </c>
      <c r="B9" s="479"/>
      <c r="C9" s="227"/>
      <c r="D9" s="227"/>
      <c r="E9" s="474" t="n">
        <f aca="false">C9+D9</f>
        <v>0</v>
      </c>
      <c r="F9" s="227"/>
      <c r="G9" s="478"/>
    </row>
    <row r="10" customFormat="false" ht="15" hidden="false" customHeight="true" outlineLevel="0" collapsed="false">
      <c r="A10" s="476" t="s">
        <v>59</v>
      </c>
      <c r="B10" s="479"/>
      <c r="C10" s="227"/>
      <c r="D10" s="227"/>
      <c r="E10" s="474" t="n">
        <f aca="false">C10+D10</f>
        <v>0</v>
      </c>
      <c r="F10" s="227"/>
      <c r="G10" s="478"/>
    </row>
    <row r="11" customFormat="false" ht="15" hidden="false" customHeight="true" outlineLevel="0" collapsed="false">
      <c r="A11" s="476" t="s">
        <v>200</v>
      </c>
      <c r="B11" s="479"/>
      <c r="C11" s="227"/>
      <c r="D11" s="227"/>
      <c r="E11" s="474" t="n">
        <f aca="false">C11+D11</f>
        <v>0</v>
      </c>
      <c r="F11" s="227"/>
      <c r="G11" s="478"/>
    </row>
    <row r="12" customFormat="false" ht="15" hidden="false" customHeight="true" outlineLevel="0" collapsed="false">
      <c r="A12" s="476" t="s">
        <v>87</v>
      </c>
      <c r="B12" s="479"/>
      <c r="C12" s="227"/>
      <c r="D12" s="227"/>
      <c r="E12" s="474" t="n">
        <f aca="false">C12+D12</f>
        <v>0</v>
      </c>
      <c r="F12" s="227"/>
      <c r="G12" s="478"/>
    </row>
    <row r="13" customFormat="false" ht="15" hidden="false" customHeight="true" outlineLevel="0" collapsed="false">
      <c r="A13" s="476" t="s">
        <v>203</v>
      </c>
      <c r="B13" s="479"/>
      <c r="C13" s="227"/>
      <c r="D13" s="227"/>
      <c r="E13" s="474" t="n">
        <f aca="false">C13+D13</f>
        <v>0</v>
      </c>
      <c r="F13" s="227"/>
      <c r="G13" s="478"/>
    </row>
    <row r="14" customFormat="false" ht="15" hidden="false" customHeight="true" outlineLevel="0" collapsed="false">
      <c r="A14" s="476" t="s">
        <v>97</v>
      </c>
      <c r="B14" s="479"/>
      <c r="C14" s="227"/>
      <c r="D14" s="227"/>
      <c r="E14" s="474" t="n">
        <f aca="false">C14+D14</f>
        <v>0</v>
      </c>
      <c r="F14" s="227"/>
      <c r="G14" s="478"/>
    </row>
    <row r="15" customFormat="false" ht="15" hidden="false" customHeight="true" outlineLevel="0" collapsed="false">
      <c r="A15" s="476" t="s">
        <v>99</v>
      </c>
      <c r="B15" s="479"/>
      <c r="C15" s="227"/>
      <c r="D15" s="227"/>
      <c r="E15" s="474" t="n">
        <f aca="false">C15+D15</f>
        <v>0</v>
      </c>
      <c r="F15" s="227"/>
      <c r="G15" s="478"/>
    </row>
    <row r="16" customFormat="false" ht="15" hidden="false" customHeight="true" outlineLevel="0" collapsed="false">
      <c r="A16" s="476" t="s">
        <v>125</v>
      </c>
      <c r="B16" s="479"/>
      <c r="C16" s="227"/>
      <c r="D16" s="227"/>
      <c r="E16" s="474" t="n">
        <f aca="false">C16+D16</f>
        <v>0</v>
      </c>
      <c r="F16" s="227"/>
      <c r="G16" s="478"/>
    </row>
    <row r="17" customFormat="false" ht="15" hidden="false" customHeight="true" outlineLevel="0" collapsed="false">
      <c r="A17" s="476" t="s">
        <v>127</v>
      </c>
      <c r="B17" s="479"/>
      <c r="C17" s="227"/>
      <c r="D17" s="227"/>
      <c r="E17" s="474" t="n">
        <f aca="false">C17+D17</f>
        <v>0</v>
      </c>
      <c r="F17" s="227"/>
      <c r="G17" s="478"/>
    </row>
    <row r="18" customFormat="false" ht="15" hidden="false" customHeight="true" outlineLevel="0" collapsed="false">
      <c r="A18" s="476" t="s">
        <v>129</v>
      </c>
      <c r="B18" s="479"/>
      <c r="C18" s="227"/>
      <c r="D18" s="227"/>
      <c r="E18" s="474" t="n">
        <f aca="false">C18+D18</f>
        <v>0</v>
      </c>
      <c r="F18" s="227"/>
      <c r="G18" s="478"/>
    </row>
    <row r="19" customFormat="false" ht="15" hidden="false" customHeight="true" outlineLevel="0" collapsed="false">
      <c r="A19" s="476" t="s">
        <v>234</v>
      </c>
      <c r="B19" s="479"/>
      <c r="C19" s="227"/>
      <c r="D19" s="227"/>
      <c r="E19" s="474" t="n">
        <f aca="false">C19+D19</f>
        <v>0</v>
      </c>
      <c r="F19" s="227"/>
      <c r="G19" s="478"/>
    </row>
    <row r="20" customFormat="false" ht="15" hidden="false" customHeight="true" outlineLevel="0" collapsed="false">
      <c r="A20" s="476" t="s">
        <v>236</v>
      </c>
      <c r="B20" s="479"/>
      <c r="C20" s="227"/>
      <c r="D20" s="227"/>
      <c r="E20" s="474" t="n">
        <f aca="false">C20+D20</f>
        <v>0</v>
      </c>
      <c r="F20" s="227"/>
      <c r="G20" s="478"/>
    </row>
    <row r="21" customFormat="false" ht="15" hidden="false" customHeight="true" outlineLevel="0" collapsed="false">
      <c r="A21" s="476" t="s">
        <v>238</v>
      </c>
      <c r="B21" s="479"/>
      <c r="C21" s="227"/>
      <c r="D21" s="227"/>
      <c r="E21" s="474" t="n">
        <f aca="false">C21+D21</f>
        <v>0</v>
      </c>
      <c r="F21" s="227"/>
      <c r="G21" s="478"/>
    </row>
    <row r="22" customFormat="false" ht="15" hidden="false" customHeight="true" outlineLevel="0" collapsed="false">
      <c r="A22" s="476" t="s">
        <v>241</v>
      </c>
      <c r="B22" s="479"/>
      <c r="C22" s="227"/>
      <c r="D22" s="227"/>
      <c r="E22" s="474" t="n">
        <f aca="false">C22+D22</f>
        <v>0</v>
      </c>
      <c r="F22" s="227"/>
      <c r="G22" s="478"/>
    </row>
    <row r="23" customFormat="false" ht="15" hidden="false" customHeight="true" outlineLevel="0" collapsed="false">
      <c r="A23" s="476" t="s">
        <v>244</v>
      </c>
      <c r="B23" s="479"/>
      <c r="C23" s="227"/>
      <c r="D23" s="227"/>
      <c r="E23" s="474" t="n">
        <f aca="false">C23+D23</f>
        <v>0</v>
      </c>
      <c r="F23" s="227"/>
      <c r="G23" s="478"/>
    </row>
    <row r="24" customFormat="false" ht="15" hidden="false" customHeight="true" outlineLevel="0" collapsed="false">
      <c r="A24" s="476" t="s">
        <v>247</v>
      </c>
      <c r="B24" s="479"/>
      <c r="C24" s="227"/>
      <c r="D24" s="227"/>
      <c r="E24" s="474" t="n">
        <f aca="false">C24+D24</f>
        <v>0</v>
      </c>
      <c r="F24" s="227"/>
      <c r="G24" s="478"/>
    </row>
    <row r="25" customFormat="false" ht="15" hidden="false" customHeight="true" outlineLevel="0" collapsed="false">
      <c r="A25" s="476" t="s">
        <v>250</v>
      </c>
      <c r="B25" s="479"/>
      <c r="C25" s="227"/>
      <c r="D25" s="227"/>
      <c r="E25" s="474" t="n">
        <f aca="false">C25+D25</f>
        <v>0</v>
      </c>
      <c r="F25" s="227"/>
      <c r="G25" s="478"/>
    </row>
    <row r="26" customFormat="false" ht="15" hidden="false" customHeight="true" outlineLevel="0" collapsed="false">
      <c r="A26" s="476" t="s">
        <v>251</v>
      </c>
      <c r="B26" s="479"/>
      <c r="C26" s="227"/>
      <c r="D26" s="227"/>
      <c r="E26" s="474" t="n">
        <f aca="false">C26+D26</f>
        <v>0</v>
      </c>
      <c r="F26" s="227"/>
      <c r="G26" s="478"/>
    </row>
    <row r="27" customFormat="false" ht="15" hidden="false" customHeight="true" outlineLevel="0" collapsed="false">
      <c r="A27" s="476" t="s">
        <v>254</v>
      </c>
      <c r="B27" s="479"/>
      <c r="C27" s="227"/>
      <c r="D27" s="227"/>
      <c r="E27" s="474" t="n">
        <f aca="false">C27+D27</f>
        <v>0</v>
      </c>
      <c r="F27" s="227"/>
      <c r="G27" s="478"/>
    </row>
    <row r="28" customFormat="false" ht="15" hidden="false" customHeight="true" outlineLevel="0" collapsed="false">
      <c r="A28" s="476" t="s">
        <v>257</v>
      </c>
      <c r="B28" s="479"/>
      <c r="C28" s="227"/>
      <c r="D28" s="227"/>
      <c r="E28" s="474" t="n">
        <f aca="false">C28+D28</f>
        <v>0</v>
      </c>
      <c r="F28" s="227"/>
      <c r="G28" s="478"/>
    </row>
    <row r="29" customFormat="false" ht="15" hidden="false" customHeight="true" outlineLevel="0" collapsed="false">
      <c r="A29" s="476" t="s">
        <v>260</v>
      </c>
      <c r="B29" s="479"/>
      <c r="C29" s="227"/>
      <c r="D29" s="227"/>
      <c r="E29" s="474" t="n">
        <f aca="false">C29+D29</f>
        <v>0</v>
      </c>
      <c r="F29" s="227"/>
      <c r="G29" s="478"/>
    </row>
    <row r="30" customFormat="false" ht="15" hidden="false" customHeight="true" outlineLevel="0" collapsed="false">
      <c r="A30" s="476" t="s">
        <v>263</v>
      </c>
      <c r="B30" s="479"/>
      <c r="C30" s="227"/>
      <c r="D30" s="227"/>
      <c r="E30" s="474"/>
      <c r="F30" s="227"/>
      <c r="G30" s="478"/>
    </row>
    <row r="31" customFormat="false" ht="15" hidden="false" customHeight="true" outlineLevel="0" collapsed="false">
      <c r="A31" s="476" t="s">
        <v>266</v>
      </c>
      <c r="B31" s="479"/>
      <c r="C31" s="227"/>
      <c r="D31" s="227"/>
      <c r="E31" s="474" t="n">
        <f aca="false">C31+D31</f>
        <v>0</v>
      </c>
      <c r="F31" s="227"/>
      <c r="G31" s="478"/>
    </row>
    <row r="32" customFormat="false" ht="15" hidden="false" customHeight="true" outlineLevel="0" collapsed="false">
      <c r="A32" s="476" t="s">
        <v>308</v>
      </c>
      <c r="B32" s="479"/>
      <c r="C32" s="227"/>
      <c r="D32" s="227"/>
      <c r="E32" s="474" t="n">
        <f aca="false">C32+D32</f>
        <v>0</v>
      </c>
      <c r="F32" s="227"/>
      <c r="G32" s="478"/>
    </row>
    <row r="33" customFormat="false" ht="15" hidden="false" customHeight="true" outlineLevel="0" collapsed="false">
      <c r="A33" s="476" t="s">
        <v>309</v>
      </c>
      <c r="B33" s="479"/>
      <c r="C33" s="227"/>
      <c r="D33" s="227"/>
      <c r="E33" s="474" t="n">
        <f aca="false">C33+D33</f>
        <v>0</v>
      </c>
      <c r="F33" s="227"/>
      <c r="G33" s="478"/>
    </row>
    <row r="34" customFormat="false" ht="15" hidden="false" customHeight="true" outlineLevel="0" collapsed="false">
      <c r="A34" s="476" t="s">
        <v>312</v>
      </c>
      <c r="B34" s="479"/>
      <c r="C34" s="227"/>
      <c r="D34" s="227"/>
      <c r="E34" s="474" t="n">
        <f aca="false">C34+D34</f>
        <v>0</v>
      </c>
      <c r="F34" s="227"/>
      <c r="G34" s="478"/>
    </row>
    <row r="35" customFormat="false" ht="15" hidden="false" customHeight="true" outlineLevel="0" collapsed="false">
      <c r="A35" s="476" t="s">
        <v>313</v>
      </c>
      <c r="B35" s="480"/>
      <c r="C35" s="235"/>
      <c r="D35" s="235"/>
      <c r="E35" s="474" t="n">
        <f aca="false">C35+D35</f>
        <v>0</v>
      </c>
      <c r="F35" s="235"/>
      <c r="G35" s="481"/>
    </row>
    <row r="36" customFormat="false" ht="15" hidden="false" customHeight="true" outlineLevel="0" collapsed="false">
      <c r="A36" s="482" t="s">
        <v>376</v>
      </c>
      <c r="B36" s="482"/>
      <c r="C36" s="239" t="n">
        <f aca="false">SUM(C5:C35)</f>
        <v>2115</v>
      </c>
      <c r="D36" s="239" t="n">
        <f aca="false">SUM(D5:D35)</f>
        <v>0</v>
      </c>
      <c r="E36" s="239" t="n">
        <f aca="false">SUM(E5:E35)</f>
        <v>2115</v>
      </c>
      <c r="F36" s="239" t="n">
        <f aca="false">SUM(F5:F35)</f>
        <v>2115</v>
      </c>
      <c r="G36" s="241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10. melléklet a 4/2014. (V. 0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5" min="3" style="139" width="16.32"/>
    <col collapsed="false" customWidth="true" hidden="false" outlineLevel="0" max="6" min="6" style="139" width="55.15"/>
    <col collapsed="false" customWidth="true" hidden="false" outlineLevel="0" max="9" min="7" style="139" width="16.32"/>
    <col collapsed="false" customWidth="true" hidden="false" outlineLevel="0" max="10" min="10" style="139" width="4.82"/>
    <col collapsed="false" customWidth="false" hidden="false" outlineLevel="0" max="257" min="11" style="139" width="9.32"/>
  </cols>
  <sheetData>
    <row r="1" customFormat="false" ht="39.75" hidden="false" customHeight="true" outlineLevel="0" collapsed="false">
      <c r="B1" s="141" t="s">
        <v>208</v>
      </c>
      <c r="C1" s="141"/>
      <c r="D1" s="141"/>
      <c r="E1" s="141"/>
      <c r="F1" s="141"/>
      <c r="G1" s="141"/>
      <c r="H1" s="141"/>
      <c r="I1" s="141"/>
      <c r="J1" s="142" t="s">
        <v>209</v>
      </c>
    </row>
    <row r="2" customFormat="false" ht="14.25" hidden="false" customHeight="false" outlineLevel="0" collapsed="false">
      <c r="G2" s="143"/>
      <c r="H2" s="143"/>
      <c r="I2" s="143" t="s">
        <v>210</v>
      </c>
      <c r="J2" s="142"/>
    </row>
    <row r="3" customFormat="false" ht="18" hidden="false" customHeight="true" outlineLevel="0" collapsed="false">
      <c r="A3" s="144" t="s">
        <v>3</v>
      </c>
      <c r="B3" s="145" t="s">
        <v>211</v>
      </c>
      <c r="C3" s="145"/>
      <c r="D3" s="145"/>
      <c r="E3" s="145"/>
      <c r="F3" s="146" t="s">
        <v>212</v>
      </c>
      <c r="G3" s="146"/>
      <c r="H3" s="146"/>
      <c r="I3" s="146"/>
      <c r="J3" s="142"/>
    </row>
    <row r="4" s="149" customFormat="true" ht="35.25" hidden="false" customHeight="true" outlineLevel="0" collapsed="false">
      <c r="A4" s="144"/>
      <c r="B4" s="145" t="s">
        <v>213</v>
      </c>
      <c r="C4" s="147" t="s">
        <v>214</v>
      </c>
      <c r="D4" s="148" t="s">
        <v>215</v>
      </c>
      <c r="E4" s="147" t="s">
        <v>216</v>
      </c>
      <c r="F4" s="145" t="s">
        <v>213</v>
      </c>
      <c r="G4" s="147" t="s">
        <v>214</v>
      </c>
      <c r="H4" s="148" t="s">
        <v>215</v>
      </c>
      <c r="I4" s="147" t="s">
        <v>216</v>
      </c>
      <c r="J4" s="142"/>
    </row>
    <row r="5" s="154" customFormat="true" ht="12" hidden="false" customHeight="true" outlineLevel="0" collapsed="false">
      <c r="A5" s="150" t="n">
        <v>1</v>
      </c>
      <c r="B5" s="151" t="n">
        <v>2</v>
      </c>
      <c r="C5" s="152" t="n">
        <v>3</v>
      </c>
      <c r="D5" s="152" t="n">
        <v>4</v>
      </c>
      <c r="E5" s="152" t="n">
        <v>5</v>
      </c>
      <c r="F5" s="151" t="n">
        <v>6</v>
      </c>
      <c r="G5" s="152" t="n">
        <v>7</v>
      </c>
      <c r="H5" s="152" t="n">
        <v>8</v>
      </c>
      <c r="I5" s="153" t="n">
        <v>9</v>
      </c>
      <c r="J5" s="142"/>
    </row>
    <row r="6" customFormat="false" ht="12.95" hidden="false" customHeight="true" outlineLevel="0" collapsed="false">
      <c r="A6" s="155" t="s">
        <v>9</v>
      </c>
      <c r="B6" s="156" t="s">
        <v>217</v>
      </c>
      <c r="C6" s="157" t="n">
        <v>41000</v>
      </c>
      <c r="D6" s="157" t="n">
        <v>63951</v>
      </c>
      <c r="E6" s="157" t="n">
        <v>84912</v>
      </c>
      <c r="F6" s="156" t="s">
        <v>218</v>
      </c>
      <c r="G6" s="157" t="n">
        <v>336593</v>
      </c>
      <c r="H6" s="157" t="n">
        <v>347815</v>
      </c>
      <c r="I6" s="158" t="n">
        <v>329426</v>
      </c>
      <c r="J6" s="142"/>
    </row>
    <row r="7" customFormat="false" ht="12.95" hidden="false" customHeight="true" outlineLevel="0" collapsed="false">
      <c r="A7" s="159" t="s">
        <v>11</v>
      </c>
      <c r="B7" s="160" t="s">
        <v>219</v>
      </c>
      <c r="C7" s="161" t="n">
        <v>20588</v>
      </c>
      <c r="D7" s="161" t="n">
        <v>32784</v>
      </c>
      <c r="E7" s="161" t="n">
        <v>46845</v>
      </c>
      <c r="F7" s="160" t="s">
        <v>138</v>
      </c>
      <c r="G7" s="27" t="n">
        <v>55067</v>
      </c>
      <c r="H7" s="27" t="n">
        <v>57967</v>
      </c>
      <c r="I7" s="28" t="n">
        <v>58069</v>
      </c>
      <c r="J7" s="142"/>
    </row>
    <row r="8" customFormat="false" ht="12.95" hidden="false" customHeight="true" outlineLevel="0" collapsed="false">
      <c r="A8" s="159" t="s">
        <v>21</v>
      </c>
      <c r="B8" s="160" t="s">
        <v>220</v>
      </c>
      <c r="C8" s="161"/>
      <c r="D8" s="161"/>
      <c r="E8" s="161"/>
      <c r="F8" s="160" t="s">
        <v>221</v>
      </c>
      <c r="G8" s="51" t="n">
        <v>211589</v>
      </c>
      <c r="H8" s="51" t="n">
        <v>219990</v>
      </c>
      <c r="I8" s="52" t="n">
        <v>242405</v>
      </c>
      <c r="J8" s="142"/>
    </row>
    <row r="9" customFormat="false" ht="12.95" hidden="false" customHeight="true" outlineLevel="0" collapsed="false">
      <c r="A9" s="159" t="s">
        <v>179</v>
      </c>
      <c r="B9" s="162" t="s">
        <v>222</v>
      </c>
      <c r="C9" s="161" t="n">
        <v>269420</v>
      </c>
      <c r="D9" s="161" t="n">
        <v>252635</v>
      </c>
      <c r="E9" s="161" t="n">
        <v>252635</v>
      </c>
      <c r="F9" s="160" t="s">
        <v>142</v>
      </c>
      <c r="G9" s="51" t="n">
        <v>68282</v>
      </c>
      <c r="H9" s="51" t="n">
        <v>59849</v>
      </c>
      <c r="I9" s="52" t="n">
        <v>62766</v>
      </c>
      <c r="J9" s="142"/>
    </row>
    <row r="10" customFormat="false" ht="12.95" hidden="false" customHeight="true" outlineLevel="0" collapsed="false">
      <c r="A10" s="159" t="s">
        <v>41</v>
      </c>
      <c r="B10" s="160" t="s">
        <v>223</v>
      </c>
      <c r="C10" s="161" t="n">
        <v>482507</v>
      </c>
      <c r="D10" s="161" t="n">
        <v>366070</v>
      </c>
      <c r="E10" s="161" t="n">
        <v>312935</v>
      </c>
      <c r="F10" s="160" t="s">
        <v>144</v>
      </c>
      <c r="G10" s="51" t="n">
        <v>33097</v>
      </c>
      <c r="H10" s="51" t="n">
        <v>34059</v>
      </c>
      <c r="I10" s="52" t="n">
        <v>26696</v>
      </c>
      <c r="J10" s="142"/>
    </row>
    <row r="11" customFormat="false" ht="12.95" hidden="false" customHeight="true" outlineLevel="0" collapsed="false">
      <c r="A11" s="159" t="s">
        <v>59</v>
      </c>
      <c r="B11" s="160" t="s">
        <v>224</v>
      </c>
      <c r="C11" s="163"/>
      <c r="D11" s="163"/>
      <c r="E11" s="163" t="n">
        <v>1744</v>
      </c>
      <c r="F11" s="160" t="s">
        <v>225</v>
      </c>
      <c r="G11" s="161"/>
      <c r="H11" s="161"/>
      <c r="I11" s="164"/>
      <c r="J11" s="142"/>
    </row>
    <row r="12" customFormat="false" ht="12.95" hidden="false" customHeight="true" outlineLevel="0" collapsed="false">
      <c r="A12" s="159" t="s">
        <v>200</v>
      </c>
      <c r="B12" s="160" t="s">
        <v>226</v>
      </c>
      <c r="C12" s="161"/>
      <c r="D12" s="161"/>
      <c r="E12" s="161" t="n">
        <v>335</v>
      </c>
      <c r="F12" s="165" t="s">
        <v>227</v>
      </c>
      <c r="G12" s="161"/>
      <c r="H12" s="161"/>
      <c r="I12" s="164"/>
      <c r="J12" s="142"/>
    </row>
    <row r="13" customFormat="false" ht="12.95" hidden="false" customHeight="true" outlineLevel="0" collapsed="false">
      <c r="A13" s="159" t="s">
        <v>87</v>
      </c>
      <c r="B13" s="160" t="s">
        <v>228</v>
      </c>
      <c r="C13" s="161"/>
      <c r="D13" s="161"/>
      <c r="E13" s="161"/>
      <c r="F13" s="165"/>
      <c r="G13" s="161"/>
      <c r="H13" s="161"/>
      <c r="I13" s="164"/>
      <c r="J13" s="142"/>
    </row>
    <row r="14" customFormat="false" ht="12.95" hidden="false" customHeight="true" outlineLevel="0" collapsed="false">
      <c r="A14" s="159" t="s">
        <v>203</v>
      </c>
      <c r="B14" s="166" t="s">
        <v>229</v>
      </c>
      <c r="C14" s="163"/>
      <c r="D14" s="163"/>
      <c r="E14" s="163"/>
      <c r="F14" s="165"/>
      <c r="G14" s="161"/>
      <c r="H14" s="161"/>
      <c r="I14" s="164"/>
      <c r="J14" s="142"/>
    </row>
    <row r="15" customFormat="false" ht="12.95" hidden="false" customHeight="true" outlineLevel="0" collapsed="false">
      <c r="A15" s="159" t="s">
        <v>97</v>
      </c>
      <c r="B15" s="165"/>
      <c r="C15" s="161"/>
      <c r="D15" s="161"/>
      <c r="E15" s="161"/>
      <c r="F15" s="165"/>
      <c r="G15" s="161"/>
      <c r="H15" s="161"/>
      <c r="I15" s="164"/>
      <c r="J15" s="142"/>
    </row>
    <row r="16" customFormat="false" ht="12.95" hidden="false" customHeight="true" outlineLevel="0" collapsed="false">
      <c r="A16" s="159" t="s">
        <v>99</v>
      </c>
      <c r="B16" s="165"/>
      <c r="C16" s="161"/>
      <c r="D16" s="161"/>
      <c r="E16" s="161"/>
      <c r="F16" s="165"/>
      <c r="G16" s="161"/>
      <c r="H16" s="161"/>
      <c r="I16" s="164"/>
      <c r="J16" s="142"/>
    </row>
    <row r="17" customFormat="false" ht="12.95" hidden="false" customHeight="true" outlineLevel="0" collapsed="false">
      <c r="A17" s="159" t="s">
        <v>125</v>
      </c>
      <c r="B17" s="167"/>
      <c r="C17" s="168"/>
      <c r="D17" s="168"/>
      <c r="E17" s="168"/>
      <c r="F17" s="165"/>
      <c r="G17" s="168"/>
      <c r="H17" s="168"/>
      <c r="I17" s="169"/>
      <c r="J17" s="142"/>
    </row>
    <row r="18" customFormat="false" ht="15.95" hidden="false" customHeight="true" outlineLevel="0" collapsed="false">
      <c r="A18" s="170" t="s">
        <v>127</v>
      </c>
      <c r="B18" s="171" t="s">
        <v>230</v>
      </c>
      <c r="C18" s="172" t="n">
        <f aca="false">+C6+C7+C8+C9+C10+C12+C13+C14+C15+C16+C17</f>
        <v>813515</v>
      </c>
      <c r="D18" s="172" t="n">
        <f aca="false">+D6+D7+D8+D9+D10+D12+D13+D14+D15+D16+D17</f>
        <v>715440</v>
      </c>
      <c r="E18" s="172" t="n">
        <f aca="false">+E6+E7+E8+E9+E10+E12+E13+E14+E15+E16+E17</f>
        <v>697662</v>
      </c>
      <c r="F18" s="171" t="s">
        <v>231</v>
      </c>
      <c r="G18" s="172" t="n">
        <f aca="false">SUM(G6:G17)</f>
        <v>704628</v>
      </c>
      <c r="H18" s="172" t="n">
        <f aca="false">SUM(H6:H17)</f>
        <v>719680</v>
      </c>
      <c r="I18" s="173" t="n">
        <f aca="false">SUM(I6:I17)</f>
        <v>719362</v>
      </c>
      <c r="J18" s="142"/>
    </row>
    <row r="19" customFormat="false" ht="12.95" hidden="false" customHeight="true" outlineLevel="0" collapsed="false">
      <c r="A19" s="174" t="s">
        <v>129</v>
      </c>
      <c r="B19" s="175" t="s">
        <v>232</v>
      </c>
      <c r="C19" s="176" t="n">
        <f aca="false">+C20+C21+C22+C23</f>
        <v>0</v>
      </c>
      <c r="D19" s="176" t="n">
        <f aca="false">+D20+D21+D22+D23</f>
        <v>0</v>
      </c>
      <c r="E19" s="176" t="n">
        <f aca="false">+E20+E21+E22+E23</f>
        <v>0</v>
      </c>
      <c r="F19" s="177" t="s">
        <v>233</v>
      </c>
      <c r="G19" s="178"/>
      <c r="H19" s="178"/>
      <c r="I19" s="179"/>
      <c r="J19" s="142"/>
    </row>
    <row r="20" customFormat="false" ht="12.95" hidden="false" customHeight="true" outlineLevel="0" collapsed="false">
      <c r="A20" s="159" t="s">
        <v>234</v>
      </c>
      <c r="B20" s="177" t="s">
        <v>104</v>
      </c>
      <c r="C20" s="180"/>
      <c r="D20" s="180"/>
      <c r="E20" s="180"/>
      <c r="F20" s="177" t="s">
        <v>235</v>
      </c>
      <c r="G20" s="180"/>
      <c r="H20" s="180"/>
      <c r="I20" s="181"/>
      <c r="J20" s="142"/>
    </row>
    <row r="21" customFormat="false" ht="12.95" hidden="false" customHeight="true" outlineLevel="0" collapsed="false">
      <c r="A21" s="159" t="s">
        <v>236</v>
      </c>
      <c r="B21" s="177" t="s">
        <v>106</v>
      </c>
      <c r="C21" s="180"/>
      <c r="D21" s="180"/>
      <c r="E21" s="180"/>
      <c r="F21" s="177" t="s">
        <v>237</v>
      </c>
      <c r="G21" s="180"/>
      <c r="H21" s="180"/>
      <c r="I21" s="181"/>
      <c r="J21" s="142"/>
    </row>
    <row r="22" customFormat="false" ht="12.95" hidden="false" customHeight="true" outlineLevel="0" collapsed="false">
      <c r="A22" s="159" t="s">
        <v>238</v>
      </c>
      <c r="B22" s="177" t="s">
        <v>239</v>
      </c>
      <c r="C22" s="180"/>
      <c r="D22" s="180"/>
      <c r="E22" s="180"/>
      <c r="F22" s="177" t="s">
        <v>240</v>
      </c>
      <c r="G22" s="180"/>
      <c r="H22" s="180"/>
      <c r="I22" s="181"/>
      <c r="J22" s="142"/>
    </row>
    <row r="23" customFormat="false" ht="12.95" hidden="false" customHeight="true" outlineLevel="0" collapsed="false">
      <c r="A23" s="159" t="s">
        <v>241</v>
      </c>
      <c r="B23" s="177" t="s">
        <v>242</v>
      </c>
      <c r="C23" s="180"/>
      <c r="D23" s="180"/>
      <c r="E23" s="180"/>
      <c r="F23" s="175" t="s">
        <v>243</v>
      </c>
      <c r="G23" s="180"/>
      <c r="H23" s="180"/>
      <c r="I23" s="181"/>
      <c r="J23" s="142"/>
    </row>
    <row r="24" customFormat="false" ht="12.95" hidden="false" customHeight="true" outlineLevel="0" collapsed="false">
      <c r="A24" s="159" t="s">
        <v>244</v>
      </c>
      <c r="B24" s="177" t="s">
        <v>245</v>
      </c>
      <c r="C24" s="182" t="n">
        <f aca="false">+C25+C26</f>
        <v>42369</v>
      </c>
      <c r="D24" s="182" t="n">
        <f aca="false">+D25+D26</f>
        <v>60000</v>
      </c>
      <c r="E24" s="182" t="n">
        <f aca="false">+E25+E26</f>
        <v>60000</v>
      </c>
      <c r="F24" s="177" t="s">
        <v>246</v>
      </c>
      <c r="G24" s="180"/>
      <c r="H24" s="180"/>
      <c r="I24" s="181"/>
      <c r="J24" s="142"/>
    </row>
    <row r="25" customFormat="false" ht="12.95" hidden="false" customHeight="true" outlineLevel="0" collapsed="false">
      <c r="A25" s="174" t="s">
        <v>247</v>
      </c>
      <c r="B25" s="175" t="s">
        <v>248</v>
      </c>
      <c r="C25" s="178" t="n">
        <v>42369</v>
      </c>
      <c r="D25" s="178" t="n">
        <v>60000</v>
      </c>
      <c r="E25" s="178" t="n">
        <v>60000</v>
      </c>
      <c r="F25" s="156" t="s">
        <v>249</v>
      </c>
      <c r="G25" s="178"/>
      <c r="H25" s="178"/>
      <c r="I25" s="179"/>
      <c r="J25" s="142"/>
    </row>
    <row r="26" customFormat="false" ht="12.95" hidden="false" customHeight="true" outlineLevel="0" collapsed="false">
      <c r="A26" s="159" t="s">
        <v>250</v>
      </c>
      <c r="B26" s="177" t="s">
        <v>124</v>
      </c>
      <c r="C26" s="180"/>
      <c r="D26" s="180"/>
      <c r="E26" s="180"/>
      <c r="F26" s="165"/>
      <c r="G26" s="180"/>
      <c r="H26" s="180"/>
      <c r="I26" s="181"/>
      <c r="J26" s="142"/>
    </row>
    <row r="27" customFormat="false" ht="15.95" hidden="false" customHeight="true" outlineLevel="0" collapsed="false">
      <c r="A27" s="170" t="s">
        <v>251</v>
      </c>
      <c r="B27" s="171" t="s">
        <v>252</v>
      </c>
      <c r="C27" s="172" t="n">
        <f aca="false">+C19+C24</f>
        <v>42369</v>
      </c>
      <c r="D27" s="172" t="n">
        <f aca="false">+D19+D24</f>
        <v>60000</v>
      </c>
      <c r="E27" s="172" t="n">
        <f aca="false">+E19+E24</f>
        <v>60000</v>
      </c>
      <c r="F27" s="171" t="s">
        <v>253</v>
      </c>
      <c r="G27" s="172" t="n">
        <f aca="false">SUM(G19:G26)</f>
        <v>0</v>
      </c>
      <c r="H27" s="172" t="n">
        <f aca="false">SUM(H19:H26)</f>
        <v>0</v>
      </c>
      <c r="I27" s="173" t="n">
        <f aca="false">SUM(I19:I26)</f>
        <v>0</v>
      </c>
      <c r="J27" s="142"/>
    </row>
    <row r="28" customFormat="false" ht="18" hidden="false" customHeight="true" outlineLevel="0" collapsed="false">
      <c r="A28" s="170" t="s">
        <v>254</v>
      </c>
      <c r="B28" s="183" t="s">
        <v>255</v>
      </c>
      <c r="C28" s="172" t="n">
        <f aca="false">+C18+C27</f>
        <v>855884</v>
      </c>
      <c r="D28" s="172" t="n">
        <f aca="false">+D18+D27</f>
        <v>775440</v>
      </c>
      <c r="E28" s="172" t="n">
        <f aca="false">+E18+E27</f>
        <v>757662</v>
      </c>
      <c r="F28" s="183" t="s">
        <v>256</v>
      </c>
      <c r="G28" s="172" t="n">
        <f aca="false">+G18+G27</f>
        <v>704628</v>
      </c>
      <c r="H28" s="172" t="n">
        <f aca="false">+H18+H27</f>
        <v>719680</v>
      </c>
      <c r="I28" s="173" t="n">
        <f aca="false">+I18+I27</f>
        <v>719362</v>
      </c>
      <c r="J28" s="142"/>
    </row>
    <row r="29" customFormat="false" ht="18" hidden="false" customHeight="true" outlineLevel="0" collapsed="false">
      <c r="A29" s="170" t="s">
        <v>257</v>
      </c>
      <c r="B29" s="171" t="s">
        <v>258</v>
      </c>
      <c r="C29" s="184"/>
      <c r="D29" s="184"/>
      <c r="E29" s="184"/>
      <c r="F29" s="171" t="s">
        <v>259</v>
      </c>
      <c r="G29" s="184"/>
      <c r="H29" s="184"/>
      <c r="I29" s="185"/>
      <c r="J29" s="142"/>
    </row>
    <row r="30" customFormat="false" ht="13.5" hidden="false" customHeight="false" outlineLevel="0" collapsed="false">
      <c r="A30" s="170" t="s">
        <v>260</v>
      </c>
      <c r="B30" s="186" t="s">
        <v>261</v>
      </c>
      <c r="C30" s="187" t="n">
        <f aca="false">+C28+C29</f>
        <v>855884</v>
      </c>
      <c r="D30" s="187" t="n">
        <f aca="false">+D28+D29</f>
        <v>775440</v>
      </c>
      <c r="E30" s="188" t="n">
        <f aca="false">+E28+E29</f>
        <v>757662</v>
      </c>
      <c r="F30" s="186" t="s">
        <v>262</v>
      </c>
      <c r="G30" s="187" t="n">
        <f aca="false">+G28+G29</f>
        <v>704628</v>
      </c>
      <c r="H30" s="187" t="n">
        <f aca="false">+H28+H29</f>
        <v>719680</v>
      </c>
      <c r="I30" s="189" t="n">
        <f aca="false">+I28+I29</f>
        <v>719362</v>
      </c>
      <c r="J30" s="142"/>
    </row>
    <row r="31" customFormat="false" ht="13.5" hidden="false" customHeight="false" outlineLevel="0" collapsed="false">
      <c r="A31" s="170" t="s">
        <v>263</v>
      </c>
      <c r="B31" s="186" t="s">
        <v>264</v>
      </c>
      <c r="C31" s="187" t="str">
        <f aca="false">IF(C18-G18&lt;0,G18-C18,"-")</f>
        <v>-</v>
      </c>
      <c r="D31" s="187" t="str">
        <f aca="false">IF(D18-G18&lt;0,H18-D18,"-")</f>
        <v>-</v>
      </c>
      <c r="E31" s="188" t="n">
        <f aca="false">IF(E18-I18&lt;0,I18-E18,"-")</f>
        <v>21700</v>
      </c>
      <c r="F31" s="186" t="s">
        <v>265</v>
      </c>
      <c r="G31" s="187" t="n">
        <f aca="false">IF(C18-G18&gt;0,C18-G18,"-")</f>
        <v>108887</v>
      </c>
      <c r="H31" s="187" t="str">
        <f aca="false">IF(D18-H18&gt;0,D18-H18,"-")</f>
        <v>-</v>
      </c>
      <c r="I31" s="189" t="str">
        <f aca="false">IF(E18-I18&gt;0,E18-I18,"-")</f>
        <v>-</v>
      </c>
      <c r="J31" s="142"/>
    </row>
    <row r="32" customFormat="false" ht="13.5" hidden="false" customHeight="false" outlineLevel="0" collapsed="false">
      <c r="A32" s="170" t="s">
        <v>266</v>
      </c>
      <c r="B32" s="186" t="s">
        <v>267</v>
      </c>
      <c r="C32" s="187" t="str">
        <f aca="false">IF(C18+C19-G28&lt;0,G28-(C18+C19),"-")</f>
        <v>-</v>
      </c>
      <c r="D32" s="187" t="n">
        <f aca="false">IF(D18+D19-H28&lt;0,H28-(D18+D19),"-")</f>
        <v>4240</v>
      </c>
      <c r="E32" s="188" t="n">
        <f aca="false">IF(E18+E19-I28&lt;0,I28-(E18+E19),"-")</f>
        <v>21700</v>
      </c>
      <c r="F32" s="186" t="s">
        <v>268</v>
      </c>
      <c r="G32" s="187" t="n">
        <f aca="false">IF(C18+C19-G28&gt;0,C18+C19-G28,"-")</f>
        <v>108887</v>
      </c>
      <c r="H32" s="187" t="str">
        <f aca="false">IF(D18+D19-H28&gt;0,D18+D19-H28,"-")</f>
        <v>-</v>
      </c>
      <c r="I32" s="189" t="str">
        <f aca="false">IF(E18+E19-I28&gt;0,E18+E19-I28,"-")</f>
        <v>-</v>
      </c>
      <c r="J32" s="142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J37" activeCellId="0" sqref="J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40" width="55.15"/>
    <col collapsed="false" customWidth="true" hidden="false" outlineLevel="0" max="5" min="3" style="139" width="16.32"/>
    <col collapsed="false" customWidth="true" hidden="false" outlineLevel="0" max="6" min="6" style="139" width="55.15"/>
    <col collapsed="false" customWidth="true" hidden="false" outlineLevel="0" max="9" min="7" style="139" width="16.32"/>
    <col collapsed="false" customWidth="true" hidden="false" outlineLevel="0" max="10" min="10" style="139" width="4.82"/>
    <col collapsed="false" customWidth="false" hidden="false" outlineLevel="0" max="257" min="11" style="139" width="9.32"/>
  </cols>
  <sheetData>
    <row r="1" customFormat="false" ht="39.75" hidden="false" customHeight="true" outlineLevel="0" collapsed="false">
      <c r="B1" s="141" t="s">
        <v>269</v>
      </c>
      <c r="C1" s="141"/>
      <c r="D1" s="141"/>
      <c r="E1" s="141"/>
      <c r="F1" s="141"/>
      <c r="G1" s="141"/>
      <c r="H1" s="141"/>
      <c r="I1" s="141"/>
      <c r="J1" s="190" t="s">
        <v>270</v>
      </c>
    </row>
    <row r="2" customFormat="false" ht="14.25" hidden="false" customHeight="false" outlineLevel="0" collapsed="false">
      <c r="G2" s="143"/>
      <c r="H2" s="143"/>
      <c r="I2" s="143" t="s">
        <v>210</v>
      </c>
      <c r="J2" s="190"/>
    </row>
    <row r="3" customFormat="false" ht="24" hidden="false" customHeight="true" outlineLevel="0" collapsed="false">
      <c r="A3" s="144" t="s">
        <v>3</v>
      </c>
      <c r="B3" s="145" t="s">
        <v>211</v>
      </c>
      <c r="C3" s="145"/>
      <c r="D3" s="145"/>
      <c r="E3" s="145"/>
      <c r="F3" s="146" t="s">
        <v>212</v>
      </c>
      <c r="G3" s="146"/>
      <c r="H3" s="146"/>
      <c r="I3" s="146"/>
      <c r="J3" s="190"/>
    </row>
    <row r="4" s="149" customFormat="true" ht="35.25" hidden="false" customHeight="true" outlineLevel="0" collapsed="false">
      <c r="A4" s="144"/>
      <c r="B4" s="145" t="s">
        <v>213</v>
      </c>
      <c r="C4" s="147" t="s">
        <v>214</v>
      </c>
      <c r="D4" s="148" t="s">
        <v>215</v>
      </c>
      <c r="E4" s="147" t="s">
        <v>271</v>
      </c>
      <c r="F4" s="145" t="s">
        <v>213</v>
      </c>
      <c r="G4" s="147" t="s">
        <v>214</v>
      </c>
      <c r="H4" s="148" t="s">
        <v>215</v>
      </c>
      <c r="I4" s="147" t="s">
        <v>271</v>
      </c>
      <c r="J4" s="190"/>
    </row>
    <row r="5" s="149" customFormat="true" ht="13.5" hidden="false" customHeight="false" outlineLevel="0" collapsed="false">
      <c r="A5" s="150" t="n">
        <v>1</v>
      </c>
      <c r="B5" s="151" t="n">
        <v>2</v>
      </c>
      <c r="C5" s="152" t="n">
        <v>3</v>
      </c>
      <c r="D5" s="152" t="n">
        <v>4</v>
      </c>
      <c r="E5" s="152" t="n">
        <v>5</v>
      </c>
      <c r="F5" s="151" t="n">
        <v>6</v>
      </c>
      <c r="G5" s="152" t="n">
        <v>7</v>
      </c>
      <c r="H5" s="152" t="n">
        <v>8</v>
      </c>
      <c r="I5" s="153" t="n">
        <v>9</v>
      </c>
      <c r="J5" s="190"/>
    </row>
    <row r="6" customFormat="false" ht="12.95" hidden="false" customHeight="true" outlineLevel="0" collapsed="false">
      <c r="A6" s="155" t="s">
        <v>9</v>
      </c>
      <c r="B6" s="156" t="s">
        <v>272</v>
      </c>
      <c r="C6" s="157"/>
      <c r="D6" s="157"/>
      <c r="E6" s="157" t="n">
        <v>800</v>
      </c>
      <c r="F6" s="156" t="s">
        <v>160</v>
      </c>
      <c r="G6" s="48" t="n">
        <v>68488</v>
      </c>
      <c r="H6" s="48" t="n">
        <v>26905</v>
      </c>
      <c r="I6" s="49" t="n">
        <v>27651</v>
      </c>
      <c r="J6" s="190"/>
    </row>
    <row r="7" customFormat="false" ht="22.5" hidden="false" customHeight="true" outlineLevel="0" collapsed="false">
      <c r="A7" s="159" t="s">
        <v>11</v>
      </c>
      <c r="B7" s="160" t="s">
        <v>273</v>
      </c>
      <c r="C7" s="161"/>
      <c r="D7" s="161"/>
      <c r="E7" s="161"/>
      <c r="F7" s="160" t="s">
        <v>161</v>
      </c>
      <c r="G7" s="27" t="n">
        <v>76528</v>
      </c>
      <c r="H7" s="27" t="n">
        <v>27935</v>
      </c>
      <c r="I7" s="28" t="n">
        <v>27935</v>
      </c>
      <c r="J7" s="190"/>
    </row>
    <row r="8" customFormat="false" ht="12.95" hidden="false" customHeight="true" outlineLevel="0" collapsed="false">
      <c r="A8" s="159" t="s">
        <v>21</v>
      </c>
      <c r="B8" s="160" t="s">
        <v>274</v>
      </c>
      <c r="C8" s="161"/>
      <c r="D8" s="161"/>
      <c r="E8" s="161"/>
      <c r="F8" s="160" t="s">
        <v>162</v>
      </c>
      <c r="G8" s="27" t="n">
        <v>920</v>
      </c>
      <c r="H8" s="27" t="n">
        <v>920</v>
      </c>
      <c r="I8" s="28" t="n">
        <v>710</v>
      </c>
      <c r="J8" s="190"/>
    </row>
    <row r="9" customFormat="false" ht="12.95" hidden="false" customHeight="true" outlineLevel="0" collapsed="false">
      <c r="A9" s="159" t="s">
        <v>179</v>
      </c>
      <c r="B9" s="160" t="s">
        <v>54</v>
      </c>
      <c r="C9" s="161"/>
      <c r="D9" s="161"/>
      <c r="E9" s="161"/>
      <c r="F9" s="160" t="s">
        <v>275</v>
      </c>
      <c r="G9" s="161"/>
      <c r="H9" s="161"/>
      <c r="I9" s="164"/>
      <c r="J9" s="190"/>
    </row>
    <row r="10" customFormat="false" ht="12.75" hidden="false" customHeight="true" outlineLevel="0" collapsed="false">
      <c r="A10" s="159" t="s">
        <v>41</v>
      </c>
      <c r="B10" s="160" t="s">
        <v>56</v>
      </c>
      <c r="C10" s="161"/>
      <c r="D10" s="161"/>
      <c r="E10" s="161"/>
      <c r="F10" s="160" t="s">
        <v>276</v>
      </c>
      <c r="G10" s="161"/>
      <c r="H10" s="161"/>
      <c r="I10" s="164"/>
      <c r="J10" s="190"/>
    </row>
    <row r="11" customFormat="false" ht="12.95" hidden="false" customHeight="true" outlineLevel="0" collapsed="false">
      <c r="A11" s="159" t="s">
        <v>59</v>
      </c>
      <c r="B11" s="160" t="s">
        <v>277</v>
      </c>
      <c r="C11" s="163"/>
      <c r="D11" s="163"/>
      <c r="E11" s="163"/>
      <c r="F11" s="191" t="s">
        <v>278</v>
      </c>
      <c r="G11" s="161"/>
      <c r="H11" s="161"/>
      <c r="I11" s="164"/>
      <c r="J11" s="190"/>
    </row>
    <row r="12" customFormat="false" ht="12.95" hidden="false" customHeight="true" outlineLevel="0" collapsed="false">
      <c r="A12" s="159" t="s">
        <v>200</v>
      </c>
      <c r="B12" s="160" t="s">
        <v>279</v>
      </c>
      <c r="C12" s="161"/>
      <c r="D12" s="161"/>
      <c r="E12" s="161"/>
      <c r="F12" s="191" t="s">
        <v>169</v>
      </c>
      <c r="G12" s="161"/>
      <c r="H12" s="161"/>
      <c r="I12" s="164"/>
      <c r="J12" s="190"/>
    </row>
    <row r="13" customFormat="false" ht="12.95" hidden="false" customHeight="true" outlineLevel="0" collapsed="false">
      <c r="A13" s="159" t="s">
        <v>87</v>
      </c>
      <c r="B13" s="160" t="s">
        <v>280</v>
      </c>
      <c r="C13" s="161"/>
      <c r="D13" s="161"/>
      <c r="E13" s="161"/>
      <c r="F13" s="192" t="s">
        <v>171</v>
      </c>
      <c r="G13" s="161"/>
      <c r="H13" s="161"/>
      <c r="I13" s="164"/>
      <c r="J13" s="190"/>
    </row>
    <row r="14" customFormat="false" ht="12.95" hidden="false" customHeight="true" outlineLevel="0" collapsed="false">
      <c r="A14" s="159" t="s">
        <v>203</v>
      </c>
      <c r="B14" s="193" t="s">
        <v>281</v>
      </c>
      <c r="C14" s="163"/>
      <c r="D14" s="163"/>
      <c r="E14" s="163"/>
      <c r="F14" s="191" t="s">
        <v>282</v>
      </c>
      <c r="G14" s="161"/>
      <c r="H14" s="161"/>
      <c r="I14" s="164"/>
      <c r="J14" s="190"/>
    </row>
    <row r="15" customFormat="false" ht="22.5" hidden="false" customHeight="true" outlineLevel="0" collapsed="false">
      <c r="A15" s="159" t="s">
        <v>97</v>
      </c>
      <c r="B15" s="160" t="s">
        <v>283</v>
      </c>
      <c r="C15" s="163"/>
      <c r="D15" s="163"/>
      <c r="E15" s="163"/>
      <c r="F15" s="191" t="s">
        <v>284</v>
      </c>
      <c r="G15" s="161"/>
      <c r="H15" s="161"/>
      <c r="I15" s="164"/>
      <c r="J15" s="190"/>
    </row>
    <row r="16" customFormat="false" ht="12.95" hidden="false" customHeight="true" outlineLevel="0" collapsed="false">
      <c r="A16" s="159" t="s">
        <v>99</v>
      </c>
      <c r="B16" s="160" t="s">
        <v>285</v>
      </c>
      <c r="C16" s="168"/>
      <c r="D16" s="194"/>
      <c r="E16" s="195"/>
      <c r="F16" s="160" t="s">
        <v>225</v>
      </c>
      <c r="G16" s="161"/>
      <c r="H16" s="161"/>
      <c r="I16" s="164"/>
      <c r="J16" s="190"/>
    </row>
    <row r="17" customFormat="false" ht="12.95" hidden="false" customHeight="true" outlineLevel="0" collapsed="false">
      <c r="A17" s="174" t="s">
        <v>125</v>
      </c>
      <c r="B17" s="196"/>
      <c r="C17" s="197"/>
      <c r="D17" s="198"/>
      <c r="E17" s="199"/>
      <c r="F17" s="196" t="s">
        <v>286</v>
      </c>
      <c r="G17" s="200"/>
      <c r="H17" s="200"/>
      <c r="I17" s="201"/>
      <c r="J17" s="190"/>
    </row>
    <row r="18" customFormat="false" ht="15.95" hidden="false" customHeight="true" outlineLevel="0" collapsed="false">
      <c r="A18" s="170" t="s">
        <v>127</v>
      </c>
      <c r="B18" s="171" t="s">
        <v>287</v>
      </c>
      <c r="C18" s="202" t="n">
        <f aca="false">+C6+C7+C8+C9+C10+C11+C12+C13+C15+C16+C17</f>
        <v>0</v>
      </c>
      <c r="D18" s="202" t="n">
        <f aca="false">+D6+D7+D8+D9+D10+D11+D12+D13+D15+D16+D17</f>
        <v>0</v>
      </c>
      <c r="E18" s="202" t="n">
        <f aca="false">+E6+E7+E8+E9+E10+E11+E12+E13+E15+E16+E17</f>
        <v>800</v>
      </c>
      <c r="F18" s="171" t="s">
        <v>288</v>
      </c>
      <c r="G18" s="172" t="n">
        <f aca="false">+G6+G7+G8+G16+G17</f>
        <v>145936</v>
      </c>
      <c r="H18" s="172" t="n">
        <f aca="false">+H6+H7+H8+H16+H17</f>
        <v>55760</v>
      </c>
      <c r="I18" s="173" t="n">
        <f aca="false">+I6+I7+I8+I16+I17</f>
        <v>56296</v>
      </c>
      <c r="J18" s="190"/>
    </row>
    <row r="19" customFormat="false" ht="12.95" hidden="false" customHeight="true" outlineLevel="0" collapsed="false">
      <c r="A19" s="155" t="s">
        <v>129</v>
      </c>
      <c r="B19" s="203" t="s">
        <v>289</v>
      </c>
      <c r="C19" s="204" t="n">
        <f aca="false">+C20+C21+C22+C23+C24</f>
        <v>0</v>
      </c>
      <c r="D19" s="204" t="n">
        <f aca="false">+D20+D21+D22+D23+D24</f>
        <v>0</v>
      </c>
      <c r="E19" s="204" t="n">
        <f aca="false">+E20+E21+E22+E23+E24</f>
        <v>0</v>
      </c>
      <c r="F19" s="177" t="s">
        <v>233</v>
      </c>
      <c r="G19" s="205"/>
      <c r="H19" s="205"/>
      <c r="I19" s="206"/>
      <c r="J19" s="190"/>
    </row>
    <row r="20" customFormat="false" ht="12.95" hidden="false" customHeight="true" outlineLevel="0" collapsed="false">
      <c r="A20" s="159" t="s">
        <v>234</v>
      </c>
      <c r="B20" s="207" t="s">
        <v>290</v>
      </c>
      <c r="C20" s="180"/>
      <c r="D20" s="180"/>
      <c r="E20" s="180"/>
      <c r="F20" s="177" t="s">
        <v>291</v>
      </c>
      <c r="G20" s="180"/>
      <c r="H20" s="180"/>
      <c r="I20" s="181"/>
      <c r="J20" s="190"/>
    </row>
    <row r="21" customFormat="false" ht="12.95" hidden="false" customHeight="true" outlineLevel="0" collapsed="false">
      <c r="A21" s="155" t="s">
        <v>236</v>
      </c>
      <c r="B21" s="207" t="s">
        <v>292</v>
      </c>
      <c r="C21" s="180"/>
      <c r="D21" s="180"/>
      <c r="E21" s="180"/>
      <c r="F21" s="177" t="s">
        <v>237</v>
      </c>
      <c r="G21" s="180" t="n">
        <v>5320</v>
      </c>
      <c r="H21" s="180"/>
      <c r="I21" s="181"/>
      <c r="J21" s="190"/>
    </row>
    <row r="22" customFormat="false" ht="12.95" hidden="false" customHeight="true" outlineLevel="0" collapsed="false">
      <c r="A22" s="159" t="s">
        <v>238</v>
      </c>
      <c r="B22" s="207" t="s">
        <v>293</v>
      </c>
      <c r="C22" s="180"/>
      <c r="D22" s="180"/>
      <c r="E22" s="180"/>
      <c r="F22" s="177" t="s">
        <v>240</v>
      </c>
      <c r="G22" s="180"/>
      <c r="H22" s="180"/>
      <c r="I22" s="181"/>
      <c r="J22" s="190"/>
    </row>
    <row r="23" customFormat="false" ht="12.95" hidden="false" customHeight="true" outlineLevel="0" collapsed="false">
      <c r="A23" s="155" t="s">
        <v>241</v>
      </c>
      <c r="B23" s="207" t="s">
        <v>294</v>
      </c>
      <c r="C23" s="180"/>
      <c r="D23" s="180"/>
      <c r="E23" s="180"/>
      <c r="F23" s="175" t="s">
        <v>243</v>
      </c>
      <c r="G23" s="180"/>
      <c r="H23" s="180"/>
      <c r="I23" s="181"/>
      <c r="J23" s="190"/>
    </row>
    <row r="24" customFormat="false" ht="12.95" hidden="false" customHeight="true" outlineLevel="0" collapsed="false">
      <c r="A24" s="159" t="s">
        <v>244</v>
      </c>
      <c r="B24" s="208" t="s">
        <v>295</v>
      </c>
      <c r="C24" s="180"/>
      <c r="D24" s="180"/>
      <c r="E24" s="180"/>
      <c r="F24" s="177" t="s">
        <v>296</v>
      </c>
      <c r="G24" s="180"/>
      <c r="H24" s="180"/>
      <c r="I24" s="181"/>
      <c r="J24" s="190"/>
    </row>
    <row r="25" customFormat="false" ht="12.95" hidden="false" customHeight="true" outlineLevel="0" collapsed="false">
      <c r="A25" s="155" t="s">
        <v>247</v>
      </c>
      <c r="B25" s="209" t="s">
        <v>297</v>
      </c>
      <c r="C25" s="182" t="n">
        <f aca="false">+C26+C27+C28+C29+C30</f>
        <v>0</v>
      </c>
      <c r="D25" s="182" t="n">
        <f aca="false">+D26+D27+D28+D29+D30</f>
        <v>0</v>
      </c>
      <c r="E25" s="182" t="n">
        <f aca="false">+E26+E27+E28+E29+E30</f>
        <v>0</v>
      </c>
      <c r="F25" s="210" t="s">
        <v>249</v>
      </c>
      <c r="G25" s="180"/>
      <c r="H25" s="180"/>
      <c r="I25" s="181"/>
      <c r="J25" s="190"/>
    </row>
    <row r="26" customFormat="false" ht="12.95" hidden="false" customHeight="true" outlineLevel="0" collapsed="false">
      <c r="A26" s="159" t="s">
        <v>250</v>
      </c>
      <c r="B26" s="208" t="s">
        <v>298</v>
      </c>
      <c r="C26" s="180"/>
      <c r="D26" s="180"/>
      <c r="E26" s="180"/>
      <c r="F26" s="210" t="s">
        <v>299</v>
      </c>
      <c r="G26" s="180"/>
      <c r="H26" s="180"/>
      <c r="I26" s="181"/>
      <c r="J26" s="190"/>
    </row>
    <row r="27" customFormat="false" ht="12.95" hidden="false" customHeight="true" outlineLevel="0" collapsed="false">
      <c r="A27" s="155" t="s">
        <v>251</v>
      </c>
      <c r="B27" s="208" t="s">
        <v>300</v>
      </c>
      <c r="C27" s="180"/>
      <c r="D27" s="180"/>
      <c r="E27" s="180"/>
      <c r="F27" s="211"/>
      <c r="G27" s="180"/>
      <c r="H27" s="180"/>
      <c r="I27" s="181"/>
      <c r="J27" s="190"/>
    </row>
    <row r="28" customFormat="false" ht="12.95" hidden="false" customHeight="true" outlineLevel="0" collapsed="false">
      <c r="A28" s="159" t="s">
        <v>254</v>
      </c>
      <c r="B28" s="207" t="s">
        <v>301</v>
      </c>
      <c r="C28" s="180"/>
      <c r="D28" s="180"/>
      <c r="E28" s="180"/>
      <c r="F28" s="212"/>
      <c r="G28" s="180"/>
      <c r="H28" s="180"/>
      <c r="I28" s="181"/>
      <c r="J28" s="190"/>
    </row>
    <row r="29" customFormat="false" ht="12.95" hidden="false" customHeight="true" outlineLevel="0" collapsed="false">
      <c r="A29" s="155" t="s">
        <v>257</v>
      </c>
      <c r="B29" s="213" t="s">
        <v>302</v>
      </c>
      <c r="C29" s="180"/>
      <c r="D29" s="180"/>
      <c r="E29" s="180"/>
      <c r="F29" s="165"/>
      <c r="G29" s="180"/>
      <c r="H29" s="180"/>
      <c r="I29" s="181"/>
      <c r="J29" s="190"/>
    </row>
    <row r="30" customFormat="false" ht="12.95" hidden="false" customHeight="true" outlineLevel="0" collapsed="false">
      <c r="A30" s="159" t="s">
        <v>260</v>
      </c>
      <c r="B30" s="214" t="s">
        <v>303</v>
      </c>
      <c r="C30" s="180"/>
      <c r="D30" s="180"/>
      <c r="E30" s="180"/>
      <c r="F30" s="212"/>
      <c r="G30" s="180"/>
      <c r="H30" s="180"/>
      <c r="I30" s="181"/>
      <c r="J30" s="190"/>
    </row>
    <row r="31" customFormat="false" ht="21.75" hidden="false" customHeight="true" outlineLevel="0" collapsed="false">
      <c r="A31" s="170" t="s">
        <v>263</v>
      </c>
      <c r="B31" s="171" t="s">
        <v>304</v>
      </c>
      <c r="C31" s="172" t="n">
        <f aca="false">+C19+C25</f>
        <v>0</v>
      </c>
      <c r="D31" s="172" t="n">
        <f aca="false">+D19+D25</f>
        <v>0</v>
      </c>
      <c r="E31" s="172" t="n">
        <f aca="false">+E19+E25</f>
        <v>0</v>
      </c>
      <c r="F31" s="171" t="s">
        <v>305</v>
      </c>
      <c r="G31" s="172" t="n">
        <f aca="false">SUM(G19:G30)</f>
        <v>5320</v>
      </c>
      <c r="H31" s="172" t="n">
        <f aca="false">SUM(H19:H30)</f>
        <v>0</v>
      </c>
      <c r="I31" s="173" t="n">
        <f aca="false">SUM(I19:I30)</f>
        <v>0</v>
      </c>
      <c r="J31" s="190"/>
    </row>
    <row r="32" customFormat="false" ht="18" hidden="false" customHeight="true" outlineLevel="0" collapsed="false">
      <c r="A32" s="170" t="s">
        <v>266</v>
      </c>
      <c r="B32" s="183" t="s">
        <v>306</v>
      </c>
      <c r="C32" s="172" t="n">
        <f aca="false">+C18+C31</f>
        <v>0</v>
      </c>
      <c r="D32" s="172" t="n">
        <f aca="false">+D18+D31</f>
        <v>0</v>
      </c>
      <c r="E32" s="172" t="n">
        <f aca="false">+E18+E31</f>
        <v>800</v>
      </c>
      <c r="F32" s="183" t="s">
        <v>307</v>
      </c>
      <c r="G32" s="172" t="n">
        <f aca="false">+G18+G31</f>
        <v>151256</v>
      </c>
      <c r="H32" s="172" t="n">
        <f aca="false">+H18+H31</f>
        <v>55760</v>
      </c>
      <c r="I32" s="173" t="n">
        <f aca="false">+I18+I31</f>
        <v>56296</v>
      </c>
      <c r="J32" s="190"/>
    </row>
    <row r="33" customFormat="false" ht="18" hidden="false" customHeight="true" outlineLevel="0" collapsed="false">
      <c r="A33" s="170" t="s">
        <v>308</v>
      </c>
      <c r="B33" s="171" t="s">
        <v>258</v>
      </c>
      <c r="C33" s="184"/>
      <c r="D33" s="184"/>
      <c r="E33" s="184"/>
      <c r="F33" s="171" t="s">
        <v>259</v>
      </c>
      <c r="G33" s="184"/>
      <c r="H33" s="184"/>
      <c r="I33" s="185" t="n">
        <v>-2263</v>
      </c>
      <c r="J33" s="190"/>
    </row>
    <row r="34" customFormat="false" ht="13.5" hidden="false" customHeight="false" outlineLevel="0" collapsed="false">
      <c r="A34" s="170" t="s">
        <v>309</v>
      </c>
      <c r="B34" s="186" t="s">
        <v>310</v>
      </c>
      <c r="C34" s="187" t="n">
        <f aca="false">+C32+C33</f>
        <v>0</v>
      </c>
      <c r="D34" s="187" t="n">
        <f aca="false">+D32+D33</f>
        <v>0</v>
      </c>
      <c r="E34" s="188" t="n">
        <f aca="false">+E32+E33</f>
        <v>800</v>
      </c>
      <c r="F34" s="186" t="s">
        <v>311</v>
      </c>
      <c r="G34" s="187" t="n">
        <f aca="false">+G32+G33</f>
        <v>151256</v>
      </c>
      <c r="H34" s="187" t="n">
        <f aca="false">+H32+H33</f>
        <v>55760</v>
      </c>
      <c r="I34" s="189" t="n">
        <f aca="false">+I32+I33</f>
        <v>54033</v>
      </c>
      <c r="J34" s="190"/>
    </row>
    <row r="35" customFormat="false" ht="13.5" hidden="false" customHeight="false" outlineLevel="0" collapsed="false">
      <c r="A35" s="170" t="s">
        <v>312</v>
      </c>
      <c r="B35" s="186" t="s">
        <v>264</v>
      </c>
      <c r="C35" s="187" t="n">
        <f aca="false">IF(C18-G18&lt;0,G18-C18,"-")</f>
        <v>145936</v>
      </c>
      <c r="D35" s="187" t="n">
        <f aca="false">IF(D18-H18&lt;0,H18-D18,"-")</f>
        <v>55760</v>
      </c>
      <c r="E35" s="188" t="n">
        <f aca="false">IF(E18-I18&lt;0,I18-E18,"-")</f>
        <v>55496</v>
      </c>
      <c r="F35" s="186" t="s">
        <v>265</v>
      </c>
      <c r="G35" s="187" t="str">
        <f aca="false">IF(C18-G18&gt;0,C18-G18,"-")</f>
        <v>-</v>
      </c>
      <c r="H35" s="187" t="str">
        <f aca="false">IF(D18-H18&gt;0,D18-H18,"-")</f>
        <v>-</v>
      </c>
      <c r="I35" s="189" t="str">
        <f aca="false">IF(E18-I18&gt;0,E18-I18,"-")</f>
        <v>-</v>
      </c>
      <c r="J35" s="190"/>
    </row>
    <row r="36" customFormat="false" ht="13.5" hidden="false" customHeight="false" outlineLevel="0" collapsed="false">
      <c r="A36" s="170" t="s">
        <v>313</v>
      </c>
      <c r="B36" s="186" t="s">
        <v>267</v>
      </c>
      <c r="C36" s="187" t="n">
        <f aca="false">IF(C18+C19-G32&lt;0,G32-(C18+C19),"-")</f>
        <v>151256</v>
      </c>
      <c r="D36" s="187" t="n">
        <f aca="false">IF(D18+D19-H32&lt;0,H32-(D18+D19),"-")</f>
        <v>55760</v>
      </c>
      <c r="E36" s="188" t="n">
        <f aca="false">IF(E18+E19-I32&lt;0,I32-(E18+E19),"-")</f>
        <v>55496</v>
      </c>
      <c r="F36" s="186" t="s">
        <v>268</v>
      </c>
      <c r="G36" s="187" t="str">
        <f aca="false">IF(C18+C19-G32&gt;0,C18+C19-G32,"-")</f>
        <v>-</v>
      </c>
      <c r="H36" s="187" t="str">
        <f aca="false">IF(D18+D19-H32&gt;0,D18+D19-H32,"-")</f>
        <v>-</v>
      </c>
      <c r="I36" s="189" t="str">
        <f aca="false">IF(E18+E19-I32&gt;0,E18+E19-I32,"-")</f>
        <v>-</v>
      </c>
      <c r="J36" s="190"/>
    </row>
  </sheetData>
  <sheetProtection sheet="true" objects="true" scenarios="true"/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42.32"/>
    <col collapsed="false" customWidth="true" hidden="false" outlineLevel="0" max="7" min="2" style="216" width="15.65"/>
    <col collapsed="false" customWidth="true" hidden="false" outlineLevel="0" max="8" min="8" style="216" width="13.82"/>
    <col collapsed="false" customWidth="false" hidden="false" outlineLevel="0" max="257" min="9" style="216" width="9.32"/>
  </cols>
  <sheetData>
    <row r="1" customFormat="false" ht="18" hidden="false" customHeight="true" outlineLevel="0" collapsed="false">
      <c r="A1" s="217" t="s">
        <v>314</v>
      </c>
      <c r="B1" s="217"/>
      <c r="C1" s="217"/>
      <c r="D1" s="217"/>
      <c r="E1" s="217"/>
      <c r="F1" s="217"/>
      <c r="G1" s="217"/>
    </row>
    <row r="2" customFormat="false" ht="22.5" hidden="false" customHeight="true" outlineLevel="0" collapsed="false">
      <c r="A2" s="140"/>
      <c r="B2" s="139"/>
      <c r="C2" s="139"/>
      <c r="D2" s="139"/>
      <c r="E2" s="139"/>
      <c r="F2" s="218" t="s">
        <v>210</v>
      </c>
      <c r="G2" s="218"/>
    </row>
    <row r="3" s="222" customFormat="true" ht="50.25" hidden="false" customHeight="true" outlineLevel="0" collapsed="false">
      <c r="A3" s="145" t="s">
        <v>315</v>
      </c>
      <c r="B3" s="219" t="s">
        <v>316</v>
      </c>
      <c r="C3" s="219" t="s">
        <v>317</v>
      </c>
      <c r="D3" s="219" t="s">
        <v>318</v>
      </c>
      <c r="E3" s="219" t="s">
        <v>215</v>
      </c>
      <c r="F3" s="220" t="s">
        <v>319</v>
      </c>
      <c r="G3" s="221" t="s">
        <v>320</v>
      </c>
    </row>
    <row r="4" s="139" customFormat="true" ht="12" hidden="false" customHeight="true" outlineLevel="0" collapsed="false">
      <c r="A4" s="223" t="n">
        <v>1</v>
      </c>
      <c r="B4" s="224" t="n">
        <v>2</v>
      </c>
      <c r="C4" s="224" t="n">
        <v>3</v>
      </c>
      <c r="D4" s="224" t="n">
        <v>4</v>
      </c>
      <c r="E4" s="224" t="n">
        <v>5</v>
      </c>
      <c r="F4" s="225" t="s">
        <v>59</v>
      </c>
      <c r="G4" s="226" t="s">
        <v>321</v>
      </c>
    </row>
    <row r="5" customFormat="false" ht="15.95" hidden="false" customHeight="true" outlineLevel="0" collapsed="false">
      <c r="A5" s="165" t="s">
        <v>322</v>
      </c>
      <c r="B5" s="227" t="n">
        <v>47764</v>
      </c>
      <c r="C5" s="228" t="n">
        <v>2013</v>
      </c>
      <c r="D5" s="227"/>
      <c r="E5" s="229" t="n">
        <v>15552</v>
      </c>
      <c r="F5" s="229" t="n">
        <v>15552</v>
      </c>
      <c r="G5" s="230" t="n">
        <f aca="false">+D5+F5</f>
        <v>15552</v>
      </c>
    </row>
    <row r="6" customFormat="false" ht="15.95" hidden="false" customHeight="true" outlineLevel="0" collapsed="false">
      <c r="A6" s="165" t="s">
        <v>323</v>
      </c>
      <c r="B6" s="231" t="n">
        <v>1505</v>
      </c>
      <c r="C6" s="228" t="n">
        <v>2013</v>
      </c>
      <c r="D6" s="227"/>
      <c r="E6" s="229" t="n">
        <v>1568</v>
      </c>
      <c r="F6" s="229" t="n">
        <v>1875</v>
      </c>
      <c r="G6" s="230" t="n">
        <f aca="false">+D6+F6</f>
        <v>1875</v>
      </c>
    </row>
    <row r="7" customFormat="false" ht="15.95" hidden="false" customHeight="true" outlineLevel="0" collapsed="false">
      <c r="A7" s="165" t="s">
        <v>324</v>
      </c>
      <c r="B7" s="231" t="n">
        <v>240</v>
      </c>
      <c r="C7" s="228" t="n">
        <v>2013</v>
      </c>
      <c r="D7" s="227"/>
      <c r="E7" s="229" t="n">
        <v>120</v>
      </c>
      <c r="F7" s="229" t="n">
        <v>120</v>
      </c>
      <c r="G7" s="230" t="n">
        <f aca="false">+D7+F7</f>
        <v>120</v>
      </c>
    </row>
    <row r="8" customFormat="false" ht="15.95" hidden="false" customHeight="true" outlineLevel="0" collapsed="false">
      <c r="A8" s="165" t="s">
        <v>325</v>
      </c>
      <c r="B8" s="227" t="n">
        <v>457</v>
      </c>
      <c r="C8" s="228" t="n">
        <v>2013</v>
      </c>
      <c r="D8" s="227"/>
      <c r="E8" s="229"/>
      <c r="F8" s="229"/>
      <c r="G8" s="230" t="n">
        <f aca="false">+D8+F8</f>
        <v>0</v>
      </c>
    </row>
    <row r="9" customFormat="false" ht="15.95" hidden="false" customHeight="true" outlineLevel="0" collapsed="false">
      <c r="A9" s="165" t="s">
        <v>326</v>
      </c>
      <c r="B9" s="227" t="n">
        <v>3125</v>
      </c>
      <c r="C9" s="228" t="n">
        <v>2013</v>
      </c>
      <c r="D9" s="227"/>
      <c r="E9" s="229"/>
      <c r="F9" s="229"/>
      <c r="G9" s="230" t="n">
        <f aca="false">+D9+F9</f>
        <v>0</v>
      </c>
    </row>
    <row r="10" customFormat="false" ht="23.25" hidden="false" customHeight="true" outlineLevel="0" collapsed="false">
      <c r="A10" s="165" t="s">
        <v>327</v>
      </c>
      <c r="B10" s="232" t="n">
        <v>4700</v>
      </c>
      <c r="C10" s="233" t="n">
        <v>2012</v>
      </c>
      <c r="D10" s="232"/>
      <c r="E10" s="229" t="n">
        <v>2350</v>
      </c>
      <c r="F10" s="229" t="n">
        <v>2350</v>
      </c>
      <c r="G10" s="230" t="n">
        <f aca="false">+D10+F10</f>
        <v>2350</v>
      </c>
    </row>
    <row r="11" customFormat="false" ht="15.95" hidden="false" customHeight="true" outlineLevel="0" collapsed="false">
      <c r="A11" s="234" t="s">
        <v>328</v>
      </c>
      <c r="B11" s="232" t="n">
        <v>4700</v>
      </c>
      <c r="C11" s="233" t="n">
        <v>2013</v>
      </c>
      <c r="D11" s="232"/>
      <c r="E11" s="229" t="n">
        <v>6000</v>
      </c>
      <c r="F11" s="229" t="n">
        <v>6000</v>
      </c>
      <c r="G11" s="230" t="n">
        <f aca="false">+D11+F11</f>
        <v>6000</v>
      </c>
    </row>
    <row r="12" customFormat="false" ht="15.95" hidden="false" customHeight="true" outlineLevel="0" collapsed="false">
      <c r="A12" s="165" t="s">
        <v>329</v>
      </c>
      <c r="B12" s="227" t="n">
        <v>1828</v>
      </c>
      <c r="C12" s="228" t="n">
        <v>2013</v>
      </c>
      <c r="D12" s="227"/>
      <c r="E12" s="229"/>
      <c r="F12" s="229"/>
      <c r="G12" s="230" t="n">
        <f aca="false">+D12+F12</f>
        <v>0</v>
      </c>
    </row>
    <row r="13" customFormat="false" ht="15.95" hidden="false" customHeight="true" outlineLevel="0" collapsed="false">
      <c r="A13" s="165" t="s">
        <v>330</v>
      </c>
      <c r="B13" s="227" t="n">
        <v>129</v>
      </c>
      <c r="C13" s="228" t="n">
        <v>2012</v>
      </c>
      <c r="D13" s="227"/>
      <c r="E13" s="229" t="n">
        <v>130</v>
      </c>
      <c r="F13" s="229" t="n">
        <v>130</v>
      </c>
      <c r="G13" s="230" t="n">
        <f aca="false">+D13+F13</f>
        <v>130</v>
      </c>
    </row>
    <row r="14" customFormat="false" ht="15.95" hidden="false" customHeight="true" outlineLevel="0" collapsed="false">
      <c r="A14" s="165" t="s">
        <v>331</v>
      </c>
      <c r="B14" s="227" t="n">
        <v>102</v>
      </c>
      <c r="C14" s="228" t="n">
        <v>2012</v>
      </c>
      <c r="D14" s="227"/>
      <c r="E14" s="229" t="n">
        <v>102</v>
      </c>
      <c r="F14" s="229" t="n">
        <v>102</v>
      </c>
      <c r="G14" s="230" t="n">
        <f aca="false">+D14+F14</f>
        <v>102</v>
      </c>
    </row>
    <row r="15" customFormat="false" ht="15.95" hidden="false" customHeight="true" outlineLevel="0" collapsed="false">
      <c r="A15" s="165" t="s">
        <v>332</v>
      </c>
      <c r="B15" s="227" t="n">
        <v>178</v>
      </c>
      <c r="C15" s="228" t="n">
        <v>2012</v>
      </c>
      <c r="D15" s="227"/>
      <c r="E15" s="229" t="n">
        <v>210</v>
      </c>
      <c r="F15" s="229" t="n">
        <v>210</v>
      </c>
      <c r="G15" s="230" t="n">
        <f aca="false">+D15+F15</f>
        <v>210</v>
      </c>
    </row>
    <row r="16" customFormat="false" ht="15.95" hidden="false" customHeight="true" outlineLevel="0" collapsed="false">
      <c r="A16" s="165" t="s">
        <v>333</v>
      </c>
      <c r="B16" s="227" t="n">
        <v>180</v>
      </c>
      <c r="C16" s="228" t="n">
        <v>2012</v>
      </c>
      <c r="D16" s="227"/>
      <c r="E16" s="229" t="n">
        <v>188</v>
      </c>
      <c r="F16" s="229" t="n">
        <v>188</v>
      </c>
      <c r="G16" s="230" t="n">
        <f aca="false">+D16+F16</f>
        <v>188</v>
      </c>
    </row>
    <row r="17" customFormat="false" ht="15.95" hidden="false" customHeight="true" outlineLevel="0" collapsed="false">
      <c r="A17" s="165" t="s">
        <v>334</v>
      </c>
      <c r="B17" s="227" t="n">
        <v>930</v>
      </c>
      <c r="C17" s="228" t="n">
        <v>2012</v>
      </c>
      <c r="D17" s="227"/>
      <c r="E17" s="229" t="n">
        <v>685</v>
      </c>
      <c r="F17" s="229" t="n">
        <v>685</v>
      </c>
      <c r="G17" s="230" t="n">
        <f aca="false">+D17+F17</f>
        <v>685</v>
      </c>
    </row>
    <row r="18" customFormat="false" ht="15.95" hidden="false" customHeight="true" outlineLevel="0" collapsed="false">
      <c r="A18" s="165" t="s">
        <v>335</v>
      </c>
      <c r="B18" s="227"/>
      <c r="C18" s="228" t="n">
        <v>2013</v>
      </c>
      <c r="D18" s="227"/>
      <c r="E18" s="229"/>
      <c r="F18" s="229" t="n">
        <v>248</v>
      </c>
      <c r="G18" s="230" t="n">
        <f aca="false">+D18+F18</f>
        <v>248</v>
      </c>
    </row>
    <row r="19" customFormat="false" ht="15.95" hidden="false" customHeight="true" outlineLevel="0" collapsed="false">
      <c r="A19" s="165" t="s">
        <v>336</v>
      </c>
      <c r="B19" s="227"/>
      <c r="C19" s="228" t="n">
        <v>2013</v>
      </c>
      <c r="D19" s="227"/>
      <c r="E19" s="229"/>
      <c r="F19" s="229" t="n">
        <v>191</v>
      </c>
      <c r="G19" s="230" t="n">
        <f aca="false">+D19+F19</f>
        <v>191</v>
      </c>
    </row>
    <row r="20" customFormat="false" ht="15.95" hidden="false" customHeight="true" outlineLevel="0" collapsed="false">
      <c r="A20" s="167"/>
      <c r="B20" s="235"/>
      <c r="C20" s="236"/>
      <c r="D20" s="235"/>
      <c r="E20" s="235"/>
      <c r="F20" s="237"/>
      <c r="G20" s="230" t="n">
        <f aca="false">+D20+F20</f>
        <v>0</v>
      </c>
    </row>
    <row r="21" s="242" customFormat="true" ht="18" hidden="false" customHeight="true" outlineLevel="0" collapsed="false">
      <c r="A21" s="238" t="s">
        <v>337</v>
      </c>
      <c r="B21" s="239" t="n">
        <f aca="false">SUM(B5:B20)</f>
        <v>65838</v>
      </c>
      <c r="C21" s="240"/>
      <c r="D21" s="239" t="n">
        <f aca="false">SUM(D5:D20)</f>
        <v>0</v>
      </c>
      <c r="E21" s="239" t="n">
        <f aca="false">SUM(E5:E20)</f>
        <v>26905</v>
      </c>
      <c r="F21" s="239" t="n">
        <f aca="false">SUM(F5:F20)</f>
        <v>27651</v>
      </c>
      <c r="G21" s="241" t="n">
        <f aca="false">SUM(G5:G20)</f>
        <v>27651</v>
      </c>
    </row>
    <row r="22" customFormat="false" ht="12.75" hidden="false" customHeight="false" outlineLevel="0" collapsed="false">
      <c r="F22" s="242"/>
      <c r="G22" s="242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4/2014. 
(V. 05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56.82"/>
    <col collapsed="false" customWidth="true" hidden="false" outlineLevel="0" max="7" min="2" style="216" width="15.82"/>
    <col collapsed="false" customWidth="true" hidden="false" outlineLevel="0" max="8" min="8" style="216" width="12.82"/>
    <col collapsed="false" customWidth="true" hidden="false" outlineLevel="0" max="9" min="9" style="216" width="13.82"/>
    <col collapsed="false" customWidth="false" hidden="false" outlineLevel="0" max="257" min="10" style="216" width="9.32"/>
  </cols>
  <sheetData>
    <row r="1" customFormat="false" ht="24.75" hidden="false" customHeight="true" outlineLevel="0" collapsed="false">
      <c r="A1" s="217" t="s">
        <v>338</v>
      </c>
      <c r="B1" s="217"/>
      <c r="C1" s="217"/>
      <c r="D1" s="217"/>
      <c r="E1" s="217"/>
      <c r="F1" s="217"/>
      <c r="G1" s="217"/>
    </row>
    <row r="2" customFormat="false" ht="23.25" hidden="false" customHeight="true" outlineLevel="0" collapsed="false">
      <c r="A2" s="140"/>
      <c r="B2" s="139"/>
      <c r="C2" s="139"/>
      <c r="D2" s="139"/>
      <c r="E2" s="139"/>
      <c r="F2" s="218" t="s">
        <v>210</v>
      </c>
      <c r="G2" s="218"/>
    </row>
    <row r="3" s="222" customFormat="true" ht="48.75" hidden="false" customHeight="true" outlineLevel="0" collapsed="false">
      <c r="A3" s="145" t="s">
        <v>339</v>
      </c>
      <c r="B3" s="219" t="s">
        <v>316</v>
      </c>
      <c r="C3" s="219" t="s">
        <v>317</v>
      </c>
      <c r="D3" s="219" t="s">
        <v>318</v>
      </c>
      <c r="E3" s="219" t="s">
        <v>215</v>
      </c>
      <c r="F3" s="220" t="s">
        <v>319</v>
      </c>
      <c r="G3" s="221" t="s">
        <v>320</v>
      </c>
    </row>
    <row r="4" s="139" customFormat="true" ht="15" hidden="false" customHeight="true" outlineLevel="0" collapsed="false">
      <c r="A4" s="223" t="n">
        <v>1</v>
      </c>
      <c r="B4" s="224" t="n">
        <v>2</v>
      </c>
      <c r="C4" s="224" t="n">
        <v>3</v>
      </c>
      <c r="D4" s="224" t="n">
        <v>4</v>
      </c>
      <c r="E4" s="224" t="n">
        <v>5</v>
      </c>
      <c r="F4" s="225" t="n">
        <v>6</v>
      </c>
      <c r="G4" s="226" t="s">
        <v>321</v>
      </c>
    </row>
    <row r="5" customFormat="false" ht="15.95" hidden="false" customHeight="true" outlineLevel="0" collapsed="false">
      <c r="A5" s="165" t="s">
        <v>340</v>
      </c>
      <c r="B5" s="227" t="n">
        <v>59328</v>
      </c>
      <c r="C5" s="228" t="n">
        <v>2013</v>
      </c>
      <c r="D5" s="227"/>
      <c r="E5" s="229" t="n">
        <v>10735</v>
      </c>
      <c r="F5" s="229" t="n">
        <v>10735</v>
      </c>
      <c r="G5" s="230" t="n">
        <f aca="false">+D5+F5</f>
        <v>10735</v>
      </c>
    </row>
    <row r="6" customFormat="false" ht="15.95" hidden="false" customHeight="true" outlineLevel="0" collapsed="false">
      <c r="A6" s="165" t="s">
        <v>341</v>
      </c>
      <c r="B6" s="227" t="n">
        <v>9500</v>
      </c>
      <c r="C6" s="228" t="n">
        <v>2013</v>
      </c>
      <c r="D6" s="227"/>
      <c r="E6" s="229" t="n">
        <v>9500</v>
      </c>
      <c r="F6" s="229" t="n">
        <v>9500</v>
      </c>
      <c r="G6" s="230" t="n">
        <f aca="false">+D6+F6</f>
        <v>9500</v>
      </c>
    </row>
    <row r="7" customFormat="false" ht="15.95" hidden="false" customHeight="true" outlineLevel="0" collapsed="false">
      <c r="A7" s="165" t="s">
        <v>342</v>
      </c>
      <c r="B7" s="232" t="n">
        <v>7700</v>
      </c>
      <c r="C7" s="233" t="n">
        <v>2013</v>
      </c>
      <c r="D7" s="232"/>
      <c r="E7" s="229" t="n">
        <v>7700</v>
      </c>
      <c r="F7" s="229" t="n">
        <v>7700</v>
      </c>
      <c r="G7" s="230" t="n">
        <f aca="false">+D7+F7</f>
        <v>7700</v>
      </c>
    </row>
    <row r="8" customFormat="false" ht="15.95" hidden="false" customHeight="true" outlineLevel="0" collapsed="false">
      <c r="A8" s="234"/>
      <c r="B8" s="227"/>
      <c r="C8" s="243"/>
      <c r="D8" s="227"/>
      <c r="E8" s="227"/>
      <c r="F8" s="229"/>
      <c r="G8" s="230" t="n">
        <f aca="false">+D8+F8</f>
        <v>0</v>
      </c>
    </row>
    <row r="9" customFormat="false" ht="15.95" hidden="false" customHeight="true" outlineLevel="0" collapsed="false">
      <c r="A9" s="234"/>
      <c r="B9" s="227"/>
      <c r="C9" s="243"/>
      <c r="D9" s="227"/>
      <c r="E9" s="227"/>
      <c r="F9" s="229"/>
      <c r="G9" s="230" t="n">
        <f aca="false">+D9+F9</f>
        <v>0</v>
      </c>
    </row>
    <row r="10" customFormat="false" ht="15.95" hidden="false" customHeight="true" outlineLevel="0" collapsed="false">
      <c r="A10" s="234"/>
      <c r="B10" s="227"/>
      <c r="C10" s="243"/>
      <c r="D10" s="227"/>
      <c r="E10" s="227"/>
      <c r="F10" s="229"/>
      <c r="G10" s="230" t="n">
        <f aca="false">+D10+F10</f>
        <v>0</v>
      </c>
    </row>
    <row r="11" customFormat="false" ht="15.95" hidden="false" customHeight="true" outlineLevel="0" collapsed="false">
      <c r="A11" s="234"/>
      <c r="B11" s="227"/>
      <c r="C11" s="243"/>
      <c r="D11" s="227"/>
      <c r="E11" s="227"/>
      <c r="F11" s="229"/>
      <c r="G11" s="230" t="n">
        <f aca="false">+D11+F11</f>
        <v>0</v>
      </c>
    </row>
    <row r="12" customFormat="false" ht="15.95" hidden="false" customHeight="true" outlineLevel="0" collapsed="false">
      <c r="A12" s="234"/>
      <c r="B12" s="227"/>
      <c r="C12" s="243"/>
      <c r="D12" s="227"/>
      <c r="E12" s="227"/>
      <c r="F12" s="229"/>
      <c r="G12" s="230" t="n">
        <f aca="false">+D12+F12</f>
        <v>0</v>
      </c>
    </row>
    <row r="13" customFormat="false" ht="15.95" hidden="false" customHeight="true" outlineLevel="0" collapsed="false">
      <c r="A13" s="234"/>
      <c r="B13" s="227"/>
      <c r="C13" s="243"/>
      <c r="D13" s="227"/>
      <c r="E13" s="227"/>
      <c r="F13" s="229"/>
      <c r="G13" s="230" t="n">
        <f aca="false">+D13+F13</f>
        <v>0</v>
      </c>
    </row>
    <row r="14" customFormat="false" ht="15.95" hidden="false" customHeight="true" outlineLevel="0" collapsed="false">
      <c r="A14" s="234"/>
      <c r="B14" s="227"/>
      <c r="C14" s="243"/>
      <c r="D14" s="227"/>
      <c r="E14" s="227"/>
      <c r="F14" s="229"/>
      <c r="G14" s="230" t="n">
        <f aca="false">+D14+F14</f>
        <v>0</v>
      </c>
    </row>
    <row r="15" customFormat="false" ht="15.95" hidden="false" customHeight="true" outlineLevel="0" collapsed="false">
      <c r="A15" s="234"/>
      <c r="B15" s="227"/>
      <c r="C15" s="243"/>
      <c r="D15" s="227"/>
      <c r="E15" s="227"/>
      <c r="F15" s="229"/>
      <c r="G15" s="230" t="n">
        <f aca="false">+D15+F15</f>
        <v>0</v>
      </c>
    </row>
    <row r="16" customFormat="false" ht="15.95" hidden="false" customHeight="true" outlineLevel="0" collapsed="false">
      <c r="A16" s="234"/>
      <c r="B16" s="227"/>
      <c r="C16" s="243"/>
      <c r="D16" s="227"/>
      <c r="E16" s="227"/>
      <c r="F16" s="229"/>
      <c r="G16" s="230" t="n">
        <f aca="false">+D16+F16</f>
        <v>0</v>
      </c>
    </row>
    <row r="17" customFormat="false" ht="15.95" hidden="false" customHeight="true" outlineLevel="0" collapsed="false">
      <c r="A17" s="234"/>
      <c r="B17" s="227"/>
      <c r="C17" s="243"/>
      <c r="D17" s="227"/>
      <c r="E17" s="227"/>
      <c r="F17" s="229"/>
      <c r="G17" s="230" t="n">
        <f aca="false">+D17+F17</f>
        <v>0</v>
      </c>
    </row>
    <row r="18" customFormat="false" ht="15.95" hidden="false" customHeight="true" outlineLevel="0" collapsed="false">
      <c r="A18" s="234"/>
      <c r="B18" s="227"/>
      <c r="C18" s="243"/>
      <c r="D18" s="227"/>
      <c r="E18" s="227"/>
      <c r="F18" s="229"/>
      <c r="G18" s="230" t="n">
        <f aca="false">+D18+F18</f>
        <v>0</v>
      </c>
    </row>
    <row r="19" customFormat="false" ht="15.95" hidden="false" customHeight="true" outlineLevel="0" collapsed="false">
      <c r="A19" s="234"/>
      <c r="B19" s="227"/>
      <c r="C19" s="243"/>
      <c r="D19" s="227"/>
      <c r="E19" s="227"/>
      <c r="F19" s="229"/>
      <c r="G19" s="230" t="n">
        <f aca="false">+D19+F19</f>
        <v>0</v>
      </c>
    </row>
    <row r="20" customFormat="false" ht="15.95" hidden="false" customHeight="true" outlineLevel="0" collapsed="false">
      <c r="A20" s="234"/>
      <c r="B20" s="227"/>
      <c r="C20" s="243"/>
      <c r="D20" s="227"/>
      <c r="E20" s="227"/>
      <c r="F20" s="229"/>
      <c r="G20" s="230" t="n">
        <f aca="false">+D20+F20</f>
        <v>0</v>
      </c>
    </row>
    <row r="21" customFormat="false" ht="15.95" hidden="false" customHeight="true" outlineLevel="0" collapsed="false">
      <c r="A21" s="234"/>
      <c r="B21" s="227"/>
      <c r="C21" s="243"/>
      <c r="D21" s="227"/>
      <c r="E21" s="227"/>
      <c r="F21" s="229"/>
      <c r="G21" s="230" t="n">
        <f aca="false">+D21+F21</f>
        <v>0</v>
      </c>
    </row>
    <row r="22" customFormat="false" ht="15.95" hidden="false" customHeight="true" outlineLevel="0" collapsed="false">
      <c r="A22" s="234"/>
      <c r="B22" s="227"/>
      <c r="C22" s="243"/>
      <c r="D22" s="227"/>
      <c r="E22" s="227"/>
      <c r="F22" s="229"/>
      <c r="G22" s="230" t="n">
        <f aca="false">+D22+F22</f>
        <v>0</v>
      </c>
    </row>
    <row r="23" customFormat="false" ht="15.95" hidden="false" customHeight="true" outlineLevel="0" collapsed="false">
      <c r="A23" s="244"/>
      <c r="B23" s="235"/>
      <c r="C23" s="245"/>
      <c r="D23" s="235"/>
      <c r="E23" s="235"/>
      <c r="F23" s="237"/>
      <c r="G23" s="230" t="n">
        <f aca="false">+D23+F23</f>
        <v>0</v>
      </c>
    </row>
    <row r="24" s="242" customFormat="true" ht="18" hidden="false" customHeight="true" outlineLevel="0" collapsed="false">
      <c r="A24" s="238" t="s">
        <v>337</v>
      </c>
      <c r="B24" s="239" t="n">
        <f aca="false">SUM(B5:B23)</f>
        <v>76528</v>
      </c>
      <c r="C24" s="240"/>
      <c r="D24" s="239" t="n">
        <f aca="false">SUM(D5:D23)</f>
        <v>0</v>
      </c>
      <c r="E24" s="239" t="n">
        <f aca="false">SUM(E5:E23)</f>
        <v>27935</v>
      </c>
      <c r="F24" s="239" t="n">
        <f aca="false">SUM(F5:F23)</f>
        <v>27935</v>
      </c>
      <c r="G24" s="241" t="n">
        <f aca="false">SUM(G5:G23)</f>
        <v>27935</v>
      </c>
    </row>
  </sheetData>
  <sheetProtection sheet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melléklet a 4/2014. 
(V. 0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28.49"/>
    <col collapsed="false" customWidth="true" hidden="false" outlineLevel="0" max="13" min="2" style="246" width="9.99"/>
    <col collapsed="false" customWidth="false" hidden="false" outlineLevel="0" max="257" min="14" style="246" width="9.32"/>
  </cols>
  <sheetData>
    <row r="1" customFormat="false" ht="49.5" hidden="false" customHeight="true" outlineLevel="0" collapsed="false">
      <c r="A1" s="247" t="s">
        <v>343</v>
      </c>
      <c r="B1" s="247"/>
      <c r="C1" s="247"/>
      <c r="D1" s="248" t="s">
        <v>344</v>
      </c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0" t="s">
        <v>210</v>
      </c>
      <c r="M2" s="250"/>
    </row>
    <row r="3" customFormat="false" ht="13.5" hidden="false" customHeight="true" outlineLevel="0" collapsed="false">
      <c r="A3" s="251" t="s">
        <v>345</v>
      </c>
      <c r="B3" s="252" t="s">
        <v>346</v>
      </c>
      <c r="C3" s="252"/>
      <c r="D3" s="252"/>
      <c r="E3" s="252"/>
      <c r="F3" s="252"/>
      <c r="G3" s="252"/>
      <c r="H3" s="252"/>
      <c r="I3" s="252"/>
      <c r="J3" s="253" t="s">
        <v>8</v>
      </c>
      <c r="K3" s="253"/>
      <c r="L3" s="253"/>
      <c r="M3" s="253"/>
    </row>
    <row r="4" customFormat="false" ht="15" hidden="false" customHeight="true" outlineLevel="0" collapsed="false">
      <c r="A4" s="251"/>
      <c r="B4" s="254" t="s">
        <v>347</v>
      </c>
      <c r="C4" s="255" t="s">
        <v>348</v>
      </c>
      <c r="D4" s="256" t="s">
        <v>349</v>
      </c>
      <c r="E4" s="256"/>
      <c r="F4" s="256"/>
      <c r="G4" s="256"/>
      <c r="H4" s="256"/>
      <c r="I4" s="256"/>
      <c r="J4" s="253"/>
      <c r="K4" s="253"/>
      <c r="L4" s="253"/>
      <c r="M4" s="253"/>
    </row>
    <row r="5" customFormat="false" ht="21.75" hidden="false" customHeight="false" outlineLevel="0" collapsed="false">
      <c r="A5" s="251"/>
      <c r="B5" s="254"/>
      <c r="C5" s="255"/>
      <c r="D5" s="255" t="s">
        <v>347</v>
      </c>
      <c r="E5" s="255" t="s">
        <v>348</v>
      </c>
      <c r="F5" s="255" t="s">
        <v>347</v>
      </c>
      <c r="G5" s="255" t="s">
        <v>348</v>
      </c>
      <c r="H5" s="255" t="s">
        <v>347</v>
      </c>
      <c r="I5" s="255" t="s">
        <v>348</v>
      </c>
      <c r="J5" s="253"/>
      <c r="K5" s="253"/>
      <c r="L5" s="253"/>
      <c r="M5" s="253"/>
    </row>
    <row r="6" customFormat="false" ht="42.75" hidden="false" customHeight="true" outlineLevel="0" collapsed="false">
      <c r="A6" s="251"/>
      <c r="B6" s="255" t="s">
        <v>350</v>
      </c>
      <c r="C6" s="255"/>
      <c r="D6" s="255" t="s">
        <v>351</v>
      </c>
      <c r="E6" s="255"/>
      <c r="F6" s="255" t="s">
        <v>352</v>
      </c>
      <c r="G6" s="255"/>
      <c r="H6" s="254" t="s">
        <v>353</v>
      </c>
      <c r="I6" s="254"/>
      <c r="J6" s="254" t="s">
        <v>351</v>
      </c>
      <c r="K6" s="255" t="s">
        <v>352</v>
      </c>
      <c r="L6" s="254" t="s">
        <v>354</v>
      </c>
      <c r="M6" s="255" t="s">
        <v>355</v>
      </c>
    </row>
    <row r="7" customFormat="false" ht="13.5" hidden="false" customHeight="false" outlineLevel="0" collapsed="false">
      <c r="A7" s="257" t="n">
        <v>1</v>
      </c>
      <c r="B7" s="254" t="n">
        <v>2</v>
      </c>
      <c r="C7" s="254" t="n">
        <v>3</v>
      </c>
      <c r="D7" s="258" t="n">
        <v>4</v>
      </c>
      <c r="E7" s="255" t="n">
        <v>5</v>
      </c>
      <c r="F7" s="255" t="n">
        <v>6</v>
      </c>
      <c r="G7" s="255" t="n">
        <v>7</v>
      </c>
      <c r="H7" s="254" t="n">
        <v>8</v>
      </c>
      <c r="I7" s="258" t="n">
        <v>9</v>
      </c>
      <c r="J7" s="258" t="n">
        <v>10</v>
      </c>
      <c r="K7" s="258" t="n">
        <v>11</v>
      </c>
      <c r="L7" s="258" t="s">
        <v>356</v>
      </c>
      <c r="M7" s="259" t="s">
        <v>357</v>
      </c>
    </row>
    <row r="8" customFormat="false" ht="12.75" hidden="false" customHeight="false" outlineLevel="0" collapsed="false">
      <c r="A8" s="260" t="s">
        <v>358</v>
      </c>
      <c r="B8" s="261"/>
      <c r="C8" s="262"/>
      <c r="D8" s="262"/>
      <c r="E8" s="263"/>
      <c r="F8" s="262"/>
      <c r="G8" s="262"/>
      <c r="H8" s="262"/>
      <c r="I8" s="262"/>
      <c r="J8" s="262"/>
      <c r="K8" s="262"/>
      <c r="L8" s="264" t="n">
        <f aca="false">+J8+K8</f>
        <v>0</v>
      </c>
      <c r="M8" s="265" t="str">
        <f aca="false">IF((C8&lt;&gt;0),ROUND((L8/C8)*100,1),"")</f>
        <v/>
      </c>
    </row>
    <row r="9" customFormat="false" ht="12.75" hidden="false" customHeight="false" outlineLevel="0" collapsed="false">
      <c r="A9" s="266" t="s">
        <v>359</v>
      </c>
      <c r="B9" s="267"/>
      <c r="C9" s="268"/>
      <c r="D9" s="268"/>
      <c r="E9" s="268"/>
      <c r="F9" s="268"/>
      <c r="G9" s="268"/>
      <c r="H9" s="268"/>
      <c r="I9" s="268"/>
      <c r="J9" s="268"/>
      <c r="K9" s="268"/>
      <c r="L9" s="269" t="n">
        <f aca="false">+J9+K9</f>
        <v>0</v>
      </c>
      <c r="M9" s="270" t="str">
        <f aca="false">IF((C9&lt;&gt;0),ROUND((L9/C9)*100,1),"")</f>
        <v/>
      </c>
    </row>
    <row r="10" customFormat="false" ht="12.75" hidden="false" customHeight="false" outlineLevel="0" collapsed="false">
      <c r="A10" s="271" t="s">
        <v>360</v>
      </c>
      <c r="B10" s="272" t="n">
        <v>35648</v>
      </c>
      <c r="C10" s="273" t="n">
        <v>35648</v>
      </c>
      <c r="D10" s="273" t="n">
        <v>5131</v>
      </c>
      <c r="E10" s="273" t="n">
        <v>5131</v>
      </c>
      <c r="F10" s="274" t="n">
        <v>30517</v>
      </c>
      <c r="G10" s="273" t="n">
        <v>30517</v>
      </c>
      <c r="H10" s="273" t="n">
        <v>30517</v>
      </c>
      <c r="I10" s="273"/>
      <c r="J10" s="273" t="n">
        <v>5131</v>
      </c>
      <c r="K10" s="273"/>
      <c r="L10" s="269" t="n">
        <f aca="false">+J10+K10</f>
        <v>5131</v>
      </c>
      <c r="M10" s="270" t="n">
        <f aca="false">IF((C10&lt;&gt;0),ROUND((L10/C10)*100,1),"")</f>
        <v>14.4</v>
      </c>
    </row>
    <row r="11" customFormat="false" ht="12.75" hidden="false" customHeight="false" outlineLevel="0" collapsed="false">
      <c r="A11" s="271" t="s">
        <v>361</v>
      </c>
      <c r="B11" s="274"/>
      <c r="C11" s="273"/>
      <c r="D11" s="273"/>
      <c r="E11" s="273"/>
      <c r="F11" s="273"/>
      <c r="G11" s="273"/>
      <c r="H11" s="273"/>
      <c r="I11" s="273"/>
      <c r="J11" s="273"/>
      <c r="K11" s="273"/>
      <c r="L11" s="269" t="n">
        <f aca="false">+J11+K11</f>
        <v>0</v>
      </c>
      <c r="M11" s="270" t="str">
        <f aca="false">IF((C11&lt;&gt;0),ROUND((L11/C11)*100,1),"")</f>
        <v/>
      </c>
    </row>
    <row r="12" customFormat="false" ht="12.75" hidden="false" customHeight="false" outlineLevel="0" collapsed="false">
      <c r="A12" s="271" t="s">
        <v>362</v>
      </c>
      <c r="B12" s="274"/>
      <c r="C12" s="273"/>
      <c r="D12" s="273"/>
      <c r="E12" s="273"/>
      <c r="F12" s="273"/>
      <c r="G12" s="273"/>
      <c r="H12" s="273"/>
      <c r="I12" s="273"/>
      <c r="J12" s="273"/>
      <c r="K12" s="273"/>
      <c r="L12" s="269" t="n">
        <f aca="false">+J12+K12</f>
        <v>0</v>
      </c>
      <c r="M12" s="270" t="str">
        <f aca="false">IF((C12&lt;&gt;0),ROUND((L12/C12)*100,1),"")</f>
        <v/>
      </c>
    </row>
    <row r="13" customFormat="false" ht="12.75" hidden="false" customHeight="false" outlineLevel="0" collapsed="false">
      <c r="A13" s="271" t="s">
        <v>363</v>
      </c>
      <c r="B13" s="274"/>
      <c r="C13" s="273"/>
      <c r="D13" s="273"/>
      <c r="E13" s="273"/>
      <c r="F13" s="273"/>
      <c r="G13" s="273"/>
      <c r="H13" s="273"/>
      <c r="I13" s="273"/>
      <c r="J13" s="273" t="n">
        <v>11</v>
      </c>
      <c r="K13" s="273"/>
      <c r="L13" s="269" t="n">
        <f aca="false">+J13+K13</f>
        <v>11</v>
      </c>
      <c r="M13" s="270" t="str">
        <f aca="false">IF((C13&lt;&gt;0),ROUND((L13/C13)*100,1),"")</f>
        <v/>
      </c>
    </row>
    <row r="14" customFormat="false" ht="15" hidden="false" customHeight="true" outlineLevel="0" collapsed="false">
      <c r="A14" s="275"/>
      <c r="B14" s="276"/>
      <c r="C14" s="277"/>
      <c r="D14" s="277"/>
      <c r="E14" s="277"/>
      <c r="F14" s="277"/>
      <c r="G14" s="277"/>
      <c r="H14" s="277"/>
      <c r="I14" s="277"/>
      <c r="J14" s="277"/>
      <c r="K14" s="277"/>
      <c r="L14" s="269" t="n">
        <f aca="false">+J14+K14</f>
        <v>0</v>
      </c>
      <c r="M14" s="278" t="str">
        <f aca="false">IF((C14&lt;&gt;0),ROUND((L14/C14)*100,1),"")</f>
        <v/>
      </c>
    </row>
    <row r="15" customFormat="false" ht="13.5" hidden="false" customHeight="false" outlineLevel="0" collapsed="false">
      <c r="A15" s="279" t="s">
        <v>364</v>
      </c>
      <c r="B15" s="280" t="n">
        <f aca="false">B8+SUM(B10:B14)</f>
        <v>35648</v>
      </c>
      <c r="C15" s="280" t="n">
        <f aca="false">C8+SUM(C10:C14)</f>
        <v>35648</v>
      </c>
      <c r="D15" s="280" t="n">
        <f aca="false">D8+SUM(D10:D14)</f>
        <v>5131</v>
      </c>
      <c r="E15" s="280" t="n">
        <f aca="false">E8+SUM(E10:E14)</f>
        <v>5131</v>
      </c>
      <c r="F15" s="280" t="n">
        <f aca="false">F8+SUM(F10:F14)</f>
        <v>30517</v>
      </c>
      <c r="G15" s="280" t="n">
        <f aca="false">G8+SUM(G10:G14)</f>
        <v>30517</v>
      </c>
      <c r="H15" s="280" t="n">
        <f aca="false">H8+SUM(H10:H14)</f>
        <v>30517</v>
      </c>
      <c r="I15" s="280" t="n">
        <f aca="false">I8+SUM(I10:I14)</f>
        <v>0</v>
      </c>
      <c r="J15" s="280" t="n">
        <f aca="false">J8+SUM(J10:J14)</f>
        <v>5142</v>
      </c>
      <c r="K15" s="280" t="n">
        <f aca="false">K8+SUM(K10:K14)</f>
        <v>0</v>
      </c>
      <c r="L15" s="280" t="n">
        <f aca="false">L8+SUM(L10:L14)</f>
        <v>5142</v>
      </c>
      <c r="M15" s="281" t="n">
        <f aca="false">IF((C15&lt;&gt;0),ROUND((L15/C15)*100,1),"")</f>
        <v>14.4</v>
      </c>
    </row>
    <row r="16" customFormat="false" ht="12.75" hidden="false" customHeight="false" outlineLevel="0" collapsed="false">
      <c r="A16" s="282"/>
      <c r="B16" s="283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</row>
    <row r="17" customFormat="false" ht="13.5" hidden="false" customHeight="false" outlineLevel="0" collapsed="false">
      <c r="A17" s="285" t="s">
        <v>365</v>
      </c>
      <c r="B17" s="286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</row>
    <row r="18" customFormat="false" ht="12.75" hidden="false" customHeight="false" outlineLevel="0" collapsed="false">
      <c r="A18" s="288" t="s">
        <v>366</v>
      </c>
      <c r="B18" s="261" t="n">
        <v>1463</v>
      </c>
      <c r="C18" s="261" t="n">
        <v>1463</v>
      </c>
      <c r="D18" s="262" t="n">
        <v>980</v>
      </c>
      <c r="E18" s="263" t="n">
        <v>976</v>
      </c>
      <c r="F18" s="262" t="n">
        <v>362</v>
      </c>
      <c r="G18" s="262" t="n">
        <v>487</v>
      </c>
      <c r="H18" s="262"/>
      <c r="I18" s="262"/>
      <c r="J18" s="262" t="n">
        <v>976</v>
      </c>
      <c r="K18" s="262" t="n">
        <v>487</v>
      </c>
      <c r="L18" s="289" t="n">
        <f aca="false">+J18+K18</f>
        <v>1463</v>
      </c>
      <c r="M18" s="265" t="n">
        <f aca="false">IF((C18&lt;&gt;0),ROUND((L18/C18)*100,1),"")</f>
        <v>100</v>
      </c>
    </row>
    <row r="19" customFormat="false" ht="12.75" hidden="false" customHeight="false" outlineLevel="0" collapsed="false">
      <c r="A19" s="290" t="s">
        <v>367</v>
      </c>
      <c r="B19" s="267" t="n">
        <v>378</v>
      </c>
      <c r="C19" s="267" t="n">
        <v>378</v>
      </c>
      <c r="D19" s="273"/>
      <c r="E19" s="273" t="n">
        <v>351</v>
      </c>
      <c r="F19" s="273"/>
      <c r="G19" s="273"/>
      <c r="H19" s="273"/>
      <c r="I19" s="273"/>
      <c r="J19" s="273" t="n">
        <v>351</v>
      </c>
      <c r="K19" s="273"/>
      <c r="L19" s="291" t="n">
        <f aca="false">+J19+K19</f>
        <v>351</v>
      </c>
      <c r="M19" s="270" t="n">
        <f aca="false">IF((C19&lt;&gt;0),ROUND((L19/C19)*100,1),"")</f>
        <v>92.9</v>
      </c>
    </row>
    <row r="20" customFormat="false" ht="12.75" hidden="false" customHeight="false" outlineLevel="0" collapsed="false">
      <c r="A20" s="290" t="s">
        <v>368</v>
      </c>
      <c r="B20" s="274" t="n">
        <v>32391</v>
      </c>
      <c r="C20" s="274" t="n">
        <v>32391</v>
      </c>
      <c r="D20" s="273" t="n">
        <v>1500</v>
      </c>
      <c r="E20" s="273" t="n">
        <v>1308</v>
      </c>
      <c r="F20" s="273" t="n">
        <v>30155</v>
      </c>
      <c r="G20" s="273" t="n">
        <v>29581</v>
      </c>
      <c r="H20" s="273"/>
      <c r="I20" s="273"/>
      <c r="J20" s="273" t="n">
        <v>1308</v>
      </c>
      <c r="K20" s="273" t="n">
        <v>29581</v>
      </c>
      <c r="L20" s="291" t="n">
        <f aca="false">+J20+K20</f>
        <v>30889</v>
      </c>
      <c r="M20" s="270" t="n">
        <f aca="false">IF((C20&lt;&gt;0),ROUND((L20/C20)*100,1),"")</f>
        <v>95.4</v>
      </c>
    </row>
    <row r="21" customFormat="false" ht="12.75" hidden="false" customHeight="false" outlineLevel="0" collapsed="false">
      <c r="A21" s="290" t="s">
        <v>369</v>
      </c>
      <c r="B21" s="274"/>
      <c r="C21" s="274"/>
      <c r="D21" s="273"/>
      <c r="E21" s="273"/>
      <c r="F21" s="273"/>
      <c r="G21" s="273"/>
      <c r="H21" s="273"/>
      <c r="I21" s="273"/>
      <c r="J21" s="273"/>
      <c r="K21" s="273"/>
      <c r="L21" s="291" t="n">
        <f aca="false">+J21+K21</f>
        <v>0</v>
      </c>
      <c r="M21" s="270" t="str">
        <f aca="false">IF((C21&lt;&gt;0),ROUND((L21/C21)*100,1),"")</f>
        <v/>
      </c>
    </row>
    <row r="22" customFormat="false" ht="12.75" hidden="false" customHeight="false" outlineLevel="0" collapsed="false">
      <c r="A22" s="292" t="s">
        <v>370</v>
      </c>
      <c r="B22" s="274" t="n">
        <v>1337</v>
      </c>
      <c r="C22" s="274" t="n">
        <v>1337</v>
      </c>
      <c r="D22" s="273" t="n">
        <v>1000</v>
      </c>
      <c r="E22" s="273" t="n">
        <v>844</v>
      </c>
      <c r="F22" s="273"/>
      <c r="G22" s="273" t="n">
        <v>420</v>
      </c>
      <c r="H22" s="273"/>
      <c r="I22" s="273"/>
      <c r="J22" s="273" t="n">
        <v>844</v>
      </c>
      <c r="K22" s="273" t="n">
        <v>420</v>
      </c>
      <c r="L22" s="291" t="n">
        <f aca="false">+J22+K22</f>
        <v>1264</v>
      </c>
      <c r="M22" s="270" t="n">
        <f aca="false">IF((C22&lt;&gt;0),ROUND((L22/C22)*100,1),"")</f>
        <v>94.5</v>
      </c>
    </row>
    <row r="23" customFormat="false" ht="13.5" hidden="false" customHeight="false" outlineLevel="0" collapsed="false">
      <c r="A23" s="293" t="s">
        <v>371</v>
      </c>
      <c r="B23" s="294" t="n">
        <v>79</v>
      </c>
      <c r="C23" s="294" t="n">
        <v>79</v>
      </c>
      <c r="D23" s="277" t="n">
        <v>80</v>
      </c>
      <c r="E23" s="277" t="n">
        <v>47</v>
      </c>
      <c r="F23" s="277"/>
      <c r="G23" s="277" t="n">
        <v>97</v>
      </c>
      <c r="H23" s="277"/>
      <c r="I23" s="277"/>
      <c r="J23" s="277" t="n">
        <v>47</v>
      </c>
      <c r="K23" s="277" t="n">
        <v>97</v>
      </c>
      <c r="L23" s="291" t="n">
        <f aca="false">+J23+K23</f>
        <v>144</v>
      </c>
      <c r="M23" s="278" t="n">
        <f aca="false">IF((C23&lt;&gt;0),ROUND((L23/C23)*100,1),"")</f>
        <v>182.3</v>
      </c>
    </row>
    <row r="24" customFormat="false" ht="13.5" hidden="false" customHeight="false" outlineLevel="0" collapsed="false">
      <c r="A24" s="295" t="s">
        <v>372</v>
      </c>
      <c r="B24" s="280" t="n">
        <f aca="false">SUM(B18:B23)</f>
        <v>35648</v>
      </c>
      <c r="C24" s="280" t="n">
        <f aca="false">SUM(C18:C23)</f>
        <v>35648</v>
      </c>
      <c r="D24" s="280" t="n">
        <f aca="false">SUM(D18:D23)</f>
        <v>3560</v>
      </c>
      <c r="E24" s="280" t="n">
        <f aca="false">SUM(E18:E23)</f>
        <v>3526</v>
      </c>
      <c r="F24" s="280" t="n">
        <f aca="false">SUM(F18:F23)</f>
        <v>30517</v>
      </c>
      <c r="G24" s="280" t="n">
        <f aca="false">SUM(G18:G23)</f>
        <v>30585</v>
      </c>
      <c r="H24" s="280" t="n">
        <f aca="false">SUM(H18:H23)</f>
        <v>0</v>
      </c>
      <c r="I24" s="280" t="n">
        <f aca="false">SUM(I18:I23)</f>
        <v>0</v>
      </c>
      <c r="J24" s="280" t="n">
        <f aca="false">SUM(J18:J23)</f>
        <v>3526</v>
      </c>
      <c r="K24" s="280" t="n">
        <f aca="false">SUM(K18:K23)</f>
        <v>30585</v>
      </c>
      <c r="L24" s="280" t="n">
        <f aca="false">SUM(L18:L23)</f>
        <v>34111</v>
      </c>
      <c r="M24" s="281" t="n">
        <f aca="false">IF((C24&lt;&gt;0),ROUND((L24/C24)*100,1),"")</f>
        <v>95.7</v>
      </c>
    </row>
    <row r="25" customFormat="false" ht="12.75" hidden="false" customHeight="true" outlineLevel="0" collapsed="false">
      <c r="A25" s="296" t="s">
        <v>373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</row>
    <row r="26" customFormat="false" ht="5.2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</row>
    <row r="27" customFormat="false" ht="15.75" hidden="false" customHeight="true" outlineLevel="0" collapsed="false">
      <c r="A27" s="298" t="s">
        <v>374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</row>
    <row r="28" customFormat="false" ht="12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50" t="s">
        <v>210</v>
      </c>
      <c r="M28" s="250"/>
    </row>
    <row r="29" customFormat="false" ht="21.75" hidden="false" customHeight="true" outlineLevel="0" collapsed="false">
      <c r="A29" s="299" t="s">
        <v>375</v>
      </c>
      <c r="B29" s="299"/>
      <c r="C29" s="299"/>
      <c r="D29" s="299"/>
      <c r="E29" s="299"/>
      <c r="F29" s="299"/>
      <c r="G29" s="299"/>
      <c r="H29" s="299"/>
      <c r="I29" s="299"/>
      <c r="J29" s="299"/>
      <c r="K29" s="300" t="s">
        <v>347</v>
      </c>
      <c r="L29" s="300" t="s">
        <v>348</v>
      </c>
      <c r="M29" s="300" t="s">
        <v>8</v>
      </c>
    </row>
    <row r="30" customFormat="false" ht="12.75" hidden="false" customHeight="true" outlineLevel="0" collapsed="false">
      <c r="A30" s="301"/>
      <c r="B30" s="301"/>
      <c r="C30" s="301"/>
      <c r="D30" s="301"/>
      <c r="E30" s="301"/>
      <c r="F30" s="301"/>
      <c r="G30" s="301"/>
      <c r="H30" s="301"/>
      <c r="I30" s="301"/>
      <c r="J30" s="301"/>
      <c r="K30" s="263"/>
      <c r="L30" s="302"/>
      <c r="M30" s="302"/>
    </row>
    <row r="31" customFormat="false" ht="13.5" hidden="false" customHeight="tru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277"/>
      <c r="M31" s="277"/>
    </row>
    <row r="32" customFormat="false" ht="13.5" hidden="false" customHeight="true" outlineLevel="0" collapsed="false">
      <c r="A32" s="305" t="s">
        <v>376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6" t="n">
        <f aca="false">SUM(K30:K31)</f>
        <v>0</v>
      </c>
      <c r="L32" s="306" t="n">
        <f aca="false">SUM(L30:L31)</f>
        <v>0</v>
      </c>
      <c r="M32" s="306" t="n">
        <f aca="false">SUM(M30:M31)</f>
        <v>0</v>
      </c>
    </row>
    <row r="48" customFormat="false" ht="12.75" hidden="false" customHeight="false" outlineLevel="0" collapsed="false">
      <c r="A48" s="307"/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5" bottom="0.59027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4/2014. 
(V. 0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8" width="9.65"/>
    <col collapsed="false" customWidth="true" hidden="false" outlineLevel="0" max="2" min="2" style="309" width="9.65"/>
    <col collapsed="false" customWidth="true" hidden="false" outlineLevel="0" max="3" min="3" style="309" width="59.32"/>
    <col collapsed="false" customWidth="true" hidden="false" outlineLevel="0" max="6" min="4" style="310" width="15.82"/>
    <col collapsed="false" customWidth="false" hidden="false" outlineLevel="0" max="257" min="7" style="311" width="9.32"/>
  </cols>
  <sheetData>
    <row r="1" s="316" customFormat="true" ht="16.5" hidden="false" customHeight="true" outlineLevel="0" collapsed="false">
      <c r="A1" s="312"/>
      <c r="B1" s="313"/>
      <c r="C1" s="314"/>
      <c r="D1" s="315"/>
      <c r="E1" s="315"/>
      <c r="F1" s="315" t="s">
        <v>377</v>
      </c>
    </row>
    <row r="2" s="320" customFormat="true" ht="15.75" hidden="false" customHeight="true" outlineLevel="0" collapsed="false">
      <c r="A2" s="317" t="s">
        <v>378</v>
      </c>
      <c r="B2" s="317"/>
      <c r="C2" s="318" t="s">
        <v>379</v>
      </c>
      <c r="D2" s="318"/>
      <c r="E2" s="318"/>
      <c r="F2" s="319" t="s">
        <v>380</v>
      </c>
    </row>
    <row r="3" s="320" customFormat="true" ht="16.5" hidden="false" customHeight="false" outlineLevel="0" collapsed="false">
      <c r="A3" s="321" t="s">
        <v>381</v>
      </c>
      <c r="B3" s="322"/>
      <c r="C3" s="323" t="s">
        <v>382</v>
      </c>
      <c r="D3" s="323"/>
      <c r="E3" s="323"/>
      <c r="F3" s="324" t="s">
        <v>383</v>
      </c>
    </row>
    <row r="4" s="327" customFormat="true" ht="15.95" hidden="false" customHeight="true" outlineLevel="0" collapsed="false">
      <c r="A4" s="325"/>
      <c r="B4" s="325"/>
      <c r="C4" s="325"/>
      <c r="D4" s="326"/>
      <c r="E4" s="326"/>
      <c r="F4" s="326" t="s">
        <v>384</v>
      </c>
    </row>
    <row r="5" customFormat="false" ht="24.75" hidden="false" customHeight="true" outlineLevel="0" collapsed="false">
      <c r="A5" s="328" t="s">
        <v>385</v>
      </c>
      <c r="B5" s="328"/>
      <c r="C5" s="329" t="s">
        <v>386</v>
      </c>
      <c r="D5" s="330" t="s">
        <v>6</v>
      </c>
      <c r="E5" s="330" t="s">
        <v>7</v>
      </c>
      <c r="F5" s="331" t="s">
        <v>8</v>
      </c>
    </row>
    <row r="6" s="336" customFormat="true" ht="12.95" hidden="false" customHeight="true" outlineLevel="0" collapsed="false">
      <c r="A6" s="332" t="n">
        <v>1</v>
      </c>
      <c r="B6" s="333" t="n">
        <v>2</v>
      </c>
      <c r="C6" s="333" t="n">
        <v>3</v>
      </c>
      <c r="D6" s="333" t="n">
        <v>4</v>
      </c>
      <c r="E6" s="334" t="n">
        <v>5</v>
      </c>
      <c r="F6" s="335" t="n">
        <v>6</v>
      </c>
    </row>
    <row r="7" s="336" customFormat="true" ht="15.95" hidden="false" customHeight="true" outlineLevel="0" collapsed="false">
      <c r="A7" s="337" t="s">
        <v>211</v>
      </c>
      <c r="B7" s="337"/>
      <c r="C7" s="337"/>
      <c r="D7" s="337"/>
      <c r="E7" s="337"/>
      <c r="F7" s="337"/>
    </row>
    <row r="8" s="336" customFormat="true" ht="12" hidden="false" customHeight="true" outlineLevel="0" collapsed="false">
      <c r="A8" s="332" t="s">
        <v>9</v>
      </c>
      <c r="B8" s="338"/>
      <c r="C8" s="339" t="s">
        <v>387</v>
      </c>
      <c r="D8" s="172" t="n">
        <f aca="false">+D9+D14</f>
        <v>61073</v>
      </c>
      <c r="E8" s="172" t="n">
        <f aca="false">+E9+E14</f>
        <v>96220</v>
      </c>
      <c r="F8" s="173" t="n">
        <f aca="false">+F9+F14</f>
        <v>131376</v>
      </c>
    </row>
    <row r="9" s="341" customFormat="true" ht="12" hidden="false" customHeight="true" outlineLevel="0" collapsed="false">
      <c r="A9" s="332" t="s">
        <v>11</v>
      </c>
      <c r="B9" s="338"/>
      <c r="C9" s="340" t="s">
        <v>388</v>
      </c>
      <c r="D9" s="172" t="n">
        <f aca="false">SUM(D10:D13)</f>
        <v>41000</v>
      </c>
      <c r="E9" s="172" t="n">
        <f aca="false">SUM(E10:E13)</f>
        <v>63951</v>
      </c>
      <c r="F9" s="173" t="n">
        <f aca="false">SUM(F10:F13)</f>
        <v>84891</v>
      </c>
    </row>
    <row r="10" s="345" customFormat="true" ht="12" hidden="false" customHeight="true" outlineLevel="0" collapsed="false">
      <c r="A10" s="342"/>
      <c r="B10" s="343" t="s">
        <v>13</v>
      </c>
      <c r="C10" s="344" t="s">
        <v>14</v>
      </c>
      <c r="D10" s="161" t="n">
        <v>32600</v>
      </c>
      <c r="E10" s="161" t="n">
        <v>55551</v>
      </c>
      <c r="F10" s="164" t="n">
        <v>68329</v>
      </c>
    </row>
    <row r="11" s="345" customFormat="true" ht="12" hidden="false" customHeight="true" outlineLevel="0" collapsed="false">
      <c r="A11" s="342"/>
      <c r="B11" s="343" t="s">
        <v>15</v>
      </c>
      <c r="C11" s="346" t="s">
        <v>16</v>
      </c>
      <c r="D11" s="161"/>
      <c r="E11" s="161"/>
      <c r="F11" s="164"/>
    </row>
    <row r="12" s="345" customFormat="true" ht="12" hidden="false" customHeight="true" outlineLevel="0" collapsed="false">
      <c r="A12" s="342"/>
      <c r="B12" s="343" t="s">
        <v>17</v>
      </c>
      <c r="C12" s="346" t="s">
        <v>18</v>
      </c>
      <c r="D12" s="161" t="n">
        <v>4000</v>
      </c>
      <c r="E12" s="161" t="n">
        <v>3000</v>
      </c>
      <c r="F12" s="164" t="n">
        <v>3783</v>
      </c>
    </row>
    <row r="13" s="345" customFormat="true" ht="12" hidden="false" customHeight="true" outlineLevel="0" collapsed="false">
      <c r="A13" s="342"/>
      <c r="B13" s="343" t="s">
        <v>19</v>
      </c>
      <c r="C13" s="347" t="s">
        <v>20</v>
      </c>
      <c r="D13" s="161" t="n">
        <v>4400</v>
      </c>
      <c r="E13" s="161" t="n">
        <v>5400</v>
      </c>
      <c r="F13" s="164" t="n">
        <v>12779</v>
      </c>
    </row>
    <row r="14" s="341" customFormat="true" ht="12" hidden="false" customHeight="true" outlineLevel="0" collapsed="false">
      <c r="A14" s="332" t="s">
        <v>21</v>
      </c>
      <c r="B14" s="338"/>
      <c r="C14" s="340" t="s">
        <v>22</v>
      </c>
      <c r="D14" s="172" t="n">
        <f aca="false">SUM(D15:D22)</f>
        <v>20073</v>
      </c>
      <c r="E14" s="172" t="n">
        <f aca="false">SUM(E15:E22)</f>
        <v>32269</v>
      </c>
      <c r="F14" s="173" t="n">
        <f aca="false">SUM(F15:F22)</f>
        <v>46485</v>
      </c>
    </row>
    <row r="15" s="341" customFormat="true" ht="12" hidden="false" customHeight="true" outlineLevel="0" collapsed="false">
      <c r="A15" s="348"/>
      <c r="B15" s="343" t="s">
        <v>23</v>
      </c>
      <c r="C15" s="344" t="s">
        <v>24</v>
      </c>
      <c r="D15" s="349"/>
      <c r="E15" s="349" t="n">
        <v>12196</v>
      </c>
      <c r="F15" s="350" t="n">
        <v>20373</v>
      </c>
    </row>
    <row r="16" s="341" customFormat="true" ht="12" hidden="false" customHeight="true" outlineLevel="0" collapsed="false">
      <c r="A16" s="342"/>
      <c r="B16" s="343" t="s">
        <v>25</v>
      </c>
      <c r="C16" s="346" t="s">
        <v>26</v>
      </c>
      <c r="D16" s="161" t="n">
        <v>6577</v>
      </c>
      <c r="E16" s="161" t="n">
        <v>800</v>
      </c>
      <c r="F16" s="164" t="n">
        <v>1012</v>
      </c>
    </row>
    <row r="17" s="341" customFormat="true" ht="12" hidden="false" customHeight="true" outlineLevel="0" collapsed="false">
      <c r="A17" s="342"/>
      <c r="B17" s="343" t="s">
        <v>27</v>
      </c>
      <c r="C17" s="346" t="s">
        <v>28</v>
      </c>
      <c r="D17" s="161" t="n">
        <v>1927</v>
      </c>
      <c r="E17" s="161" t="n">
        <v>2407</v>
      </c>
      <c r="F17" s="164" t="n">
        <v>2065</v>
      </c>
    </row>
    <row r="18" s="341" customFormat="true" ht="12" hidden="false" customHeight="true" outlineLevel="0" collapsed="false">
      <c r="A18" s="342"/>
      <c r="B18" s="343" t="s">
        <v>29</v>
      </c>
      <c r="C18" s="346" t="s">
        <v>30</v>
      </c>
      <c r="D18" s="161" t="n">
        <v>10069</v>
      </c>
      <c r="E18" s="161" t="n">
        <v>2146</v>
      </c>
      <c r="F18" s="164" t="n">
        <v>1669</v>
      </c>
    </row>
    <row r="19" s="341" customFormat="true" ht="12" hidden="false" customHeight="true" outlineLevel="0" collapsed="false">
      <c r="A19" s="342"/>
      <c r="B19" s="343" t="s">
        <v>31</v>
      </c>
      <c r="C19" s="346" t="s">
        <v>32</v>
      </c>
      <c r="D19" s="161"/>
      <c r="E19" s="161" t="n">
        <v>12923</v>
      </c>
      <c r="F19" s="164" t="n">
        <v>1490</v>
      </c>
    </row>
    <row r="20" s="341" customFormat="true" ht="12" hidden="false" customHeight="true" outlineLevel="0" collapsed="false">
      <c r="A20" s="351"/>
      <c r="B20" s="343" t="s">
        <v>33</v>
      </c>
      <c r="C20" s="346" t="s">
        <v>34</v>
      </c>
      <c r="D20" s="200" t="n">
        <v>1500</v>
      </c>
      <c r="E20" s="200"/>
      <c r="F20" s="201" t="n">
        <v>8360</v>
      </c>
    </row>
    <row r="21" s="345" customFormat="true" ht="12" hidden="false" customHeight="true" outlineLevel="0" collapsed="false">
      <c r="A21" s="342"/>
      <c r="B21" s="343" t="s">
        <v>35</v>
      </c>
      <c r="C21" s="346" t="s">
        <v>36</v>
      </c>
      <c r="D21" s="161"/>
      <c r="E21" s="161"/>
      <c r="F21" s="164" t="n">
        <v>201</v>
      </c>
    </row>
    <row r="22" s="345" customFormat="true" ht="12" hidden="false" customHeight="true" outlineLevel="0" collapsed="false">
      <c r="A22" s="352"/>
      <c r="B22" s="353" t="s">
        <v>37</v>
      </c>
      <c r="C22" s="347" t="s">
        <v>38</v>
      </c>
      <c r="D22" s="168"/>
      <c r="E22" s="168" t="n">
        <v>1797</v>
      </c>
      <c r="F22" s="169" t="n">
        <v>11315</v>
      </c>
    </row>
    <row r="23" s="345" customFormat="true" ht="12" hidden="false" customHeight="true" outlineLevel="0" collapsed="false">
      <c r="A23" s="332" t="s">
        <v>179</v>
      </c>
      <c r="B23" s="354"/>
      <c r="C23" s="340" t="s">
        <v>40</v>
      </c>
      <c r="D23" s="184"/>
      <c r="E23" s="184"/>
      <c r="F23" s="185"/>
    </row>
    <row r="24" s="341" customFormat="true" ht="12" hidden="false" customHeight="true" outlineLevel="0" collapsed="false">
      <c r="A24" s="332" t="s">
        <v>41</v>
      </c>
      <c r="B24" s="338"/>
      <c r="C24" s="340" t="s">
        <v>389</v>
      </c>
      <c r="D24" s="172" t="n">
        <f aca="false">SUM(D25:D32)</f>
        <v>269420</v>
      </c>
      <c r="E24" s="172" t="n">
        <f aca="false">SUM(E25:E32)</f>
        <v>252635</v>
      </c>
      <c r="F24" s="173" t="n">
        <f aca="false">SUM(F25:F32)</f>
        <v>252635</v>
      </c>
    </row>
    <row r="25" s="345" customFormat="true" ht="12" hidden="false" customHeight="true" outlineLevel="0" collapsed="false">
      <c r="A25" s="342"/>
      <c r="B25" s="343" t="s">
        <v>43</v>
      </c>
      <c r="C25" s="344" t="s">
        <v>390</v>
      </c>
      <c r="D25" s="180" t="n">
        <v>155418</v>
      </c>
      <c r="E25" s="180" t="n">
        <v>203514</v>
      </c>
      <c r="F25" s="181" t="n">
        <v>203514</v>
      </c>
    </row>
    <row r="26" s="345" customFormat="true" ht="12" hidden="false" customHeight="true" outlineLevel="0" collapsed="false">
      <c r="A26" s="342"/>
      <c r="B26" s="343" t="s">
        <v>45</v>
      </c>
      <c r="C26" s="346" t="s">
        <v>48</v>
      </c>
      <c r="D26" s="180" t="n">
        <v>36</v>
      </c>
      <c r="E26" s="180" t="n">
        <v>12066</v>
      </c>
      <c r="F26" s="181" t="n">
        <v>12066</v>
      </c>
    </row>
    <row r="27" s="345" customFormat="true" ht="12" hidden="false" customHeight="true" outlineLevel="0" collapsed="false">
      <c r="A27" s="342"/>
      <c r="B27" s="343" t="s">
        <v>47</v>
      </c>
      <c r="C27" s="346" t="s">
        <v>50</v>
      </c>
      <c r="D27" s="180" t="n">
        <v>113966</v>
      </c>
      <c r="E27" s="180" t="n">
        <v>30000</v>
      </c>
      <c r="F27" s="181" t="n">
        <v>30000</v>
      </c>
    </row>
    <row r="28" s="345" customFormat="true" ht="12" hidden="false" customHeight="true" outlineLevel="0" collapsed="false">
      <c r="A28" s="342"/>
      <c r="B28" s="343" t="s">
        <v>49</v>
      </c>
      <c r="C28" s="346" t="s">
        <v>52</v>
      </c>
      <c r="D28" s="180"/>
      <c r="E28" s="180"/>
      <c r="F28" s="181"/>
    </row>
    <row r="29" s="345" customFormat="true" ht="12" hidden="false" customHeight="true" outlineLevel="0" collapsed="false">
      <c r="A29" s="342"/>
      <c r="B29" s="343" t="s">
        <v>51</v>
      </c>
      <c r="C29" s="346" t="s">
        <v>54</v>
      </c>
      <c r="D29" s="180"/>
      <c r="E29" s="180"/>
      <c r="F29" s="181"/>
    </row>
    <row r="30" s="345" customFormat="true" ht="12" hidden="false" customHeight="true" outlineLevel="0" collapsed="false">
      <c r="A30" s="342"/>
      <c r="B30" s="343" t="s">
        <v>53</v>
      </c>
      <c r="C30" s="346" t="s">
        <v>391</v>
      </c>
      <c r="D30" s="180"/>
      <c r="E30" s="180"/>
      <c r="F30" s="181"/>
    </row>
    <row r="31" s="345" customFormat="true" ht="12" hidden="false" customHeight="true" outlineLevel="0" collapsed="false">
      <c r="A31" s="342"/>
      <c r="B31" s="343" t="s">
        <v>55</v>
      </c>
      <c r="C31" s="346" t="s">
        <v>56</v>
      </c>
      <c r="D31" s="180"/>
      <c r="E31" s="180"/>
      <c r="F31" s="181"/>
    </row>
    <row r="32" s="345" customFormat="true" ht="12" hidden="false" customHeight="true" outlineLevel="0" collapsed="false">
      <c r="A32" s="352"/>
      <c r="B32" s="353" t="s">
        <v>57</v>
      </c>
      <c r="C32" s="355" t="s">
        <v>392</v>
      </c>
      <c r="D32" s="356"/>
      <c r="E32" s="356" t="n">
        <v>7055</v>
      </c>
      <c r="F32" s="357" t="n">
        <v>7055</v>
      </c>
    </row>
    <row r="33" s="345" customFormat="true" ht="12" hidden="false" customHeight="true" outlineLevel="0" collapsed="false">
      <c r="A33" s="358" t="s">
        <v>59</v>
      </c>
      <c r="B33" s="117"/>
      <c r="C33" s="339" t="s">
        <v>393</v>
      </c>
      <c r="D33" s="172" t="n">
        <f aca="false">+D34+D40</f>
        <v>482507</v>
      </c>
      <c r="E33" s="172" t="n">
        <f aca="false">+E34+E40</f>
        <v>366070</v>
      </c>
      <c r="F33" s="173" t="n">
        <f aca="false">+F34+F40</f>
        <v>309605</v>
      </c>
    </row>
    <row r="34" s="345" customFormat="true" ht="12" hidden="false" customHeight="true" outlineLevel="0" collapsed="false">
      <c r="A34" s="348"/>
      <c r="B34" s="359" t="s">
        <v>61</v>
      </c>
      <c r="C34" s="360" t="s">
        <v>62</v>
      </c>
      <c r="D34" s="361" t="n">
        <f aca="false">SUM(D35:D39)</f>
        <v>378940</v>
      </c>
      <c r="E34" s="361" t="n">
        <f aca="false">SUM(E35:E39)</f>
        <v>308405</v>
      </c>
      <c r="F34" s="362" t="n">
        <f aca="false">SUM(F35:F39)</f>
        <v>308405</v>
      </c>
    </row>
    <row r="35" s="345" customFormat="true" ht="12" hidden="false" customHeight="true" outlineLevel="0" collapsed="false">
      <c r="A35" s="342"/>
      <c r="B35" s="363" t="s">
        <v>63</v>
      </c>
      <c r="C35" s="346" t="s">
        <v>64</v>
      </c>
      <c r="D35" s="161"/>
      <c r="E35" s="161"/>
      <c r="F35" s="164"/>
    </row>
    <row r="36" s="345" customFormat="true" ht="12" hidden="false" customHeight="true" outlineLevel="0" collapsed="false">
      <c r="A36" s="342"/>
      <c r="B36" s="363" t="s">
        <v>65</v>
      </c>
      <c r="C36" s="346" t="s">
        <v>66</v>
      </c>
      <c r="D36" s="161"/>
      <c r="E36" s="161"/>
      <c r="F36" s="164"/>
    </row>
    <row r="37" s="345" customFormat="true" ht="12" hidden="false" customHeight="true" outlineLevel="0" collapsed="false">
      <c r="A37" s="342"/>
      <c r="B37" s="363" t="s">
        <v>67</v>
      </c>
      <c r="C37" s="346" t="s">
        <v>68</v>
      </c>
      <c r="D37" s="161"/>
      <c r="E37" s="161"/>
      <c r="F37" s="164"/>
    </row>
    <row r="38" s="345" customFormat="true" ht="12" hidden="false" customHeight="true" outlineLevel="0" collapsed="false">
      <c r="A38" s="342"/>
      <c r="B38" s="363" t="s">
        <v>69</v>
      </c>
      <c r="C38" s="346" t="s">
        <v>70</v>
      </c>
      <c r="D38" s="161"/>
      <c r="E38" s="161"/>
      <c r="F38" s="164"/>
    </row>
    <row r="39" s="345" customFormat="true" ht="12" hidden="false" customHeight="true" outlineLevel="0" collapsed="false">
      <c r="A39" s="342"/>
      <c r="B39" s="363" t="s">
        <v>71</v>
      </c>
      <c r="C39" s="346" t="s">
        <v>72</v>
      </c>
      <c r="D39" s="161" t="n">
        <v>378940</v>
      </c>
      <c r="E39" s="161" t="n">
        <v>308405</v>
      </c>
      <c r="F39" s="164" t="n">
        <v>308405</v>
      </c>
    </row>
    <row r="40" s="345" customFormat="true" ht="12" hidden="false" customHeight="true" outlineLevel="0" collapsed="false">
      <c r="A40" s="342"/>
      <c r="B40" s="363" t="s">
        <v>73</v>
      </c>
      <c r="C40" s="364" t="s">
        <v>74</v>
      </c>
      <c r="D40" s="182" t="n">
        <f aca="false">SUM(D41:D45)</f>
        <v>103567</v>
      </c>
      <c r="E40" s="182" t="n">
        <f aca="false">SUM(E41:E45)</f>
        <v>57665</v>
      </c>
      <c r="F40" s="365" t="n">
        <f aca="false">SUM(F41:F45)</f>
        <v>1200</v>
      </c>
    </row>
    <row r="41" s="345" customFormat="true" ht="12" hidden="false" customHeight="true" outlineLevel="0" collapsed="false">
      <c r="A41" s="342"/>
      <c r="B41" s="363" t="s">
        <v>75</v>
      </c>
      <c r="C41" s="346" t="s">
        <v>64</v>
      </c>
      <c r="D41" s="161"/>
      <c r="E41" s="161"/>
      <c r="F41" s="164"/>
    </row>
    <row r="42" s="345" customFormat="true" ht="12" hidden="false" customHeight="true" outlineLevel="0" collapsed="false">
      <c r="A42" s="342"/>
      <c r="B42" s="363" t="s">
        <v>76</v>
      </c>
      <c r="C42" s="346" t="s">
        <v>66</v>
      </c>
      <c r="D42" s="161"/>
      <c r="E42" s="161"/>
      <c r="F42" s="164"/>
    </row>
    <row r="43" s="345" customFormat="true" ht="12" hidden="false" customHeight="true" outlineLevel="0" collapsed="false">
      <c r="A43" s="342"/>
      <c r="B43" s="363" t="s">
        <v>77</v>
      </c>
      <c r="C43" s="346" t="s">
        <v>68</v>
      </c>
      <c r="D43" s="161"/>
      <c r="E43" s="161"/>
      <c r="F43" s="164"/>
    </row>
    <row r="44" s="345" customFormat="true" ht="12" hidden="false" customHeight="true" outlineLevel="0" collapsed="false">
      <c r="A44" s="342"/>
      <c r="B44" s="363" t="s">
        <v>78</v>
      </c>
      <c r="C44" s="346" t="s">
        <v>70</v>
      </c>
      <c r="D44" s="161"/>
      <c r="E44" s="161"/>
      <c r="F44" s="164"/>
    </row>
    <row r="45" s="345" customFormat="true" ht="12" hidden="false" customHeight="true" outlineLevel="0" collapsed="false">
      <c r="A45" s="366"/>
      <c r="B45" s="367" t="s">
        <v>79</v>
      </c>
      <c r="C45" s="347" t="s">
        <v>80</v>
      </c>
      <c r="D45" s="197" t="n">
        <v>103567</v>
      </c>
      <c r="E45" s="197" t="n">
        <v>57665</v>
      </c>
      <c r="F45" s="199" t="n">
        <v>1200</v>
      </c>
    </row>
    <row r="46" s="341" customFormat="true" ht="12" hidden="false" customHeight="true" outlineLevel="0" collapsed="false">
      <c r="A46" s="358" t="s">
        <v>200</v>
      </c>
      <c r="B46" s="338"/>
      <c r="C46" s="340" t="s">
        <v>82</v>
      </c>
      <c r="D46" s="172" t="n">
        <f aca="false">+D47+D48</f>
        <v>0</v>
      </c>
      <c r="E46" s="172" t="n">
        <f aca="false">+E47+E48</f>
        <v>0</v>
      </c>
      <c r="F46" s="173" t="n">
        <f aca="false">+F47+F48</f>
        <v>335</v>
      </c>
    </row>
    <row r="47" s="345" customFormat="true" ht="12" hidden="false" customHeight="true" outlineLevel="0" collapsed="false">
      <c r="A47" s="342"/>
      <c r="B47" s="363" t="s">
        <v>83</v>
      </c>
      <c r="C47" s="344" t="s">
        <v>394</v>
      </c>
      <c r="D47" s="161"/>
      <c r="E47" s="161"/>
      <c r="F47" s="164" t="n">
        <v>247</v>
      </c>
    </row>
    <row r="48" s="345" customFormat="true" ht="12" hidden="false" customHeight="true" outlineLevel="0" collapsed="false">
      <c r="A48" s="342"/>
      <c r="B48" s="363" t="s">
        <v>85</v>
      </c>
      <c r="C48" s="347" t="s">
        <v>395</v>
      </c>
      <c r="D48" s="161"/>
      <c r="E48" s="161"/>
      <c r="F48" s="164" t="n">
        <v>88</v>
      </c>
    </row>
    <row r="49" s="345" customFormat="true" ht="12" hidden="false" customHeight="true" outlineLevel="0" collapsed="false">
      <c r="A49" s="332" t="s">
        <v>87</v>
      </c>
      <c r="B49" s="338"/>
      <c r="C49" s="340" t="s">
        <v>396</v>
      </c>
      <c r="D49" s="172" t="n">
        <f aca="false">+D50+D51+D52</f>
        <v>0</v>
      </c>
      <c r="E49" s="172" t="n">
        <f aca="false">+E50+E51+E52</f>
        <v>0</v>
      </c>
      <c r="F49" s="173" t="n">
        <f aca="false">+F50+F51+F52</f>
        <v>800</v>
      </c>
    </row>
    <row r="50" s="345" customFormat="true" ht="12" hidden="false" customHeight="true" outlineLevel="0" collapsed="false">
      <c r="A50" s="368"/>
      <c r="B50" s="363" t="s">
        <v>89</v>
      </c>
      <c r="C50" s="344" t="s">
        <v>90</v>
      </c>
      <c r="D50" s="157"/>
      <c r="E50" s="157"/>
      <c r="F50" s="158" t="n">
        <v>800</v>
      </c>
    </row>
    <row r="51" s="345" customFormat="true" ht="12" hidden="false" customHeight="true" outlineLevel="0" collapsed="false">
      <c r="A51" s="368"/>
      <c r="B51" s="363" t="s">
        <v>91</v>
      </c>
      <c r="C51" s="346" t="s">
        <v>92</v>
      </c>
      <c r="D51" s="157"/>
      <c r="E51" s="157"/>
      <c r="F51" s="158"/>
    </row>
    <row r="52" s="345" customFormat="true" ht="12" hidden="false" customHeight="true" outlineLevel="0" collapsed="false">
      <c r="A52" s="342"/>
      <c r="B52" s="363" t="s">
        <v>93</v>
      </c>
      <c r="C52" s="355" t="s">
        <v>94</v>
      </c>
      <c r="D52" s="161"/>
      <c r="E52" s="161"/>
      <c r="F52" s="164"/>
    </row>
    <row r="53" s="345" customFormat="true" ht="12" hidden="false" customHeight="true" outlineLevel="0" collapsed="false">
      <c r="A53" s="358" t="s">
        <v>203</v>
      </c>
      <c r="B53" s="369"/>
      <c r="C53" s="339" t="s">
        <v>96</v>
      </c>
      <c r="D53" s="184"/>
      <c r="E53" s="184"/>
      <c r="F53" s="185"/>
    </row>
    <row r="54" s="341" customFormat="true" ht="12" hidden="false" customHeight="true" outlineLevel="0" collapsed="false">
      <c r="A54" s="370" t="s">
        <v>97</v>
      </c>
      <c r="B54" s="371"/>
      <c r="C54" s="339" t="s">
        <v>397</v>
      </c>
      <c r="D54" s="372" t="n">
        <f aca="false">+D9+D14+D23+D24+D33+D46+D49+D53</f>
        <v>813000</v>
      </c>
      <c r="E54" s="372" t="n">
        <f aca="false">+E9+E14+E23+E24+E33+E46+E49+E53</f>
        <v>714925</v>
      </c>
      <c r="F54" s="373" t="n">
        <f aca="false">+F9+F14+F23+F24+F33+F46+F49+F53</f>
        <v>694751</v>
      </c>
    </row>
    <row r="55" s="341" customFormat="true" ht="12" hidden="false" customHeight="true" outlineLevel="0" collapsed="false">
      <c r="A55" s="332" t="s">
        <v>99</v>
      </c>
      <c r="B55" s="374"/>
      <c r="C55" s="339" t="s">
        <v>100</v>
      </c>
      <c r="D55" s="172" t="n">
        <f aca="false">+D56+D57</f>
        <v>42369</v>
      </c>
      <c r="E55" s="172" t="n">
        <f aca="false">+E56+E57</f>
        <v>60000</v>
      </c>
      <c r="F55" s="173" t="n">
        <f aca="false">+F56+F57</f>
        <v>60000</v>
      </c>
    </row>
    <row r="56" s="341" customFormat="true" ht="12" hidden="false" customHeight="true" outlineLevel="0" collapsed="false">
      <c r="A56" s="348"/>
      <c r="B56" s="359" t="s">
        <v>101</v>
      </c>
      <c r="C56" s="375" t="s">
        <v>398</v>
      </c>
      <c r="D56" s="376" t="n">
        <v>42369</v>
      </c>
      <c r="E56" s="376" t="n">
        <v>60000</v>
      </c>
      <c r="F56" s="377" t="n">
        <v>60000</v>
      </c>
    </row>
    <row r="57" s="341" customFormat="true" ht="12" hidden="false" customHeight="true" outlineLevel="0" collapsed="false">
      <c r="A57" s="366"/>
      <c r="B57" s="367" t="s">
        <v>113</v>
      </c>
      <c r="C57" s="378" t="s">
        <v>399</v>
      </c>
      <c r="D57" s="379"/>
      <c r="E57" s="379"/>
      <c r="F57" s="380"/>
    </row>
    <row r="58" s="345" customFormat="true" ht="12" hidden="false" customHeight="true" outlineLevel="0" collapsed="false">
      <c r="A58" s="381" t="s">
        <v>125</v>
      </c>
      <c r="B58" s="382"/>
      <c r="C58" s="383" t="s">
        <v>400</v>
      </c>
      <c r="D58" s="172" t="n">
        <f aca="false">+D54+D55</f>
        <v>855369</v>
      </c>
      <c r="E58" s="172" t="n">
        <f aca="false">+E54+E55</f>
        <v>774925</v>
      </c>
      <c r="F58" s="173" t="n">
        <f aca="false">+F54+F55</f>
        <v>754751</v>
      </c>
    </row>
    <row r="59" s="345" customFormat="true" ht="15" hidden="false" customHeight="true" outlineLevel="0" collapsed="false">
      <c r="A59" s="384"/>
      <c r="B59" s="384"/>
      <c r="C59" s="385"/>
      <c r="D59" s="386"/>
      <c r="E59" s="386"/>
      <c r="F59" s="386"/>
    </row>
    <row r="60" customFormat="false" ht="13.5" hidden="false" customHeight="false" outlineLevel="0" collapsed="false">
      <c r="A60" s="387"/>
      <c r="B60" s="388"/>
      <c r="C60" s="388"/>
      <c r="D60" s="389"/>
      <c r="E60" s="389"/>
      <c r="F60" s="389"/>
    </row>
    <row r="61" s="336" customFormat="true" ht="16.5" hidden="false" customHeight="true" outlineLevel="0" collapsed="false">
      <c r="A61" s="337" t="s">
        <v>212</v>
      </c>
      <c r="B61" s="337"/>
      <c r="C61" s="337"/>
      <c r="D61" s="337"/>
      <c r="E61" s="337"/>
      <c r="F61" s="337"/>
    </row>
    <row r="62" s="391" customFormat="true" ht="12" hidden="false" customHeight="true" outlineLevel="0" collapsed="false">
      <c r="A62" s="358" t="s">
        <v>9</v>
      </c>
      <c r="B62" s="17"/>
      <c r="C62" s="390" t="s">
        <v>401</v>
      </c>
      <c r="D62" s="172" t="n">
        <f aca="false">SUM(D63:D67)</f>
        <v>563001</v>
      </c>
      <c r="E62" s="172" t="n">
        <f aca="false">SUM(E63:E67)</f>
        <v>568741</v>
      </c>
      <c r="F62" s="173" t="n">
        <f aca="false">SUM(F63:F67)</f>
        <v>563715</v>
      </c>
    </row>
    <row r="63" customFormat="false" ht="12" hidden="false" customHeight="true" outlineLevel="0" collapsed="false">
      <c r="A63" s="392"/>
      <c r="B63" s="393" t="s">
        <v>135</v>
      </c>
      <c r="C63" s="394" t="s">
        <v>136</v>
      </c>
      <c r="D63" s="157" t="n">
        <v>293627</v>
      </c>
      <c r="E63" s="157" t="n">
        <v>293627</v>
      </c>
      <c r="F63" s="158" t="n">
        <v>266051</v>
      </c>
    </row>
    <row r="64" customFormat="false" ht="12" hidden="false" customHeight="true" outlineLevel="0" collapsed="false">
      <c r="A64" s="395"/>
      <c r="B64" s="363" t="s">
        <v>137</v>
      </c>
      <c r="C64" s="396" t="s">
        <v>138</v>
      </c>
      <c r="D64" s="180" t="n">
        <v>44538</v>
      </c>
      <c r="E64" s="180" t="n">
        <v>44538</v>
      </c>
      <c r="F64" s="181" t="n">
        <v>40238</v>
      </c>
    </row>
    <row r="65" customFormat="false" ht="12" hidden="false" customHeight="true" outlineLevel="0" collapsed="false">
      <c r="A65" s="395"/>
      <c r="B65" s="363" t="s">
        <v>139</v>
      </c>
      <c r="C65" s="396" t="s">
        <v>140</v>
      </c>
      <c r="D65" s="161" t="n">
        <v>189771</v>
      </c>
      <c r="E65" s="161" t="n">
        <v>194539</v>
      </c>
      <c r="F65" s="164" t="n">
        <v>216913</v>
      </c>
    </row>
    <row r="66" customFormat="false" ht="12" hidden="false" customHeight="true" outlineLevel="0" collapsed="false">
      <c r="A66" s="395"/>
      <c r="B66" s="363" t="s">
        <v>141</v>
      </c>
      <c r="C66" s="396" t="s">
        <v>142</v>
      </c>
      <c r="D66" s="161" t="n">
        <v>1988</v>
      </c>
      <c r="E66" s="161" t="n">
        <v>1988</v>
      </c>
      <c r="F66" s="164" t="n">
        <v>13874</v>
      </c>
    </row>
    <row r="67" customFormat="false" ht="12" hidden="false" customHeight="true" outlineLevel="0" collapsed="false">
      <c r="A67" s="395"/>
      <c r="B67" s="363" t="s">
        <v>143</v>
      </c>
      <c r="C67" s="396" t="s">
        <v>144</v>
      </c>
      <c r="D67" s="161" t="n">
        <v>33077</v>
      </c>
      <c r="E67" s="161" t="n">
        <v>34049</v>
      </c>
      <c r="F67" s="164" t="n">
        <v>26639</v>
      </c>
    </row>
    <row r="68" customFormat="false" ht="12" hidden="false" customHeight="true" outlineLevel="0" collapsed="false">
      <c r="A68" s="395"/>
      <c r="B68" s="363" t="s">
        <v>145</v>
      </c>
      <c r="C68" s="396" t="s">
        <v>146</v>
      </c>
      <c r="D68" s="180"/>
      <c r="E68" s="180"/>
      <c r="F68" s="181"/>
    </row>
    <row r="69" customFormat="false" ht="12" hidden="false" customHeight="true" outlineLevel="0" collapsed="false">
      <c r="A69" s="395"/>
      <c r="B69" s="363" t="s">
        <v>147</v>
      </c>
      <c r="C69" s="397" t="s">
        <v>402</v>
      </c>
      <c r="D69" s="161"/>
      <c r="E69" s="161"/>
      <c r="F69" s="164"/>
    </row>
    <row r="70" customFormat="false" ht="12" hidden="false" customHeight="true" outlineLevel="0" collapsed="false">
      <c r="A70" s="395"/>
      <c r="B70" s="363" t="s">
        <v>149</v>
      </c>
      <c r="C70" s="398" t="s">
        <v>403</v>
      </c>
      <c r="D70" s="161"/>
      <c r="E70" s="161"/>
      <c r="F70" s="164"/>
    </row>
    <row r="71" customFormat="false" ht="12" hidden="false" customHeight="true" outlineLevel="0" collapsed="false">
      <c r="A71" s="395"/>
      <c r="B71" s="363" t="s">
        <v>151</v>
      </c>
      <c r="C71" s="398" t="s">
        <v>404</v>
      </c>
      <c r="D71" s="161" t="n">
        <v>7406</v>
      </c>
      <c r="E71" s="161" t="n">
        <v>2500</v>
      </c>
      <c r="F71" s="164" t="n">
        <v>23467</v>
      </c>
    </row>
    <row r="72" customFormat="false" ht="12" hidden="false" customHeight="true" outlineLevel="0" collapsed="false">
      <c r="A72" s="395"/>
      <c r="B72" s="363" t="s">
        <v>153</v>
      </c>
      <c r="C72" s="398" t="s">
        <v>405</v>
      </c>
      <c r="D72" s="161"/>
      <c r="E72" s="161" t="n">
        <v>10541</v>
      </c>
      <c r="F72" s="164" t="n">
        <v>2772</v>
      </c>
    </row>
    <row r="73" customFormat="false" ht="12" hidden="false" customHeight="true" outlineLevel="0" collapsed="false">
      <c r="A73" s="395"/>
      <c r="B73" s="363" t="s">
        <v>155</v>
      </c>
      <c r="C73" s="399" t="s">
        <v>406</v>
      </c>
      <c r="D73" s="161"/>
      <c r="E73" s="161"/>
      <c r="F73" s="164"/>
    </row>
    <row r="74" customFormat="false" ht="12" hidden="false" customHeight="true" outlineLevel="0" collapsed="false">
      <c r="A74" s="395"/>
      <c r="B74" s="363" t="s">
        <v>157</v>
      </c>
      <c r="C74" s="400" t="s">
        <v>407</v>
      </c>
      <c r="D74" s="161" t="n">
        <v>1000</v>
      </c>
      <c r="E74" s="161" t="n">
        <v>1000</v>
      </c>
      <c r="F74" s="164" t="n">
        <v>400</v>
      </c>
    </row>
    <row r="75" customFormat="false" ht="12" hidden="false" customHeight="true" outlineLevel="0" collapsed="false">
      <c r="A75" s="401"/>
      <c r="B75" s="402" t="s">
        <v>408</v>
      </c>
      <c r="C75" s="403" t="s">
        <v>409</v>
      </c>
      <c r="D75" s="168"/>
      <c r="E75" s="168"/>
      <c r="F75" s="169"/>
    </row>
    <row r="76" customFormat="false" ht="12" hidden="false" customHeight="true" outlineLevel="0" collapsed="false">
      <c r="A76" s="358" t="s">
        <v>11</v>
      </c>
      <c r="B76" s="17"/>
      <c r="C76" s="390" t="s">
        <v>410</v>
      </c>
      <c r="D76" s="172" t="n">
        <f aca="false">SUM(D77:D79)</f>
        <v>145936</v>
      </c>
      <c r="E76" s="172" t="n">
        <f aca="false">SUM(E77:E79)</f>
        <v>55760</v>
      </c>
      <c r="F76" s="173" t="n">
        <f aca="false">SUM(F77:F79)</f>
        <v>55550</v>
      </c>
    </row>
    <row r="77" s="391" customFormat="true" ht="12" hidden="false" customHeight="true" outlineLevel="0" collapsed="false">
      <c r="A77" s="392"/>
      <c r="B77" s="393" t="s">
        <v>13</v>
      </c>
      <c r="C77" s="375" t="s">
        <v>411</v>
      </c>
      <c r="D77" s="205" t="n">
        <v>68488</v>
      </c>
      <c r="E77" s="205" t="n">
        <v>26905</v>
      </c>
      <c r="F77" s="206" t="n">
        <v>26905</v>
      </c>
    </row>
    <row r="78" customFormat="false" ht="12" hidden="false" customHeight="true" outlineLevel="0" collapsed="false">
      <c r="A78" s="395"/>
      <c r="B78" s="363" t="s">
        <v>15</v>
      </c>
      <c r="C78" s="346" t="s">
        <v>161</v>
      </c>
      <c r="D78" s="180" t="n">
        <v>76528</v>
      </c>
      <c r="E78" s="180" t="n">
        <v>27935</v>
      </c>
      <c r="F78" s="181" t="n">
        <v>27935</v>
      </c>
    </row>
    <row r="79" customFormat="false" ht="12" hidden="false" customHeight="true" outlineLevel="0" collapsed="false">
      <c r="A79" s="395"/>
      <c r="B79" s="363" t="s">
        <v>17</v>
      </c>
      <c r="C79" s="346" t="s">
        <v>412</v>
      </c>
      <c r="D79" s="180" t="n">
        <v>920</v>
      </c>
      <c r="E79" s="180" t="n">
        <v>920</v>
      </c>
      <c r="F79" s="181" t="n">
        <v>710</v>
      </c>
    </row>
    <row r="80" customFormat="false" ht="19.5" hidden="false" customHeight="true" outlineLevel="0" collapsed="false">
      <c r="A80" s="395"/>
      <c r="B80" s="363" t="s">
        <v>19</v>
      </c>
      <c r="C80" s="346" t="s">
        <v>413</v>
      </c>
      <c r="D80" s="180"/>
      <c r="E80" s="180" t="n">
        <v>920</v>
      </c>
      <c r="F80" s="181" t="n">
        <v>570</v>
      </c>
    </row>
    <row r="81" customFormat="false" ht="12" hidden="false" customHeight="true" outlineLevel="0" collapsed="false">
      <c r="A81" s="395"/>
      <c r="B81" s="363" t="s">
        <v>164</v>
      </c>
      <c r="C81" s="398" t="s">
        <v>414</v>
      </c>
      <c r="D81" s="180"/>
      <c r="E81" s="180"/>
      <c r="F81" s="181"/>
    </row>
    <row r="82" customFormat="false" ht="12" hidden="false" customHeight="true" outlineLevel="0" collapsed="false">
      <c r="A82" s="395"/>
      <c r="B82" s="363" t="s">
        <v>166</v>
      </c>
      <c r="C82" s="398" t="s">
        <v>415</v>
      </c>
      <c r="D82" s="180"/>
      <c r="E82" s="180"/>
      <c r="F82" s="181" t="n">
        <v>140</v>
      </c>
    </row>
    <row r="83" customFormat="false" ht="12" hidden="false" customHeight="true" outlineLevel="0" collapsed="false">
      <c r="A83" s="395"/>
      <c r="B83" s="363" t="s">
        <v>168</v>
      </c>
      <c r="C83" s="398" t="s">
        <v>416</v>
      </c>
      <c r="D83" s="180" t="n">
        <v>920</v>
      </c>
      <c r="E83" s="180"/>
      <c r="F83" s="181"/>
    </row>
    <row r="84" s="391" customFormat="true" ht="12" hidden="false" customHeight="true" outlineLevel="0" collapsed="false">
      <c r="A84" s="395"/>
      <c r="B84" s="363" t="s">
        <v>170</v>
      </c>
      <c r="C84" s="398" t="s">
        <v>417</v>
      </c>
      <c r="D84" s="180"/>
      <c r="E84" s="180"/>
      <c r="F84" s="181"/>
    </row>
    <row r="85" customFormat="false" ht="23.25" hidden="false" customHeight="true" outlineLevel="0" collapsed="false">
      <c r="A85" s="395"/>
      <c r="B85" s="363" t="s">
        <v>172</v>
      </c>
      <c r="C85" s="398" t="s">
        <v>418</v>
      </c>
      <c r="D85" s="180"/>
      <c r="E85" s="180"/>
      <c r="F85" s="181"/>
      <c r="L85" s="404"/>
    </row>
    <row r="86" customFormat="false" ht="36" hidden="false" customHeight="true" outlineLevel="0" collapsed="false">
      <c r="A86" s="395"/>
      <c r="B86" s="363" t="s">
        <v>174</v>
      </c>
      <c r="C86" s="405" t="s">
        <v>419</v>
      </c>
      <c r="D86" s="180"/>
      <c r="E86" s="180"/>
      <c r="F86" s="181"/>
    </row>
    <row r="87" customFormat="false" ht="12" hidden="false" customHeight="true" outlineLevel="0" collapsed="false">
      <c r="A87" s="406" t="s">
        <v>21</v>
      </c>
      <c r="B87" s="407"/>
      <c r="C87" s="408" t="s">
        <v>420</v>
      </c>
      <c r="D87" s="409" t="n">
        <f aca="false">+D88+D89</f>
        <v>0</v>
      </c>
      <c r="E87" s="409" t="n">
        <f aca="false">+E88+E89</f>
        <v>0</v>
      </c>
      <c r="F87" s="410" t="n">
        <f aca="false">+F88+F89</f>
        <v>0</v>
      </c>
    </row>
    <row r="88" s="391" customFormat="true" ht="12" hidden="false" customHeight="true" outlineLevel="0" collapsed="false">
      <c r="A88" s="411"/>
      <c r="B88" s="359" t="s">
        <v>23</v>
      </c>
      <c r="C88" s="412" t="s">
        <v>177</v>
      </c>
      <c r="D88" s="413"/>
      <c r="E88" s="413"/>
      <c r="F88" s="414"/>
    </row>
    <row r="89" s="391" customFormat="true" ht="12" hidden="false" customHeight="true" outlineLevel="0" collapsed="false">
      <c r="A89" s="415"/>
      <c r="B89" s="367" t="s">
        <v>25</v>
      </c>
      <c r="C89" s="416" t="s">
        <v>178</v>
      </c>
      <c r="D89" s="197"/>
      <c r="E89" s="197"/>
      <c r="F89" s="199"/>
    </row>
    <row r="90" s="391" customFormat="true" ht="12" hidden="false" customHeight="true" outlineLevel="0" collapsed="false">
      <c r="A90" s="417" t="s">
        <v>179</v>
      </c>
      <c r="B90" s="418"/>
      <c r="C90" s="340" t="s">
        <v>180</v>
      </c>
      <c r="D90" s="419"/>
      <c r="E90" s="419"/>
      <c r="F90" s="420"/>
    </row>
    <row r="91" s="391" customFormat="true" ht="12" hidden="false" customHeight="true" outlineLevel="0" collapsed="false">
      <c r="A91" s="358" t="s">
        <v>41</v>
      </c>
      <c r="B91" s="421"/>
      <c r="C91" s="422" t="s">
        <v>421</v>
      </c>
      <c r="D91" s="184"/>
      <c r="E91" s="184"/>
      <c r="F91" s="185"/>
    </row>
    <row r="92" s="391" customFormat="true" ht="12" hidden="false" customHeight="true" outlineLevel="0" collapsed="false">
      <c r="A92" s="358" t="s">
        <v>59</v>
      </c>
      <c r="B92" s="17"/>
      <c r="C92" s="339" t="s">
        <v>422</v>
      </c>
      <c r="D92" s="423" t="n">
        <f aca="false">+D62+D76+D87+D90+D91</f>
        <v>708937</v>
      </c>
      <c r="E92" s="423" t="n">
        <f aca="false">+E62+E76+E87+E90+E91</f>
        <v>624501</v>
      </c>
      <c r="F92" s="424" t="n">
        <f aca="false">+F62+F76+F87+F90+F91</f>
        <v>619265</v>
      </c>
    </row>
    <row r="93" s="391" customFormat="true" ht="12" hidden="false" customHeight="true" outlineLevel="0" collapsed="false">
      <c r="A93" s="358" t="s">
        <v>200</v>
      </c>
      <c r="B93" s="17"/>
      <c r="C93" s="339" t="s">
        <v>423</v>
      </c>
      <c r="D93" s="172" t="n">
        <f aca="false">+D94+D95</f>
        <v>146432</v>
      </c>
      <c r="E93" s="172" t="n">
        <f aca="false">+E94+E95</f>
        <v>150424</v>
      </c>
      <c r="F93" s="173" t="n">
        <f aca="false">+F94+F95</f>
        <v>150423</v>
      </c>
    </row>
    <row r="94" customFormat="false" ht="12.75" hidden="false" customHeight="true" outlineLevel="0" collapsed="false">
      <c r="A94" s="392"/>
      <c r="B94" s="363" t="s">
        <v>424</v>
      </c>
      <c r="C94" s="375" t="s">
        <v>425</v>
      </c>
      <c r="D94" s="157" t="n">
        <v>146432</v>
      </c>
      <c r="E94" s="157" t="n">
        <v>150424</v>
      </c>
      <c r="F94" s="158" t="n">
        <v>150423</v>
      </c>
    </row>
    <row r="95" customFormat="false" ht="12" hidden="false" customHeight="true" outlineLevel="0" collapsed="false">
      <c r="A95" s="401"/>
      <c r="B95" s="402" t="s">
        <v>85</v>
      </c>
      <c r="C95" s="378" t="s">
        <v>426</v>
      </c>
      <c r="D95" s="168"/>
      <c r="E95" s="168"/>
      <c r="F95" s="169"/>
    </row>
    <row r="96" customFormat="false" ht="15" hidden="false" customHeight="true" outlineLevel="0" collapsed="false">
      <c r="A96" s="358" t="s">
        <v>87</v>
      </c>
      <c r="B96" s="369"/>
      <c r="C96" s="339" t="s">
        <v>427</v>
      </c>
      <c r="D96" s="425" t="n">
        <f aca="false">+D92+D93</f>
        <v>855369</v>
      </c>
      <c r="E96" s="425" t="n">
        <f aca="false">+E92+E93</f>
        <v>774925</v>
      </c>
      <c r="F96" s="426" t="n">
        <f aca="false">+F92+F93</f>
        <v>769688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27" t="s">
        <v>428</v>
      </c>
      <c r="B98" s="428"/>
      <c r="C98" s="429"/>
      <c r="D98" s="430" t="n">
        <v>18</v>
      </c>
      <c r="E98" s="431" t="n">
        <v>18</v>
      </c>
      <c r="F98" s="432" t="n">
        <v>18</v>
      </c>
    </row>
    <row r="99" customFormat="false" ht="14.25" hidden="false" customHeight="true" outlineLevel="0" collapsed="false">
      <c r="A99" s="427" t="s">
        <v>429</v>
      </c>
      <c r="B99" s="428"/>
      <c r="C99" s="429"/>
      <c r="D99" s="430" t="n">
        <v>292</v>
      </c>
      <c r="E99" s="431" t="n">
        <v>292</v>
      </c>
      <c r="F99" s="432" t="n">
        <v>238</v>
      </c>
    </row>
  </sheetData>
  <mergeCells count="6">
    <mergeCell ref="A2:B2"/>
    <mergeCell ref="C2:E2"/>
    <mergeCell ref="C3:E3"/>
    <mergeCell ref="A5:B5"/>
    <mergeCell ref="A7:F7"/>
    <mergeCell ref="A61:F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9.65"/>
    <col collapsed="false" customWidth="true" hidden="false" outlineLevel="0" max="2" min="2" style="434" width="9.65"/>
    <col collapsed="false" customWidth="true" hidden="false" outlineLevel="0" max="3" min="3" style="434" width="59.32"/>
    <col collapsed="false" customWidth="true" hidden="false" outlineLevel="0" max="6" min="4" style="434" width="15.82"/>
    <col collapsed="false" customWidth="false" hidden="false" outlineLevel="0" max="257" min="7" style="311" width="9.32"/>
  </cols>
  <sheetData>
    <row r="1" s="316" customFormat="true" ht="21" hidden="false" customHeight="true" outlineLevel="0" collapsed="false">
      <c r="A1" s="312"/>
      <c r="B1" s="313"/>
      <c r="C1" s="314"/>
      <c r="D1" s="315"/>
      <c r="E1" s="315"/>
      <c r="F1" s="315" t="s">
        <v>430</v>
      </c>
    </row>
    <row r="2" s="320" customFormat="true" ht="25.5" hidden="false" customHeight="true" outlineLevel="0" collapsed="false">
      <c r="A2" s="317" t="s">
        <v>431</v>
      </c>
      <c r="B2" s="317"/>
      <c r="C2" s="435" t="s">
        <v>432</v>
      </c>
      <c r="D2" s="435"/>
      <c r="E2" s="435"/>
      <c r="F2" s="436" t="s">
        <v>433</v>
      </c>
    </row>
    <row r="3" s="320" customFormat="true" ht="16.5" hidden="false" customHeight="false" outlineLevel="0" collapsed="false">
      <c r="A3" s="321" t="s">
        <v>381</v>
      </c>
      <c r="B3" s="322"/>
      <c r="C3" s="437" t="s">
        <v>434</v>
      </c>
      <c r="D3" s="437"/>
      <c r="E3" s="437"/>
      <c r="F3" s="438" t="s">
        <v>435</v>
      </c>
    </row>
    <row r="4" s="327" customFormat="true" ht="15.95" hidden="false" customHeight="true" outlineLevel="0" collapsed="false">
      <c r="A4" s="325"/>
      <c r="B4" s="325"/>
      <c r="C4" s="325"/>
      <c r="D4" s="326"/>
      <c r="E4" s="326"/>
      <c r="F4" s="326" t="s">
        <v>384</v>
      </c>
    </row>
    <row r="5" customFormat="false" ht="24.75" hidden="false" customHeight="true" outlineLevel="0" collapsed="false">
      <c r="A5" s="328" t="s">
        <v>385</v>
      </c>
      <c r="B5" s="328"/>
      <c r="C5" s="329" t="s">
        <v>386</v>
      </c>
      <c r="D5" s="330" t="s">
        <v>6</v>
      </c>
      <c r="E5" s="330" t="s">
        <v>7</v>
      </c>
      <c r="F5" s="331" t="s">
        <v>8</v>
      </c>
    </row>
    <row r="6" s="336" customFormat="true" ht="12.95" hidden="false" customHeight="true" outlineLevel="0" collapsed="false">
      <c r="A6" s="332" t="n">
        <v>1</v>
      </c>
      <c r="B6" s="333" t="n">
        <v>2</v>
      </c>
      <c r="C6" s="333" t="n">
        <v>3</v>
      </c>
      <c r="D6" s="333" t="n">
        <v>4</v>
      </c>
      <c r="E6" s="334" t="n">
        <v>5</v>
      </c>
      <c r="F6" s="335" t="n">
        <v>6</v>
      </c>
    </row>
    <row r="7" s="336" customFormat="true" ht="15.95" hidden="false" customHeight="true" outlineLevel="0" collapsed="false">
      <c r="A7" s="337" t="s">
        <v>211</v>
      </c>
      <c r="B7" s="337"/>
      <c r="C7" s="337"/>
      <c r="D7" s="337"/>
      <c r="E7" s="337"/>
      <c r="F7" s="337"/>
    </row>
    <row r="8" s="341" customFormat="true" ht="12" hidden="false" customHeight="true" outlineLevel="0" collapsed="false">
      <c r="A8" s="332" t="s">
        <v>9</v>
      </c>
      <c r="B8" s="338"/>
      <c r="C8" s="439" t="s">
        <v>436</v>
      </c>
      <c r="D8" s="172" t="n">
        <f aca="false">SUM(D9:D16)</f>
        <v>0</v>
      </c>
      <c r="E8" s="172" t="n">
        <f aca="false">SUM(E9:E16)</f>
        <v>0</v>
      </c>
      <c r="F8" s="173" t="n">
        <f aca="false">SUM(F9:F16)</f>
        <v>7</v>
      </c>
    </row>
    <row r="9" s="341" customFormat="true" ht="12" hidden="false" customHeight="true" outlineLevel="0" collapsed="false">
      <c r="A9" s="348"/>
      <c r="B9" s="343" t="s">
        <v>135</v>
      </c>
      <c r="C9" s="32" t="s">
        <v>24</v>
      </c>
      <c r="D9" s="349"/>
      <c r="E9" s="349"/>
      <c r="F9" s="350" t="n">
        <v>7</v>
      </c>
    </row>
    <row r="10" s="341" customFormat="true" ht="12" hidden="false" customHeight="true" outlineLevel="0" collapsed="false">
      <c r="A10" s="342"/>
      <c r="B10" s="343" t="s">
        <v>137</v>
      </c>
      <c r="C10" s="35" t="s">
        <v>26</v>
      </c>
      <c r="D10" s="161"/>
      <c r="E10" s="161"/>
      <c r="F10" s="164"/>
    </row>
    <row r="11" s="341" customFormat="true" ht="12" hidden="false" customHeight="true" outlineLevel="0" collapsed="false">
      <c r="A11" s="342"/>
      <c r="B11" s="343" t="s">
        <v>139</v>
      </c>
      <c r="C11" s="35" t="s">
        <v>28</v>
      </c>
      <c r="D11" s="161"/>
      <c r="E11" s="161"/>
      <c r="F11" s="164"/>
    </row>
    <row r="12" s="341" customFormat="true" ht="12" hidden="false" customHeight="true" outlineLevel="0" collapsed="false">
      <c r="A12" s="342"/>
      <c r="B12" s="343" t="s">
        <v>141</v>
      </c>
      <c r="C12" s="35" t="s">
        <v>30</v>
      </c>
      <c r="D12" s="161"/>
      <c r="E12" s="161"/>
      <c r="F12" s="164"/>
    </row>
    <row r="13" s="341" customFormat="true" ht="12" hidden="false" customHeight="true" outlineLevel="0" collapsed="false">
      <c r="A13" s="342"/>
      <c r="B13" s="343" t="s">
        <v>437</v>
      </c>
      <c r="C13" s="37" t="s">
        <v>32</v>
      </c>
      <c r="D13" s="161"/>
      <c r="E13" s="161"/>
      <c r="F13" s="164"/>
    </row>
    <row r="14" s="341" customFormat="true" ht="12" hidden="false" customHeight="true" outlineLevel="0" collapsed="false">
      <c r="A14" s="351"/>
      <c r="B14" s="343" t="s">
        <v>145</v>
      </c>
      <c r="C14" s="35" t="s">
        <v>438</v>
      </c>
      <c r="D14" s="200"/>
      <c r="E14" s="200"/>
      <c r="F14" s="201"/>
    </row>
    <row r="15" s="345" customFormat="true" ht="12" hidden="false" customHeight="true" outlineLevel="0" collapsed="false">
      <c r="A15" s="342"/>
      <c r="B15" s="343" t="s">
        <v>147</v>
      </c>
      <c r="C15" s="35" t="s">
        <v>439</v>
      </c>
      <c r="D15" s="161"/>
      <c r="E15" s="161"/>
      <c r="F15" s="164"/>
    </row>
    <row r="16" s="345" customFormat="true" ht="12" hidden="false" customHeight="true" outlineLevel="0" collapsed="false">
      <c r="A16" s="352"/>
      <c r="B16" s="353" t="s">
        <v>149</v>
      </c>
      <c r="C16" s="37" t="s">
        <v>440</v>
      </c>
      <c r="D16" s="168"/>
      <c r="E16" s="168"/>
      <c r="F16" s="169"/>
    </row>
    <row r="17" s="341" customFormat="true" ht="12" hidden="false" customHeight="true" outlineLevel="0" collapsed="false">
      <c r="A17" s="332" t="s">
        <v>11</v>
      </c>
      <c r="B17" s="338"/>
      <c r="C17" s="439" t="s">
        <v>441</v>
      </c>
      <c r="D17" s="172" t="n">
        <f aca="false">SUM(D18+D20)</f>
        <v>0</v>
      </c>
      <c r="E17" s="172" t="n">
        <f aca="false">SUM(E18+E20)</f>
        <v>0</v>
      </c>
      <c r="F17" s="173" t="n">
        <f aca="false">SUM(F18+F20)</f>
        <v>0</v>
      </c>
    </row>
    <row r="18" s="345" customFormat="true" ht="12" hidden="false" customHeight="true" outlineLevel="0" collapsed="false">
      <c r="A18" s="342"/>
      <c r="B18" s="343" t="s">
        <v>13</v>
      </c>
      <c r="C18" s="47" t="s">
        <v>442</v>
      </c>
      <c r="D18" s="161"/>
      <c r="E18" s="161"/>
      <c r="F18" s="164"/>
    </row>
    <row r="19" s="345" customFormat="true" ht="12" hidden="false" customHeight="true" outlineLevel="0" collapsed="false">
      <c r="A19" s="342"/>
      <c r="B19" s="343" t="s">
        <v>15</v>
      </c>
      <c r="C19" s="35" t="s">
        <v>443</v>
      </c>
      <c r="D19" s="161"/>
      <c r="E19" s="161"/>
      <c r="F19" s="164"/>
    </row>
    <row r="20" s="345" customFormat="true" ht="12" hidden="false" customHeight="true" outlineLevel="0" collapsed="false">
      <c r="A20" s="342"/>
      <c r="B20" s="343" t="s">
        <v>17</v>
      </c>
      <c r="C20" s="35" t="s">
        <v>444</v>
      </c>
      <c r="D20" s="161"/>
      <c r="E20" s="161"/>
      <c r="F20" s="164"/>
    </row>
    <row r="21" s="345" customFormat="true" ht="12" hidden="false" customHeight="true" outlineLevel="0" collapsed="false">
      <c r="A21" s="342"/>
      <c r="B21" s="343" t="s">
        <v>19</v>
      </c>
      <c r="C21" s="35" t="s">
        <v>443</v>
      </c>
      <c r="D21" s="161"/>
      <c r="E21" s="161"/>
      <c r="F21" s="164"/>
    </row>
    <row r="22" s="345" customFormat="true" ht="12" hidden="false" customHeight="true" outlineLevel="0" collapsed="false">
      <c r="A22" s="358" t="s">
        <v>21</v>
      </c>
      <c r="B22" s="117"/>
      <c r="C22" s="117" t="s">
        <v>445</v>
      </c>
      <c r="D22" s="172" t="n">
        <f aca="false">+D23+D24</f>
        <v>0</v>
      </c>
      <c r="E22" s="172" t="n">
        <f aca="false">+E23+E24</f>
        <v>0</v>
      </c>
      <c r="F22" s="173" t="n">
        <f aca="false">+F23+F24</f>
        <v>0</v>
      </c>
    </row>
    <row r="23" s="345" customFormat="true" ht="12" hidden="false" customHeight="true" outlineLevel="0" collapsed="false">
      <c r="A23" s="411"/>
      <c r="B23" s="440" t="s">
        <v>23</v>
      </c>
      <c r="C23" s="441" t="s">
        <v>84</v>
      </c>
      <c r="D23" s="413"/>
      <c r="E23" s="413"/>
      <c r="F23" s="414"/>
    </row>
    <row r="24" s="345" customFormat="true" ht="12" hidden="false" customHeight="true" outlineLevel="0" collapsed="false">
      <c r="A24" s="442"/>
      <c r="B24" s="443" t="s">
        <v>25</v>
      </c>
      <c r="C24" s="444" t="s">
        <v>86</v>
      </c>
      <c r="D24" s="445"/>
      <c r="E24" s="445"/>
      <c r="F24" s="446"/>
    </row>
    <row r="25" s="345" customFormat="true" ht="12" hidden="false" customHeight="true" outlineLevel="0" collapsed="false">
      <c r="A25" s="358" t="s">
        <v>179</v>
      </c>
      <c r="B25" s="117"/>
      <c r="C25" s="117" t="s">
        <v>446</v>
      </c>
      <c r="D25" s="184"/>
      <c r="E25" s="184"/>
      <c r="F25" s="185" t="n">
        <v>21</v>
      </c>
    </row>
    <row r="26" s="341" customFormat="true" ht="12" hidden="false" customHeight="true" outlineLevel="0" collapsed="false">
      <c r="A26" s="358" t="s">
        <v>41</v>
      </c>
      <c r="B26" s="338"/>
      <c r="C26" s="117" t="s">
        <v>447</v>
      </c>
      <c r="D26" s="184" t="n">
        <v>102980</v>
      </c>
      <c r="E26" s="184" t="n">
        <v>94547</v>
      </c>
      <c r="F26" s="185" t="n">
        <v>94547</v>
      </c>
    </row>
    <row r="27" s="341" customFormat="true" ht="12" hidden="false" customHeight="true" outlineLevel="0" collapsed="false">
      <c r="A27" s="332" t="s">
        <v>59</v>
      </c>
      <c r="B27" s="374"/>
      <c r="C27" s="117" t="s">
        <v>448</v>
      </c>
      <c r="D27" s="172" t="n">
        <f aca="false">+D8+D17+D22+D25+D26</f>
        <v>102980</v>
      </c>
      <c r="E27" s="172" t="n">
        <f aca="false">+E8+E17+E22+E25+E26</f>
        <v>94547</v>
      </c>
      <c r="F27" s="173" t="n">
        <f aca="false">+F8+F17+F22+F25+F26</f>
        <v>94575</v>
      </c>
    </row>
    <row r="28" s="341" customFormat="true" ht="12" hidden="false" customHeight="true" outlineLevel="0" collapsed="false">
      <c r="A28" s="447" t="s">
        <v>200</v>
      </c>
      <c r="B28" s="448"/>
      <c r="C28" s="449" t="s">
        <v>449</v>
      </c>
      <c r="D28" s="409" t="n">
        <f aca="false">+D29+D30</f>
        <v>0</v>
      </c>
      <c r="E28" s="409" t="n">
        <f aca="false">+E29+E30</f>
        <v>0</v>
      </c>
      <c r="F28" s="410" t="n">
        <f aca="false">+F29+F30</f>
        <v>0</v>
      </c>
    </row>
    <row r="29" s="341" customFormat="true" ht="12" hidden="false" customHeight="true" outlineLevel="0" collapsed="false">
      <c r="A29" s="348"/>
      <c r="B29" s="359" t="s">
        <v>83</v>
      </c>
      <c r="C29" s="441" t="s">
        <v>290</v>
      </c>
      <c r="D29" s="413"/>
      <c r="E29" s="413"/>
      <c r="F29" s="414"/>
    </row>
    <row r="30" s="345" customFormat="true" ht="12" hidden="false" customHeight="true" outlineLevel="0" collapsed="false">
      <c r="A30" s="450"/>
      <c r="B30" s="367" t="s">
        <v>85</v>
      </c>
      <c r="C30" s="451" t="s">
        <v>450</v>
      </c>
      <c r="D30" s="379"/>
      <c r="E30" s="379"/>
      <c r="F30" s="380"/>
    </row>
    <row r="31" s="345" customFormat="true" ht="12" hidden="false" customHeight="true" outlineLevel="0" collapsed="false">
      <c r="A31" s="381" t="s">
        <v>87</v>
      </c>
      <c r="B31" s="452"/>
      <c r="C31" s="453" t="s">
        <v>451</v>
      </c>
      <c r="D31" s="184"/>
      <c r="E31" s="184"/>
      <c r="F31" s="185"/>
    </row>
    <row r="32" s="345" customFormat="true" ht="15" hidden="false" customHeight="true" outlineLevel="0" collapsed="false">
      <c r="A32" s="381" t="s">
        <v>203</v>
      </c>
      <c r="B32" s="454"/>
      <c r="C32" s="455" t="s">
        <v>452</v>
      </c>
      <c r="D32" s="425" t="n">
        <f aca="false">+D27+D28+D31</f>
        <v>102980</v>
      </c>
      <c r="E32" s="425" t="n">
        <f aca="false">+E27+E28+E31</f>
        <v>94547</v>
      </c>
      <c r="F32" s="426" t="n">
        <f aca="false">+F27+F28+F31</f>
        <v>94575</v>
      </c>
    </row>
    <row r="33" s="345" customFormat="true" ht="15" hidden="false" customHeight="true" outlineLevel="0" collapsed="false">
      <c r="A33" s="384"/>
      <c r="B33" s="384"/>
      <c r="C33" s="385"/>
      <c r="D33" s="386"/>
      <c r="E33" s="386"/>
      <c r="F33" s="386"/>
    </row>
    <row r="34" customFormat="false" ht="13.5" hidden="false" customHeight="false" outlineLevel="0" collapsed="false">
      <c r="A34" s="387"/>
      <c r="B34" s="388"/>
      <c r="C34" s="388"/>
      <c r="D34" s="389"/>
      <c r="E34" s="389"/>
      <c r="F34" s="389"/>
    </row>
    <row r="35" s="336" customFormat="true" ht="16.5" hidden="false" customHeight="true" outlineLevel="0" collapsed="false">
      <c r="A35" s="337" t="s">
        <v>212</v>
      </c>
      <c r="B35" s="337"/>
      <c r="C35" s="337"/>
      <c r="D35" s="337"/>
      <c r="E35" s="337"/>
      <c r="F35" s="337"/>
    </row>
    <row r="36" s="391" customFormat="true" ht="12" hidden="false" customHeight="true" outlineLevel="0" collapsed="false">
      <c r="A36" s="358" t="s">
        <v>9</v>
      </c>
      <c r="B36" s="17"/>
      <c r="C36" s="117" t="s">
        <v>401</v>
      </c>
      <c r="D36" s="172" t="n">
        <f aca="false">SUM(D37:D41)</f>
        <v>102980</v>
      </c>
      <c r="E36" s="172" t="n">
        <f aca="false">SUM(E37:E41)</f>
        <v>94547</v>
      </c>
      <c r="F36" s="173" t="n">
        <f aca="false">SUM(F37:F41)</f>
        <v>96566</v>
      </c>
    </row>
    <row r="37" customFormat="false" ht="12" hidden="false" customHeight="true" outlineLevel="0" collapsed="false">
      <c r="A37" s="392"/>
      <c r="B37" s="393" t="s">
        <v>135</v>
      </c>
      <c r="C37" s="47" t="s">
        <v>136</v>
      </c>
      <c r="D37" s="205" t="n">
        <v>23591</v>
      </c>
      <c r="E37" s="205" t="n">
        <v>23591</v>
      </c>
      <c r="F37" s="206" t="n">
        <v>27913</v>
      </c>
    </row>
    <row r="38" customFormat="false" ht="12" hidden="false" customHeight="true" outlineLevel="0" collapsed="false">
      <c r="A38" s="395"/>
      <c r="B38" s="363" t="s">
        <v>137</v>
      </c>
      <c r="C38" s="35" t="s">
        <v>138</v>
      </c>
      <c r="D38" s="180" t="n">
        <v>5245</v>
      </c>
      <c r="E38" s="180" t="n">
        <v>5245</v>
      </c>
      <c r="F38" s="181" t="n">
        <v>9660</v>
      </c>
    </row>
    <row r="39" customFormat="false" ht="12" hidden="false" customHeight="true" outlineLevel="0" collapsed="false">
      <c r="A39" s="395"/>
      <c r="B39" s="363" t="s">
        <v>139</v>
      </c>
      <c r="C39" s="35" t="s">
        <v>140</v>
      </c>
      <c r="D39" s="180" t="n">
        <v>7850</v>
      </c>
      <c r="E39" s="180" t="n">
        <v>7850</v>
      </c>
      <c r="F39" s="181" t="n">
        <v>10101</v>
      </c>
    </row>
    <row r="40" customFormat="false" ht="12" hidden="false" customHeight="true" outlineLevel="0" collapsed="false">
      <c r="A40" s="395"/>
      <c r="B40" s="363" t="s">
        <v>141</v>
      </c>
      <c r="C40" s="35" t="s">
        <v>142</v>
      </c>
      <c r="D40" s="180" t="n">
        <v>66294</v>
      </c>
      <c r="E40" s="180" t="n">
        <v>57861</v>
      </c>
      <c r="F40" s="181" t="n">
        <v>48892</v>
      </c>
    </row>
    <row r="41" customFormat="false" ht="12" hidden="false" customHeight="true" outlineLevel="0" collapsed="false">
      <c r="A41" s="395"/>
      <c r="B41" s="363" t="s">
        <v>143</v>
      </c>
      <c r="C41" s="35" t="s">
        <v>144</v>
      </c>
      <c r="D41" s="180"/>
      <c r="E41" s="180"/>
      <c r="F41" s="181"/>
    </row>
    <row r="42" customFormat="false" ht="12" hidden="false" customHeight="true" outlineLevel="0" collapsed="false">
      <c r="A42" s="358" t="s">
        <v>11</v>
      </c>
      <c r="B42" s="17"/>
      <c r="C42" s="117" t="s">
        <v>453</v>
      </c>
      <c r="D42" s="172" t="n">
        <f aca="false">SUM(D43:D45)</f>
        <v>0</v>
      </c>
      <c r="E42" s="172" t="n">
        <f aca="false">SUM(E43:E45)</f>
        <v>0</v>
      </c>
      <c r="F42" s="173" t="n">
        <f aca="false">SUM(F43:F45)</f>
        <v>0</v>
      </c>
    </row>
    <row r="43" s="391" customFormat="true" ht="12" hidden="false" customHeight="true" outlineLevel="0" collapsed="false">
      <c r="A43" s="392"/>
      <c r="B43" s="393" t="s">
        <v>13</v>
      </c>
      <c r="C43" s="47" t="s">
        <v>160</v>
      </c>
      <c r="D43" s="205"/>
      <c r="E43" s="205"/>
      <c r="F43" s="206"/>
    </row>
    <row r="44" customFormat="false" ht="12" hidden="false" customHeight="true" outlineLevel="0" collapsed="false">
      <c r="A44" s="395"/>
      <c r="B44" s="363" t="s">
        <v>15</v>
      </c>
      <c r="C44" s="35" t="s">
        <v>161</v>
      </c>
      <c r="D44" s="180"/>
      <c r="E44" s="180"/>
      <c r="F44" s="181"/>
    </row>
    <row r="45" customFormat="false" ht="12" hidden="false" customHeight="true" outlineLevel="0" collapsed="false">
      <c r="A45" s="395"/>
      <c r="B45" s="363" t="s">
        <v>17</v>
      </c>
      <c r="C45" s="35" t="s">
        <v>454</v>
      </c>
      <c r="D45" s="180"/>
      <c r="E45" s="180"/>
      <c r="F45" s="181"/>
    </row>
    <row r="46" customFormat="false" ht="12" hidden="false" customHeight="true" outlineLevel="0" collapsed="false">
      <c r="A46" s="395"/>
      <c r="B46" s="363" t="s">
        <v>19</v>
      </c>
      <c r="C46" s="35" t="s">
        <v>455</v>
      </c>
      <c r="D46" s="180"/>
      <c r="E46" s="180"/>
      <c r="F46" s="181"/>
    </row>
    <row r="47" customFormat="false" ht="12" hidden="false" customHeight="true" outlineLevel="0" collapsed="false">
      <c r="A47" s="358" t="s">
        <v>21</v>
      </c>
      <c r="B47" s="17"/>
      <c r="C47" s="17" t="s">
        <v>456</v>
      </c>
      <c r="D47" s="184"/>
      <c r="E47" s="184"/>
      <c r="F47" s="185"/>
    </row>
    <row r="48" s="345" customFormat="true" ht="12" hidden="false" customHeight="true" outlineLevel="0" collapsed="false">
      <c r="A48" s="381" t="s">
        <v>179</v>
      </c>
      <c r="B48" s="452"/>
      <c r="C48" s="453" t="s">
        <v>457</v>
      </c>
      <c r="D48" s="184"/>
      <c r="E48" s="184"/>
      <c r="F48" s="185" t="n">
        <v>-2011</v>
      </c>
    </row>
    <row r="49" customFormat="false" ht="15" hidden="false" customHeight="true" outlineLevel="0" collapsed="false">
      <c r="A49" s="358" t="s">
        <v>41</v>
      </c>
      <c r="B49" s="369"/>
      <c r="C49" s="456" t="s">
        <v>458</v>
      </c>
      <c r="D49" s="425" t="n">
        <f aca="false">+D36+D42+D47+D48</f>
        <v>102980</v>
      </c>
      <c r="E49" s="425" t="n">
        <f aca="false">+E36+E42+E47+E48</f>
        <v>94547</v>
      </c>
      <c r="F49" s="426" t="n">
        <f aca="false">+F36+F42+F47+F48</f>
        <v>94555</v>
      </c>
    </row>
    <row r="50" customFormat="false" ht="13.5" hidden="false" customHeight="false" outlineLevel="0" collapsed="false">
      <c r="D50" s="457"/>
      <c r="E50" s="457"/>
      <c r="F50" s="457"/>
    </row>
    <row r="51" customFormat="false" ht="15" hidden="false" customHeight="true" outlineLevel="0" collapsed="false">
      <c r="A51" s="427" t="s">
        <v>428</v>
      </c>
      <c r="B51" s="428"/>
      <c r="C51" s="429"/>
      <c r="D51" s="430" t="n">
        <v>8</v>
      </c>
      <c r="E51" s="430" t="n">
        <v>10</v>
      </c>
      <c r="F51" s="458" t="n">
        <v>8</v>
      </c>
    </row>
    <row r="52" customFormat="false" ht="14.25" hidden="false" customHeight="true" outlineLevel="0" collapsed="false">
      <c r="A52" s="427" t="s">
        <v>429</v>
      </c>
      <c r="B52" s="428"/>
      <c r="C52" s="429"/>
      <c r="D52" s="430"/>
      <c r="E52" s="430"/>
      <c r="F52" s="458"/>
    </row>
  </sheetData>
  <mergeCells count="6">
    <mergeCell ref="A2:B2"/>
    <mergeCell ref="C2:E2"/>
    <mergeCell ref="C3:E3"/>
    <mergeCell ref="A5:B5"/>
    <mergeCell ref="A7:F7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9" width="9.65"/>
    <col collapsed="false" customWidth="true" hidden="false" outlineLevel="0" max="2" min="2" style="311" width="9.65"/>
    <col collapsed="false" customWidth="true" hidden="false" outlineLevel="0" max="3" min="3" style="311" width="59.32"/>
    <col collapsed="false" customWidth="true" hidden="false" outlineLevel="0" max="6" min="4" style="311" width="15.82"/>
    <col collapsed="false" customWidth="false" hidden="false" outlineLevel="0" max="257" min="7" style="311" width="9.32"/>
  </cols>
  <sheetData>
    <row r="1" s="316" customFormat="true" ht="21" hidden="false" customHeight="true" outlineLevel="0" collapsed="false">
      <c r="A1" s="312"/>
      <c r="B1" s="313"/>
      <c r="C1" s="460"/>
      <c r="D1" s="315"/>
      <c r="E1" s="315"/>
      <c r="F1" s="315" t="s">
        <v>459</v>
      </c>
    </row>
    <row r="2" s="320" customFormat="true" ht="25.5" hidden="false" customHeight="true" outlineLevel="0" collapsed="false">
      <c r="A2" s="317" t="s">
        <v>431</v>
      </c>
      <c r="B2" s="317"/>
      <c r="C2" s="435" t="s">
        <v>460</v>
      </c>
      <c r="D2" s="435"/>
      <c r="E2" s="435"/>
      <c r="F2" s="461" t="s">
        <v>461</v>
      </c>
    </row>
    <row r="3" s="320" customFormat="true" ht="16.5" hidden="false" customHeight="false" outlineLevel="0" collapsed="false">
      <c r="A3" s="321" t="s">
        <v>381</v>
      </c>
      <c r="B3" s="322"/>
      <c r="C3" s="437" t="s">
        <v>462</v>
      </c>
      <c r="D3" s="437"/>
      <c r="E3" s="437"/>
      <c r="F3" s="462"/>
    </row>
    <row r="4" s="327" customFormat="true" ht="15.95" hidden="false" customHeight="true" outlineLevel="0" collapsed="false">
      <c r="A4" s="325"/>
      <c r="B4" s="325"/>
      <c r="C4" s="325"/>
      <c r="D4" s="326"/>
      <c r="E4" s="326"/>
      <c r="F4" s="326" t="s">
        <v>384</v>
      </c>
    </row>
    <row r="5" customFormat="false" ht="24.75" hidden="false" customHeight="true" outlineLevel="0" collapsed="false">
      <c r="A5" s="328" t="s">
        <v>385</v>
      </c>
      <c r="B5" s="328"/>
      <c r="C5" s="329" t="s">
        <v>386</v>
      </c>
      <c r="D5" s="330" t="s">
        <v>6</v>
      </c>
      <c r="E5" s="330" t="s">
        <v>7</v>
      </c>
      <c r="F5" s="331" t="s">
        <v>8</v>
      </c>
    </row>
    <row r="6" s="336" customFormat="true" ht="12.95" hidden="false" customHeight="true" outlineLevel="0" collapsed="false">
      <c r="A6" s="332" t="n">
        <v>1</v>
      </c>
      <c r="B6" s="333" t="n">
        <v>2</v>
      </c>
      <c r="C6" s="333" t="n">
        <v>3</v>
      </c>
      <c r="D6" s="333" t="n">
        <v>4</v>
      </c>
      <c r="E6" s="334" t="n">
        <v>5</v>
      </c>
      <c r="F6" s="335" t="n">
        <v>6</v>
      </c>
    </row>
    <row r="7" s="336" customFormat="true" ht="15.95" hidden="false" customHeight="true" outlineLevel="0" collapsed="false">
      <c r="A7" s="337" t="s">
        <v>211</v>
      </c>
      <c r="B7" s="337"/>
      <c r="C7" s="337"/>
      <c r="D7" s="337"/>
      <c r="E7" s="337"/>
      <c r="F7" s="337"/>
    </row>
    <row r="8" s="341" customFormat="true" ht="12" hidden="false" customHeight="true" outlineLevel="0" collapsed="false">
      <c r="A8" s="332" t="s">
        <v>9</v>
      </c>
      <c r="B8" s="338"/>
      <c r="C8" s="439" t="s">
        <v>436</v>
      </c>
      <c r="D8" s="172" t="n">
        <f aca="false">SUM(D9:D16)</f>
        <v>0</v>
      </c>
      <c r="E8" s="172" t="n">
        <f aca="false">SUM(E9:E16)</f>
        <v>0</v>
      </c>
      <c r="F8" s="173" t="n">
        <f aca="false">SUM(F9:F16)</f>
        <v>0</v>
      </c>
    </row>
    <row r="9" s="341" customFormat="true" ht="12" hidden="false" customHeight="true" outlineLevel="0" collapsed="false">
      <c r="A9" s="348"/>
      <c r="B9" s="343" t="s">
        <v>135</v>
      </c>
      <c r="C9" s="32" t="s">
        <v>24</v>
      </c>
      <c r="D9" s="349"/>
      <c r="E9" s="349"/>
      <c r="F9" s="350"/>
    </row>
    <row r="10" s="341" customFormat="true" ht="12" hidden="false" customHeight="true" outlineLevel="0" collapsed="false">
      <c r="A10" s="342"/>
      <c r="B10" s="343" t="s">
        <v>137</v>
      </c>
      <c r="C10" s="35" t="s">
        <v>26</v>
      </c>
      <c r="D10" s="161"/>
      <c r="E10" s="161"/>
      <c r="F10" s="164"/>
    </row>
    <row r="11" s="341" customFormat="true" ht="12" hidden="false" customHeight="true" outlineLevel="0" collapsed="false">
      <c r="A11" s="342"/>
      <c r="B11" s="343" t="s">
        <v>139</v>
      </c>
      <c r="C11" s="35" t="s">
        <v>28</v>
      </c>
      <c r="D11" s="161"/>
      <c r="E11" s="161"/>
      <c r="F11" s="164"/>
    </row>
    <row r="12" s="341" customFormat="true" ht="12" hidden="false" customHeight="true" outlineLevel="0" collapsed="false">
      <c r="A12" s="342"/>
      <c r="B12" s="343" t="s">
        <v>141</v>
      </c>
      <c r="C12" s="35" t="s">
        <v>30</v>
      </c>
      <c r="D12" s="161"/>
      <c r="E12" s="161"/>
      <c r="F12" s="164"/>
    </row>
    <row r="13" s="341" customFormat="true" ht="12" hidden="false" customHeight="true" outlineLevel="0" collapsed="false">
      <c r="A13" s="342"/>
      <c r="B13" s="343" t="s">
        <v>437</v>
      </c>
      <c r="C13" s="37" t="s">
        <v>32</v>
      </c>
      <c r="D13" s="161"/>
      <c r="E13" s="161"/>
      <c r="F13" s="164"/>
    </row>
    <row r="14" s="341" customFormat="true" ht="12" hidden="false" customHeight="true" outlineLevel="0" collapsed="false">
      <c r="A14" s="351"/>
      <c r="B14" s="343" t="s">
        <v>145</v>
      </c>
      <c r="C14" s="35" t="s">
        <v>438</v>
      </c>
      <c r="D14" s="200"/>
      <c r="E14" s="200"/>
      <c r="F14" s="201"/>
    </row>
    <row r="15" s="345" customFormat="true" ht="12" hidden="false" customHeight="true" outlineLevel="0" collapsed="false">
      <c r="A15" s="342"/>
      <c r="B15" s="343" t="s">
        <v>147</v>
      </c>
      <c r="C15" s="35" t="s">
        <v>439</v>
      </c>
      <c r="D15" s="161"/>
      <c r="E15" s="161"/>
      <c r="F15" s="164"/>
    </row>
    <row r="16" s="345" customFormat="true" ht="12" hidden="false" customHeight="true" outlineLevel="0" collapsed="false">
      <c r="A16" s="352"/>
      <c r="B16" s="353" t="s">
        <v>149</v>
      </c>
      <c r="C16" s="37" t="s">
        <v>440</v>
      </c>
      <c r="D16" s="168"/>
      <c r="E16" s="168"/>
      <c r="F16" s="169"/>
    </row>
    <row r="17" s="341" customFormat="true" ht="12" hidden="false" customHeight="true" outlineLevel="0" collapsed="false">
      <c r="A17" s="332" t="s">
        <v>11</v>
      </c>
      <c r="B17" s="338"/>
      <c r="C17" s="439" t="s">
        <v>441</v>
      </c>
      <c r="D17" s="172" t="n">
        <f aca="false">SUM(D18+D20)</f>
        <v>0</v>
      </c>
      <c r="E17" s="172" t="n">
        <f aca="false">SUM(E18+E20)</f>
        <v>0</v>
      </c>
      <c r="F17" s="173" t="n">
        <f aca="false">SUM(F18+F20)</f>
        <v>3330</v>
      </c>
    </row>
    <row r="18" s="345" customFormat="true" ht="12" hidden="false" customHeight="true" outlineLevel="0" collapsed="false">
      <c r="A18" s="342"/>
      <c r="B18" s="343" t="s">
        <v>13</v>
      </c>
      <c r="C18" s="47" t="s">
        <v>442</v>
      </c>
      <c r="D18" s="161"/>
      <c r="E18" s="161"/>
      <c r="F18" s="164" t="n">
        <v>3330</v>
      </c>
    </row>
    <row r="19" s="345" customFormat="true" ht="12" hidden="false" customHeight="true" outlineLevel="0" collapsed="false">
      <c r="A19" s="342"/>
      <c r="B19" s="343" t="s">
        <v>15</v>
      </c>
      <c r="C19" s="35" t="s">
        <v>443</v>
      </c>
      <c r="D19" s="161"/>
      <c r="E19" s="161"/>
      <c r="F19" s="164" t="n">
        <v>1744</v>
      </c>
    </row>
    <row r="20" s="345" customFormat="true" ht="12" hidden="false" customHeight="true" outlineLevel="0" collapsed="false">
      <c r="A20" s="342"/>
      <c r="B20" s="343" t="s">
        <v>17</v>
      </c>
      <c r="C20" s="35" t="s">
        <v>444</v>
      </c>
      <c r="D20" s="161"/>
      <c r="E20" s="161"/>
      <c r="F20" s="164"/>
    </row>
    <row r="21" s="345" customFormat="true" ht="12" hidden="false" customHeight="true" outlineLevel="0" collapsed="false">
      <c r="A21" s="342"/>
      <c r="B21" s="343" t="s">
        <v>19</v>
      </c>
      <c r="C21" s="35" t="s">
        <v>443</v>
      </c>
      <c r="D21" s="161"/>
      <c r="E21" s="161"/>
      <c r="F21" s="164"/>
    </row>
    <row r="22" s="345" customFormat="true" ht="12" hidden="false" customHeight="true" outlineLevel="0" collapsed="false">
      <c r="A22" s="358" t="s">
        <v>21</v>
      </c>
      <c r="B22" s="117"/>
      <c r="C22" s="117" t="s">
        <v>445</v>
      </c>
      <c r="D22" s="172" t="n">
        <f aca="false">+D23+D24</f>
        <v>0</v>
      </c>
      <c r="E22" s="172" t="n">
        <f aca="false">+E23+E24</f>
        <v>0</v>
      </c>
      <c r="F22" s="173" t="n">
        <f aca="false">+F23+F24</f>
        <v>0</v>
      </c>
    </row>
    <row r="23" s="341" customFormat="true" ht="12" hidden="false" customHeight="true" outlineLevel="0" collapsed="false">
      <c r="A23" s="411"/>
      <c r="B23" s="440" t="s">
        <v>23</v>
      </c>
      <c r="C23" s="441" t="s">
        <v>84</v>
      </c>
      <c r="D23" s="413"/>
      <c r="E23" s="413"/>
      <c r="F23" s="414"/>
    </row>
    <row r="24" s="341" customFormat="true" ht="12" hidden="false" customHeight="true" outlineLevel="0" collapsed="false">
      <c r="A24" s="442"/>
      <c r="B24" s="443" t="s">
        <v>25</v>
      </c>
      <c r="C24" s="444" t="s">
        <v>86</v>
      </c>
      <c r="D24" s="445"/>
      <c r="E24" s="445"/>
      <c r="F24" s="446"/>
    </row>
    <row r="25" s="341" customFormat="true" ht="12" hidden="false" customHeight="true" outlineLevel="0" collapsed="false">
      <c r="A25" s="358" t="s">
        <v>179</v>
      </c>
      <c r="B25" s="338"/>
      <c r="C25" s="117" t="s">
        <v>463</v>
      </c>
      <c r="D25" s="184" t="n">
        <v>27481</v>
      </c>
      <c r="E25" s="184" t="n">
        <v>47895</v>
      </c>
      <c r="F25" s="185" t="n">
        <v>47895</v>
      </c>
    </row>
    <row r="26" s="341" customFormat="true" ht="12" hidden="false" customHeight="true" outlineLevel="0" collapsed="false">
      <c r="A26" s="332" t="s">
        <v>41</v>
      </c>
      <c r="B26" s="374"/>
      <c r="C26" s="117" t="s">
        <v>464</v>
      </c>
      <c r="D26" s="172" t="n">
        <f aca="false">+D8+D17+D22+D25</f>
        <v>27481</v>
      </c>
      <c r="E26" s="172" t="n">
        <f aca="false">+E8+E17+E22+E25</f>
        <v>47895</v>
      </c>
      <c r="F26" s="173" t="n">
        <f aca="false">+F8+F17+F22+F25</f>
        <v>51225</v>
      </c>
    </row>
    <row r="27" s="345" customFormat="true" ht="12" hidden="false" customHeight="true" outlineLevel="0" collapsed="false">
      <c r="A27" s="447" t="s">
        <v>59</v>
      </c>
      <c r="B27" s="448"/>
      <c r="C27" s="449" t="s">
        <v>465</v>
      </c>
      <c r="D27" s="409" t="n">
        <f aca="false">+D28+D29</f>
        <v>0</v>
      </c>
      <c r="E27" s="409" t="n">
        <f aca="false">+E28+E29</f>
        <v>0</v>
      </c>
      <c r="F27" s="410" t="n">
        <f aca="false">+F28+F29</f>
        <v>0</v>
      </c>
    </row>
    <row r="28" s="345" customFormat="true" ht="15" hidden="false" customHeight="true" outlineLevel="0" collapsed="false">
      <c r="A28" s="348"/>
      <c r="B28" s="359" t="s">
        <v>61</v>
      </c>
      <c r="C28" s="441" t="s">
        <v>290</v>
      </c>
      <c r="D28" s="413"/>
      <c r="E28" s="413"/>
      <c r="F28" s="414"/>
    </row>
    <row r="29" s="345" customFormat="true" ht="15" hidden="false" customHeight="true" outlineLevel="0" collapsed="false">
      <c r="A29" s="450"/>
      <c r="B29" s="367" t="s">
        <v>73</v>
      </c>
      <c r="C29" s="451" t="s">
        <v>450</v>
      </c>
      <c r="D29" s="379"/>
      <c r="E29" s="379"/>
      <c r="F29" s="380"/>
    </row>
    <row r="30" customFormat="false" ht="13.5" hidden="false" customHeight="false" outlineLevel="0" collapsed="false">
      <c r="A30" s="381" t="s">
        <v>200</v>
      </c>
      <c r="B30" s="452"/>
      <c r="C30" s="453" t="s">
        <v>466</v>
      </c>
      <c r="D30" s="184"/>
      <c r="E30" s="184"/>
      <c r="F30" s="185"/>
    </row>
    <row r="31" s="336" customFormat="true" ht="16.5" hidden="false" customHeight="true" outlineLevel="0" collapsed="false">
      <c r="A31" s="381" t="s">
        <v>87</v>
      </c>
      <c r="B31" s="454"/>
      <c r="C31" s="455" t="s">
        <v>467</v>
      </c>
      <c r="D31" s="425" t="n">
        <f aca="false">+D26+D27+D30</f>
        <v>27481</v>
      </c>
      <c r="E31" s="425" t="n">
        <f aca="false">+E26+E27+E30</f>
        <v>47895</v>
      </c>
      <c r="F31" s="426" t="n">
        <f aca="false">+F26+F27+F30</f>
        <v>51225</v>
      </c>
    </row>
    <row r="32" s="391" customFormat="true" ht="12" hidden="false" customHeight="true" outlineLevel="0" collapsed="false">
      <c r="A32" s="384"/>
      <c r="B32" s="384"/>
      <c r="C32" s="385"/>
      <c r="D32" s="386"/>
      <c r="E32" s="386"/>
      <c r="F32" s="386"/>
    </row>
    <row r="33" customFormat="false" ht="12" hidden="false" customHeight="true" outlineLevel="0" collapsed="false">
      <c r="A33" s="387"/>
      <c r="B33" s="388"/>
      <c r="C33" s="388"/>
      <c r="D33" s="389"/>
      <c r="E33" s="389"/>
      <c r="F33" s="389"/>
    </row>
    <row r="34" customFormat="false" ht="12" hidden="false" customHeight="true" outlineLevel="0" collapsed="false">
      <c r="A34" s="337" t="s">
        <v>212</v>
      </c>
      <c r="B34" s="337"/>
      <c r="C34" s="337"/>
      <c r="D34" s="337"/>
      <c r="E34" s="337"/>
      <c r="F34" s="337"/>
    </row>
    <row r="35" customFormat="false" ht="12" hidden="false" customHeight="true" outlineLevel="0" collapsed="false">
      <c r="A35" s="358" t="s">
        <v>9</v>
      </c>
      <c r="B35" s="17"/>
      <c r="C35" s="117" t="s">
        <v>401</v>
      </c>
      <c r="D35" s="172" t="n">
        <f aca="false">SUM(D36:D40)</f>
        <v>27481</v>
      </c>
      <c r="E35" s="172" t="n">
        <f aca="false">SUM(E36:E40)</f>
        <v>47895</v>
      </c>
      <c r="F35" s="173" t="n">
        <f aca="false">SUM(F36:F40)</f>
        <v>50919</v>
      </c>
    </row>
    <row r="36" customFormat="false" ht="12" hidden="false" customHeight="true" outlineLevel="0" collapsed="false">
      <c r="A36" s="392"/>
      <c r="B36" s="393" t="s">
        <v>135</v>
      </c>
      <c r="C36" s="47" t="s">
        <v>136</v>
      </c>
      <c r="D36" s="205" t="n">
        <v>16331</v>
      </c>
      <c r="E36" s="205" t="n">
        <v>27553</v>
      </c>
      <c r="F36" s="206" t="n">
        <v>32414</v>
      </c>
    </row>
    <row r="37" customFormat="false" ht="12" hidden="false" customHeight="true" outlineLevel="0" collapsed="false">
      <c r="A37" s="395"/>
      <c r="B37" s="363" t="s">
        <v>137</v>
      </c>
      <c r="C37" s="35" t="s">
        <v>138</v>
      </c>
      <c r="D37" s="180" t="n">
        <v>4462</v>
      </c>
      <c r="E37" s="180" t="n">
        <v>7362</v>
      </c>
      <c r="F37" s="181" t="n">
        <v>7348</v>
      </c>
    </row>
    <row r="38" customFormat="false" ht="12" hidden="false" customHeight="true" outlineLevel="0" collapsed="false">
      <c r="A38" s="395"/>
      <c r="B38" s="363" t="s">
        <v>139</v>
      </c>
      <c r="C38" s="35" t="s">
        <v>140</v>
      </c>
      <c r="D38" s="180" t="n">
        <v>6688</v>
      </c>
      <c r="E38" s="180" t="n">
        <v>12980</v>
      </c>
      <c r="F38" s="181" t="n">
        <v>11157</v>
      </c>
    </row>
    <row r="39" s="391" customFormat="true" ht="12" hidden="false" customHeight="true" outlineLevel="0" collapsed="false">
      <c r="A39" s="395"/>
      <c r="B39" s="363" t="s">
        <v>141</v>
      </c>
      <c r="C39" s="35" t="s">
        <v>142</v>
      </c>
      <c r="D39" s="180"/>
      <c r="E39" s="180"/>
      <c r="F39" s="181"/>
    </row>
    <row r="40" customFormat="false" ht="12" hidden="false" customHeight="true" outlineLevel="0" collapsed="false">
      <c r="A40" s="395"/>
      <c r="B40" s="363" t="s">
        <v>143</v>
      </c>
      <c r="C40" s="35" t="s">
        <v>144</v>
      </c>
      <c r="D40" s="180"/>
      <c r="E40" s="180"/>
      <c r="F40" s="181"/>
    </row>
    <row r="41" customFormat="false" ht="12" hidden="false" customHeight="true" outlineLevel="0" collapsed="false">
      <c r="A41" s="358" t="s">
        <v>11</v>
      </c>
      <c r="B41" s="17"/>
      <c r="C41" s="117" t="s">
        <v>453</v>
      </c>
      <c r="D41" s="172" t="n">
        <f aca="false">SUM(D42:D44)</f>
        <v>0</v>
      </c>
      <c r="E41" s="172" t="n">
        <f aca="false">SUM(E42:E44)</f>
        <v>0</v>
      </c>
      <c r="F41" s="173" t="n">
        <f aca="false">SUM(F42:F44)</f>
        <v>558</v>
      </c>
    </row>
    <row r="42" customFormat="false" ht="12" hidden="false" customHeight="true" outlineLevel="0" collapsed="false">
      <c r="A42" s="392"/>
      <c r="B42" s="393" t="s">
        <v>13</v>
      </c>
      <c r="C42" s="47" t="s">
        <v>160</v>
      </c>
      <c r="D42" s="205"/>
      <c r="E42" s="205"/>
      <c r="F42" s="206" t="n">
        <v>558</v>
      </c>
    </row>
    <row r="43" customFormat="false" ht="12" hidden="false" customHeight="true" outlineLevel="0" collapsed="false">
      <c r="A43" s="395"/>
      <c r="B43" s="363" t="s">
        <v>15</v>
      </c>
      <c r="C43" s="35" t="s">
        <v>161</v>
      </c>
      <c r="D43" s="180"/>
      <c r="E43" s="180"/>
      <c r="F43" s="181"/>
    </row>
    <row r="44" customFormat="false" ht="15" hidden="false" customHeight="true" outlineLevel="0" collapsed="false">
      <c r="A44" s="395"/>
      <c r="B44" s="363" t="s">
        <v>17</v>
      </c>
      <c r="C44" s="35" t="s">
        <v>454</v>
      </c>
      <c r="D44" s="180"/>
      <c r="E44" s="180"/>
      <c r="F44" s="181"/>
    </row>
    <row r="45" customFormat="false" ht="23.25" hidden="false" customHeight="false" outlineLevel="0" collapsed="false">
      <c r="A45" s="395"/>
      <c r="B45" s="363" t="s">
        <v>19</v>
      </c>
      <c r="C45" s="35" t="s">
        <v>455</v>
      </c>
      <c r="D45" s="180"/>
      <c r="E45" s="180"/>
      <c r="F45" s="181"/>
    </row>
    <row r="46" customFormat="false" ht="15" hidden="false" customHeight="true" outlineLevel="0" collapsed="false">
      <c r="A46" s="358" t="s">
        <v>21</v>
      </c>
      <c r="B46" s="17"/>
      <c r="C46" s="17" t="s">
        <v>456</v>
      </c>
      <c r="D46" s="184"/>
      <c r="E46" s="184"/>
      <c r="F46" s="185"/>
    </row>
    <row r="47" customFormat="false" ht="14.25" hidden="false" customHeight="true" outlineLevel="0" collapsed="false">
      <c r="A47" s="381" t="s">
        <v>179</v>
      </c>
      <c r="B47" s="452"/>
      <c r="C47" s="453" t="s">
        <v>457</v>
      </c>
      <c r="D47" s="184"/>
      <c r="E47" s="184"/>
      <c r="F47" s="185" t="n">
        <v>-251</v>
      </c>
    </row>
    <row r="48" customFormat="false" ht="13.5" hidden="false" customHeight="false" outlineLevel="0" collapsed="false">
      <c r="A48" s="358" t="s">
        <v>41</v>
      </c>
      <c r="B48" s="369"/>
      <c r="C48" s="456" t="s">
        <v>458</v>
      </c>
      <c r="D48" s="425" t="n">
        <f aca="false">+D35+D41+D46+D47</f>
        <v>27481</v>
      </c>
      <c r="E48" s="425" t="n">
        <f aca="false">+E35+E41+E46+E47</f>
        <v>47895</v>
      </c>
      <c r="F48" s="426" t="n">
        <f aca="false">+F35+F41+F46+F47</f>
        <v>51226</v>
      </c>
    </row>
    <row r="49" customFormat="false" ht="13.5" hidden="false" customHeight="false" outlineLevel="0" collapsed="false">
      <c r="A49" s="433"/>
      <c r="B49" s="434"/>
      <c r="C49" s="434"/>
      <c r="D49" s="457"/>
      <c r="E49" s="457"/>
      <c r="F49" s="457"/>
    </row>
    <row r="50" customFormat="false" ht="13.5" hidden="false" customHeight="false" outlineLevel="0" collapsed="false">
      <c r="A50" s="427" t="s">
        <v>428</v>
      </c>
      <c r="B50" s="428"/>
      <c r="C50" s="429"/>
      <c r="D50" s="430" t="n">
        <v>8</v>
      </c>
      <c r="E50" s="430" t="n">
        <v>14</v>
      </c>
      <c r="F50" s="458" t="n">
        <v>10</v>
      </c>
    </row>
    <row r="51" customFormat="false" ht="13.5" hidden="false" customHeight="false" outlineLevel="0" collapsed="false">
      <c r="A51" s="427" t="s">
        <v>429</v>
      </c>
      <c r="B51" s="428"/>
      <c r="C51" s="429"/>
      <c r="D51" s="430"/>
      <c r="E51" s="430"/>
      <c r="F51" s="458"/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4-05-05T12:30:51Z</cp:lastPrinted>
  <dcterms:modified xsi:type="dcterms:W3CDTF">2014-05-05T12:33:04Z</dcterms:modified>
  <cp:revision>0</cp:revision>
  <dc:subject/>
  <dc:title/>
</cp:coreProperties>
</file>