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vétel" sheetId="1" state="visible" r:id="rId2"/>
    <sheet name="kiadá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Badacsonytomaj Város Önkormányzat Képviselő-testületének</t>
  </si>
  <si>
    <t xml:space="preserve">1. melléklet</t>
  </si>
  <si>
    <t xml:space="preserve">38/2013. (XI.13.) önkormányzati rendeletével módosított 2013. évi bevételek forrásonként </t>
  </si>
  <si>
    <t xml:space="preserve">e/Ft</t>
  </si>
  <si>
    <t xml:space="preserve">E/Ft</t>
  </si>
  <si>
    <t xml:space="preserve">Megnevezés</t>
  </si>
  <si>
    <t xml:space="preserve">Eredeti Ei</t>
  </si>
  <si>
    <t xml:space="preserve">Módosítás</t>
  </si>
  <si>
    <t xml:space="preserve">Átcsoportosítás</t>
  </si>
  <si>
    <t xml:space="preserve">Módosított ei</t>
  </si>
  <si>
    <t xml:space="preserve">Módosítás2</t>
  </si>
  <si>
    <t xml:space="preserve">Átcsoportosítás2</t>
  </si>
  <si>
    <t xml:space="preserve">Módosított ei2</t>
  </si>
  <si>
    <t xml:space="preserve">Módosítás3</t>
  </si>
  <si>
    <t xml:space="preserve">Átcsoportosítás3</t>
  </si>
  <si>
    <t xml:space="preserve">Módosított ei3</t>
  </si>
  <si>
    <t xml:space="preserve">Módosítás4</t>
  </si>
  <si>
    <t xml:space="preserve">Átcsoportosítás4</t>
  </si>
  <si>
    <t xml:space="preserve">Módosított ei4</t>
  </si>
  <si>
    <t xml:space="preserve">Módosítás5</t>
  </si>
  <si>
    <t xml:space="preserve">Átcsoportosítás5</t>
  </si>
  <si>
    <t xml:space="preserve">Módosított ei5</t>
  </si>
  <si>
    <t xml:space="preserve">Normatív állami támogatás</t>
  </si>
  <si>
    <t xml:space="preserve">Központosított támogatás</t>
  </si>
  <si>
    <t xml:space="preserve">Önk. Sajátos működési bevét.</t>
  </si>
  <si>
    <t xml:space="preserve">Felhalm. Célú tám. Visszatér.</t>
  </si>
  <si>
    <t xml:space="preserve">Felhalm. És tőke jell. Bevét.</t>
  </si>
  <si>
    <t xml:space="preserve">Intézményi műk. Bevétel</t>
  </si>
  <si>
    <t xml:space="preserve">Átvett pénzeszk.</t>
  </si>
  <si>
    <t xml:space="preserve">Pénzmaradvány igénybevétel</t>
  </si>
  <si>
    <t xml:space="preserve">Önkormányzat összesen</t>
  </si>
  <si>
    <t xml:space="preserve">Polgármesteri Hivatal</t>
  </si>
  <si>
    <t xml:space="preserve">Átvett p.eszköz</t>
  </si>
  <si>
    <t xml:space="preserve">Felügyeleti szerv támogatása</t>
  </si>
  <si>
    <t xml:space="preserve">Polgármesteri Hivatal Összesen:</t>
  </si>
  <si>
    <t xml:space="preserve">Pipitér Napköziotthonos Óvoda</t>
  </si>
  <si>
    <t xml:space="preserve">Óvoda Összesen:</t>
  </si>
  <si>
    <t xml:space="preserve">B.V.Kulturális Intézménye</t>
  </si>
  <si>
    <t xml:space="preserve">BVKI Összesen: </t>
  </si>
  <si>
    <t xml:space="preserve">Bevétel mindösszesen:</t>
  </si>
  <si>
    <t xml:space="preserve">2. melléklet</t>
  </si>
  <si>
    <t xml:space="preserve">38/2013.(XI.13.) önkormányzati rendeletével módosított 2013. évi kiadások kiemelt ei-ként </t>
  </si>
  <si>
    <t xml:space="preserve">Módosítás1.</t>
  </si>
  <si>
    <t xml:space="preserve">Átcsoportosítás1</t>
  </si>
  <si>
    <t xml:space="preserve">Módosított ei1.</t>
  </si>
  <si>
    <t xml:space="preserve">Személyi juttatás</t>
  </si>
  <si>
    <t xml:space="preserve">Munkaadót terhelő járulék</t>
  </si>
  <si>
    <t xml:space="preserve">Dologi kiadás</t>
  </si>
  <si>
    <t xml:space="preserve">Intézmények finanszírozása</t>
  </si>
  <si>
    <t xml:space="preserve">Felhalmozási kiadás</t>
  </si>
  <si>
    <t xml:space="preserve">Működési és felhalm.célú végl. P.e. átadás</t>
  </si>
  <si>
    <t xml:space="preserve">Társadalom szoc. Juttatás</t>
  </si>
  <si>
    <t xml:space="preserve">Ált. tartalék</t>
  </si>
  <si>
    <t xml:space="preserve">Céltartalék Kult. Int.)</t>
  </si>
  <si>
    <t xml:space="preserve">Fejlesztési tartalék</t>
  </si>
  <si>
    <t xml:space="preserve">P.e átadás</t>
  </si>
  <si>
    <t xml:space="preserve">Szociális ellátások</t>
  </si>
  <si>
    <t xml:space="preserve">Kiadás mind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0.13"/>
    <col collapsed="false" customWidth="true" hidden="false" outlineLevel="0" max="4" min="4" style="0" width="8.28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0" t="s">
        <v>0</v>
      </c>
      <c r="H1" s="1" t="s">
        <v>1</v>
      </c>
    </row>
    <row r="2" customFormat="false" ht="12.75" hidden="false" customHeight="false" outlineLevel="0" collapsed="false">
      <c r="A2" s="0" t="s">
        <v>2</v>
      </c>
      <c r="C2" s="2"/>
      <c r="E2" s="3"/>
      <c r="H2" s="1" t="s">
        <v>3</v>
      </c>
    </row>
    <row r="3" customFormat="false" ht="12.75" hidden="false" customHeight="false" outlineLevel="0" collapsed="false">
      <c r="E3" s="0" t="s">
        <v>4</v>
      </c>
      <c r="H3" s="1"/>
    </row>
    <row r="4" s="1" customFormat="true" ht="25.5" hidden="false" customHeight="fals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</row>
    <row r="5" customFormat="false" ht="25.5" hidden="false" customHeight="false" outlineLevel="0" collapsed="false">
      <c r="A5" s="5" t="s">
        <v>22</v>
      </c>
      <c r="B5" s="6" t="n">
        <v>121056</v>
      </c>
      <c r="C5" s="6"/>
      <c r="D5" s="6"/>
      <c r="E5" s="6" t="n">
        <f aca="false">B5+C5+D5</f>
        <v>121056</v>
      </c>
      <c r="F5" s="6"/>
      <c r="G5" s="6"/>
      <c r="H5" s="6" t="n">
        <f aca="false">E5+F5+G5</f>
        <v>121056</v>
      </c>
      <c r="I5" s="6"/>
      <c r="J5" s="6"/>
      <c r="K5" s="6" t="n">
        <f aca="false">H5+I5+J5</f>
        <v>121056</v>
      </c>
      <c r="L5" s="7"/>
      <c r="M5" s="7"/>
      <c r="N5" s="6" t="n">
        <f aca="false">K5+L5+M5</f>
        <v>121056</v>
      </c>
      <c r="O5" s="7"/>
      <c r="P5" s="7" t="n">
        <v>6382</v>
      </c>
      <c r="Q5" s="6" t="n">
        <f aca="false">N5+O5+P5</f>
        <v>127438</v>
      </c>
    </row>
    <row r="6" customFormat="false" ht="25.5" hidden="false" customHeight="false" outlineLevel="0" collapsed="false">
      <c r="A6" s="5" t="s">
        <v>23</v>
      </c>
      <c r="B6" s="6"/>
      <c r="C6" s="6" t="n">
        <v>2899</v>
      </c>
      <c r="D6" s="6"/>
      <c r="E6" s="6" t="n">
        <f aca="false">B6+C6+D6</f>
        <v>2899</v>
      </c>
      <c r="F6" s="6" t="n">
        <v>622</v>
      </c>
      <c r="G6" s="6"/>
      <c r="H6" s="6" t="n">
        <f aca="false">E6+F6+G6</f>
        <v>3521</v>
      </c>
      <c r="I6" s="6" t="n">
        <v>812</v>
      </c>
      <c r="J6" s="6"/>
      <c r="K6" s="6" t="n">
        <f aca="false">H6+I6+J6</f>
        <v>4333</v>
      </c>
      <c r="L6" s="7" t="n">
        <v>524</v>
      </c>
      <c r="M6" s="7"/>
      <c r="N6" s="6" t="n">
        <f aca="false">K6+L6+M6</f>
        <v>4857</v>
      </c>
      <c r="O6" s="7" t="n">
        <v>4235</v>
      </c>
      <c r="P6" s="7"/>
      <c r="Q6" s="6" t="n">
        <f aca="false">N6+O6+P6</f>
        <v>9092</v>
      </c>
    </row>
    <row r="7" customFormat="false" ht="38.25" hidden="false" customHeight="false" outlineLevel="0" collapsed="false">
      <c r="A7" s="5" t="s">
        <v>24</v>
      </c>
      <c r="B7" s="6" t="n">
        <v>138400</v>
      </c>
      <c r="C7" s="6"/>
      <c r="D7" s="6"/>
      <c r="E7" s="6" t="n">
        <f aca="false">B7+C7+D7</f>
        <v>138400</v>
      </c>
      <c r="F7" s="6"/>
      <c r="G7" s="6"/>
      <c r="H7" s="6" t="n">
        <f aca="false">E7+F7+G7</f>
        <v>138400</v>
      </c>
      <c r="I7" s="6"/>
      <c r="J7" s="6"/>
      <c r="K7" s="6" t="n">
        <f aca="false">H7+I7+J7</f>
        <v>138400</v>
      </c>
      <c r="L7" s="7"/>
      <c r="M7" s="7"/>
      <c r="N7" s="6" t="n">
        <f aca="false">K7+L7+M7</f>
        <v>138400</v>
      </c>
      <c r="O7" s="7" t="n">
        <v>31689</v>
      </c>
      <c r="P7" s="7"/>
      <c r="Q7" s="6" t="n">
        <f aca="false">N7+O7+P7</f>
        <v>170089</v>
      </c>
    </row>
    <row r="8" customFormat="false" ht="25.5" hidden="false" customHeight="false" outlineLevel="0" collapsed="false">
      <c r="A8" s="5" t="s">
        <v>25</v>
      </c>
      <c r="B8" s="6" t="n">
        <v>60</v>
      </c>
      <c r="C8" s="6"/>
      <c r="D8" s="6"/>
      <c r="E8" s="6" t="n">
        <f aca="false">B8+C8+D8</f>
        <v>60</v>
      </c>
      <c r="F8" s="6"/>
      <c r="G8" s="6"/>
      <c r="H8" s="6" t="n">
        <f aca="false">E8+F8+G8</f>
        <v>60</v>
      </c>
      <c r="I8" s="6"/>
      <c r="J8" s="6"/>
      <c r="K8" s="6" t="n">
        <f aca="false">H8+I8+J8</f>
        <v>60</v>
      </c>
      <c r="L8" s="7"/>
      <c r="M8" s="7"/>
      <c r="N8" s="6" t="n">
        <f aca="false">K8+L8+M8</f>
        <v>60</v>
      </c>
      <c r="O8" s="7"/>
      <c r="P8" s="7"/>
      <c r="Q8" s="6" t="n">
        <f aca="false">N8+O8+P8</f>
        <v>60</v>
      </c>
    </row>
    <row r="9" customFormat="false" ht="25.5" hidden="false" customHeight="false" outlineLevel="0" collapsed="false">
      <c r="A9" s="5" t="s">
        <v>26</v>
      </c>
      <c r="B9" s="6" t="n">
        <v>400</v>
      </c>
      <c r="C9" s="6"/>
      <c r="D9" s="6"/>
      <c r="E9" s="6" t="n">
        <f aca="false">B9+C9+D9</f>
        <v>400</v>
      </c>
      <c r="F9" s="6"/>
      <c r="G9" s="6"/>
      <c r="H9" s="6" t="n">
        <f aca="false">E9+F9+G9</f>
        <v>400</v>
      </c>
      <c r="I9" s="6"/>
      <c r="J9" s="6"/>
      <c r="K9" s="6" t="n">
        <f aca="false">H9+I9+J9</f>
        <v>400</v>
      </c>
      <c r="L9" s="7"/>
      <c r="M9" s="7"/>
      <c r="N9" s="6" t="n">
        <f aca="false">K9+L9+M9</f>
        <v>400</v>
      </c>
      <c r="O9" s="7"/>
      <c r="P9" s="7"/>
      <c r="Q9" s="6" t="n">
        <f aca="false">N9+O9+P9</f>
        <v>400</v>
      </c>
    </row>
    <row r="10" customFormat="false" ht="25.5" hidden="false" customHeight="false" outlineLevel="0" collapsed="false">
      <c r="A10" s="5" t="s">
        <v>27</v>
      </c>
      <c r="B10" s="6" t="n">
        <v>21776</v>
      </c>
      <c r="C10" s="6"/>
      <c r="D10" s="6"/>
      <c r="E10" s="6" t="n">
        <f aca="false">B10+C10+D10</f>
        <v>21776</v>
      </c>
      <c r="F10" s="6"/>
      <c r="G10" s="6"/>
      <c r="H10" s="6" t="n">
        <f aca="false">E10+F10+G10</f>
        <v>21776</v>
      </c>
      <c r="I10" s="6"/>
      <c r="J10" s="6"/>
      <c r="K10" s="6" t="n">
        <f aca="false">H10+I10+J10</f>
        <v>21776</v>
      </c>
      <c r="L10" s="7"/>
      <c r="M10" s="7"/>
      <c r="N10" s="6" t="n">
        <f aca="false">K10+L10+M10</f>
        <v>21776</v>
      </c>
      <c r="O10" s="7" t="n">
        <v>9283</v>
      </c>
      <c r="P10" s="7"/>
      <c r="Q10" s="6" t="n">
        <f aca="false">N10+O10+P10</f>
        <v>31059</v>
      </c>
    </row>
    <row r="11" customFormat="false" ht="25.5" hidden="false" customHeight="false" outlineLevel="0" collapsed="false">
      <c r="A11" s="5" t="s">
        <v>28</v>
      </c>
      <c r="B11" s="6" t="n">
        <v>39086</v>
      </c>
      <c r="C11" s="6" t="n">
        <v>14523</v>
      </c>
      <c r="D11" s="6"/>
      <c r="E11" s="6" t="n">
        <f aca="false">B11+C11+D11</f>
        <v>53609</v>
      </c>
      <c r="F11" s="6" t="n">
        <v>3459</v>
      </c>
      <c r="G11" s="6"/>
      <c r="H11" s="6" t="n">
        <f aca="false">E11+F11+G11</f>
        <v>57068</v>
      </c>
      <c r="I11" s="6"/>
      <c r="J11" s="6"/>
      <c r="K11" s="6" t="n">
        <f aca="false">H11+I11+J11</f>
        <v>57068</v>
      </c>
      <c r="L11" s="7"/>
      <c r="M11" s="7"/>
      <c r="N11" s="6" t="n">
        <f aca="false">K11+L11+M11</f>
        <v>57068</v>
      </c>
      <c r="O11" s="7" t="n">
        <v>4761</v>
      </c>
      <c r="P11" s="7" t="n">
        <v>-6382</v>
      </c>
      <c r="Q11" s="6" t="n">
        <f aca="false">N11+O11+P11</f>
        <v>55447</v>
      </c>
    </row>
    <row r="12" customFormat="false" ht="25.5" hidden="false" customHeight="false" outlineLevel="0" collapsed="false">
      <c r="A12" s="5" t="s">
        <v>29</v>
      </c>
      <c r="B12" s="8" t="n">
        <v>4422</v>
      </c>
      <c r="C12" s="8" t="n">
        <v>45162</v>
      </c>
      <c r="D12" s="8"/>
      <c r="E12" s="6" t="n">
        <f aca="false">B12+C12+D12</f>
        <v>49584</v>
      </c>
      <c r="F12" s="6"/>
      <c r="G12" s="6"/>
      <c r="H12" s="6" t="n">
        <f aca="false">E12+F12+G12</f>
        <v>49584</v>
      </c>
      <c r="I12" s="6"/>
      <c r="J12" s="6"/>
      <c r="K12" s="6" t="n">
        <f aca="false">H12+I12+J12</f>
        <v>49584</v>
      </c>
      <c r="L12" s="7"/>
      <c r="M12" s="7"/>
      <c r="N12" s="6" t="n">
        <f aca="false">K12+L12+M12</f>
        <v>49584</v>
      </c>
      <c r="O12" s="7"/>
      <c r="P12" s="7"/>
      <c r="Q12" s="6" t="n">
        <f aca="false">N12+O12+P12</f>
        <v>49584</v>
      </c>
    </row>
    <row r="13" customFormat="false" ht="25.5" hidden="false" customHeight="false" outlineLevel="0" collapsed="false">
      <c r="A13" s="9" t="s">
        <v>30</v>
      </c>
      <c r="B13" s="10" t="n">
        <f aca="false">SUM(B5:B12)</f>
        <v>325200</v>
      </c>
      <c r="C13" s="10" t="n">
        <f aca="false">SUM(C5:C12)</f>
        <v>62584</v>
      </c>
      <c r="D13" s="10" t="n">
        <f aca="false">SUM(D5:D12)</f>
        <v>0</v>
      </c>
      <c r="E13" s="11" t="n">
        <f aca="false">B13+C13+D13</f>
        <v>387784</v>
      </c>
      <c r="F13" s="11" t="n">
        <f aca="false">SUM(F5:F12)</f>
        <v>4081</v>
      </c>
      <c r="G13" s="11" t="n">
        <f aca="false">SUM(G5:G12)</f>
        <v>0</v>
      </c>
      <c r="H13" s="11" t="n">
        <f aca="false">E13+F13+G13</f>
        <v>391865</v>
      </c>
      <c r="I13" s="11" t="n">
        <f aca="false">SUM(I5:I12)</f>
        <v>812</v>
      </c>
      <c r="J13" s="11" t="n">
        <f aca="false">SUM(J5:J12)</f>
        <v>0</v>
      </c>
      <c r="K13" s="11" t="n">
        <f aca="false">SUM(K5:K12)</f>
        <v>392677</v>
      </c>
      <c r="L13" s="12" t="n">
        <f aca="false">SUM(L5:L12)</f>
        <v>524</v>
      </c>
      <c r="M13" s="12" t="n">
        <f aca="false">SUM(M5:M12)</f>
        <v>0</v>
      </c>
      <c r="N13" s="12" t="n">
        <f aca="false">SUM(N5:N12)</f>
        <v>393201</v>
      </c>
      <c r="O13" s="12" t="n">
        <f aca="false">SUM(O5:O12)</f>
        <v>49968</v>
      </c>
      <c r="P13" s="12" t="n">
        <f aca="false">SUM(P5:P12)</f>
        <v>0</v>
      </c>
      <c r="Q13" s="12" t="n">
        <f aca="false">SUM(Q5:Q12)</f>
        <v>443169</v>
      </c>
    </row>
    <row r="14" customFormat="false" ht="12.75" hidden="false" customHeight="false" outlineLevel="0" collapsed="false">
      <c r="A14" s="4"/>
      <c r="B14" s="13"/>
      <c r="C14" s="13"/>
      <c r="D14" s="13"/>
      <c r="E14" s="6"/>
      <c r="F14" s="6"/>
      <c r="G14" s="6"/>
      <c r="H14" s="6"/>
      <c r="I14" s="6"/>
      <c r="J14" s="6"/>
      <c r="K14" s="6"/>
      <c r="L14" s="7"/>
      <c r="M14" s="7"/>
      <c r="N14" s="6"/>
      <c r="O14" s="7"/>
      <c r="P14" s="7"/>
      <c r="Q14" s="6"/>
    </row>
    <row r="15" customFormat="false" ht="25.5" hidden="false" customHeight="false" outlineLevel="0" collapsed="false">
      <c r="A15" s="9" t="s">
        <v>31</v>
      </c>
      <c r="B15" s="13"/>
      <c r="C15" s="13"/>
      <c r="D15" s="13"/>
      <c r="E15" s="6"/>
      <c r="F15" s="6"/>
      <c r="G15" s="6"/>
      <c r="H15" s="6"/>
      <c r="I15" s="6"/>
      <c r="J15" s="6"/>
      <c r="K15" s="6"/>
      <c r="L15" s="7"/>
      <c r="M15" s="7"/>
      <c r="N15" s="6"/>
      <c r="O15" s="7"/>
      <c r="P15" s="7"/>
      <c r="Q15" s="6"/>
    </row>
    <row r="16" customFormat="false" ht="25.5" hidden="false" customHeight="false" outlineLevel="0" collapsed="false">
      <c r="A16" s="5" t="s">
        <v>27</v>
      </c>
      <c r="B16" s="13" t="n">
        <v>7240</v>
      </c>
      <c r="C16" s="13"/>
      <c r="D16" s="13"/>
      <c r="E16" s="6" t="n">
        <f aca="false">B16+C16+D16</f>
        <v>7240</v>
      </c>
      <c r="F16" s="6"/>
      <c r="G16" s="6"/>
      <c r="H16" s="6" t="n">
        <f aca="false">E16+F16+G16</f>
        <v>7240</v>
      </c>
      <c r="I16" s="6"/>
      <c r="J16" s="6"/>
      <c r="K16" s="6" t="n">
        <f aca="false">H16+I16+J16</f>
        <v>7240</v>
      </c>
      <c r="L16" s="7"/>
      <c r="M16" s="7"/>
      <c r="N16" s="6" t="n">
        <f aca="false">K16+L16+M16</f>
        <v>7240</v>
      </c>
      <c r="O16" s="7"/>
      <c r="P16" s="7"/>
      <c r="Q16" s="6" t="n">
        <f aca="false">N16+O16+P16</f>
        <v>7240</v>
      </c>
    </row>
    <row r="17" customFormat="false" ht="12.75" hidden="false" customHeight="false" outlineLevel="0" collapsed="false">
      <c r="A17" s="5" t="s">
        <v>32</v>
      </c>
      <c r="B17" s="13" t="n">
        <v>1276</v>
      </c>
      <c r="C17" s="13"/>
      <c r="D17" s="13"/>
      <c r="E17" s="6" t="n">
        <f aca="false">B17+C17+D17</f>
        <v>1276</v>
      </c>
      <c r="F17" s="6"/>
      <c r="G17" s="6"/>
      <c r="H17" s="6" t="n">
        <f aca="false">E17+F17+G17</f>
        <v>1276</v>
      </c>
      <c r="I17" s="6"/>
      <c r="J17" s="6"/>
      <c r="K17" s="6" t="n">
        <f aca="false">H17+I17+J17</f>
        <v>1276</v>
      </c>
      <c r="L17" s="7"/>
      <c r="M17" s="7"/>
      <c r="N17" s="6" t="n">
        <f aca="false">K17+L17+M17</f>
        <v>1276</v>
      </c>
      <c r="O17" s="7"/>
      <c r="P17" s="7"/>
      <c r="Q17" s="6" t="n">
        <f aca="false">N17+O17+P17</f>
        <v>1276</v>
      </c>
    </row>
    <row r="18" customFormat="false" ht="38.25" hidden="false" customHeight="false" outlineLevel="0" collapsed="false">
      <c r="A18" s="5" t="s">
        <v>33</v>
      </c>
      <c r="B18" s="13" t="n">
        <v>121342</v>
      </c>
      <c r="C18" s="13" t="n">
        <v>19839</v>
      </c>
      <c r="D18" s="13"/>
      <c r="E18" s="6" t="n">
        <f aca="false">B18+C18+D18</f>
        <v>141181</v>
      </c>
      <c r="F18" s="6" t="n">
        <v>1364</v>
      </c>
      <c r="G18" s="6"/>
      <c r="H18" s="6" t="n">
        <f aca="false">E18+F18+G18</f>
        <v>142545</v>
      </c>
      <c r="I18" s="6"/>
      <c r="J18" s="6"/>
      <c r="K18" s="6" t="n">
        <f aca="false">H18+I18+J18</f>
        <v>142545</v>
      </c>
      <c r="L18" s="7" t="n">
        <v>524</v>
      </c>
      <c r="M18" s="7"/>
      <c r="N18" s="6" t="n">
        <f aca="false">K18+L18+M18</f>
        <v>143069</v>
      </c>
      <c r="O18" s="7" t="n">
        <v>-275</v>
      </c>
      <c r="P18" s="7"/>
      <c r="Q18" s="6" t="n">
        <f aca="false">N18+O18+P18</f>
        <v>142794</v>
      </c>
    </row>
    <row r="19" customFormat="false" ht="38.25" hidden="false" customHeight="false" outlineLevel="0" collapsed="false">
      <c r="A19" s="9" t="s">
        <v>34</v>
      </c>
      <c r="B19" s="10" t="n">
        <f aca="false">SUM(B16:B18)</f>
        <v>129858</v>
      </c>
      <c r="C19" s="10" t="n">
        <f aca="false">SUM(C16:C18)</f>
        <v>19839</v>
      </c>
      <c r="D19" s="10" t="n">
        <f aca="false">SUM(D16:D18)</f>
        <v>0</v>
      </c>
      <c r="E19" s="11" t="n">
        <f aca="false">B19+C19+D19</f>
        <v>149697</v>
      </c>
      <c r="F19" s="11" t="n">
        <f aca="false">SUM(F16:F18)</f>
        <v>1364</v>
      </c>
      <c r="G19" s="11" t="n">
        <f aca="false">SUM(G16:G18)</f>
        <v>0</v>
      </c>
      <c r="H19" s="11" t="n">
        <f aca="false">E19+F19+G19</f>
        <v>151061</v>
      </c>
      <c r="I19" s="11" t="n">
        <f aca="false">SUM(I15:I18)</f>
        <v>0</v>
      </c>
      <c r="J19" s="11" t="n">
        <f aca="false">SUM(J15:J18)</f>
        <v>0</v>
      </c>
      <c r="K19" s="11" t="n">
        <f aca="false">SUM(K15:K18)</f>
        <v>151061</v>
      </c>
      <c r="L19" s="12" t="n">
        <f aca="false">SUM(L16:L18)</f>
        <v>524</v>
      </c>
      <c r="M19" s="12" t="n">
        <f aca="false">SUM(M16:M18)</f>
        <v>0</v>
      </c>
      <c r="N19" s="12" t="n">
        <f aca="false">SUM(N16:N18)</f>
        <v>151585</v>
      </c>
      <c r="O19" s="12" t="n">
        <f aca="false">SUM(O16:O18)</f>
        <v>-275</v>
      </c>
      <c r="P19" s="12" t="n">
        <f aca="false">SUM(P16:P18)</f>
        <v>0</v>
      </c>
      <c r="Q19" s="12" t="n">
        <f aca="false">SUM(Q16:Q18)</f>
        <v>151310</v>
      </c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7"/>
      <c r="M20" s="7"/>
      <c r="N20" s="6"/>
      <c r="O20" s="7"/>
      <c r="P20" s="7"/>
      <c r="Q20" s="6"/>
    </row>
    <row r="21" customFormat="false" ht="12.75" hidden="false" customHeight="false" outlineLevel="0" collapsed="false">
      <c r="A21" s="4"/>
      <c r="B21" s="13"/>
      <c r="C21" s="13"/>
      <c r="D21" s="13"/>
      <c r="E21" s="6"/>
      <c r="F21" s="6"/>
      <c r="G21" s="6"/>
      <c r="H21" s="6"/>
      <c r="I21" s="6"/>
      <c r="J21" s="6"/>
      <c r="K21" s="6"/>
      <c r="L21" s="7"/>
      <c r="M21" s="7"/>
      <c r="N21" s="6"/>
      <c r="O21" s="7"/>
      <c r="P21" s="7"/>
      <c r="Q21" s="6"/>
    </row>
    <row r="22" customFormat="false" ht="38.25" hidden="false" customHeight="false" outlineLevel="0" collapsed="false">
      <c r="A22" s="9" t="s">
        <v>35</v>
      </c>
      <c r="B22" s="13"/>
      <c r="C22" s="13"/>
      <c r="D22" s="13"/>
      <c r="E22" s="6"/>
      <c r="F22" s="6"/>
      <c r="G22" s="6"/>
      <c r="H22" s="6"/>
      <c r="I22" s="6"/>
      <c r="J22" s="6"/>
      <c r="K22" s="6"/>
      <c r="L22" s="7"/>
      <c r="M22" s="7"/>
      <c r="N22" s="6"/>
      <c r="O22" s="7"/>
      <c r="P22" s="7"/>
      <c r="Q22" s="6"/>
    </row>
    <row r="23" customFormat="false" ht="12.75" hidden="false" customHeight="false" outlineLevel="0" collapsed="false">
      <c r="A23" s="5" t="s">
        <v>32</v>
      </c>
      <c r="B23" s="13" t="n">
        <v>2000</v>
      </c>
      <c r="C23" s="13"/>
      <c r="D23" s="13"/>
      <c r="E23" s="6" t="n">
        <f aca="false">B23+C23+D23</f>
        <v>2000</v>
      </c>
      <c r="F23" s="6"/>
      <c r="G23" s="6"/>
      <c r="H23" s="6" t="n">
        <f aca="false">E23+F23+G23</f>
        <v>2000</v>
      </c>
      <c r="I23" s="6"/>
      <c r="J23" s="6"/>
      <c r="K23" s="6" t="n">
        <f aca="false">H23+I23+J23</f>
        <v>2000</v>
      </c>
      <c r="L23" s="7"/>
      <c r="M23" s="7"/>
      <c r="N23" s="6" t="n">
        <f aca="false">K23+L23+M23</f>
        <v>2000</v>
      </c>
      <c r="O23" s="7"/>
      <c r="P23" s="7" t="n">
        <v>5900</v>
      </c>
      <c r="Q23" s="6" t="n">
        <f aca="false">N23+O23+P23</f>
        <v>7900</v>
      </c>
    </row>
    <row r="24" customFormat="false" ht="38.25" hidden="false" customHeight="false" outlineLevel="0" collapsed="false">
      <c r="A24" s="5" t="s">
        <v>33</v>
      </c>
      <c r="B24" s="13" t="n">
        <v>31824</v>
      </c>
      <c r="C24" s="13" t="n">
        <v>378</v>
      </c>
      <c r="D24" s="13"/>
      <c r="E24" s="6" t="n">
        <f aca="false">B24+C24+D24</f>
        <v>32202</v>
      </c>
      <c r="F24" s="6"/>
      <c r="G24" s="6"/>
      <c r="H24" s="6" t="n">
        <f aca="false">E24+F24+G24</f>
        <v>32202</v>
      </c>
      <c r="I24" s="6" t="n">
        <v>630</v>
      </c>
      <c r="J24" s="6"/>
      <c r="K24" s="6" t="n">
        <f aca="false">H24+I24+J24</f>
        <v>32832</v>
      </c>
      <c r="L24" s="7"/>
      <c r="M24" s="7"/>
      <c r="N24" s="6" t="n">
        <f aca="false">K24+L24+M24</f>
        <v>32832</v>
      </c>
      <c r="O24" s="7" t="n">
        <v>1563</v>
      </c>
      <c r="P24" s="7" t="n">
        <v>-5900</v>
      </c>
      <c r="Q24" s="6" t="n">
        <f aca="false">N24+O24+P24</f>
        <v>28495</v>
      </c>
    </row>
    <row r="25" customFormat="false" ht="25.5" hidden="false" customHeight="false" outlineLevel="0" collapsed="false">
      <c r="A25" s="9" t="s">
        <v>36</v>
      </c>
      <c r="B25" s="10" t="n">
        <f aca="false">SUM(B23:B24)</f>
        <v>33824</v>
      </c>
      <c r="C25" s="10" t="n">
        <f aca="false">SUM(C23:C24)</f>
        <v>378</v>
      </c>
      <c r="D25" s="10" t="n">
        <f aca="false">SUM(D23:D24)</f>
        <v>0</v>
      </c>
      <c r="E25" s="11" t="n">
        <f aca="false">B25+C25+D25</f>
        <v>34202</v>
      </c>
      <c r="F25" s="11" t="n">
        <f aca="false">SUM(F23:F24)</f>
        <v>0</v>
      </c>
      <c r="G25" s="11" t="n">
        <f aca="false">SUM(G23:G24)</f>
        <v>0</v>
      </c>
      <c r="H25" s="11" t="n">
        <f aca="false">E25+F25+G25</f>
        <v>34202</v>
      </c>
      <c r="I25" s="11" t="n">
        <f aca="false">SUM(I23:I24)</f>
        <v>630</v>
      </c>
      <c r="J25" s="11" t="n">
        <f aca="false">SUM(J23:J24)</f>
        <v>0</v>
      </c>
      <c r="K25" s="11" t="n">
        <f aca="false">SUM(K23:K24)</f>
        <v>34832</v>
      </c>
      <c r="L25" s="12" t="n">
        <f aca="false">SUM(L23:L24)</f>
        <v>0</v>
      </c>
      <c r="M25" s="12" t="n">
        <f aca="false">SUM(M23:M24)</f>
        <v>0</v>
      </c>
      <c r="N25" s="12" t="n">
        <f aca="false">SUM(N23:N24)</f>
        <v>34832</v>
      </c>
      <c r="O25" s="12" t="n">
        <f aca="false">SUM(O23:O24)</f>
        <v>1563</v>
      </c>
      <c r="P25" s="12" t="n">
        <f aca="false">SUM(P23:P24)</f>
        <v>0</v>
      </c>
      <c r="Q25" s="12" t="n">
        <f aca="false">SUM(Q23:Q24)</f>
        <v>36395</v>
      </c>
    </row>
    <row r="26" customFormat="false" ht="12.75" hidden="false" customHeight="false" outlineLevel="0" collapsed="false">
      <c r="A26" s="4"/>
      <c r="B26" s="13"/>
      <c r="C26" s="13"/>
      <c r="D26" s="13"/>
      <c r="E26" s="6"/>
      <c r="F26" s="6"/>
      <c r="G26" s="6"/>
      <c r="H26" s="6"/>
      <c r="I26" s="6"/>
      <c r="J26" s="6"/>
      <c r="K26" s="6"/>
      <c r="L26" s="7"/>
      <c r="M26" s="7"/>
      <c r="N26" s="6"/>
      <c r="O26" s="7"/>
      <c r="P26" s="7"/>
      <c r="Q26" s="6"/>
    </row>
    <row r="27" customFormat="false" ht="25.5" hidden="false" customHeight="false" outlineLevel="0" collapsed="false">
      <c r="A27" s="9" t="s">
        <v>37</v>
      </c>
      <c r="B27" s="13"/>
      <c r="C27" s="13"/>
      <c r="D27" s="13"/>
      <c r="E27" s="6"/>
      <c r="F27" s="6"/>
      <c r="G27" s="6"/>
      <c r="H27" s="6"/>
      <c r="I27" s="6"/>
      <c r="J27" s="6"/>
      <c r="K27" s="6"/>
      <c r="L27" s="7"/>
      <c r="M27" s="7"/>
      <c r="N27" s="6"/>
      <c r="O27" s="7"/>
      <c r="P27" s="7"/>
      <c r="Q27" s="6"/>
    </row>
    <row r="28" customFormat="false" ht="25.5" hidden="false" customHeight="false" outlineLevel="0" collapsed="false">
      <c r="A28" s="5" t="s">
        <v>27</v>
      </c>
      <c r="B28" s="13" t="n">
        <v>3997</v>
      </c>
      <c r="C28" s="13"/>
      <c r="D28" s="13"/>
      <c r="E28" s="6" t="n">
        <f aca="false">B28+C28+D28</f>
        <v>3997</v>
      </c>
      <c r="F28" s="6"/>
      <c r="G28" s="6"/>
      <c r="H28" s="6" t="n">
        <f aca="false">E28+F28+G28</f>
        <v>3997</v>
      </c>
      <c r="I28" s="6"/>
      <c r="J28" s="6"/>
      <c r="K28" s="6" t="n">
        <f aca="false">H28+I28+J28</f>
        <v>3997</v>
      </c>
      <c r="L28" s="7"/>
      <c r="M28" s="7"/>
      <c r="N28" s="6" t="n">
        <f aca="false">K28+L28+M28</f>
        <v>3997</v>
      </c>
      <c r="O28" s="7"/>
      <c r="P28" s="7"/>
      <c r="Q28" s="6" t="n">
        <f aca="false">N28+O28+P28</f>
        <v>3997</v>
      </c>
    </row>
    <row r="29" customFormat="false" ht="38.25" hidden="false" customHeight="false" outlineLevel="0" collapsed="false">
      <c r="A29" s="5" t="s">
        <v>33</v>
      </c>
      <c r="B29" s="13" t="n">
        <v>29523</v>
      </c>
      <c r="C29" s="13" t="n">
        <v>4101</v>
      </c>
      <c r="D29" s="13"/>
      <c r="E29" s="6" t="n">
        <f aca="false">B29+C29+D29</f>
        <v>33624</v>
      </c>
      <c r="F29" s="6" t="n">
        <v>2459</v>
      </c>
      <c r="G29" s="6"/>
      <c r="H29" s="6" t="n">
        <f aca="false">E29+F29+G29</f>
        <v>36083</v>
      </c>
      <c r="I29" s="6" t="n">
        <v>272</v>
      </c>
      <c r="J29" s="6"/>
      <c r="K29" s="6" t="n">
        <f aca="false">H29+I29+J29</f>
        <v>36355</v>
      </c>
      <c r="L29" s="7"/>
      <c r="M29" s="7"/>
      <c r="N29" s="6" t="n">
        <f aca="false">K29+L29+M29</f>
        <v>36355</v>
      </c>
      <c r="O29" s="7" t="n">
        <v>491</v>
      </c>
      <c r="P29" s="7"/>
      <c r="Q29" s="6" t="n">
        <f aca="false">N29+O29+P29</f>
        <v>36846</v>
      </c>
    </row>
    <row r="30" customFormat="false" ht="25.5" hidden="false" customHeight="false" outlineLevel="0" collapsed="false">
      <c r="A30" s="9" t="s">
        <v>38</v>
      </c>
      <c r="B30" s="10" t="n">
        <f aca="false">SUM(B28:B29)</f>
        <v>33520</v>
      </c>
      <c r="C30" s="10" t="n">
        <f aca="false">SUM(C28:C29)</f>
        <v>4101</v>
      </c>
      <c r="D30" s="10" t="n">
        <f aca="false">SUM(D28:D29)</f>
        <v>0</v>
      </c>
      <c r="E30" s="11" t="n">
        <f aca="false">B30+C30+D30</f>
        <v>37621</v>
      </c>
      <c r="F30" s="11" t="n">
        <f aca="false">SUM(F28:F29)</f>
        <v>2459</v>
      </c>
      <c r="G30" s="11" t="n">
        <f aca="false">SUM(G28:G29)</f>
        <v>0</v>
      </c>
      <c r="H30" s="11" t="n">
        <f aca="false">E30+F30+G30</f>
        <v>40080</v>
      </c>
      <c r="I30" s="11" t="n">
        <f aca="false">SUM(I28:I29)</f>
        <v>272</v>
      </c>
      <c r="J30" s="11" t="n">
        <f aca="false">SUM(J28:J29)</f>
        <v>0</v>
      </c>
      <c r="K30" s="11" t="n">
        <f aca="false">H30+I30+J30</f>
        <v>40352</v>
      </c>
      <c r="L30" s="12" t="n">
        <f aca="false">SUM(L28:L29)</f>
        <v>0</v>
      </c>
      <c r="M30" s="12" t="n">
        <f aca="false">SUM(M28:M29)</f>
        <v>0</v>
      </c>
      <c r="N30" s="12" t="n">
        <f aca="false">SUM(N28:N29)</f>
        <v>40352</v>
      </c>
      <c r="O30" s="12" t="n">
        <f aca="false">SUM(O28:O29)</f>
        <v>491</v>
      </c>
      <c r="P30" s="12" t="n">
        <f aca="false">SUM(P28:P29)</f>
        <v>0</v>
      </c>
      <c r="Q30" s="12" t="n">
        <f aca="false">SUM(Q28:Q29)</f>
        <v>40843</v>
      </c>
    </row>
    <row r="31" customFormat="false" ht="12.75" hidden="false" customHeight="false" outlineLevel="0" collapsed="false">
      <c r="A31" s="4"/>
      <c r="B31" s="13"/>
      <c r="C31" s="13"/>
      <c r="D31" s="13"/>
      <c r="E31" s="6"/>
      <c r="F31" s="6"/>
      <c r="G31" s="6"/>
      <c r="H31" s="6"/>
      <c r="I31" s="6"/>
      <c r="J31" s="6"/>
      <c r="K31" s="6"/>
      <c r="L31" s="7"/>
      <c r="M31" s="7"/>
      <c r="N31" s="6"/>
      <c r="O31" s="7"/>
      <c r="P31" s="7"/>
      <c r="Q31" s="6"/>
    </row>
    <row r="32" customFormat="false" ht="38.25" hidden="false" customHeight="false" outlineLevel="0" collapsed="false">
      <c r="A32" s="14" t="s">
        <v>39</v>
      </c>
      <c r="B32" s="15" t="n">
        <f aca="false">B13+B19+B25+B30</f>
        <v>522402</v>
      </c>
      <c r="C32" s="15" t="n">
        <f aca="false">C13+C19+C25+C30</f>
        <v>86902</v>
      </c>
      <c r="D32" s="15" t="n">
        <f aca="false">D13+D19+D25+D30</f>
        <v>0</v>
      </c>
      <c r="E32" s="11" t="n">
        <f aca="false">B32+C32+D32</f>
        <v>609304</v>
      </c>
      <c r="F32" s="11" t="n">
        <f aca="false">F13+F19+F25+F30</f>
        <v>7904</v>
      </c>
      <c r="G32" s="11" t="n">
        <f aca="false">G13+G19+G25+G30</f>
        <v>0</v>
      </c>
      <c r="H32" s="11" t="n">
        <f aca="false">E32+F32+G32</f>
        <v>617208</v>
      </c>
      <c r="I32" s="11" t="n">
        <f aca="false">I13+I19+I25+I30</f>
        <v>1714</v>
      </c>
      <c r="J32" s="11" t="n">
        <f aca="false">J13+J19+J25+J30</f>
        <v>0</v>
      </c>
      <c r="K32" s="11" t="n">
        <f aca="false">K13+K19+K25+K30</f>
        <v>618922</v>
      </c>
      <c r="L32" s="12" t="n">
        <f aca="false">L13+L19+L25+L30</f>
        <v>1048</v>
      </c>
      <c r="M32" s="12" t="n">
        <f aca="false">M13+M19+M25+M30</f>
        <v>0</v>
      </c>
      <c r="N32" s="12" t="n">
        <f aca="false">N13+N19+N25+N30</f>
        <v>619970</v>
      </c>
      <c r="O32" s="12" t="n">
        <f aca="false">O13+O19+O25+O30</f>
        <v>51747</v>
      </c>
      <c r="P32" s="12" t="n">
        <f aca="false">P13+P19+P25+P30</f>
        <v>0</v>
      </c>
      <c r="Q32" s="12" t="n">
        <f aca="false">Q13+Q19+Q25+Q30</f>
        <v>671717</v>
      </c>
    </row>
    <row r="33" customFormat="false" ht="12.75" hidden="false" customHeight="false" outlineLevel="0" collapsed="false">
      <c r="A33" s="1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2.75" hidden="false" customHeight="false" outlineLevel="0" collapsed="false">
      <c r="A34" s="1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false" customHeight="false" outlineLevel="0" collapsed="false">
      <c r="A35" s="1"/>
      <c r="B35" s="16"/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12.75" hidden="false" customHeight="false" outlineLevel="0" collapsed="false">
      <c r="A36" s="1"/>
      <c r="B36" s="16"/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12.75" hidden="false" customHeight="false" outlineLevel="0" collapsed="false">
      <c r="A37" s="1"/>
      <c r="B37" s="16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2.75" hidden="false" customHeight="false" outlineLevel="0" collapsed="false">
      <c r="A38" s="1"/>
      <c r="B38" s="16"/>
      <c r="C38" s="16"/>
      <c r="D38" s="16"/>
      <c r="E38" s="16"/>
      <c r="F38" s="16"/>
      <c r="G38" s="16"/>
      <c r="H38" s="16"/>
      <c r="I38" s="16"/>
      <c r="J38" s="16"/>
      <c r="K38" s="16"/>
    </row>
    <row r="39" customFormat="false" ht="12.75" hidden="false" customHeight="false" outlineLevel="0" collapsed="false">
      <c r="A39" s="1"/>
      <c r="B39" s="16"/>
      <c r="C39" s="16"/>
      <c r="D39" s="16"/>
      <c r="E39" s="16"/>
      <c r="F39" s="16"/>
      <c r="G39" s="16"/>
      <c r="H39" s="16"/>
      <c r="I39" s="16"/>
      <c r="J39" s="16"/>
      <c r="K39" s="16"/>
    </row>
    <row r="40" customFormat="false" ht="12.75" hidden="false" customHeight="false" outlineLevel="0" collapsed="false">
      <c r="A40" s="1"/>
      <c r="B40" s="16"/>
      <c r="C40" s="16"/>
      <c r="D40" s="16"/>
      <c r="E40" s="16"/>
      <c r="F40" s="16"/>
      <c r="G40" s="16"/>
      <c r="H40" s="16"/>
      <c r="I40" s="16"/>
      <c r="J40" s="16"/>
      <c r="K40" s="16"/>
    </row>
    <row r="41" customFormat="false" ht="12.75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</row>
    <row r="42" customFormat="false" ht="12.75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12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</row>
    <row r="56" customFormat="false" ht="12.75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</row>
    <row r="57" customFormat="false" ht="12.75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</row>
    <row r="58" customFormat="false" ht="12.75" hidden="false" customHeight="false" outlineLevel="0" collapsed="false">
      <c r="B58" s="16"/>
      <c r="C58" s="16"/>
      <c r="D58" s="16"/>
      <c r="E58" s="16"/>
      <c r="F58" s="16"/>
      <c r="G58" s="16"/>
      <c r="H58" s="16"/>
      <c r="I58" s="16"/>
      <c r="J58" s="16"/>
      <c r="K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9.85"/>
    <col collapsed="false" customWidth="true" hidden="false" outlineLevel="0" max="4" min="4" style="0" width="8.56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8.7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0" t="s">
        <v>0</v>
      </c>
      <c r="C1" s="2"/>
      <c r="E1" s="3"/>
      <c r="H1" s="0" t="s">
        <v>40</v>
      </c>
    </row>
    <row r="2" customFormat="false" ht="12.75" hidden="false" customHeight="false" outlineLevel="0" collapsed="false">
      <c r="A2" s="0" t="s">
        <v>41</v>
      </c>
      <c r="H2" s="0" t="s">
        <v>3</v>
      </c>
    </row>
    <row r="3" s="1" customFormat="true" ht="25.5" hidden="false" customHeight="false" outlineLevel="0" collapsed="false">
      <c r="A3" s="4" t="s">
        <v>5</v>
      </c>
      <c r="B3" s="4" t="s">
        <v>6</v>
      </c>
      <c r="C3" s="4" t="s">
        <v>42</v>
      </c>
      <c r="D3" s="4" t="s">
        <v>43</v>
      </c>
      <c r="E3" s="4" t="s">
        <v>44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 t="s">
        <v>16</v>
      </c>
      <c r="M3" s="4" t="s">
        <v>17</v>
      </c>
      <c r="N3" s="4" t="s">
        <v>18</v>
      </c>
      <c r="O3" s="4" t="s">
        <v>19</v>
      </c>
      <c r="P3" s="4" t="s">
        <v>20</v>
      </c>
      <c r="Q3" s="4" t="s">
        <v>21</v>
      </c>
    </row>
    <row r="4" customFormat="false" ht="25.5" hidden="false" customHeight="false" outlineLevel="0" collapsed="false">
      <c r="A4" s="5" t="s">
        <v>45</v>
      </c>
      <c r="B4" s="6" t="n">
        <v>6532</v>
      </c>
      <c r="C4" s="6"/>
      <c r="D4" s="6"/>
      <c r="E4" s="6" t="n">
        <f aca="false">B4+C4+D4</f>
        <v>6532</v>
      </c>
      <c r="F4" s="7"/>
      <c r="G4" s="7" t="n">
        <v>468</v>
      </c>
      <c r="H4" s="6" t="n">
        <f aca="false">E4+F4+G4</f>
        <v>7000</v>
      </c>
      <c r="I4" s="7"/>
      <c r="J4" s="7" t="n">
        <v>193</v>
      </c>
      <c r="K4" s="6" t="n">
        <f aca="false">H4+I4+J4</f>
        <v>7193</v>
      </c>
      <c r="L4" s="7"/>
      <c r="M4" s="7"/>
      <c r="N4" s="6" t="n">
        <f aca="false">K4+L4+M4</f>
        <v>7193</v>
      </c>
      <c r="O4" s="7" t="n">
        <v>4261</v>
      </c>
      <c r="P4" s="7" t="n">
        <v>460</v>
      </c>
      <c r="Q4" s="6" t="n">
        <f aca="false">N4+O4+P4</f>
        <v>11914</v>
      </c>
    </row>
    <row r="5" customFormat="false" ht="25.5" hidden="false" customHeight="false" outlineLevel="0" collapsed="false">
      <c r="A5" s="5" t="s">
        <v>46</v>
      </c>
      <c r="B5" s="6" t="n">
        <v>1711</v>
      </c>
      <c r="C5" s="6"/>
      <c r="D5" s="6"/>
      <c r="E5" s="6" t="n">
        <f aca="false">B5+C5+D5</f>
        <v>1711</v>
      </c>
      <c r="F5" s="7"/>
      <c r="G5" s="7" t="n">
        <v>127</v>
      </c>
      <c r="H5" s="6" t="n">
        <f aca="false">E5+F5+G5</f>
        <v>1838</v>
      </c>
      <c r="I5" s="7"/>
      <c r="J5" s="7" t="n">
        <v>52</v>
      </c>
      <c r="K5" s="6" t="n">
        <f aca="false">H5+I5+J5</f>
        <v>1890</v>
      </c>
      <c r="L5" s="7"/>
      <c r="M5" s="7"/>
      <c r="N5" s="6" t="n">
        <f aca="false">K5+L5+M5</f>
        <v>1890</v>
      </c>
      <c r="O5" s="7" t="n">
        <v>1150</v>
      </c>
      <c r="P5" s="7" t="n">
        <v>125</v>
      </c>
      <c r="Q5" s="6" t="n">
        <f aca="false">N5+O5+P5</f>
        <v>3165</v>
      </c>
    </row>
    <row r="6" customFormat="false" ht="12.75" hidden="false" customHeight="false" outlineLevel="0" collapsed="false">
      <c r="A6" s="5" t="s">
        <v>47</v>
      </c>
      <c r="B6" s="6" t="n">
        <v>47224</v>
      </c>
      <c r="C6" s="6" t="n">
        <v>8964</v>
      </c>
      <c r="D6" s="6"/>
      <c r="E6" s="6" t="n">
        <f aca="false">B6+C6+D6</f>
        <v>56188</v>
      </c>
      <c r="F6" s="7"/>
      <c r="G6" s="7" t="n">
        <v>38</v>
      </c>
      <c r="H6" s="6" t="n">
        <f aca="false">E6+F6+G6</f>
        <v>56226</v>
      </c>
      <c r="I6" s="7" t="n">
        <v>540</v>
      </c>
      <c r="J6" s="7" t="n">
        <v>102</v>
      </c>
      <c r="K6" s="6" t="n">
        <f aca="false">H6+I6+J6</f>
        <v>56868</v>
      </c>
      <c r="L6" s="7"/>
      <c r="M6" s="7"/>
      <c r="N6" s="6" t="n">
        <f aca="false">K6+L6+M6</f>
        <v>56868</v>
      </c>
      <c r="O6" s="7" t="n">
        <v>9360</v>
      </c>
      <c r="P6" s="7" t="n">
        <v>1333</v>
      </c>
      <c r="Q6" s="6" t="n">
        <f aca="false">N6+O6+P6</f>
        <v>67561</v>
      </c>
    </row>
    <row r="7" customFormat="false" ht="25.5" hidden="false" customHeight="false" outlineLevel="0" collapsed="false">
      <c r="A7" s="5" t="s">
        <v>48</v>
      </c>
      <c r="B7" s="6" t="n">
        <v>182689</v>
      </c>
      <c r="C7" s="6" t="n">
        <v>9667</v>
      </c>
      <c r="D7" s="6"/>
      <c r="E7" s="6" t="n">
        <f aca="false">B7+C7+D7</f>
        <v>192356</v>
      </c>
      <c r="F7" s="7" t="n">
        <v>3081</v>
      </c>
      <c r="G7" s="7" t="n">
        <v>742</v>
      </c>
      <c r="H7" s="6" t="n">
        <f aca="false">E7+F7+G7</f>
        <v>196179</v>
      </c>
      <c r="I7" s="7" t="n">
        <v>272</v>
      </c>
      <c r="J7" s="7" t="n">
        <v>630</v>
      </c>
      <c r="K7" s="6" t="n">
        <f aca="false">H7+I7+J7</f>
        <v>197081</v>
      </c>
      <c r="L7" s="7" t="n">
        <v>524</v>
      </c>
      <c r="M7" s="7"/>
      <c r="N7" s="6" t="n">
        <f aca="false">K7+L7+M7</f>
        <v>197605</v>
      </c>
      <c r="O7" s="7" t="n">
        <v>2652</v>
      </c>
      <c r="P7" s="7" t="n">
        <v>-2436</v>
      </c>
      <c r="Q7" s="6" t="n">
        <f aca="false">N7+O7+P7</f>
        <v>197821</v>
      </c>
    </row>
    <row r="8" customFormat="false" ht="25.5" hidden="false" customHeight="false" outlineLevel="0" collapsed="false">
      <c r="A8" s="5" t="s">
        <v>49</v>
      </c>
      <c r="B8" s="6" t="n">
        <v>21076</v>
      </c>
      <c r="C8" s="6"/>
      <c r="D8" s="6" t="n">
        <v>950</v>
      </c>
      <c r="E8" s="6" t="n">
        <f aca="false">B8+C8+D8</f>
        <v>22026</v>
      </c>
      <c r="F8" s="7"/>
      <c r="G8" s="6" t="n">
        <v>11316</v>
      </c>
      <c r="H8" s="6" t="n">
        <f aca="false">E8+F8+G8</f>
        <v>33342</v>
      </c>
      <c r="I8" s="7"/>
      <c r="J8" s="7" t="n">
        <v>10385</v>
      </c>
      <c r="K8" s="6" t="n">
        <f aca="false">H8+I8+J8</f>
        <v>43727</v>
      </c>
      <c r="L8" s="7"/>
      <c r="M8" s="7"/>
      <c r="N8" s="6" t="n">
        <f aca="false">K8+L8+M8</f>
        <v>43727</v>
      </c>
      <c r="O8" s="7"/>
      <c r="P8" s="7" t="n">
        <v>10481</v>
      </c>
      <c r="Q8" s="6" t="n">
        <f aca="false">N8+O8+P8</f>
        <v>54208</v>
      </c>
    </row>
    <row r="9" customFormat="false" ht="51" hidden="false" customHeight="false" outlineLevel="0" collapsed="false">
      <c r="A9" s="5" t="s">
        <v>50</v>
      </c>
      <c r="B9" s="6" t="n">
        <v>21394</v>
      </c>
      <c r="C9" s="6"/>
      <c r="D9" s="6" t="n">
        <v>5651</v>
      </c>
      <c r="E9" s="6" t="n">
        <f aca="false">B9+C9+D9</f>
        <v>27045</v>
      </c>
      <c r="F9" s="7"/>
      <c r="G9" s="6" t="n">
        <v>212</v>
      </c>
      <c r="H9" s="6" t="n">
        <f aca="false">E9+F9+G9</f>
        <v>27257</v>
      </c>
      <c r="I9" s="7"/>
      <c r="J9" s="7"/>
      <c r="K9" s="6" t="n">
        <f aca="false">H9+I9+J9</f>
        <v>27257</v>
      </c>
      <c r="L9" s="7"/>
      <c r="M9" s="7"/>
      <c r="N9" s="6" t="n">
        <f aca="false">K9+L9+M9</f>
        <v>27257</v>
      </c>
      <c r="O9" s="7" t="n">
        <v>3786</v>
      </c>
      <c r="P9" s="7" t="n">
        <v>1771</v>
      </c>
      <c r="Q9" s="6" t="n">
        <f aca="false">N9+O9+P9</f>
        <v>32814</v>
      </c>
    </row>
    <row r="10" customFormat="false" ht="25.5" hidden="false" customHeight="false" outlineLevel="0" collapsed="false">
      <c r="A10" s="5" t="s">
        <v>51</v>
      </c>
      <c r="B10" s="6" t="n">
        <v>3880</v>
      </c>
      <c r="C10" s="6"/>
      <c r="D10" s="6"/>
      <c r="E10" s="6" t="n">
        <f aca="false">B10+C10+D10</f>
        <v>3880</v>
      </c>
      <c r="F10" s="7"/>
      <c r="G10" s="6"/>
      <c r="H10" s="6" t="n">
        <f aca="false">E10+F10+G10</f>
        <v>3880</v>
      </c>
      <c r="I10" s="7"/>
      <c r="J10" s="7"/>
      <c r="K10" s="6" t="n">
        <f aca="false">H10+I10+J10</f>
        <v>3880</v>
      </c>
      <c r="L10" s="7"/>
      <c r="M10" s="7"/>
      <c r="N10" s="6" t="n">
        <f aca="false">K10+L10+M10</f>
        <v>3880</v>
      </c>
      <c r="O10" s="7"/>
      <c r="P10" s="7"/>
      <c r="Q10" s="6" t="n">
        <f aca="false">N10+O10+P10</f>
        <v>3880</v>
      </c>
    </row>
    <row r="11" customFormat="false" ht="12.75" hidden="false" customHeight="false" outlineLevel="0" collapsed="false">
      <c r="A11" s="5" t="s">
        <v>52</v>
      </c>
      <c r="B11" s="6" t="n">
        <v>10000</v>
      </c>
      <c r="C11" s="6" t="n">
        <v>508</v>
      </c>
      <c r="D11" s="6" t="n">
        <v>-6601</v>
      </c>
      <c r="E11" s="6" t="n">
        <f aca="false">B11+C11+D11</f>
        <v>3907</v>
      </c>
      <c r="F11" s="7"/>
      <c r="G11" s="7" t="n">
        <v>-1587</v>
      </c>
      <c r="H11" s="6" t="n">
        <f aca="false">E11+F11+G11</f>
        <v>2320</v>
      </c>
      <c r="I11" s="7"/>
      <c r="J11" s="7" t="n">
        <v>-977</v>
      </c>
      <c r="K11" s="6" t="n">
        <f aca="false">H11+I11+J11</f>
        <v>1343</v>
      </c>
      <c r="L11" s="7"/>
      <c r="M11" s="7"/>
      <c r="N11" s="6" t="n">
        <f aca="false">K11+L11+M11</f>
        <v>1343</v>
      </c>
      <c r="O11" s="7"/>
      <c r="P11" s="7" t="n">
        <v>-1343</v>
      </c>
      <c r="Q11" s="6" t="n">
        <f aca="false">N11+O11+P11</f>
        <v>0</v>
      </c>
    </row>
    <row r="12" customFormat="false" ht="25.5" hidden="false" customHeight="false" outlineLevel="0" collapsed="false">
      <c r="A12" s="5" t="s">
        <v>53</v>
      </c>
      <c r="B12" s="6"/>
      <c r="C12" s="6"/>
      <c r="D12" s="6"/>
      <c r="E12" s="6" t="n">
        <f aca="false">B12+C12+D12</f>
        <v>0</v>
      </c>
      <c r="F12" s="7" t="n">
        <v>1000</v>
      </c>
      <c r="G12" s="7"/>
      <c r="H12" s="6" t="n">
        <f aca="false">E12+F12+G12</f>
        <v>1000</v>
      </c>
      <c r="I12" s="7"/>
      <c r="J12" s="7"/>
      <c r="K12" s="6" t="n">
        <f aca="false">H12+I12+J12</f>
        <v>1000</v>
      </c>
      <c r="L12" s="7"/>
      <c r="M12" s="7"/>
      <c r="N12" s="6" t="n">
        <f aca="false">K12+L12+M12</f>
        <v>1000</v>
      </c>
      <c r="O12" s="7"/>
      <c r="P12" s="7"/>
      <c r="Q12" s="6" t="n">
        <f aca="false">N12+O12+P12</f>
        <v>1000</v>
      </c>
    </row>
    <row r="13" customFormat="false" ht="25.5" hidden="false" customHeight="false" outlineLevel="0" collapsed="false">
      <c r="A13" s="5" t="s">
        <v>54</v>
      </c>
      <c r="B13" s="6" t="n">
        <v>30694</v>
      </c>
      <c r="C13" s="6" t="n">
        <v>43445</v>
      </c>
      <c r="D13" s="6"/>
      <c r="E13" s="6" t="n">
        <f aca="false">B13+C13+D13</f>
        <v>74139</v>
      </c>
      <c r="F13" s="7"/>
      <c r="G13" s="7" t="n">
        <v>-11316</v>
      </c>
      <c r="H13" s="6" t="n">
        <f aca="false">E13+F13+G13</f>
        <v>62823</v>
      </c>
      <c r="I13" s="7"/>
      <c r="J13" s="7" t="n">
        <v>-10385</v>
      </c>
      <c r="K13" s="6" t="n">
        <f aca="false">H13+I13+J13</f>
        <v>52438</v>
      </c>
      <c r="L13" s="7"/>
      <c r="M13" s="7"/>
      <c r="N13" s="6" t="n">
        <f aca="false">K13+L13+M13</f>
        <v>52438</v>
      </c>
      <c r="O13" s="7" t="n">
        <v>28759</v>
      </c>
      <c r="P13" s="7" t="n">
        <v>-10391</v>
      </c>
      <c r="Q13" s="6" t="n">
        <f aca="false">N13+O13+P13</f>
        <v>70806</v>
      </c>
    </row>
    <row r="14" customFormat="false" ht="25.5" hidden="false" customHeight="false" outlineLevel="0" collapsed="false">
      <c r="A14" s="9" t="s">
        <v>30</v>
      </c>
      <c r="B14" s="10" t="n">
        <f aca="false">SUM(B4:B13)</f>
        <v>325200</v>
      </c>
      <c r="C14" s="10" t="n">
        <f aca="false">SUM(C4:C13)</f>
        <v>62584</v>
      </c>
      <c r="D14" s="10" t="n">
        <f aca="false">SUM(D4:D13)</f>
        <v>0</v>
      </c>
      <c r="E14" s="11" t="n">
        <f aca="false">B14+C14+D14</f>
        <v>387784</v>
      </c>
      <c r="F14" s="12" t="n">
        <f aca="false">SUM(F4:F13)</f>
        <v>4081</v>
      </c>
      <c r="G14" s="12" t="n">
        <f aca="false">SUM(G4:G13)</f>
        <v>0</v>
      </c>
      <c r="H14" s="11" t="n">
        <f aca="false">E14+F14+G14</f>
        <v>391865</v>
      </c>
      <c r="I14" s="12" t="n">
        <f aca="false">SUM(I4:I13)</f>
        <v>812</v>
      </c>
      <c r="J14" s="12" t="n">
        <f aca="false">SUM(J4:J13)</f>
        <v>0</v>
      </c>
      <c r="K14" s="12" t="n">
        <f aca="false">SUM(K4:K13)</f>
        <v>392677</v>
      </c>
      <c r="L14" s="12" t="n">
        <f aca="false">SUM(L4:L13)</f>
        <v>524</v>
      </c>
      <c r="M14" s="12" t="n">
        <f aca="false">SUM(M4:M13)</f>
        <v>0</v>
      </c>
      <c r="N14" s="12" t="n">
        <f aca="false">SUM(N4:N13)</f>
        <v>393201</v>
      </c>
      <c r="O14" s="12" t="n">
        <f aca="false">SUM(O4:O13)</f>
        <v>49968</v>
      </c>
      <c r="P14" s="12" t="n">
        <f aca="false">SUM(P4:P13)</f>
        <v>0</v>
      </c>
      <c r="Q14" s="12" t="n">
        <f aca="false">SUM(Q4:Q13)</f>
        <v>443169</v>
      </c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  <c r="G15" s="7"/>
      <c r="H15" s="6"/>
      <c r="I15" s="7"/>
      <c r="J15" s="7"/>
      <c r="K15" s="6"/>
      <c r="L15" s="7"/>
      <c r="M15" s="7"/>
      <c r="N15" s="6"/>
      <c r="O15" s="7"/>
      <c r="P15" s="7"/>
      <c r="Q15" s="6"/>
    </row>
    <row r="16" customFormat="false" ht="25.5" hidden="false" customHeight="false" outlineLevel="0" collapsed="false">
      <c r="A16" s="9" t="s">
        <v>31</v>
      </c>
      <c r="B16" s="13"/>
      <c r="C16" s="13"/>
      <c r="D16" s="13"/>
      <c r="E16" s="6"/>
      <c r="F16" s="7"/>
      <c r="G16" s="7"/>
      <c r="H16" s="6"/>
      <c r="I16" s="7"/>
      <c r="J16" s="7"/>
      <c r="K16" s="6"/>
      <c r="L16" s="7"/>
      <c r="M16" s="7"/>
      <c r="N16" s="6"/>
      <c r="O16" s="7"/>
      <c r="P16" s="7"/>
      <c r="Q16" s="6"/>
    </row>
    <row r="17" customFormat="false" ht="25.5" hidden="false" customHeight="false" outlineLevel="0" collapsed="false">
      <c r="A17" s="5" t="s">
        <v>45</v>
      </c>
      <c r="B17" s="13" t="n">
        <v>59378</v>
      </c>
      <c r="C17" s="13"/>
      <c r="D17" s="13"/>
      <c r="E17" s="6" t="n">
        <f aca="false">B17+C17+D17</f>
        <v>59378</v>
      </c>
      <c r="F17" s="7" t="n">
        <v>505</v>
      </c>
      <c r="G17" s="7" t="n">
        <v>800</v>
      </c>
      <c r="H17" s="6" t="n">
        <f aca="false">E17+F17+G17</f>
        <v>60683</v>
      </c>
      <c r="I17" s="7"/>
      <c r="J17" s="7"/>
      <c r="K17" s="6" t="n">
        <f aca="false">H17+I17+J17</f>
        <v>60683</v>
      </c>
      <c r="L17" s="7"/>
      <c r="M17" s="7"/>
      <c r="N17" s="6" t="n">
        <f aca="false">K17+L17+M17</f>
        <v>60683</v>
      </c>
      <c r="O17" s="7" t="n">
        <v>649</v>
      </c>
      <c r="P17" s="7"/>
      <c r="Q17" s="6" t="n">
        <f aca="false">N17+O17+P17</f>
        <v>61332</v>
      </c>
    </row>
    <row r="18" customFormat="false" ht="25.5" hidden="false" customHeight="false" outlineLevel="0" collapsed="false">
      <c r="A18" s="5" t="s">
        <v>46</v>
      </c>
      <c r="B18" s="13" t="n">
        <v>16384</v>
      </c>
      <c r="C18" s="13"/>
      <c r="D18" s="13"/>
      <c r="E18" s="6" t="n">
        <f aca="false">B18+C18+D18</f>
        <v>16384</v>
      </c>
      <c r="F18" s="7" t="n">
        <v>137</v>
      </c>
      <c r="G18" s="7" t="n">
        <v>216</v>
      </c>
      <c r="H18" s="6" t="n">
        <f aca="false">E18+F18+G18</f>
        <v>16737</v>
      </c>
      <c r="I18" s="7"/>
      <c r="J18" s="7"/>
      <c r="K18" s="6" t="n">
        <f aca="false">H18+I18+J18</f>
        <v>16737</v>
      </c>
      <c r="L18" s="7"/>
      <c r="M18" s="7"/>
      <c r="N18" s="6" t="n">
        <f aca="false">K18+L18+M18</f>
        <v>16737</v>
      </c>
      <c r="O18" s="7" t="n">
        <v>176</v>
      </c>
      <c r="P18" s="7"/>
      <c r="Q18" s="6" t="n">
        <f aca="false">N18+O18+P18</f>
        <v>16913</v>
      </c>
    </row>
    <row r="19" customFormat="false" ht="12.75" hidden="false" customHeight="false" outlineLevel="0" collapsed="false">
      <c r="A19" s="5" t="s">
        <v>47</v>
      </c>
      <c r="B19" s="13" t="n">
        <v>52726</v>
      </c>
      <c r="C19" s="13" t="n">
        <v>2925</v>
      </c>
      <c r="D19" s="13"/>
      <c r="E19" s="6" t="n">
        <f aca="false">B19+C19+D19</f>
        <v>55651</v>
      </c>
      <c r="F19" s="7" t="n">
        <v>100</v>
      </c>
      <c r="G19" s="7" t="n">
        <v>-1016</v>
      </c>
      <c r="H19" s="6" t="n">
        <f aca="false">E19+F19+G19</f>
        <v>54735</v>
      </c>
      <c r="I19" s="7"/>
      <c r="J19" s="7"/>
      <c r="K19" s="6" t="n">
        <f aca="false">H19+I19+J19</f>
        <v>54735</v>
      </c>
      <c r="L19" s="7"/>
      <c r="M19" s="7"/>
      <c r="N19" s="6" t="n">
        <f aca="false">K19+L19+M19</f>
        <v>54735</v>
      </c>
      <c r="O19" s="7" t="n">
        <v>-1801</v>
      </c>
      <c r="P19" s="7"/>
      <c r="Q19" s="6" t="n">
        <f aca="false">N19+O19+P19</f>
        <v>52934</v>
      </c>
    </row>
    <row r="20" customFormat="false" ht="12.75" hidden="false" customHeight="false" outlineLevel="0" collapsed="false">
      <c r="A20" s="5" t="s">
        <v>55</v>
      </c>
      <c r="B20" s="13"/>
      <c r="C20" s="13" t="n">
        <v>14523</v>
      </c>
      <c r="D20" s="13"/>
      <c r="E20" s="6" t="n">
        <f aca="false">B20+C20+D20</f>
        <v>14523</v>
      </c>
      <c r="F20" s="7"/>
      <c r="G20" s="7"/>
      <c r="H20" s="6" t="n">
        <f aca="false">E20+F20+G20</f>
        <v>14523</v>
      </c>
      <c r="I20" s="7"/>
      <c r="J20" s="7"/>
      <c r="K20" s="6" t="n">
        <f aca="false">H20+I20+J20</f>
        <v>14523</v>
      </c>
      <c r="L20" s="7"/>
      <c r="M20" s="7"/>
      <c r="N20" s="6" t="n">
        <f aca="false">K20+L20+M20</f>
        <v>14523</v>
      </c>
      <c r="O20" s="7"/>
      <c r="P20" s="7"/>
      <c r="Q20" s="6" t="n">
        <f aca="false">N20+O20+P20</f>
        <v>14523</v>
      </c>
    </row>
    <row r="21" customFormat="false" ht="25.5" hidden="false" customHeight="false" outlineLevel="0" collapsed="false">
      <c r="A21" s="5" t="s">
        <v>56</v>
      </c>
      <c r="B21" s="13" t="n">
        <v>1370</v>
      </c>
      <c r="C21" s="13" t="n">
        <v>2391</v>
      </c>
      <c r="D21" s="13"/>
      <c r="E21" s="6" t="n">
        <f aca="false">B21+C21+D21</f>
        <v>3761</v>
      </c>
      <c r="F21" s="7" t="n">
        <v>622</v>
      </c>
      <c r="G21" s="7"/>
      <c r="H21" s="6" t="n">
        <f aca="false">E21+F21+G21</f>
        <v>4383</v>
      </c>
      <c r="I21" s="7"/>
      <c r="J21" s="7"/>
      <c r="K21" s="6" t="n">
        <f aca="false">H21+I21+J21</f>
        <v>4383</v>
      </c>
      <c r="L21" s="7" t="n">
        <v>524</v>
      </c>
      <c r="M21" s="7"/>
      <c r="N21" s="6" t="n">
        <f aca="false">K21+L21+M21</f>
        <v>4907</v>
      </c>
      <c r="O21" s="7" t="n">
        <v>701</v>
      </c>
      <c r="P21" s="7"/>
      <c r="Q21" s="6" t="n">
        <f aca="false">N21+O21+P21</f>
        <v>5608</v>
      </c>
    </row>
    <row r="22" customFormat="false" ht="38.25" hidden="false" customHeight="false" outlineLevel="0" collapsed="false">
      <c r="A22" s="9" t="s">
        <v>34</v>
      </c>
      <c r="B22" s="10" t="n">
        <f aca="false">SUM(B17:B21)</f>
        <v>129858</v>
      </c>
      <c r="C22" s="10" t="n">
        <f aca="false">SUM(C17:C21)</f>
        <v>19839</v>
      </c>
      <c r="D22" s="10" t="n">
        <f aca="false">SUM(D17:D21)</f>
        <v>0</v>
      </c>
      <c r="E22" s="11" t="n">
        <f aca="false">B22+C22+D22</f>
        <v>149697</v>
      </c>
      <c r="F22" s="12" t="n">
        <f aca="false">SUM(F17:F21)</f>
        <v>1364</v>
      </c>
      <c r="G22" s="12" t="n">
        <f aca="false">SUM(G17:G21)</f>
        <v>0</v>
      </c>
      <c r="H22" s="11" t="n">
        <f aca="false">E22+F22+G22</f>
        <v>151061</v>
      </c>
      <c r="I22" s="12" t="n">
        <f aca="false">SUM(I17:I21)</f>
        <v>0</v>
      </c>
      <c r="J22" s="12" t="n">
        <f aca="false">SUM(J17:J21)</f>
        <v>0</v>
      </c>
      <c r="K22" s="12" t="n">
        <f aca="false">SUM(K17:K21)</f>
        <v>151061</v>
      </c>
      <c r="L22" s="12" t="n">
        <f aca="false">SUM(L17:L21)</f>
        <v>524</v>
      </c>
      <c r="M22" s="12" t="n">
        <f aca="false">SUM(M17:M21)</f>
        <v>0</v>
      </c>
      <c r="N22" s="12" t="n">
        <f aca="false">SUM(N17:N21)</f>
        <v>151585</v>
      </c>
      <c r="O22" s="12" t="n">
        <f aca="false">SUM(O17:O21)</f>
        <v>-275</v>
      </c>
      <c r="P22" s="12" t="n">
        <f aca="false">SUM(P17:P21)</f>
        <v>0</v>
      </c>
      <c r="Q22" s="12" t="n">
        <f aca="false">SUM(Q17:Q21)</f>
        <v>151310</v>
      </c>
    </row>
    <row r="23" customFormat="false" ht="12.75" hidden="false" customHeight="false" outlineLevel="0" collapsed="false">
      <c r="A23" s="5"/>
      <c r="B23" s="6"/>
      <c r="C23" s="6"/>
      <c r="D23" s="6"/>
      <c r="E23" s="6"/>
      <c r="F23" s="7"/>
      <c r="G23" s="7"/>
      <c r="H23" s="6"/>
      <c r="I23" s="7"/>
      <c r="J23" s="7"/>
      <c r="K23" s="6"/>
      <c r="L23" s="7"/>
      <c r="M23" s="7"/>
      <c r="N23" s="6"/>
      <c r="O23" s="7"/>
      <c r="P23" s="7"/>
      <c r="Q23" s="6"/>
    </row>
    <row r="24" customFormat="false" ht="12.75" hidden="false" customHeight="false" outlineLevel="0" collapsed="false">
      <c r="A24" s="4"/>
      <c r="B24" s="13"/>
      <c r="C24" s="13"/>
      <c r="D24" s="13"/>
      <c r="E24" s="6"/>
      <c r="F24" s="7"/>
      <c r="G24" s="7"/>
      <c r="H24" s="6"/>
      <c r="I24" s="7"/>
      <c r="J24" s="7"/>
      <c r="K24" s="6"/>
      <c r="L24" s="7"/>
      <c r="M24" s="7"/>
      <c r="N24" s="6"/>
      <c r="O24" s="7"/>
      <c r="P24" s="7"/>
      <c r="Q24" s="6"/>
    </row>
    <row r="25" customFormat="false" ht="38.25" hidden="false" customHeight="false" outlineLevel="0" collapsed="false">
      <c r="A25" s="9" t="s">
        <v>35</v>
      </c>
      <c r="B25" s="13"/>
      <c r="C25" s="13"/>
      <c r="D25" s="13"/>
      <c r="E25" s="6"/>
      <c r="F25" s="7"/>
      <c r="G25" s="7"/>
      <c r="H25" s="6"/>
      <c r="I25" s="7"/>
      <c r="J25" s="7"/>
      <c r="K25" s="6"/>
      <c r="L25" s="7"/>
      <c r="M25" s="7"/>
      <c r="N25" s="6"/>
      <c r="O25" s="7"/>
      <c r="P25" s="7"/>
      <c r="Q25" s="6"/>
    </row>
    <row r="26" customFormat="false" ht="25.5" hidden="false" customHeight="false" outlineLevel="0" collapsed="false">
      <c r="A26" s="5" t="s">
        <v>45</v>
      </c>
      <c r="B26" s="6" t="n">
        <v>22033</v>
      </c>
      <c r="C26" s="13"/>
      <c r="D26" s="13"/>
      <c r="E26" s="6" t="n">
        <f aca="false">B26+C26+D26</f>
        <v>22033</v>
      </c>
      <c r="F26" s="7"/>
      <c r="G26" s="7"/>
      <c r="H26" s="6" t="n">
        <f aca="false">E26+F26+G26</f>
        <v>22033</v>
      </c>
      <c r="I26" s="7" t="n">
        <v>480</v>
      </c>
      <c r="J26" s="7"/>
      <c r="K26" s="6" t="n">
        <f aca="false">H26+I26+J26</f>
        <v>22513</v>
      </c>
      <c r="L26" s="7"/>
      <c r="M26" s="7"/>
      <c r="N26" s="6" t="n">
        <f aca="false">K26+L26+M26</f>
        <v>22513</v>
      </c>
      <c r="O26" s="7" t="n">
        <v>1097</v>
      </c>
      <c r="P26" s="7"/>
      <c r="Q26" s="6" t="n">
        <f aca="false">N26+O26+P26</f>
        <v>23610</v>
      </c>
    </row>
    <row r="27" customFormat="false" ht="25.5" hidden="false" customHeight="false" outlineLevel="0" collapsed="false">
      <c r="A27" s="5" t="s">
        <v>46</v>
      </c>
      <c r="B27" s="6" t="n">
        <v>6327</v>
      </c>
      <c r="C27" s="13"/>
      <c r="D27" s="13"/>
      <c r="E27" s="6" t="n">
        <f aca="false">B27+C27+D27</f>
        <v>6327</v>
      </c>
      <c r="F27" s="7"/>
      <c r="G27" s="7"/>
      <c r="H27" s="6" t="n">
        <f aca="false">E27+F27+G27</f>
        <v>6327</v>
      </c>
      <c r="I27" s="7" t="n">
        <v>130</v>
      </c>
      <c r="J27" s="7"/>
      <c r="K27" s="6" t="n">
        <f aca="false">H27+I27+J27</f>
        <v>6457</v>
      </c>
      <c r="L27" s="7"/>
      <c r="M27" s="7"/>
      <c r="N27" s="6" t="n">
        <f aca="false">K27+L27+M27</f>
        <v>6457</v>
      </c>
      <c r="O27" s="7" t="n">
        <v>296</v>
      </c>
      <c r="P27" s="7"/>
      <c r="Q27" s="6" t="n">
        <f aca="false">N27+O27+P27</f>
        <v>6753</v>
      </c>
    </row>
    <row r="28" customFormat="false" ht="12.75" hidden="false" customHeight="false" outlineLevel="0" collapsed="false">
      <c r="A28" s="5" t="s">
        <v>47</v>
      </c>
      <c r="B28" s="6" t="n">
        <v>5464</v>
      </c>
      <c r="C28" s="13" t="n">
        <v>378</v>
      </c>
      <c r="D28" s="13"/>
      <c r="E28" s="6" t="n">
        <f aca="false">B28+C28+D28</f>
        <v>5842</v>
      </c>
      <c r="F28" s="7"/>
      <c r="G28" s="7"/>
      <c r="H28" s="6" t="n">
        <f aca="false">E28+F28+G28</f>
        <v>5842</v>
      </c>
      <c r="I28" s="7" t="n">
        <v>20</v>
      </c>
      <c r="J28" s="7"/>
      <c r="K28" s="6" t="n">
        <f aca="false">H28+I28+J28</f>
        <v>5862</v>
      </c>
      <c r="L28" s="7"/>
      <c r="M28" s="7"/>
      <c r="N28" s="6" t="n">
        <f aca="false">K28+L28+M28</f>
        <v>5862</v>
      </c>
      <c r="O28" s="7" t="n">
        <v>170</v>
      </c>
      <c r="P28" s="7"/>
      <c r="Q28" s="6" t="n">
        <f aca="false">N28+O28+P28</f>
        <v>6032</v>
      </c>
    </row>
    <row r="29" customFormat="false" ht="25.5" hidden="false" customHeight="false" outlineLevel="0" collapsed="false">
      <c r="A29" s="9" t="s">
        <v>36</v>
      </c>
      <c r="B29" s="10" t="n">
        <f aca="false">SUM(B26:B28)</f>
        <v>33824</v>
      </c>
      <c r="C29" s="10" t="n">
        <f aca="false">SUM(C26:C28)</f>
        <v>378</v>
      </c>
      <c r="D29" s="10" t="n">
        <f aca="false">SUM(D26:D28)</f>
        <v>0</v>
      </c>
      <c r="E29" s="11" t="n">
        <f aca="false">B29+C29+D29</f>
        <v>34202</v>
      </c>
      <c r="F29" s="12" t="n">
        <f aca="false">SUM(F26:F28)</f>
        <v>0</v>
      </c>
      <c r="G29" s="12" t="n">
        <f aca="false">SUM(G26:G28)</f>
        <v>0</v>
      </c>
      <c r="H29" s="11" t="n">
        <f aca="false">E29+F29+G29</f>
        <v>34202</v>
      </c>
      <c r="I29" s="12" t="n">
        <f aca="false">SUM(I26:I28)</f>
        <v>630</v>
      </c>
      <c r="J29" s="12" t="n">
        <f aca="false">SUM(J26:J28)</f>
        <v>0</v>
      </c>
      <c r="K29" s="12" t="n">
        <f aca="false">SUM(K26:K28)</f>
        <v>34832</v>
      </c>
      <c r="L29" s="12" t="n">
        <f aca="false">SUM(L26:L28)</f>
        <v>0</v>
      </c>
      <c r="M29" s="12" t="n">
        <f aca="false">SUM(M26:M28)</f>
        <v>0</v>
      </c>
      <c r="N29" s="12" t="n">
        <f aca="false">SUM(N26:N28)</f>
        <v>34832</v>
      </c>
      <c r="O29" s="12" t="n">
        <f aca="false">SUM(O26:O28)</f>
        <v>1563</v>
      </c>
      <c r="P29" s="12" t="n">
        <f aca="false">SUM(P26:P28)</f>
        <v>0</v>
      </c>
      <c r="Q29" s="12" t="n">
        <f aca="false">SUM(Q26:Q28)</f>
        <v>36395</v>
      </c>
    </row>
    <row r="30" customFormat="false" ht="12.75" hidden="false" customHeight="false" outlineLevel="0" collapsed="false">
      <c r="A30" s="4"/>
      <c r="B30" s="13"/>
      <c r="C30" s="13"/>
      <c r="D30" s="13"/>
      <c r="E30" s="6"/>
      <c r="F30" s="7"/>
      <c r="G30" s="7"/>
      <c r="H30" s="6"/>
      <c r="I30" s="7"/>
      <c r="J30" s="7"/>
      <c r="K30" s="6"/>
      <c r="L30" s="7"/>
      <c r="M30" s="7"/>
      <c r="N30" s="6"/>
      <c r="O30" s="7"/>
      <c r="P30" s="7"/>
      <c r="Q30" s="6"/>
    </row>
    <row r="31" customFormat="false" ht="25.5" hidden="false" customHeight="false" outlineLevel="0" collapsed="false">
      <c r="A31" s="9" t="s">
        <v>37</v>
      </c>
      <c r="B31" s="13"/>
      <c r="C31" s="13"/>
      <c r="D31" s="13"/>
      <c r="E31" s="6"/>
      <c r="F31" s="7"/>
      <c r="G31" s="7"/>
      <c r="H31" s="6"/>
      <c r="I31" s="7"/>
      <c r="J31" s="7"/>
      <c r="K31" s="6"/>
      <c r="L31" s="7"/>
      <c r="M31" s="7"/>
      <c r="N31" s="6"/>
      <c r="O31" s="7"/>
      <c r="P31" s="7"/>
      <c r="Q31" s="6"/>
    </row>
    <row r="32" customFormat="false" ht="25.5" hidden="false" customHeight="false" outlineLevel="0" collapsed="false">
      <c r="A32" s="5" t="s">
        <v>45</v>
      </c>
      <c r="B32" s="13" t="n">
        <v>11691</v>
      </c>
      <c r="C32" s="13"/>
      <c r="D32" s="13"/>
      <c r="E32" s="6" t="n">
        <f aca="false">B32+C32+D32</f>
        <v>11691</v>
      </c>
      <c r="F32" s="7"/>
      <c r="G32" s="7"/>
      <c r="H32" s="6" t="n">
        <f aca="false">E32+F32+G32</f>
        <v>11691</v>
      </c>
      <c r="I32" s="7"/>
      <c r="J32" s="7"/>
      <c r="K32" s="6" t="n">
        <f aca="false">H32+I32+J32</f>
        <v>11691</v>
      </c>
      <c r="L32" s="7"/>
      <c r="M32" s="7"/>
      <c r="N32" s="6" t="n">
        <f aca="false">K32+L32+M32</f>
        <v>11691</v>
      </c>
      <c r="O32" s="7" t="n">
        <v>333</v>
      </c>
      <c r="P32" s="7"/>
      <c r="Q32" s="6" t="n">
        <f aca="false">N32+O32+P32</f>
        <v>12024</v>
      </c>
    </row>
    <row r="33" customFormat="false" ht="25.5" hidden="false" customHeight="false" outlineLevel="0" collapsed="false">
      <c r="A33" s="5" t="s">
        <v>46</v>
      </c>
      <c r="B33" s="13" t="n">
        <v>3322</v>
      </c>
      <c r="C33" s="13"/>
      <c r="D33" s="13"/>
      <c r="E33" s="6" t="n">
        <f aca="false">B33+C33+D33</f>
        <v>3322</v>
      </c>
      <c r="F33" s="7"/>
      <c r="G33" s="7"/>
      <c r="H33" s="6" t="n">
        <f aca="false">E33+F33+G33</f>
        <v>3322</v>
      </c>
      <c r="I33" s="7"/>
      <c r="J33" s="7"/>
      <c r="K33" s="6" t="n">
        <f aca="false">H33+I33+J33</f>
        <v>3322</v>
      </c>
      <c r="L33" s="7"/>
      <c r="M33" s="7"/>
      <c r="N33" s="6" t="n">
        <f aca="false">K33+L33+M33</f>
        <v>3322</v>
      </c>
      <c r="O33" s="7" t="n">
        <v>90</v>
      </c>
      <c r="P33" s="7"/>
      <c r="Q33" s="6" t="n">
        <f aca="false">N33+O33+P33</f>
        <v>3412</v>
      </c>
    </row>
    <row r="34" customFormat="false" ht="25.5" hidden="false" customHeight="false" outlineLevel="0" collapsed="false">
      <c r="A34" s="5" t="s">
        <v>49</v>
      </c>
      <c r="B34" s="13"/>
      <c r="C34" s="13"/>
      <c r="D34" s="13"/>
      <c r="E34" s="6"/>
      <c r="F34" s="7" t="n">
        <v>459</v>
      </c>
      <c r="G34" s="7"/>
      <c r="H34" s="6" t="n">
        <f aca="false">E34+F34+G34</f>
        <v>459</v>
      </c>
      <c r="I34" s="7"/>
      <c r="J34" s="7"/>
      <c r="K34" s="6" t="n">
        <f aca="false">H34+I34+J34</f>
        <v>459</v>
      </c>
      <c r="L34" s="7"/>
      <c r="M34" s="7"/>
      <c r="N34" s="6" t="n">
        <f aca="false">K34+L34+M34</f>
        <v>459</v>
      </c>
      <c r="O34" s="7"/>
      <c r="P34" s="7" t="n">
        <v>600</v>
      </c>
      <c r="Q34" s="6" t="n">
        <f aca="false">N34+O34+P34</f>
        <v>1059</v>
      </c>
    </row>
    <row r="35" customFormat="false" ht="12.75" hidden="false" customHeight="false" outlineLevel="0" collapsed="false">
      <c r="A35" s="5" t="s">
        <v>47</v>
      </c>
      <c r="B35" s="13" t="n">
        <v>18507</v>
      </c>
      <c r="C35" s="13" t="n">
        <v>4101</v>
      </c>
      <c r="D35" s="13"/>
      <c r="E35" s="6" t="n">
        <f aca="false">B35+C35+D35</f>
        <v>22608</v>
      </c>
      <c r="F35" s="7" t="n">
        <v>2000</v>
      </c>
      <c r="G35" s="7"/>
      <c r="H35" s="6" t="n">
        <f aca="false">E35+F35+G35</f>
        <v>24608</v>
      </c>
      <c r="I35" s="7" t="n">
        <v>272</v>
      </c>
      <c r="J35" s="7"/>
      <c r="K35" s="6" t="n">
        <f aca="false">H35+I35+J35</f>
        <v>24880</v>
      </c>
      <c r="L35" s="7"/>
      <c r="M35" s="7"/>
      <c r="N35" s="6" t="n">
        <f aca="false">K35+L35+M35</f>
        <v>24880</v>
      </c>
      <c r="O35" s="7" t="n">
        <v>68</v>
      </c>
      <c r="P35" s="7" t="n">
        <v>-600</v>
      </c>
      <c r="Q35" s="6" t="n">
        <f aca="false">N35+O35+P35</f>
        <v>24348</v>
      </c>
    </row>
    <row r="36" customFormat="false" ht="25.5" hidden="false" customHeight="false" outlineLevel="0" collapsed="false">
      <c r="A36" s="9" t="s">
        <v>38</v>
      </c>
      <c r="B36" s="10" t="n">
        <f aca="false">SUM(B32:B35)</f>
        <v>33520</v>
      </c>
      <c r="C36" s="10" t="n">
        <f aca="false">SUM(C32:C35)</f>
        <v>4101</v>
      </c>
      <c r="D36" s="10" t="n">
        <f aca="false">SUM(D32:D35)</f>
        <v>0</v>
      </c>
      <c r="E36" s="11" t="n">
        <f aca="false">B36+C36+D36</f>
        <v>37621</v>
      </c>
      <c r="F36" s="10" t="n">
        <f aca="false">SUM(F32:F35)</f>
        <v>2459</v>
      </c>
      <c r="G36" s="10" t="n">
        <f aca="false">SUM(G32:G35)</f>
        <v>0</v>
      </c>
      <c r="H36" s="11" t="n">
        <f aca="false">E36+F36+G36</f>
        <v>40080</v>
      </c>
      <c r="I36" s="12" t="n">
        <f aca="false">SUM(I32:I35)</f>
        <v>272</v>
      </c>
      <c r="J36" s="12" t="n">
        <f aca="false">SUM(J32:J35)</f>
        <v>0</v>
      </c>
      <c r="K36" s="12" t="n">
        <f aca="false">SUM(K32:K35)</f>
        <v>40352</v>
      </c>
      <c r="L36" s="12" t="n">
        <f aca="false">SUM(L32:L35)</f>
        <v>0</v>
      </c>
      <c r="M36" s="12" t="n">
        <f aca="false">SUM(M32:M35)</f>
        <v>0</v>
      </c>
      <c r="N36" s="12" t="n">
        <f aca="false">SUM(N32:N35)</f>
        <v>40352</v>
      </c>
      <c r="O36" s="12" t="n">
        <f aca="false">SUM(O32:O35)</f>
        <v>491</v>
      </c>
      <c r="P36" s="12" t="n">
        <f aca="false">SUM(P32:P35)</f>
        <v>0</v>
      </c>
      <c r="Q36" s="12" t="n">
        <f aca="false">SUM(Q32:Q35)</f>
        <v>40843</v>
      </c>
    </row>
    <row r="37" customFormat="false" ht="12.75" hidden="false" customHeight="false" outlineLevel="0" collapsed="false">
      <c r="A37" s="5"/>
      <c r="B37" s="6"/>
      <c r="C37" s="6"/>
      <c r="D37" s="6"/>
      <c r="E37" s="6"/>
      <c r="F37" s="7"/>
      <c r="G37" s="7"/>
      <c r="H37" s="6"/>
      <c r="I37" s="7"/>
      <c r="J37" s="7"/>
      <c r="K37" s="6" t="n">
        <f aca="false">H37+I37+J37</f>
        <v>0</v>
      </c>
      <c r="L37" s="7"/>
      <c r="M37" s="7"/>
      <c r="N37" s="6" t="n">
        <f aca="false">K37+L37+M37</f>
        <v>0</v>
      </c>
      <c r="O37" s="7"/>
      <c r="P37" s="7"/>
      <c r="Q37" s="6" t="n">
        <f aca="false">N37+O37+P37</f>
        <v>0</v>
      </c>
    </row>
    <row r="38" customFormat="false" ht="12.75" hidden="false" customHeight="false" outlineLevel="0" collapsed="false">
      <c r="A38" s="5"/>
      <c r="B38" s="6"/>
      <c r="C38" s="6"/>
      <c r="D38" s="6"/>
      <c r="E38" s="6"/>
      <c r="F38" s="7"/>
      <c r="G38" s="7"/>
      <c r="H38" s="6"/>
      <c r="I38" s="7"/>
      <c r="J38" s="7"/>
      <c r="K38" s="6" t="n">
        <f aca="false">H38+I38+J38</f>
        <v>0</v>
      </c>
      <c r="L38" s="7"/>
      <c r="M38" s="7"/>
      <c r="N38" s="6" t="n">
        <f aca="false">K38+L38+M38</f>
        <v>0</v>
      </c>
      <c r="O38" s="7"/>
      <c r="P38" s="7"/>
      <c r="Q38" s="6" t="n">
        <f aca="false">N38+O38+P38</f>
        <v>0</v>
      </c>
    </row>
    <row r="39" customFormat="false" ht="25.5" hidden="false" customHeight="false" outlineLevel="0" collapsed="false">
      <c r="A39" s="9" t="s">
        <v>57</v>
      </c>
      <c r="B39" s="15" t="n">
        <f aca="false">B14+B22+B29+B36</f>
        <v>522402</v>
      </c>
      <c r="C39" s="15" t="n">
        <f aca="false">C14+C22+C29+C36</f>
        <v>86902</v>
      </c>
      <c r="D39" s="15" t="n">
        <f aca="false">D14+D22+D29+D36</f>
        <v>0</v>
      </c>
      <c r="E39" s="11" t="n">
        <f aca="false">B39+C39+D39</f>
        <v>609304</v>
      </c>
      <c r="F39" s="11" t="n">
        <f aca="false">F14+F22+F29+F36</f>
        <v>7904</v>
      </c>
      <c r="G39" s="11" t="n">
        <f aca="false">G14+G22+G29+G36</f>
        <v>0</v>
      </c>
      <c r="H39" s="11" t="n">
        <f aca="false">E39+F39+G39</f>
        <v>617208</v>
      </c>
      <c r="I39" s="12" t="n">
        <f aca="false">I14+I22+I29+I36</f>
        <v>1714</v>
      </c>
      <c r="J39" s="12" t="n">
        <f aca="false">J14+J22+J29+J36</f>
        <v>0</v>
      </c>
      <c r="K39" s="12" t="n">
        <f aca="false">K14+K22+K29+K36</f>
        <v>618922</v>
      </c>
      <c r="L39" s="12" t="n">
        <f aca="false">L14+L22+L29+L36</f>
        <v>1048</v>
      </c>
      <c r="M39" s="12" t="n">
        <f aca="false">M14+M22+M29+M36</f>
        <v>0</v>
      </c>
      <c r="N39" s="12" t="n">
        <f aca="false">N14+N22+N29+N36</f>
        <v>619970</v>
      </c>
      <c r="O39" s="12" t="n">
        <f aca="false">O14+O22+O29+O36</f>
        <v>51747</v>
      </c>
      <c r="P39" s="12" t="n">
        <f aca="false">P14+P22+P29+P36</f>
        <v>0</v>
      </c>
      <c r="Q39" s="12" t="n">
        <f aca="false">Q14+Q22+Q29+Q36</f>
        <v>671717</v>
      </c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6:28:29Z</dcterms:created>
  <dc:creator>Polgármesteri Hivatal</dc:creator>
  <dc:description/>
  <dc:language>en-US</dc:language>
  <cp:lastModifiedBy>jegyzo</cp:lastModifiedBy>
  <cp:lastPrinted>2013-10-28T08:12:38Z</cp:lastPrinted>
  <dcterms:modified xsi:type="dcterms:W3CDTF">2013-11-13T13:14:24Z</dcterms:modified>
  <cp:revision>0</cp:revision>
  <dc:subject/>
  <dc:title/>
</cp:coreProperties>
</file>