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bor." sheetId="1" state="visible" r:id="rId2"/>
    <sheet name="1.mell. -mérleg " sheetId="2" state="visible" r:id="rId3"/>
    <sheet name="2.mell - bevétel " sheetId="3" state="visible" r:id="rId4"/>
    <sheet name="3.mell. - bevét.Köá " sheetId="4" state="visible" r:id="rId5"/>
    <sheet name="4.mell. - kiadás " sheetId="5" state="visible" r:id="rId6"/>
    <sheet name="5.mell. - kiadás.köá. " sheetId="6" state="visible" r:id="rId7"/>
    <sheet name="6.mell - átadások" sheetId="7" state="visible" r:id="rId8"/>
    <sheet name="7.mell. ellátott" sheetId="8" state="visible" r:id="rId9"/>
    <sheet name="8.beruházások " sheetId="9" state="visible" r:id="rId10"/>
    <sheet name="9.Felújítások " sheetId="10" state="visible" r:id="rId11"/>
    <sheet name="10.mell. - közgazd.mérleg " sheetId="11" state="visible" r:id="rId12"/>
    <sheet name="11.mell. -ei.felh.ütemt. " sheetId="12" state="visible" r:id="rId13"/>
    <sheet name="12.mell. -részesedések" sheetId="13" state="visible" r:id="rId14"/>
    <sheet name="13.mell. -kezesség" sheetId="14" state="visible" r:id="rId15"/>
    <sheet name="14.mell. - uniós" sheetId="15" state="visible" r:id="rId16"/>
    <sheet name="15.mell.- közvetett" sheetId="16" state="visible" r:id="rId17"/>
    <sheet name="16.mell.-középtávú" sheetId="17" state="visible" r:id="rId18"/>
    <sheet name="17.mell.tartalék " sheetId="18" state="visible" r:id="rId19"/>
    <sheet name="18.mell.bevétel+" sheetId="19" state="visible" r:id="rId20"/>
    <sheet name="19.mell.ktgvszerv tám." sheetId="20" state="visible" r:id="rId21"/>
  </sheets>
  <externalReferences>
    <externalReference r:id="rId22"/>
  </externalReferences>
  <definedNames>
    <definedName function="false" hidden="false" localSheetId="2" name="_xlnm.Print_Area" vbProcedure="false">'2.mell - bevétel '!$A$3:$I$134</definedName>
    <definedName function="false" hidden="false" localSheetId="2" name="_xlnm.Print_Titles" vbProcedure="false">'2.mell - bevétel 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707">
  <si>
    <t xml:space="preserve">Sitke község Önkormányzata</t>
  </si>
  <si>
    <t xml:space="preserve">2017. évi </t>
  </si>
  <si>
    <t xml:space="preserve">költségvetése</t>
  </si>
  <si>
    <t xml:space="preserve">Módosította: 1/2018. (II.13.)</t>
  </si>
  <si>
    <t xml:space="preserve">1. melléklet  a  2/2017. (II.14.)  önkormányzati rendelethez</t>
  </si>
  <si>
    <t xml:space="preserve">SITKE KÖZSÉG ÖNKORMÁNYZATA</t>
  </si>
  <si>
    <t xml:space="preserve">BEVÉTELEINEK ÉS KIADÁSAINAK ALAKULÁSA</t>
  </si>
  <si>
    <t xml:space="preserve">2017. évre</t>
  </si>
  <si>
    <t xml:space="preserve">1.</t>
  </si>
  <si>
    <t xml:space="preserve">BEVÉTELEK:</t>
  </si>
  <si>
    <t xml:space="preserve">1.1.</t>
  </si>
  <si>
    <t xml:space="preserve">MŰKÖDÉSI TÁMOGATÁSOK ÁLLAMHÁZTARTÁSON BELÜLRŐL</t>
  </si>
  <si>
    <t xml:space="preserve"> Ft</t>
  </si>
  <si>
    <t xml:space="preserve">1.1.1.</t>
  </si>
  <si>
    <t xml:space="preserve"> ebből:   Helyi önkormányzatok  működésének  általános támogatása</t>
  </si>
  <si>
    <t xml:space="preserve">e Ft</t>
  </si>
  <si>
    <t xml:space="preserve">1.1.2.</t>
  </si>
  <si>
    <t xml:space="preserve">             Egyéb működési célú támogatások bevételei államháztartáson belülről</t>
  </si>
  <si>
    <t xml:space="preserve">1.2.</t>
  </si>
  <si>
    <t xml:space="preserve">FELHALMOZÁSI TÁMOGATÁSOK ÁLLAMHÁZTARTÁSON BELÜLRŐL</t>
  </si>
  <si>
    <t xml:space="preserve">1.3.</t>
  </si>
  <si>
    <t xml:space="preserve">KÖZHATALMI BEVÉTELEK</t>
  </si>
  <si>
    <t xml:space="preserve">1.4.</t>
  </si>
  <si>
    <t xml:space="preserve">MŰKÖDÉSI BEVÉTELEK</t>
  </si>
  <si>
    <t xml:space="preserve">1.5.</t>
  </si>
  <si>
    <t xml:space="preserve">FELHALMOZÁSI BEVÉTELEK</t>
  </si>
  <si>
    <t xml:space="preserve">1.6.</t>
  </si>
  <si>
    <t xml:space="preserve">MŰKÖDÉSI CÉLÚ ÁTVETT PÉNZESZKÖZÖK</t>
  </si>
  <si>
    <t xml:space="preserve">1.6.1.</t>
  </si>
  <si>
    <t xml:space="preserve"> ebből: működési célú visszatérítendő támogatások, kölcsönök visszatérülése államházt.kívülről</t>
  </si>
  <si>
    <t xml:space="preserve">           Egyéb működési célú átvett pénzeszközök</t>
  </si>
  <si>
    <t xml:space="preserve">1.7.</t>
  </si>
  <si>
    <t xml:space="preserve">FELHALMOZÁSI CÉLÚ ÁTVETT PÉNZESZKÖZÖK</t>
  </si>
  <si>
    <t xml:space="preserve">1.7.1.</t>
  </si>
  <si>
    <t xml:space="preserve"> ebből: felhalmozási célú visszatérítendő támogatások, kölcsönök visszatérülése államházt.kívülről</t>
  </si>
  <si>
    <t xml:space="preserve">1.7.2.</t>
  </si>
  <si>
    <t xml:space="preserve">           Egyéb felhalmozási célú átvett pénzeszközök</t>
  </si>
  <si>
    <t xml:space="preserve">2.</t>
  </si>
  <si>
    <t xml:space="preserve">TÁRGYÉVI BEVÉTELEK ÖSSZESEN:</t>
  </si>
  <si>
    <t xml:space="preserve">3.</t>
  </si>
  <si>
    <t xml:space="preserve">KIADÁSOK:</t>
  </si>
  <si>
    <t xml:space="preserve">3.1.</t>
  </si>
  <si>
    <t xml:space="preserve">MŰKÖDÉSI KIADÁSOK</t>
  </si>
  <si>
    <t xml:space="preserve"> ebből:</t>
  </si>
  <si>
    <t xml:space="preserve">3.1.1.</t>
  </si>
  <si>
    <t xml:space="preserve">       - Személyi juttatások</t>
  </si>
  <si>
    <t xml:space="preserve">3.1.2</t>
  </si>
  <si>
    <t xml:space="preserve">       - Munkáltatót terhelő járulékok</t>
  </si>
  <si>
    <t xml:space="preserve">3.1.3.</t>
  </si>
  <si>
    <t xml:space="preserve">       - Dologi kiadások</t>
  </si>
  <si>
    <t xml:space="preserve">3.1.4.</t>
  </si>
  <si>
    <t xml:space="preserve">       - Ellátottak juttatásai</t>
  </si>
  <si>
    <t xml:space="preserve">3.1.5.</t>
  </si>
  <si>
    <t xml:space="preserve">       - egyéb működési kiadások</t>
  </si>
  <si>
    <t xml:space="preserve">3.1.6.</t>
  </si>
  <si>
    <t xml:space="preserve">       - Általános tartalék</t>
  </si>
  <si>
    <t xml:space="preserve">Ft</t>
  </si>
  <si>
    <t xml:space="preserve">3.2</t>
  </si>
  <si>
    <t xml:space="preserve">FELHALMOZÁSI KIADÁSOK</t>
  </si>
  <si>
    <t xml:space="preserve">3.2.1.</t>
  </si>
  <si>
    <t xml:space="preserve">       - Beruházások</t>
  </si>
  <si>
    <t xml:space="preserve">3.2.2.</t>
  </si>
  <si>
    <t xml:space="preserve">       - Felújítások</t>
  </si>
  <si>
    <t xml:space="preserve">3.2.3</t>
  </si>
  <si>
    <t xml:space="preserve">       - egyéb felhalmozási kiadások</t>
  </si>
  <si>
    <t xml:space="preserve">4.</t>
  </si>
  <si>
    <t xml:space="preserve">FINANSZÍROZÁSI KIADÁSOK</t>
  </si>
  <si>
    <t xml:space="preserve">4.1.</t>
  </si>
  <si>
    <t xml:space="preserve"> ebből: fejlesztési célú hitelek törlesztése</t>
  </si>
  <si>
    <t xml:space="preserve">4.2.</t>
  </si>
  <si>
    <t xml:space="preserve">           befektetési célú részesedések vásárlása</t>
  </si>
  <si>
    <t xml:space="preserve">4.3.</t>
  </si>
  <si>
    <t xml:space="preserve">          Áht-n belüli megelőlegezések visszafizetése</t>
  </si>
  <si>
    <t xml:space="preserve">5.</t>
  </si>
  <si>
    <t xml:space="preserve">TÁRGYÉVI KIADÁSOK ÖSSZESEN:</t>
  </si>
  <si>
    <t xml:space="preserve">6.</t>
  </si>
  <si>
    <t xml:space="preserve">TÁRGYÉVI BEVÉTELEK ÉS KIADÁSOK EGYENLEGE:</t>
  </si>
  <si>
    <t xml:space="preserve">7.</t>
  </si>
  <si>
    <t xml:space="preserve">ELŐZŐ ÉVEK KÖLTSÉGVETÉSI MARADVÁNY IGÉNYBEVÉTELE </t>
  </si>
  <si>
    <t xml:space="preserve">8.</t>
  </si>
  <si>
    <t xml:space="preserve">ADÓSSÁGKONSZOLIDÁCIÓBAN NEM RÉSZESÜLT TELEPÜLÉSI ÖNKORMÁNYZATOK 2016. ÉVRŐL ÁTHÚZÓDÓ TÁMOGATA IGÉNYBEVÉTELE</t>
  </si>
  <si>
    <t xml:space="preserve">9.</t>
  </si>
  <si>
    <t xml:space="preserve"> MEGELŐLEGEZETT ÁLLAMI TÁMOGATÁS</t>
  </si>
  <si>
    <t xml:space="preserve">10.</t>
  </si>
  <si>
    <t xml:space="preserve">TÁRGYÉVI KÖLTSÉGVETÉS EGYENLEGE</t>
  </si>
  <si>
    <t xml:space="preserve">2. melléklet  a  2/2017. (II.14.)  önkormányzati rendelethez</t>
  </si>
  <si>
    <t xml:space="preserve">Sitke Község Önkormányzata</t>
  </si>
  <si>
    <t xml:space="preserve">Bevételei forrásonként</t>
  </si>
  <si>
    <t xml:space="preserve">2017. év</t>
  </si>
  <si>
    <t xml:space="preserve">( Ft-ban)</t>
  </si>
  <si>
    <t xml:space="preserve">M  e  g  n  e  v  e  z  é  s:</t>
  </si>
  <si>
    <t xml:space="preserve">tervezett</t>
  </si>
  <si>
    <t xml:space="preserve">változás</t>
  </si>
  <si>
    <t xml:space="preserve">előirányzat</t>
  </si>
  <si>
    <t xml:space="preserve">2016. év</t>
  </si>
  <si>
    <t xml:space="preserve">%-a</t>
  </si>
  <si>
    <t xml:space="preserve">I.</t>
  </si>
  <si>
    <t xml:space="preserve">MŰKÖDÉSI CÉLÚ TÁMOGATÁSOK ÁLLAMHÁZTARTÁSON BELÜLRŐL</t>
  </si>
  <si>
    <t xml:space="preserve">Önkormányzatok működési támogatásai</t>
  </si>
  <si>
    <t xml:space="preserve">Helyi önkormányzatok  működésének  általános támogatása</t>
  </si>
  <si>
    <t xml:space="preserve">Települési önkormányzatok működésének támogatása</t>
  </si>
  <si>
    <t xml:space="preserve">a.</t>
  </si>
  <si>
    <t xml:space="preserve">önkormányzati hivatal működésének támogatása</t>
  </si>
  <si>
    <t xml:space="preserve">ebből: beszámítás</t>
  </si>
  <si>
    <t xml:space="preserve">b.</t>
  </si>
  <si>
    <t xml:space="preserve">település-üzemeltetéshez kapcsolódó feladatellátás támogatása</t>
  </si>
  <si>
    <t xml:space="preserve">ba.</t>
  </si>
  <si>
    <t xml:space="preserve">zöldterület gazdálkodással kapcsolatos feladatok ellátásának támogatása</t>
  </si>
  <si>
    <t xml:space="preserve">bb.</t>
  </si>
  <si>
    <t xml:space="preserve">közvilágítás fenntartásának támogatása</t>
  </si>
  <si>
    <t xml:space="preserve">bc.</t>
  </si>
  <si>
    <t xml:space="preserve">köztemető fenntartással kapcsolatos feladatok támogatása</t>
  </si>
  <si>
    <t xml:space="preserve">bd.</t>
  </si>
  <si>
    <t xml:space="preserve">közutak fenntartásának támogatása</t>
  </si>
  <si>
    <t xml:space="preserve">c.</t>
  </si>
  <si>
    <t xml:space="preserve">egyéb önkormányzati feladatok támogatása</t>
  </si>
  <si>
    <t xml:space="preserve">kiegészítés - I.1. jogcímhez kapcsolódóan</t>
  </si>
  <si>
    <t xml:space="preserve">d.</t>
  </si>
  <si>
    <t xml:space="preserve">lakott külterülettel kapcsolatos feladatok</t>
  </si>
  <si>
    <t xml:space="preserve">e.</t>
  </si>
  <si>
    <t xml:space="preserve">üdülőhelyi feladatok támogatása</t>
  </si>
  <si>
    <t xml:space="preserve">Nem közművel összegyűjtött háztartási szennyvíz ártalmatlanítása</t>
  </si>
  <si>
    <t xml:space="preserve">2016. évről áthúzódó bérkompenzáció támogatása</t>
  </si>
  <si>
    <t xml:space="preserve">6. </t>
  </si>
  <si>
    <t xml:space="preserve">Települési arculati kézikönyv elkészítésének támogatása</t>
  </si>
  <si>
    <t xml:space="preserve">Települési önkormányzatok működésének támogatása összesen:</t>
  </si>
  <si>
    <t xml:space="preserve">Települési önkormányzatok szociális, gyermekjóléti és gyermekétkeztetési feladatainak támogatása</t>
  </si>
  <si>
    <t xml:space="preserve">Pénzbeni szociális ellátások kiegészítése</t>
  </si>
  <si>
    <t xml:space="preserve">Települési önkormányzatok szociális feladatainak egyéb támogatása</t>
  </si>
  <si>
    <t xml:space="preserve">Egyes szociális és gyermekjóléti feladatok támogatása</t>
  </si>
  <si>
    <t xml:space="preserve">Gyermekétkeztetés támogatása</t>
  </si>
  <si>
    <t xml:space="preserve">Települési önkormányzatok szociális, gyermekjóléti és gyermekétkeztetési feladatainak támogatása összesen:</t>
  </si>
  <si>
    <t xml:space="preserve">Települési önkormányzatok kulturális feladatainak támogatása</t>
  </si>
  <si>
    <t xml:space="preserve">Könyvtári, közművelődési és múzeumi feladatok támogatása</t>
  </si>
  <si>
    <t xml:space="preserve">települési önkormányzatok nyilvános könyvtári és közművelődési feladatainak támogatása</t>
  </si>
  <si>
    <t xml:space="preserve">Települési önkormányzatok kulturális feladatainak támogatása összesen:</t>
  </si>
  <si>
    <t xml:space="preserve">Működési célú költségvetési és kiegészítő támogatás</t>
  </si>
  <si>
    <t xml:space="preserve">2017.évi bérkompenzációs támogatás</t>
  </si>
  <si>
    <t xml:space="preserve">Minimálbér és a garantált bérminimum emelés kompenzálására</t>
  </si>
  <si>
    <t xml:space="preserve">Polgármesteri béremelés különbözetének támogatására</t>
  </si>
  <si>
    <t xml:space="preserve">4. </t>
  </si>
  <si>
    <t xml:space="preserve">Szociális célú tűzifavásárlás támogatása</t>
  </si>
  <si>
    <t xml:space="preserve">Működési célú költségvetési és kiegészítő támogatás összesen:</t>
  </si>
  <si>
    <t xml:space="preserve">6. Elszámolásból származó bevételek</t>
  </si>
  <si>
    <t xml:space="preserve">2016.évi ébes beszámoló 11/C űrlap alapján</t>
  </si>
  <si>
    <t xml:space="preserve"> Elszámolásból származó bevételek összesen:</t>
  </si>
  <si>
    <t xml:space="preserve">Helyi önkormányzatok  működésének  általános támogatása összesen:</t>
  </si>
  <si>
    <t xml:space="preserve">II.</t>
  </si>
  <si>
    <t xml:space="preserve">Egyéb működési célú támogatások bevételei államháztartáson belülről</t>
  </si>
  <si>
    <t xml:space="preserve">Rendszeres gyermekvédelmi kedvezményben részesülők Erzsébet utalványa támogatása</t>
  </si>
  <si>
    <t xml:space="preserve">Közfoglalkoztatás támogatása</t>
  </si>
  <si>
    <t xml:space="preserve">Nyári diákmunka támogatása</t>
  </si>
  <si>
    <t xml:space="preserve">Vas megyei Közgyűlés elnökének támogatása ( napközistáborra)</t>
  </si>
  <si>
    <t xml:space="preserve">Honvédelmi Minisztérium Hadtörténeti Intézet és Múzeum támogatása (hadisírok felújítására)</t>
  </si>
  <si>
    <t xml:space="preserve">Egyéb működési célú támogatások bevételei államháztartáson belülről összesen:</t>
  </si>
  <si>
    <t xml:space="preserve">MŰKÖDÉSI CÉLÚ TÁMOGATÁSOK ÁLLAMHÁZTARTÁSON BELÜLRŐL ÖSSZESEN:</t>
  </si>
  <si>
    <t xml:space="preserve">FELHALMOZÁSI CÉLÚ TÁMOGATÁSOK ÁLLAMHÁZTARTÁSON BELÜLRŐL</t>
  </si>
  <si>
    <t xml:space="preserve">Önkormányzatok feladatellátást szolgáló fejlsztések támogatása</t>
  </si>
  <si>
    <t xml:space="preserve">1717/2017.(X.3.) Korm.hat. alapján Egyedi költségvetési támogatás</t>
  </si>
  <si>
    <t xml:space="preserve">Kistaepülési önkormányzatok alacsony összegű fjlsztéseinek támogatása</t>
  </si>
  <si>
    <t xml:space="preserve">Zene Háza Sárvár TOP pályázatból Sitke Önkormányzatra jutó támogatás</t>
  </si>
  <si>
    <t xml:space="preserve">FELHALMOZÁSI CÉLÚ TÁMOGATÁSOK ÁLLAMHÁZTARTÁSON BELÜLRŐL ÖSSZESEN:</t>
  </si>
  <si>
    <t xml:space="preserve">III.</t>
  </si>
  <si>
    <t xml:space="preserve">Vagyoni típusú adók</t>
  </si>
  <si>
    <t xml:space="preserve">Magánszemélyek kommunális adója</t>
  </si>
  <si>
    <t xml:space="preserve">Értékesítési és forgalmi adók</t>
  </si>
  <si>
    <t xml:space="preserve">helyi iparűzési adó</t>
  </si>
  <si>
    <t xml:space="preserve">Gépjárműadók</t>
  </si>
  <si>
    <t xml:space="preserve">gépjárműadó helyi önkormányzatot megillető része</t>
  </si>
  <si>
    <t xml:space="preserve">Egyéb áruhasználati és szolgáltatási adók</t>
  </si>
  <si>
    <t xml:space="preserve">Idegenforgalmi adó</t>
  </si>
  <si>
    <t xml:space="preserve">talajterhelési díj</t>
  </si>
  <si>
    <t xml:space="preserve">Egyéb közhatalmi bevételek</t>
  </si>
  <si>
    <t xml:space="preserve">Igazgatási szolgáltatási díjak</t>
  </si>
  <si>
    <t xml:space="preserve">Helyi adópótlék, adóbírság</t>
  </si>
  <si>
    <t xml:space="preserve">KÖZHATALMI BEVÉTELEK ÖSSZESEN:</t>
  </si>
  <si>
    <t xml:space="preserve">IV. </t>
  </si>
  <si>
    <t xml:space="preserve">Szolgáltatások ellenértéke</t>
  </si>
  <si>
    <t xml:space="preserve">alkalmazottak térítési díja</t>
  </si>
  <si>
    <t xml:space="preserve">bérleti és lízing díjbevételek </t>
  </si>
  <si>
    <t xml:space="preserve">önkormányzati helyiségek bérbeadása</t>
  </si>
  <si>
    <t xml:space="preserve">lakbérbevételek</t>
  </si>
  <si>
    <t xml:space="preserve">közterületfogalási díjak</t>
  </si>
  <si>
    <t xml:space="preserve">ravatalozó használati díj</t>
  </si>
  <si>
    <t xml:space="preserve">földbéreleti díjak</t>
  </si>
  <si>
    <t xml:space="preserve">egyéb szolgáltatások nyújtása miatti bevételek</t>
  </si>
  <si>
    <t xml:space="preserve">temetkezési szolgáltatás(sírhely megváltás)</t>
  </si>
  <si>
    <t xml:space="preserve">óvodai étkeztetés nyújtása</t>
  </si>
  <si>
    <t xml:space="preserve">vendégebéd térítési díja</t>
  </si>
  <si>
    <t xml:space="preserve">Tulajdonosi bevételek</t>
  </si>
  <si>
    <t xml:space="preserve">szennyvízcsatornahasználati díj</t>
  </si>
  <si>
    <t xml:space="preserve">Ellátási díjak</t>
  </si>
  <si>
    <t xml:space="preserve">szociális étkeztetés térítési díja</t>
  </si>
  <si>
    <t xml:space="preserve">Kiszámlázott általános forgalmi adó</t>
  </si>
  <si>
    <t xml:space="preserve">Általános forgalmi adó visszatérítése</t>
  </si>
  <si>
    <t xml:space="preserve">Kamatbevételek</t>
  </si>
  <si>
    <t xml:space="preserve">Egyéb különféle működési bevételek</t>
  </si>
  <si>
    <t xml:space="preserve">MŰKÖDÉSI BEVÉTELEK ÖSSZESEN:</t>
  </si>
  <si>
    <t xml:space="preserve">VII.</t>
  </si>
  <si>
    <t xml:space="preserve">felhalmozási célú visszatérítendő támogatások, kölcsönök visszatérülése államháztartáson kívülről</t>
  </si>
  <si>
    <t xml:space="preserve">Első lakáshoz jutók lakásépítési és -vásárlási kölcsönének törlesztése</t>
  </si>
  <si>
    <t xml:space="preserve">FELHALMOZÁSI CÉLÚ ÁTVETT PÉNZESZKÖZÖK ÖSSZESEN:</t>
  </si>
  <si>
    <t xml:space="preserve">KÖLTSÉGVETÉSI BEVÉTELEK</t>
  </si>
  <si>
    <t xml:space="preserve">VIII.</t>
  </si>
  <si>
    <t xml:space="preserve">FINANSZÍROZÁSI BEVÉTELEK</t>
  </si>
  <si>
    <t xml:space="preserve">Előző évi költségvetési maradvány igénybevétele</t>
  </si>
  <si>
    <t xml:space="preserve">előző év költségvetési maradvány igénybevétele </t>
  </si>
  <si>
    <t xml:space="preserve">adósságkonszolidációban nem részerült település önkormányzatok támogatása 2016. évről</t>
  </si>
  <si>
    <t xml:space="preserve">megelőlegezett állami támogatás igénybevétele</t>
  </si>
  <si>
    <t xml:space="preserve">Áht-én belüli megelőlegezések támogatása</t>
  </si>
  <si>
    <t xml:space="preserve">BEVÉTELEK ÖSSZESEN:</t>
  </si>
  <si>
    <t xml:space="preserve">3. melléklet  a  2/2017. (II.14.)  önkormányzati rendelethez</t>
  </si>
  <si>
    <t xml:space="preserve">KÖTELEZŐ, ÖNKÉNT VÁLLALT ÉS ÁLLAMI (ÁLLAMIGAZGATÁSI) FELADATAINAK BEVÉTELEI</t>
  </si>
  <si>
    <t xml:space="preserve">sorszám</t>
  </si>
  <si>
    <t xml:space="preserve">kormány- zati funkció száma</t>
  </si>
  <si>
    <t xml:space="preserve">Kormányzati funkció megnevezése</t>
  </si>
  <si>
    <t xml:space="preserve">bevétel                                        összesen:</t>
  </si>
  <si>
    <t xml:space="preserve">ebből:</t>
  </si>
  <si>
    <t xml:space="preserve">kötelező</t>
  </si>
  <si>
    <t xml:space="preserve">önként vállalt</t>
  </si>
  <si>
    <t xml:space="preserve">állami (államigazgatási)</t>
  </si>
  <si>
    <t xml:space="preserve">feladatok</t>
  </si>
  <si>
    <t xml:space="preserve">011130</t>
  </si>
  <si>
    <t xml:space="preserve">Önkormányzatok és önkormányzati hivatalok jogalkotó és általános igazgatási tevékenysége</t>
  </si>
  <si>
    <t xml:space="preserve">013320</t>
  </si>
  <si>
    <t xml:space="preserve">Köztemető-fenntartás és működtetés</t>
  </si>
  <si>
    <t xml:space="preserve">013350</t>
  </si>
  <si>
    <t xml:space="preserve">Önkormányzati vagyonnal való gazdálkodással kapcsolatos feladatok</t>
  </si>
  <si>
    <t xml:space="preserve">018010</t>
  </si>
  <si>
    <t xml:space="preserve">Önkormányzatok elszámolásai a központi költségvetéssel</t>
  </si>
  <si>
    <t xml:space="preserve">018030</t>
  </si>
  <si>
    <t xml:space="preserve">Támogatási célú finanszírozási műveletek</t>
  </si>
  <si>
    <t xml:space="preserve">041233</t>
  </si>
  <si>
    <t xml:space="preserve">Hosszabb időtartamú közfoglalkoztatás</t>
  </si>
  <si>
    <t xml:space="preserve">052080</t>
  </si>
  <si>
    <t xml:space="preserve">Szennyvízcsatorna építése, fenntartása, üzemeltetése</t>
  </si>
  <si>
    <t xml:space="preserve">066020</t>
  </si>
  <si>
    <t xml:space="preserve">Város- és községgazdálkodási egyéb szolgáltatások</t>
  </si>
  <si>
    <t xml:space="preserve">072111</t>
  </si>
  <si>
    <t xml:space="preserve">Háziorvosi alapellátás</t>
  </si>
  <si>
    <t xml:space="preserve">096015</t>
  </si>
  <si>
    <t xml:space="preserve">Gyermekétkeztetés köznevelési intézményben</t>
  </si>
  <si>
    <t xml:space="preserve">11.</t>
  </si>
  <si>
    <t xml:space="preserve">096025</t>
  </si>
  <si>
    <t xml:space="preserve">Munkahelyi étkeztetés köznevelési intézményekben</t>
  </si>
  <si>
    <t xml:space="preserve">12.</t>
  </si>
  <si>
    <t xml:space="preserve">Munkahelyi étk.köznev.int. (562920) (Vendég)</t>
  </si>
  <si>
    <t xml:space="preserve">13.</t>
  </si>
  <si>
    <t xml:space="preserve">Gyermekvédelmi pénzbeni és természetbeni ellátások</t>
  </si>
  <si>
    <t xml:space="preserve">14.</t>
  </si>
  <si>
    <t xml:space="preserve">107051</t>
  </si>
  <si>
    <t xml:space="preserve">Szociális étkeztetés (889921)</t>
  </si>
  <si>
    <t xml:space="preserve">15.</t>
  </si>
  <si>
    <t xml:space="preserve">Önkormányzatok funkcióra nem sorolható bevételei államháztartáson kívülről</t>
  </si>
  <si>
    <t xml:space="preserve">16.</t>
  </si>
  <si>
    <t xml:space="preserve">Sitke község Önkormányzata összesen: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Sitkei Önkormányzati Konyha összesen:</t>
  </si>
  <si>
    <t xml:space="preserve">22.</t>
  </si>
  <si>
    <t xml:space="preserve">ÖSSZESEN:</t>
  </si>
  <si>
    <t xml:space="preserve">4. melléklet  az 1/2018. (II.13.)  önkormányzati rendelethez</t>
  </si>
  <si>
    <t xml:space="preserve">KIADÁSAI KIEMELT ELŐIRÁNYZATONKÉNT ÉS KORMÁNYZATI FUNKCIÓNKÉNT</t>
  </si>
  <si>
    <t xml:space="preserve">(Ft-ban)</t>
  </si>
  <si>
    <t xml:space="preserve">kiadás        összesen:</t>
  </si>
  <si>
    <t xml:space="preserve">k   i   a   d   á   s   o   k   b   ó   l:</t>
  </si>
  <si>
    <t xml:space="preserve">létszám</t>
  </si>
  <si>
    <t xml:space="preserve">működési kiadások</t>
  </si>
  <si>
    <t xml:space="preserve">felhalmozási kiadások</t>
  </si>
  <si>
    <t xml:space="preserve">finanszírozási kiadások</t>
  </si>
  <si>
    <t xml:space="preserve">állandó</t>
  </si>
  <si>
    <t xml:space="preserve">személyi juttatások</t>
  </si>
  <si>
    <t xml:space="preserve">Munkál- tatót terhelő járulékok</t>
  </si>
  <si>
    <t xml:space="preserve">dologi kiadások</t>
  </si>
  <si>
    <t xml:space="preserve">ellátottak juttatásai</t>
  </si>
  <si>
    <t xml:space="preserve">egyéb működési kiadások</t>
  </si>
  <si>
    <t xml:space="preserve">működési kiadás összesen:</t>
  </si>
  <si>
    <t xml:space="preserve">beruházások</t>
  </si>
  <si>
    <t xml:space="preserve">felújítások</t>
  </si>
  <si>
    <t xml:space="preserve">egyéb felhalmozási kiadások</t>
  </si>
  <si>
    <t xml:space="preserve">felhalmozási kiadások összesen:</t>
  </si>
  <si>
    <t xml:space="preserve">Áht-n belüli megelőlegezések visszafizetése</t>
  </si>
  <si>
    <t xml:space="preserve">hitel- törlesztés</t>
  </si>
  <si>
    <t xml:space="preserve">részesedés vásárlása</t>
  </si>
  <si>
    <t xml:space="preserve">finanszírozá- si kiadások összesen:</t>
  </si>
  <si>
    <t xml:space="preserve">nyitó</t>
  </si>
  <si>
    <t xml:space="preserve">záró</t>
  </si>
  <si>
    <t xml:space="preserve">(fő)</t>
  </si>
  <si>
    <t xml:space="preserve">6..</t>
  </si>
  <si>
    <t xml:space="preserve">045160</t>
  </si>
  <si>
    <t xml:space="preserve">Közutak, hidak, alagutak üzemeltetése, fenntartása</t>
  </si>
  <si>
    <t xml:space="preserve">051030</t>
  </si>
  <si>
    <t xml:space="preserve">Nem veszélyes (települési) hulladék vegyes (ömlesztett ) begyűjtése, szállítása, átrakás</t>
  </si>
  <si>
    <t xml:space="preserve">052020</t>
  </si>
  <si>
    <t xml:space="preserve">Szennyvíz gyűjtése, tisztítása, elhelyezése</t>
  </si>
  <si>
    <t xml:space="preserve">061030</t>
  </si>
  <si>
    <t xml:space="preserve">Lakáshoz jutást segítő támogatások</t>
  </si>
  <si>
    <t xml:space="preserve">064010</t>
  </si>
  <si>
    <t xml:space="preserve">Közvilágítás</t>
  </si>
  <si>
    <t xml:space="preserve">066010</t>
  </si>
  <si>
    <t xml:space="preserve">Zöldterület-kezelés</t>
  </si>
  <si>
    <t xml:space="preserve">081041</t>
  </si>
  <si>
    <t xml:space="preserve">Versenysport és utánpótlás-nevelési tevékenység és támogatása</t>
  </si>
  <si>
    <t xml:space="preserve">082044</t>
  </si>
  <si>
    <t xml:space="preserve">Könyvtári szolgáltatások</t>
  </si>
  <si>
    <t xml:space="preserve">082092</t>
  </si>
  <si>
    <t xml:space="preserve">Közművelődés - Hagyományos közösségi, kulturális értékek gondozása</t>
  </si>
  <si>
    <t xml:space="preserve">082093</t>
  </si>
  <si>
    <t xml:space="preserve">Közművelődés - Amatőr művészetek</t>
  </si>
  <si>
    <t xml:space="preserve">084031</t>
  </si>
  <si>
    <t xml:space="preserve">Civil szervezetek működési támogatása</t>
  </si>
  <si>
    <t xml:space="preserve">094260</t>
  </si>
  <si>
    <t xml:space="preserve">Hallgatói és oktatói ösztöndíjak, egyéb juttatások</t>
  </si>
  <si>
    <t xml:space="preserve">23.</t>
  </si>
  <si>
    <t xml:space="preserve">Munkahelyi étk.közn. Int.  (562920) ( Vendég)</t>
  </si>
  <si>
    <t xml:space="preserve">24.</t>
  </si>
  <si>
    <t xml:space="preserve">25.</t>
  </si>
  <si>
    <t xml:space="preserve">Lakásfenntartással, lakhatással összefüggő ellátások</t>
  </si>
  <si>
    <t xml:space="preserve">26.</t>
  </si>
  <si>
    <t xml:space="preserve">27.</t>
  </si>
  <si>
    <t xml:space="preserve">Házi segítségnyújtás</t>
  </si>
  <si>
    <t xml:space="preserve">28.</t>
  </si>
  <si>
    <t xml:space="preserve">Egyéb szociális természetbeni és pénzbeni ellátások</t>
  </si>
  <si>
    <t xml:space="preserve">29.</t>
  </si>
  <si>
    <t xml:space="preserve">30.</t>
  </si>
  <si>
    <t xml:space="preserve">31.</t>
  </si>
  <si>
    <t xml:space="preserve">32.</t>
  </si>
  <si>
    <t xml:space="preserve">107052</t>
  </si>
  <si>
    <t xml:space="preserve">33.</t>
  </si>
  <si>
    <t xml:space="preserve">34.</t>
  </si>
  <si>
    <t xml:space="preserve">35.</t>
  </si>
  <si>
    <t xml:space="preserve">5. melléklet  a 2/2017. (II.14.)  önkormányzati rendelethez</t>
  </si>
  <si>
    <t xml:space="preserve">KÖTELEZŐ, ÖNKÉNT VÁLLALT ÉS ÁLLAMI (ÁLLAMIGAZGATÁSI) FELADATAINAK KIADÁSAI</t>
  </si>
  <si>
    <t xml:space="preserve">Sorszám</t>
  </si>
  <si>
    <t xml:space="preserve">kiadás                                       összesen:</t>
  </si>
  <si>
    <t xml:space="preserve">Közművelődés -Hagyományos közösségi, kulturális értékek gondozása</t>
  </si>
  <si>
    <t xml:space="preserve">0820093</t>
  </si>
  <si>
    <t xml:space="preserve">Közművelődés - amatőr művészetek</t>
  </si>
  <si>
    <t xml:space="preserve">Munkahelyi étkeztetés köznevelési int.(562920) (vendég)</t>
  </si>
  <si>
    <t xml:space="preserve">6. melléklet  a  2/2017. (II.14.)  önkormányzati rendelethez</t>
  </si>
  <si>
    <t xml:space="preserve"> egyéb működési és felhalmozási kiadásai</t>
  </si>
  <si>
    <t xml:space="preserve">2017.évre</t>
  </si>
  <si>
    <t xml:space="preserve">Megnevezés</t>
  </si>
  <si>
    <t xml:space="preserve">tervezett előirányzat</t>
  </si>
  <si>
    <t xml:space="preserve">EGYÉB MŰKÖDÉSI KIADÁSOK</t>
  </si>
  <si>
    <t xml:space="preserve">EGYÉB MŰKÖDÉSI CÉLÚ TÁMOGATÁSOK ÁLLAMHÁZTARTÁSON BELÜLRE</t>
  </si>
  <si>
    <t xml:space="preserve">Bursa Hungarica ösztöndíj pályázat  támogatása</t>
  </si>
  <si>
    <t xml:space="preserve">Sárvár Város Önkormányzatának a házi segítségnyújtás feladatainak ellátásáért működési támogatás ( Megállapodás alapján)</t>
  </si>
  <si>
    <t xml:space="preserve">EGYÉB MŰKÖDÉSI CÉLÚ TÁMOGATÁSOK ÁLLAMHÁZTARTÁSON BELÜLRE ÖSSZESEN:</t>
  </si>
  <si>
    <t xml:space="preserve">EGYÉB MŰKÖDÉSI CÉLÚ TÁMOGATÁSOK ÁLLAMHÁZTARTÁSON KÍVÜLRE</t>
  </si>
  <si>
    <t xml:space="preserve">Sághegy Leader tagdíj</t>
  </si>
  <si>
    <t xml:space="preserve">Kistérségi tagsági díj</t>
  </si>
  <si>
    <t xml:space="preserve">Citerazenekar támogatása</t>
  </si>
  <si>
    <t xml:space="preserve">Hímzőszakkör támogatása</t>
  </si>
  <si>
    <t xml:space="preserve">Nyugdíjas Klub</t>
  </si>
  <si>
    <t xml:space="preserve">Tekeszakosztály </t>
  </si>
  <si>
    <t xml:space="preserve">Labdarugó Szakosztály támogatása</t>
  </si>
  <si>
    <t xml:space="preserve">Szent László Katolikus Általános Iskola táborozás támogatására</t>
  </si>
  <si>
    <t xml:space="preserve">9. </t>
  </si>
  <si>
    <t xml:space="preserve">Sárvári Sakk Club SE Petanque Szakosztály</t>
  </si>
  <si>
    <t xml:space="preserve">EGYÉB MŰKÖDÉSI CÉLÚ TÁMOGATÁSOK ÁLLAMHÁZTARTÁSON KÍVÜLRE ÖSSZESEN:</t>
  </si>
  <si>
    <t xml:space="preserve">EGYÉB MŰKÖDÉSI KIADÁSOK ÖSSZESEN:</t>
  </si>
  <si>
    <t xml:space="preserve">TÁMOGATÁSOK ÖSSZESEN:</t>
  </si>
  <si>
    <t xml:space="preserve">7. melléklet  a  2/2017. (II.14.)  önkormányzati rendelethez</t>
  </si>
  <si>
    <t xml:space="preserve">Sitke Község Önkormányzata   </t>
  </si>
  <si>
    <t xml:space="preserve">Társadalom-, szociálpolitikai  és egyéb társadalombiztosítási kiadásai</t>
  </si>
  <si>
    <t xml:space="preserve">2017.év</t>
  </si>
  <si>
    <t xml:space="preserve">Ft-ban</t>
  </si>
  <si>
    <t xml:space="preserve">sor-szám</t>
  </si>
  <si>
    <t xml:space="preserve">Eseti társadalom, szociálpolitikai és egyéb társadalombiztosítási</t>
  </si>
  <si>
    <t xml:space="preserve">juttatások</t>
  </si>
  <si>
    <t xml:space="preserve">Tanévkezdési támogatás </t>
  </si>
  <si>
    <t xml:space="preserve">lakhatáshoz kapcsolódó rendszeres kiadások viseléséhez nyújtható települési támogatás</t>
  </si>
  <si>
    <t xml:space="preserve">rendkívüli települési támogatás</t>
  </si>
  <si>
    <t xml:space="preserve">újszülöttek támogatása</t>
  </si>
  <si>
    <t xml:space="preserve">Rendszeres gyermekvédelmi kedvezményben részesülők részére Erzsébet utalvány</t>
  </si>
  <si>
    <t xml:space="preserve">időskoruak támogatása</t>
  </si>
  <si>
    <t xml:space="preserve">juttatások összesen:</t>
  </si>
  <si>
    <t xml:space="preserve">Működési célú szociális támogatások összesen:</t>
  </si>
  <si>
    <t xml:space="preserve">Egyéb felhalmozási kiadások államháztartáson kívülre</t>
  </si>
  <si>
    <t xml:space="preserve">Első lakáshoz jutók lakásépítésének és -vásárlásnak viszza nem térítendő támogatása</t>
  </si>
  <si>
    <t xml:space="preserve">14. </t>
  </si>
  <si>
    <t xml:space="preserve">Első lakáshoz jutók lakásépítésének és -vásárlásnak viszzatérítendő támogatása ( kamatmentes kölcsön)</t>
  </si>
  <si>
    <t xml:space="preserve">Egyéb felhalmozási kiadások államháztartáson kívülre összesen:</t>
  </si>
  <si>
    <t xml:space="preserve">Társadalom-, szociálispolitikai és egyéb társadalom-</t>
  </si>
  <si>
    <t xml:space="preserve">biztosítási juttatások mindösszesen:</t>
  </si>
  <si>
    <t xml:space="preserve">8. melléklet  a  2/2017. (II.14.)  önkormányzati rendelethez</t>
  </si>
  <si>
    <t xml:space="preserve">SITKE KÖZSÉG ÖNKORMÁNYZATA   </t>
  </si>
  <si>
    <t xml:space="preserve">BERUHÁZÁSOK ÉS FELHALMOZÁSI KIADÁSOK</t>
  </si>
  <si>
    <t xml:space="preserve">(  Ft-ban )</t>
  </si>
  <si>
    <t xml:space="preserve">M e g n e v e z é s</t>
  </si>
  <si>
    <t xml:space="preserve"> 011130 Önkormányzatok és önk. hivatalok jogalkotó és ált. igaztatási tevékenysége</t>
  </si>
  <si>
    <t xml:space="preserve">Egyéb gép, berendezés, felszerelés beszerzése</t>
  </si>
  <si>
    <t xml:space="preserve">Előzetesen felszámított általános forgalmi adó</t>
  </si>
  <si>
    <t xml:space="preserve">Összesen:</t>
  </si>
  <si>
    <t xml:space="preserve">082044 Könyvtári szolgáltatások</t>
  </si>
  <si>
    <t xml:space="preserve">2.1.</t>
  </si>
  <si>
    <t xml:space="preserve">Könyvtári infrastruktúra fejlesztés támogatása, eszközbeszerzés</t>
  </si>
  <si>
    <t xml:space="preserve">2.2.</t>
  </si>
  <si>
    <t xml:space="preserve">2.3.</t>
  </si>
  <si>
    <t xml:space="preserve"> 066020 Város- és községgazdálkodási egyéb szolgáltatások</t>
  </si>
  <si>
    <t xml:space="preserve">Arculati kézikönyv elkésztése</t>
  </si>
  <si>
    <t xml:space="preserve">3.2.</t>
  </si>
  <si>
    <t xml:space="preserve">3.3.</t>
  </si>
  <si>
    <t xml:space="preserve">013350 Önkormányzati vagyonnal való gazdálkodással kapcsolatos feladatok</t>
  </si>
  <si>
    <t xml:space="preserve">Telekvásárlás</t>
  </si>
  <si>
    <t xml:space="preserve">072111 Háziorvosi alapellátás</t>
  </si>
  <si>
    <t xml:space="preserve">5.1.</t>
  </si>
  <si>
    <t xml:space="preserve">Egyéb gép, berendezés,felszerelés, kisértékű  eszközbeszerzés ( tárolószekrény)</t>
  </si>
  <si>
    <t xml:space="preserve">5.2.</t>
  </si>
  <si>
    <t xml:space="preserve">5.3.</t>
  </si>
  <si>
    <t xml:space="preserve">082092 Közművelődés - Hagyományos közösségi, kulturális értékek gondozása</t>
  </si>
  <si>
    <t xml:space="preserve">6.1.</t>
  </si>
  <si>
    <t xml:space="preserve">Egyéb gép, berendezés,felszerelés, kisértékű eszközbeszerzés ( router)</t>
  </si>
  <si>
    <t xml:space="preserve">6.2.</t>
  </si>
  <si>
    <t xml:space="preserve">6.3.</t>
  </si>
  <si>
    <t xml:space="preserve">096015 Gyermekétkeztetés köznevelési intézményben</t>
  </si>
  <si>
    <t xml:space="preserve">7.1.</t>
  </si>
  <si>
    <t xml:space="preserve">Egyéb gép, berendezés,felszerelés, konyhai eszközök pótlására</t>
  </si>
  <si>
    <t xml:space="preserve">7.2</t>
  </si>
  <si>
    <t xml:space="preserve">7.3</t>
  </si>
  <si>
    <t xml:space="preserve">096025 Munkahelyi étkeztetés köznevelési intézményekben</t>
  </si>
  <si>
    <t xml:space="preserve">8.1.</t>
  </si>
  <si>
    <t xml:space="preserve">8.2.</t>
  </si>
  <si>
    <t xml:space="preserve">8.3.</t>
  </si>
  <si>
    <t xml:space="preserve">096025Munkahelyi étkeztetés köznevelési int. (vendég)</t>
  </si>
  <si>
    <t xml:space="preserve">9.1</t>
  </si>
  <si>
    <t xml:space="preserve">9.2.</t>
  </si>
  <si>
    <t xml:space="preserve">9.3.</t>
  </si>
  <si>
    <t xml:space="preserve">107051 Szociális étkeztetés (889921)</t>
  </si>
  <si>
    <t xml:space="preserve">10.1.</t>
  </si>
  <si>
    <t xml:space="preserve">10.2.</t>
  </si>
  <si>
    <t xml:space="preserve">10.3.</t>
  </si>
  <si>
    <t xml:space="preserve">052080 Szennyvízcsatorna építése, fenntartása üzemeltetése</t>
  </si>
  <si>
    <t xml:space="preserve">11.1</t>
  </si>
  <si>
    <t xml:space="preserve">Egyéb építménény beszerzése( vasiszap üllepítő medence építése)</t>
  </si>
  <si>
    <t xml:space="preserve">11.2.</t>
  </si>
  <si>
    <t xml:space="preserve">BERUHÁZÁSOK ÖSSZESEN:</t>
  </si>
  <si>
    <t xml:space="preserve">9. melléklet a 2/2017. (II.14.)  sz. önkormányzati rendelethez</t>
  </si>
  <si>
    <t xml:space="preserve">FELÚJÍTÁSI KIADÁSOK</t>
  </si>
  <si>
    <t xml:space="preserve"> előirányzat    ( Ft)</t>
  </si>
  <si>
    <t xml:space="preserve">045160 Közutak, hidak, alagutak üzemeltetése, fenntartása</t>
  </si>
  <si>
    <t xml:space="preserve">Egyéb építmény felújítása</t>
  </si>
  <si>
    <t xml:space="preserve">Kertészkert utca burkolatának felújítása (adósságkonszolidációban nem részesült települési önkormányzatok 2016.évi támogatásának felhasználása)</t>
  </si>
  <si>
    <t xml:space="preserve">Felújítási célú előzetesen felszámított le nem vonható általános forgalmi adóra</t>
  </si>
  <si>
    <t xml:space="preserve">1.1.3.</t>
  </si>
  <si>
    <t xml:space="preserve">Összesen: </t>
  </si>
  <si>
    <t xml:space="preserve">1.1.4</t>
  </si>
  <si>
    <t xml:space="preserve">Vadkert utca burkolatának felújítása</t>
  </si>
  <si>
    <t xml:space="preserve">1.1.5.</t>
  </si>
  <si>
    <t xml:space="preserve">1.1.6.</t>
  </si>
  <si>
    <t xml:space="preserve">1.1.7.</t>
  </si>
  <si>
    <t xml:space="preserve">Hunyadi utca burkolatának felújítása</t>
  </si>
  <si>
    <t xml:space="preserve">1.1.8.</t>
  </si>
  <si>
    <t xml:space="preserve">1.1.9.</t>
  </si>
  <si>
    <t xml:space="preserve">1.1.10.</t>
  </si>
  <si>
    <t xml:space="preserve">Zrínyi és Ady utca árkok jókarba helyezése</t>
  </si>
  <si>
    <t xml:space="preserve">1.1.11.</t>
  </si>
  <si>
    <t xml:space="preserve">1.1.12.</t>
  </si>
  <si>
    <t xml:space="preserve">013350 Önkormányzati vagyonnal való gazdálodással kapcsolatos feladatok</t>
  </si>
  <si>
    <t xml:space="preserve">Konyha korszerűsítésének tervezési kiadásaira</t>
  </si>
  <si>
    <t xml:space="preserve">FELÚJÍTÁSOK ÖSSZESEN:</t>
  </si>
  <si>
    <t xml:space="preserve">10. melléklet a 2/2017. (II.14.)  önkormányzati rendelethez</t>
  </si>
  <si>
    <t xml:space="preserve">Költségvetési (működési és felhalmozási ) mérlege</t>
  </si>
  <si>
    <t xml:space="preserve">(közgazdasági tagolásban)</t>
  </si>
  <si>
    <t xml:space="preserve">sor-</t>
  </si>
  <si>
    <t xml:space="preserve">szám</t>
  </si>
  <si>
    <t xml:space="preserve">I. Működési  költségvetés</t>
  </si>
  <si>
    <t xml:space="preserve">Működési  támogatások államháztartáson belülről</t>
  </si>
  <si>
    <t xml:space="preserve"> - önkormányzatok működési támogatásai</t>
  </si>
  <si>
    <t xml:space="preserve"> - egyéb működési célú támogatások bevételei államháztartáson belülről</t>
  </si>
  <si>
    <t xml:space="preserve">Közhatalmi bevételek</t>
  </si>
  <si>
    <t xml:space="preserve">Működési bevételek   </t>
  </si>
  <si>
    <t xml:space="preserve">Működési célú átvett pénzeszközök</t>
  </si>
  <si>
    <t xml:space="preserve"> - működési célú visszatérítendő támogatások, kölcsönök visszatérülése államháztartáson kívülről</t>
  </si>
  <si>
    <t xml:space="preserve"> - egyéb működési célú átvett pénzeszközök</t>
  </si>
  <si>
    <t xml:space="preserve">Működési bevételek összesen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 - működési célú visszatérítendő támogatások, kölcsönök nyújtása államháztartáson kívülre</t>
  </si>
  <si>
    <t xml:space="preserve"> - egyéb működési célú támogatások államháztartáson belülre</t>
  </si>
  <si>
    <t xml:space="preserve"> - egyéb működési célú támogatások államháztartáson kívülre</t>
  </si>
  <si>
    <t xml:space="preserve"> - tartalékok</t>
  </si>
  <si>
    <t xml:space="preserve">Működési kiadások összesen</t>
  </si>
  <si>
    <t xml:space="preserve">II. Felhalmozási költségvetés</t>
  </si>
  <si>
    <t xml:space="preserve">Felhalmozási támogatások államháztartáson belülről</t>
  </si>
  <si>
    <t xml:space="preserve">Felhalmozási bevételek   </t>
  </si>
  <si>
    <t xml:space="preserve">Felhalmozási célú átvett pénzeszközök</t>
  </si>
  <si>
    <t xml:space="preserve"> - felhalmozási célú visszatérítendő támogatások, kölcsönök visszatérülése államházt.kívülről</t>
  </si>
  <si>
    <t xml:space="preserve"> - egyéb felhalmozási célú átvett pénzeszközök</t>
  </si>
  <si>
    <t xml:space="preserve">Felhalmozási bevételek összesen</t>
  </si>
  <si>
    <t xml:space="preserve">Beruházások</t>
  </si>
  <si>
    <t xml:space="preserve">Felújítások</t>
  </si>
  <si>
    <t xml:space="preserve">Egyéb felhalmozási kiadások</t>
  </si>
  <si>
    <t xml:space="preserve"> - egyéb felhalmozási célú támogatások államháztartáson kívülre</t>
  </si>
  <si>
    <t xml:space="preserve">Felhalmozási kiadások összesen</t>
  </si>
  <si>
    <t xml:space="preserve">Önkormányzat bevételei összesen:</t>
  </si>
  <si>
    <t xml:space="preserve">Önkormányzat kiadásai összesen:</t>
  </si>
  <si>
    <t xml:space="preserve">III. Finanszírozási műveletek elszámolása</t>
  </si>
  <si>
    <t xml:space="preserve">Előző év költségvetési maradványának igénybevétele</t>
  </si>
  <si>
    <t xml:space="preserve">Áht-n belüli megelőlegezések </t>
  </si>
  <si>
    <t xml:space="preserve">Finanszírozási bevételek összesen:</t>
  </si>
  <si>
    <t xml:space="preserve">Áht-n belüli megelőlegezések viszafizetése</t>
  </si>
  <si>
    <t xml:space="preserve">Hitel-, kölcsöntörlesztés államháztartáson kívülre</t>
  </si>
  <si>
    <t xml:space="preserve">Befektetési célú belföldi értékpapírok vásárlása</t>
  </si>
  <si>
    <t xml:space="preserve">Finanszírozási kiadások összesen:</t>
  </si>
  <si>
    <t xml:space="preserve">Önkormányzat bevételei mindösszesen:</t>
  </si>
  <si>
    <t xml:space="preserve">Önkormányzat kiadásai mindösszesen:</t>
  </si>
  <si>
    <t xml:space="preserve">11. melléklet a 2/2017. (II.14.)  önkormányzati rendelethez</t>
  </si>
  <si>
    <t xml:space="preserve">ELŐIRÁNYZAT-FELHASZNÁLÁSI ÜTEMTERVE</t>
  </si>
  <si>
    <t xml:space="preserve">Január </t>
  </si>
  <si>
    <t xml:space="preserve">Február 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 Bevételek</t>
  </si>
  <si>
    <t xml:space="preserve">működési célú támogatások államháztartáson belülről</t>
  </si>
  <si>
    <t xml:space="preserve">   -  helyi önkormányzatok  működésének  általános támogatása</t>
  </si>
  <si>
    <t xml:space="preserve">    - egyéb működési célú támogatások bevételei államháztartáson belülről</t>
  </si>
  <si>
    <t xml:space="preserve">közhatalmi bevételek</t>
  </si>
  <si>
    <t xml:space="preserve">működési bevételek</t>
  </si>
  <si>
    <t xml:space="preserve">   - működési célú visszatérítendő támogatások, kölcsönök visszatérülése államházt.kívülről</t>
  </si>
  <si>
    <t xml:space="preserve">   - egyéb működési célú átvett pénzeszközök</t>
  </si>
  <si>
    <t xml:space="preserve">Felhelmozási célú támogatások államháztatrtáson belülről</t>
  </si>
  <si>
    <t xml:space="preserve">Felhalmozási bevételek</t>
  </si>
  <si>
    <t xml:space="preserve">felhalmozási célú átvett pénzeszközök</t>
  </si>
  <si>
    <t xml:space="preserve">   - felhalmozási célú visszatérítendő támogatások, kölcsönök visszatérülése államházt.kívülről</t>
  </si>
  <si>
    <t xml:space="preserve">   - egyéb felhalmozási célú átvett pénzeszközök</t>
  </si>
  <si>
    <t xml:space="preserve">előző évi pénzmaradvány igénybevétele</t>
  </si>
  <si>
    <t xml:space="preserve">Áht.n belüli meggelőlegezések</t>
  </si>
  <si>
    <t xml:space="preserve">Előző havi maradvány</t>
  </si>
  <si>
    <t xml:space="preserve">Bevételek összesen:</t>
  </si>
  <si>
    <t xml:space="preserve"> Kiadások</t>
  </si>
  <si>
    <t xml:space="preserve">munkaadókat terhelő járulékok és szociális hozzájárulási adó</t>
  </si>
  <si>
    <t xml:space="preserve">Egyéb működési kiadások</t>
  </si>
  <si>
    <t xml:space="preserve"> - államháztartáson belülre</t>
  </si>
  <si>
    <t xml:space="preserve"> - államháztartáson kívülre</t>
  </si>
  <si>
    <t xml:space="preserve">-Áht-n belüli megelőlegezések visszafizetése</t>
  </si>
  <si>
    <t xml:space="preserve"> - hosszú lejáratú hitel törlesztése</t>
  </si>
  <si>
    <t xml:space="preserve"> - részesedések vásárlása</t>
  </si>
  <si>
    <t xml:space="preserve">általános tartalék</t>
  </si>
  <si>
    <t xml:space="preserve">céltartalék</t>
  </si>
  <si>
    <t xml:space="preserve">Kiadások összesen</t>
  </si>
  <si>
    <t xml:space="preserve">bevételek és kiadások egyenlege</t>
  </si>
  <si>
    <t xml:space="preserve">12.  melléklet  a  2/2017. (II.14.)  önkormányzati rendelethez</t>
  </si>
  <si>
    <t xml:space="preserve">részvényei, részesedései, értékpapírjai</t>
  </si>
  <si>
    <t xml:space="preserve">(2016. december 31-i állapot szerint)</t>
  </si>
  <si>
    <t xml:space="preserve">Részvények, részesedések</t>
  </si>
  <si>
    <t xml:space="preserve">25% alatti részesedés:</t>
  </si>
  <si>
    <t xml:space="preserve">VASI-VÍZ Rt.</t>
  </si>
  <si>
    <t xml:space="preserve">Részesedések, részvények mindösszesen:</t>
  </si>
  <si>
    <t xml:space="preserve">13.  melléklet  a  2/2017. (II.14.)  önkormányzati rendelethez</t>
  </si>
  <si>
    <t xml:space="preserve">Sitke község Önkormányzta</t>
  </si>
  <si>
    <t xml:space="preserve">Kezességvállalások állománya</t>
  </si>
  <si>
    <t xml:space="preserve">2017. 01.01-től</t>
  </si>
  <si>
    <t xml:space="preserve">( e Ft-ban)</t>
  </si>
  <si>
    <t xml:space="preserve">2017.                                     év</t>
  </si>
  <si>
    <t xml:space="preserve">2018.                                     év</t>
  </si>
  <si>
    <t xml:space="preserve">2019.                                     év</t>
  </si>
  <si>
    <t xml:space="preserve">összesen</t>
  </si>
  <si>
    <t xml:space="preserve">Megnevezése, fajtája, száma</t>
  </si>
  <si>
    <t xml:space="preserve">Sitkei  Viziközmű Társulat által felvett hitel</t>
  </si>
  <si>
    <t xml:space="preserve">formája: készfizető kezsségvállalás</t>
  </si>
  <si>
    <t xml:space="preserve">mértéke: lakossági érdekeltségi hozzájárulás együttes összegének 20 %-a,  induláskor 11.322.424 Ft</t>
  </si>
  <si>
    <t xml:space="preserve">devizaneme:       Ft</t>
  </si>
  <si>
    <t xml:space="preserve">futamideje:        2012-2019</t>
  </si>
  <si>
    <t xml:space="preserve">kezességvállalás összesen:</t>
  </si>
  <si>
    <t xml:space="preserve">14. melléklet  a  2/2017. (II. 10.) önkormányzati rendelethez</t>
  </si>
  <si>
    <t xml:space="preserve">EURÓPAI UNIÓS TÁMOGATÁSOKBÓL FINANSZÍROZOTT PROJEKTEK FORRÁSÖSSZETÉTELE </t>
  </si>
  <si>
    <t xml:space="preserve">2015-2017. év</t>
  </si>
  <si>
    <t xml:space="preserve">(  Ft-ban)</t>
  </si>
  <si>
    <t xml:space="preserve">Sor- szám</t>
  </si>
  <si>
    <t xml:space="preserve">Projekt  megnevezése</t>
  </si>
  <si>
    <t xml:space="preserve">támoga- tás mértéke  %</t>
  </si>
  <si>
    <t xml:space="preserve">saját erőforrás</t>
  </si>
  <si>
    <t xml:space="preserve">támogatás</t>
  </si>
  <si>
    <t xml:space="preserve">Mindösszesen</t>
  </si>
  <si>
    <t xml:space="preserve">2014.</t>
  </si>
  <si>
    <t xml:space="preserve">2015.</t>
  </si>
  <si>
    <t xml:space="preserve">2016.</t>
  </si>
  <si>
    <t xml:space="preserve">saját erő</t>
  </si>
  <si>
    <t xml:space="preserve">bekerülési költség</t>
  </si>
  <si>
    <t xml:space="preserve">Mikrobusz beszerzése (vidéki gazdaság és lakosság számára nyújtott alapszolgáltatások fejlesztése)</t>
  </si>
  <si>
    <t xml:space="preserve">összesen:</t>
  </si>
  <si>
    <t xml:space="preserve">15. melléklet  a  2/2017. (II. 10.) önkormányzati rendelethez</t>
  </si>
  <si>
    <t xml:space="preserve">KÖZVETETT TÁMOGATÁSOK</t>
  </si>
  <si>
    <t xml:space="preserve">A. helyi adónál biztosított közvetett támogatások</t>
  </si>
  <si>
    <t xml:space="preserve">1. Magánszemélyek kommunális adója</t>
  </si>
  <si>
    <t xml:space="preserve">A támogatás kedvezményezettje</t>
  </si>
  <si>
    <t xml:space="preserve">Adóelengedés </t>
  </si>
  <si>
    <t xml:space="preserve">Adókedvezmény</t>
  </si>
  <si>
    <t xml:space="preserve">Egyéb </t>
  </si>
  <si>
    <t xml:space="preserve">Összesen  e Ft</t>
  </si>
  <si>
    <t xml:space="preserve">jogcíme </t>
  </si>
  <si>
    <t xml:space="preserve">mértéke</t>
  </si>
  <si>
    <t xml:space="preserve">összege</t>
  </si>
  <si>
    <t xml:space="preserve">jogcíme</t>
  </si>
  <si>
    <t xml:space="preserve">összege </t>
  </si>
  <si>
    <t xml:space="preserve">(jellege)</t>
  </si>
  <si>
    <t xml:space="preserve">%</t>
  </si>
  <si>
    <t xml:space="preserve">állandó lakás céljára ténylegesen használt ingatlan adóalanya</t>
  </si>
  <si>
    <t xml:space="preserve">magánsz. kommunális adója</t>
  </si>
  <si>
    <t xml:space="preserve"> 2. Méltányossági eljárás</t>
  </si>
  <si>
    <t xml:space="preserve"> - fizetési halasztás</t>
  </si>
  <si>
    <t xml:space="preserve"> - részletfizetés</t>
  </si>
  <si>
    <t xml:space="preserve"> - elengedés</t>
  </si>
  <si>
    <t xml:space="preserve"> összesen:</t>
  </si>
  <si>
    <t xml:space="preserve">2. Gépjárműadó</t>
  </si>
  <si>
    <t xml:space="preserve">súlyos mozgáskorlátozottak</t>
  </si>
  <si>
    <t xml:space="preserve">Gjt. 5.§. f. pont</t>
  </si>
  <si>
    <t xml:space="preserve">költségvetési szerv,társadalmi szervezet</t>
  </si>
  <si>
    <t xml:space="preserve">Gjt.5.§.a.-b. pont</t>
  </si>
  <si>
    <t xml:space="preserve">adóalanyok</t>
  </si>
  <si>
    <t xml:space="preserve">Gjt. 6.§.(3) bek.</t>
  </si>
  <si>
    <t xml:space="preserve">B. Egyéb közvetett támogatások</t>
  </si>
  <si>
    <t xml:space="preserve">1.helyiségek, eszközök hasznosításából származó bevételekből nyújtott kedvezmény mentesség összege</t>
  </si>
  <si>
    <t xml:space="preserve">kedvezmény jogcíme</t>
  </si>
  <si>
    <t xml:space="preserve">havi kedvezmény                                   (Ft)</t>
  </si>
  <si>
    <t xml:space="preserve">éves kedvezmény              (e Ft)</t>
  </si>
  <si>
    <t xml:space="preserve">összesen                  (e Ft)</t>
  </si>
  <si>
    <t xml:space="preserve">magánszemély</t>
  </si>
  <si>
    <t xml:space="preserve">-</t>
  </si>
  <si>
    <t xml:space="preserve">2. lakosság részére lakásépítéshez, lakásfelújításhoz nyújtott kölcsönök elengedésének összege</t>
  </si>
  <si>
    <t xml:space="preserve">havi kedvezmény                                        (Ft)</t>
  </si>
  <si>
    <t xml:space="preserve">magánszemélyek</t>
  </si>
  <si>
    <t xml:space="preserve">gyermekkedvezmény</t>
  </si>
  <si>
    <t xml:space="preserve">3. ellátottak térítési díjának, illetve kártérítésének méltányossági alapon történő elengedésének összege</t>
  </si>
  <si>
    <t xml:space="preserve">térítési díj elengedése</t>
  </si>
  <si>
    <t xml:space="preserve">4. egyéb nyújtott kedvezmény vagy kölcsön elengedésének összege</t>
  </si>
  <si>
    <t xml:space="preserve">16. melléklet  a  2/2017. (II. 10.) önkormányzati rendelethez</t>
  </si>
  <si>
    <t xml:space="preserve">Sitke község Önkormányzata saját bevételeinek, valamint az adósságot keletkeztető ügyleteiből eredő</t>
  </si>
  <si>
    <t xml:space="preserve">fizetési kötelezettségeinek bemutatása</t>
  </si>
  <si>
    <t xml:space="preserve">2018-2020. év</t>
  </si>
  <si>
    <t xml:space="preserve">megnevezés</t>
  </si>
  <si>
    <t xml:space="preserve">Saját bevétel és adósságot keletkeztető ügyletből eredő fizetési kötelezettség összegei</t>
  </si>
  <si>
    <t xml:space="preserve">2018.</t>
  </si>
  <si>
    <t xml:space="preserve">2019.</t>
  </si>
  <si>
    <t xml:space="preserve">2020.</t>
  </si>
  <si>
    <t xml:space="preserve">év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önkormányzat saját bevételei:</t>
  </si>
  <si>
    <t xml:space="preserve">saját bevételek  50 %-a</t>
  </si>
  <si>
    <t xml:space="preserve">hitel, kölcsön felvétele, átvállalása a folyósítás, átvállalás napjától a végtörlesztés napjáig, és annak aktuális tőketartozása</t>
  </si>
  <si>
    <t xml:space="preserve"> számvitelről szóló törvény szerinti hitelviszonyt megtestesítő értékpapír forgalomba hozatala a forgalomba hozatal napjától a beváltás napjáig</t>
  </si>
  <si>
    <t xml:space="preserve"> váltó kibocsátása a kibocsátás napjától a beváltás napjáig</t>
  </si>
  <si>
    <t xml:space="preserve">Szt. szerint pénzügyi lízing lízingbevevői félként történő megkötése a lízing futamideje alatt,</t>
  </si>
  <si>
    <t xml:space="preserve">vissz visszavásárlási kötelezettség kikötésével megkötött adásvételi szerződés eladói félként történő megkötése avásárlási kötelezettség kikötésével megkötött adásvételi szerződés </t>
  </si>
  <si>
    <t xml:space="preserve">szerződésben kapott, legalább háromszázhatvanöt nap időtartamú halasztott fizetés, részletfizetés</t>
  </si>
  <si>
    <t xml:space="preserve">hitelintézetek által, származékos műveletek különbözeteként az Államadósság Kezelő Központ Zrt.-nél  elhelyezett fedezeti betétek</t>
  </si>
  <si>
    <t xml:space="preserve">fizetési kötelezettség összesen</t>
  </si>
  <si>
    <t xml:space="preserve">Fizetési kötelezettséggel csökkentett saját bevétel összege</t>
  </si>
  <si>
    <t xml:space="preserve">17. melléklet a 2/2017. (II.14.)  önkormányzati rendelethez</t>
  </si>
  <si>
    <t xml:space="preserve">ÁLTALÁNOS TARTALÉKOK ELŐIRÁNYZATA</t>
  </si>
  <si>
    <t xml:space="preserve">M e g n e v e z é s:</t>
  </si>
  <si>
    <t xml:space="preserve">Általános tartalék összege </t>
  </si>
  <si>
    <t xml:space="preserve">- orvosi rendelő felújításával kapcsolatos fordított ÁFA visszatérülése</t>
  </si>
  <si>
    <t xml:space="preserve">-  tartalék</t>
  </si>
  <si>
    <t xml:space="preserve"> 18. melléklet a 2/2017. (II. 14.) önkormányzati rendelethez </t>
  </si>
  <si>
    <t xml:space="preserve">SITKE KÖZSÉG ÖNKORMÁNYZATA  </t>
  </si>
  <si>
    <t xml:space="preserve">BEVÉTELEINEK KÖLTSÉGVETÉSI SZERVENKÉNTI ALAKULÁSA</t>
  </si>
  <si>
    <t xml:space="preserve"> Ft-ban </t>
  </si>
  <si>
    <t xml:space="preserve">SORSZÁM</t>
  </si>
  <si>
    <t xml:space="preserve"> bevételek összesen: </t>
  </si>
  <si>
    <t xml:space="preserve"> működési bevételek </t>
  </si>
  <si>
    <t xml:space="preserve"> felhalmozási bevételek </t>
  </si>
  <si>
    <t xml:space="preserve"> finanszírozási bevételek </t>
  </si>
  <si>
    <t xml:space="preserve"> működési támogatások államháztartáson belülről </t>
  </si>
  <si>
    <t xml:space="preserve"> közhatalmi bevételek </t>
  </si>
  <si>
    <t xml:space="preserve"> működési célú átvett pénz-    eszközök </t>
  </si>
  <si>
    <t xml:space="preserve"> működési bevételek összesen </t>
  </si>
  <si>
    <t xml:space="preserve"> felhalmozási támogatások államháztar- táson belülről </t>
  </si>
  <si>
    <t xml:space="preserve"> felhalmozási célú átvett pénzeszközök </t>
  </si>
  <si>
    <t xml:space="preserve"> felhalmozási bevételek összesen </t>
  </si>
  <si>
    <t xml:space="preserve"> előző évi költségvetési  maradvány igénybevétele </t>
  </si>
  <si>
    <t xml:space="preserve"> központi, irányító szervi támogatás </t>
  </si>
  <si>
    <t xml:space="preserve">Sitkei önkormányzati Konyha</t>
  </si>
  <si>
    <t xml:space="preserve"> 19. melléklet a 2/2017.(II. 14.) önkormányzati rendelethez </t>
  </si>
  <si>
    <t xml:space="preserve">KÖLTSÉGVETÉSI SZERVEK KÖZPONTI KÖLTSÉGVETÉSI ÉS ÖNKORMÁNYZATI TÁMOGATÁSA</t>
  </si>
  <si>
    <t xml:space="preserve"> (  Ft-ban ) </t>
  </si>
  <si>
    <t xml:space="preserve">Intézmény</t>
  </si>
  <si>
    <t xml:space="preserve">központi költségvetési támogatás</t>
  </si>
  <si>
    <t xml:space="preserve">önkormányzati támogatás</t>
  </si>
  <si>
    <t xml:space="preserve"> összes támogatás </t>
  </si>
  <si>
    <t xml:space="preserve">megnevezése:</t>
  </si>
  <si>
    <t xml:space="preserve">  Ft </t>
  </si>
  <si>
    <t xml:space="preserve">megoszlás    %-a</t>
  </si>
  <si>
    <t xml:space="preserve">megoszlás %-a</t>
  </si>
  <si>
    <t xml:space="preserve">Sitkei Önkormányzati Konyh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[$-409]m/d/yyyy"/>
    <numFmt numFmtId="168" formatCode="_-* #,##0\ _F_t_-;\-* #,##0\ _F_t_-;_-* \-??\ _F_t_-;_-@_-"/>
    <numFmt numFmtId="169" formatCode="@"/>
    <numFmt numFmtId="170" formatCode="0.0"/>
    <numFmt numFmtId="171" formatCode="#,##0"/>
    <numFmt numFmtId="172" formatCode="#,##0.00"/>
    <numFmt numFmtId="173" formatCode="[$-409]d\-mmm"/>
    <numFmt numFmtId="174" formatCode="0"/>
    <numFmt numFmtId="175" formatCode="_-* #,##0.0\ _F_t_-;\-* #,##0.0\ _F_t_-;_-* \-??\ _F_t_-;_-@_-"/>
    <numFmt numFmtId="176" formatCode="_-* #,##0\ _F_t_-;\-* #,##0\ _F_t_-;_-* &quot;- &quot;_F_t_-;_-@_-"/>
    <numFmt numFmtId="177" formatCode="0.00"/>
    <numFmt numFmtId="178" formatCode="#,##0.0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Times New Roman"/>
      <family val="1"/>
    </font>
    <font>
      <sz val="22"/>
      <name val="Times New Roman"/>
      <family val="1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u val="single"/>
      <sz val="10"/>
      <name val="Times New Roman"/>
      <family val="1"/>
    </font>
    <font>
      <u val="singl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</font>
    <font>
      <i val="true"/>
      <sz val="11"/>
      <name val="Times New Roman"/>
      <family val="1"/>
      <charset val="238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9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b val="true"/>
      <sz val="13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b val="true"/>
      <sz val="10"/>
      <name val="Arial CE"/>
      <family val="0"/>
      <charset val="238"/>
    </font>
    <font>
      <b val="true"/>
      <u val="singl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2"/>
      <color rgb="FF000000"/>
      <name val="Times New Roman"/>
      <family val="0"/>
      <charset val="238"/>
    </font>
    <font>
      <sz val="12"/>
      <color rgb="FF000000"/>
      <name val="Times New Roman"/>
      <family val="0"/>
    </font>
    <font>
      <sz val="12"/>
      <name val="Arial CE"/>
      <family val="0"/>
      <charset val="238"/>
    </font>
    <font>
      <b val="true"/>
      <u val="single"/>
      <sz val="12"/>
      <name val="Times New Roman"/>
      <family val="1"/>
    </font>
    <font>
      <b val="true"/>
      <u val="single"/>
      <sz val="11"/>
      <name val="Times New Roman"/>
      <family val="1"/>
    </font>
    <font>
      <u val="single"/>
      <sz val="12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sz val="14"/>
      <name val="Times New Roman"/>
      <family val="1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thick"/>
      <top style="double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thin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3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7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7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_KONEPC99" xfId="21"/>
    <cellStyle name="Normál_KTGV99" xfId="22"/>
    <cellStyle name="Normál_mérleg" xfId="23"/>
    <cellStyle name="Normál_PHKV99" xfId="24"/>
    <cellStyle name="Normál_SIKONC99" xfId="25"/>
    <cellStyle name="Pénznem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apos;2018.%20&#246;r.%20mell&#233;kle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r."/>
      <sheetName val="1.mell. -mérleg"/>
      <sheetName val="2.mell - bevétel"/>
      <sheetName val="3.mell. - bevét.Köá (1)"/>
      <sheetName val="4.mell. - kiadás"/>
      <sheetName val="5.mell. - kiadás.köá."/>
      <sheetName val="6.mell - átadások"/>
      <sheetName val="7.mell. ellátott"/>
      <sheetName val="8.beruházások"/>
      <sheetName val="9.Felújítások"/>
      <sheetName val="10.mell. - közgazd.mérleg"/>
      <sheetName val="11.mell. -ei.felh.ütemt."/>
      <sheetName val="12.mell.tartalék"/>
    </sheetNames>
    <sheetDataSet>
      <sheetData sheetId="0"/>
      <sheetData sheetId="1"/>
      <sheetData sheetId="2">
        <row r="61">
          <cell r="H61">
            <v>36288977</v>
          </cell>
        </row>
        <row r="69">
          <cell r="H69">
            <v>2233054</v>
          </cell>
        </row>
        <row r="77">
          <cell r="H77">
            <v>53945486</v>
          </cell>
        </row>
        <row r="117">
          <cell r="H117">
            <v>15853474</v>
          </cell>
        </row>
      </sheetData>
      <sheetData sheetId="3"/>
      <sheetData sheetId="4">
        <row r="48">
          <cell r="E48">
            <v>23905873</v>
          </cell>
          <cell r="F48">
            <v>5342629</v>
          </cell>
          <cell r="G48">
            <v>30020334</v>
          </cell>
          <cell r="H48">
            <v>2861400</v>
          </cell>
          <cell r="I48">
            <v>43167533</v>
          </cell>
        </row>
        <row r="48">
          <cell r="K48">
            <v>4330272</v>
          </cell>
          <cell r="L48">
            <v>66280196</v>
          </cell>
          <cell r="M48">
            <v>12000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8:U63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O52" activeCellId="0" sqref="O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28"/>
    <col collapsed="false" customWidth="false" hidden="false" outlineLevel="0" max="12" min="3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38" customFormat="false" ht="27.75" hidden="false" customHeight="false" outlineLevel="0" collapsed="false">
      <c r="B38" s="2"/>
      <c r="C38" s="3"/>
      <c r="D38" s="3"/>
      <c r="E38" s="3"/>
      <c r="F38" s="3"/>
      <c r="G38" s="3"/>
      <c r="H38" s="3"/>
      <c r="I38" s="3"/>
      <c r="J38" s="2"/>
    </row>
    <row r="39" customFormat="false" ht="27.75" hidden="false" customHeight="false" outlineLevel="0" collapsed="false">
      <c r="I39" s="4"/>
      <c r="J39" s="2"/>
      <c r="L39" s="5" t="s">
        <v>0</v>
      </c>
      <c r="M39" s="5"/>
      <c r="N39" s="5"/>
      <c r="O39" s="5"/>
      <c r="P39" s="5"/>
      <c r="Q39" s="5"/>
      <c r="R39" s="5"/>
      <c r="S39" s="5"/>
      <c r="T39" s="5"/>
      <c r="U39" s="4"/>
    </row>
    <row r="40" customFormat="false" ht="2.25" hidden="false" customHeight="true" outlineLevel="0" collapsed="false">
      <c r="I40" s="3"/>
      <c r="J40" s="2"/>
      <c r="O40" s="2"/>
      <c r="P40" s="3"/>
      <c r="Q40" s="3"/>
      <c r="R40" s="3"/>
      <c r="S40" s="3"/>
      <c r="T40" s="3"/>
      <c r="U40" s="3"/>
    </row>
    <row r="41" customFormat="false" ht="27.75" hidden="false" customHeight="false" outlineLevel="0" collapsed="false">
      <c r="I41" s="6"/>
      <c r="J41" s="2"/>
      <c r="L41" s="5" t="s">
        <v>1</v>
      </c>
      <c r="M41" s="5"/>
      <c r="N41" s="5"/>
      <c r="O41" s="5"/>
      <c r="P41" s="5"/>
      <c r="Q41" s="5"/>
      <c r="R41" s="5"/>
      <c r="S41" s="5"/>
      <c r="T41" s="5"/>
      <c r="U41" s="4"/>
    </row>
    <row r="42" customFormat="false" ht="12.75" hidden="true" customHeight="true" outlineLevel="0" collapsed="false">
      <c r="I42" s="3"/>
      <c r="J42" s="2"/>
      <c r="O42" s="2"/>
      <c r="P42" s="3"/>
      <c r="Q42" s="3"/>
      <c r="R42" s="3"/>
      <c r="S42" s="3"/>
      <c r="T42" s="3"/>
      <c r="U42" s="3"/>
    </row>
    <row r="43" customFormat="false" ht="27.75" hidden="false" customHeight="false" outlineLevel="0" collapsed="false">
      <c r="I43" s="6"/>
      <c r="J43" s="2"/>
      <c r="L43" s="5" t="s">
        <v>2</v>
      </c>
      <c r="M43" s="5"/>
      <c r="N43" s="5"/>
      <c r="O43" s="5"/>
      <c r="P43" s="5"/>
      <c r="Q43" s="5"/>
      <c r="R43" s="5"/>
      <c r="S43" s="5"/>
      <c r="T43" s="5"/>
      <c r="U43" s="4"/>
    </row>
    <row r="44" customFormat="false" ht="27.75" hidden="false" customHeight="false" outlineLevel="0" collapsed="false">
      <c r="B44" s="2"/>
      <c r="C44" s="3"/>
      <c r="D44" s="3"/>
      <c r="E44" s="3"/>
      <c r="F44" s="3"/>
      <c r="G44" s="3"/>
      <c r="H44" s="3"/>
      <c r="I44" s="3"/>
      <c r="J44" s="2"/>
    </row>
    <row r="45" customFormat="false" ht="27.75" hidden="false" customHeight="false" outlineLevel="0" collapsed="false">
      <c r="B45" s="2"/>
      <c r="C45" s="3"/>
      <c r="D45" s="3"/>
      <c r="E45" s="3"/>
      <c r="F45" s="3"/>
      <c r="G45" s="3"/>
      <c r="H45" s="3"/>
      <c r="I45" s="3"/>
      <c r="J45" s="2"/>
      <c r="L45" s="7" t="s">
        <v>3</v>
      </c>
      <c r="M45" s="7"/>
      <c r="N45" s="7"/>
      <c r="O45" s="7"/>
      <c r="P45" s="7"/>
      <c r="Q45" s="7"/>
      <c r="R45" s="7"/>
      <c r="S45" s="7"/>
      <c r="T45" s="7"/>
    </row>
    <row r="46" customFormat="false" ht="27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L46" s="8"/>
      <c r="M46" s="9"/>
      <c r="N46" s="10"/>
      <c r="O46" s="11"/>
    </row>
    <row r="47" customFormat="false" ht="27.75" hidden="false" customHeight="false" outlineLevel="0" collapsed="false">
      <c r="A47" s="8"/>
      <c r="B47" s="12"/>
      <c r="C47" s="2"/>
      <c r="D47" s="2"/>
      <c r="E47" s="2"/>
      <c r="F47" s="2"/>
      <c r="G47" s="2"/>
      <c r="H47" s="2"/>
      <c r="I47" s="2"/>
      <c r="J47" s="2"/>
    </row>
    <row r="48" customFormat="false" ht="27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</sheetData>
  <sheetProtection sheet="true" password="af00" selectLockedCells="true" selectUnlockedCells="true"/>
  <mergeCells count="4">
    <mergeCell ref="L39:T39"/>
    <mergeCell ref="L41:T41"/>
    <mergeCell ref="L43:T43"/>
    <mergeCell ref="L45:T4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5" width="12.56"/>
    <col collapsed="false" customWidth="true" hidden="false" outlineLevel="0" max="2" min="2" style="275" width="68.56"/>
    <col collapsed="false" customWidth="true" hidden="false" outlineLevel="0" max="3" min="3" style="275" width="13.28"/>
  </cols>
  <sheetData>
    <row r="1" customFormat="false" ht="12.75" hidden="false" customHeight="false" outlineLevel="0" collapsed="false">
      <c r="B1" s="301" t="s">
        <v>441</v>
      </c>
      <c r="C1" s="301"/>
    </row>
    <row r="5" customFormat="false" ht="21" hidden="false" customHeight="true" outlineLevel="0" collapsed="false">
      <c r="A5" s="289"/>
      <c r="B5" s="289"/>
      <c r="C5" s="289"/>
    </row>
    <row r="6" customFormat="false" ht="12.75" hidden="false" customHeight="false" outlineLevel="0" collapsed="false">
      <c r="A6" s="299"/>
      <c r="B6" s="302" t="s">
        <v>5</v>
      </c>
      <c r="C6" s="299"/>
    </row>
    <row r="7" customFormat="false" ht="12.75" hidden="false" customHeight="false" outlineLevel="0" collapsed="false">
      <c r="A7" s="299"/>
      <c r="B7" s="302" t="s">
        <v>442</v>
      </c>
      <c r="C7" s="299"/>
    </row>
    <row r="8" customFormat="false" ht="12.75" hidden="false" customHeight="false" outlineLevel="0" collapsed="false">
      <c r="A8" s="299"/>
      <c r="B8" s="302" t="s">
        <v>88</v>
      </c>
      <c r="C8" s="299"/>
    </row>
    <row r="9" customFormat="false" ht="13.5" hidden="false" customHeight="false" outlineLevel="0" collapsed="false">
      <c r="A9" s="299"/>
      <c r="B9" s="299"/>
      <c r="C9" s="299"/>
    </row>
    <row r="10" customFormat="false" ht="35.25" hidden="false" customHeight="true" outlineLevel="0" collapsed="false">
      <c r="A10" s="303" t="s">
        <v>336</v>
      </c>
      <c r="B10" s="303" t="s">
        <v>345</v>
      </c>
      <c r="C10" s="316" t="s">
        <v>443</v>
      </c>
    </row>
    <row r="14" customFormat="false" ht="15.75" hidden="false" customHeight="false" outlineLevel="0" collapsed="false">
      <c r="A14" s="317" t="s">
        <v>8</v>
      </c>
      <c r="B14" s="10" t="s">
        <v>444</v>
      </c>
      <c r="C14" s="47"/>
    </row>
    <row r="15" customFormat="false" ht="15.75" hidden="false" customHeight="false" outlineLevel="0" collapsed="false">
      <c r="A15" s="317"/>
      <c r="B15" s="47"/>
      <c r="C15" s="47"/>
    </row>
    <row r="16" customFormat="false" ht="15.75" hidden="false" customHeight="false" outlineLevel="0" collapsed="false">
      <c r="A16" s="317" t="s">
        <v>10</v>
      </c>
      <c r="B16" s="47" t="s">
        <v>445</v>
      </c>
      <c r="C16" s="47"/>
    </row>
    <row r="17" customFormat="false" ht="29.25" hidden="false" customHeight="true" outlineLevel="0" collapsed="false">
      <c r="A17" s="318" t="s">
        <v>13</v>
      </c>
      <c r="B17" s="71" t="s">
        <v>446</v>
      </c>
      <c r="C17" s="306" t="n">
        <v>7874016</v>
      </c>
    </row>
    <row r="18" customFormat="false" ht="15.75" hidden="false" customHeight="false" outlineLevel="0" collapsed="false">
      <c r="A18" s="318" t="s">
        <v>16</v>
      </c>
      <c r="B18" s="47" t="s">
        <v>447</v>
      </c>
      <c r="C18" s="319" t="n">
        <v>2125984</v>
      </c>
    </row>
    <row r="19" customFormat="false" ht="15.75" hidden="false" customHeight="false" outlineLevel="0" collapsed="false">
      <c r="A19" s="320" t="s">
        <v>448</v>
      </c>
      <c r="B19" s="10" t="s">
        <v>449</v>
      </c>
      <c r="C19" s="287" t="n">
        <v>10000000</v>
      </c>
    </row>
    <row r="20" customFormat="false" ht="15.75" hidden="false" customHeight="false" outlineLevel="0" collapsed="false">
      <c r="A20" s="320"/>
      <c r="B20" s="10"/>
      <c r="C20" s="287"/>
    </row>
    <row r="21" customFormat="false" ht="15.75" hidden="false" customHeight="false" outlineLevel="0" collapsed="false">
      <c r="A21" s="320" t="s">
        <v>450</v>
      </c>
      <c r="B21" s="47" t="s">
        <v>451</v>
      </c>
      <c r="C21" s="306" t="n">
        <v>11700312</v>
      </c>
    </row>
    <row r="22" customFormat="false" ht="15.75" hidden="false" customHeight="false" outlineLevel="0" collapsed="false">
      <c r="A22" s="318" t="s">
        <v>452</v>
      </c>
      <c r="B22" s="47" t="s">
        <v>447</v>
      </c>
      <c r="C22" s="319" t="n">
        <v>3159084</v>
      </c>
    </row>
    <row r="23" customFormat="false" ht="15.75" hidden="false" customHeight="false" outlineLevel="0" collapsed="false">
      <c r="A23" s="320" t="s">
        <v>453</v>
      </c>
      <c r="B23" s="10" t="s">
        <v>449</v>
      </c>
      <c r="C23" s="287" t="n">
        <f aca="false">C21+C22</f>
        <v>14859396</v>
      </c>
    </row>
    <row r="24" customFormat="false" ht="15.75" hidden="false" customHeight="false" outlineLevel="0" collapsed="false">
      <c r="A24" s="320"/>
      <c r="B24" s="10"/>
      <c r="C24" s="287"/>
    </row>
    <row r="25" customFormat="false" ht="15.75" hidden="false" customHeight="false" outlineLevel="0" collapsed="false">
      <c r="A25" s="320" t="s">
        <v>454</v>
      </c>
      <c r="B25" s="47" t="s">
        <v>455</v>
      </c>
      <c r="C25" s="306" t="n">
        <f aca="false">31496063+40000</f>
        <v>31536063</v>
      </c>
    </row>
    <row r="26" customFormat="false" ht="15.75" hidden="false" customHeight="false" outlineLevel="0" collapsed="false">
      <c r="A26" s="318" t="s">
        <v>456</v>
      </c>
      <c r="B26" s="47" t="s">
        <v>447</v>
      </c>
      <c r="C26" s="319" t="n">
        <f aca="false">8503937+10800</f>
        <v>8514737</v>
      </c>
    </row>
    <row r="27" customFormat="false" ht="15.75" hidden="false" customHeight="false" outlineLevel="0" collapsed="false">
      <c r="A27" s="320" t="s">
        <v>457</v>
      </c>
      <c r="B27" s="10" t="s">
        <v>449</v>
      </c>
      <c r="C27" s="287" t="n">
        <f aca="false">C25+C26</f>
        <v>40050800</v>
      </c>
    </row>
    <row r="28" customFormat="false" ht="15.75" hidden="false" customHeight="false" outlineLevel="0" collapsed="false">
      <c r="A28" s="320"/>
      <c r="B28" s="10"/>
      <c r="C28" s="287"/>
    </row>
    <row r="29" customFormat="false" ht="15.75" hidden="false" customHeight="false" outlineLevel="0" collapsed="false">
      <c r="A29" s="320" t="s">
        <v>458</v>
      </c>
      <c r="B29" s="47" t="s">
        <v>459</v>
      </c>
      <c r="C29" s="306" t="n">
        <v>984252</v>
      </c>
    </row>
    <row r="30" customFormat="false" ht="15.75" hidden="false" customHeight="false" outlineLevel="0" collapsed="false">
      <c r="A30" s="318" t="s">
        <v>460</v>
      </c>
      <c r="B30" s="47" t="s">
        <v>447</v>
      </c>
      <c r="C30" s="308" t="n">
        <f aca="false">C29*0.27</f>
        <v>265748.04</v>
      </c>
    </row>
    <row r="31" customFormat="false" ht="15.75" hidden="false" customHeight="false" outlineLevel="0" collapsed="false">
      <c r="A31" s="320" t="s">
        <v>461</v>
      </c>
      <c r="B31" s="10" t="s">
        <v>449</v>
      </c>
      <c r="C31" s="287" t="n">
        <f aca="false">C29+C30</f>
        <v>1250000.04</v>
      </c>
    </row>
    <row r="32" customFormat="false" ht="15.75" hidden="false" customHeight="false" outlineLevel="0" collapsed="false">
      <c r="A32" s="317"/>
      <c r="B32" s="10"/>
      <c r="C32" s="47"/>
    </row>
    <row r="33" customFormat="false" ht="15.75" hidden="false" customHeight="false" outlineLevel="0" collapsed="false">
      <c r="A33" s="317" t="s">
        <v>37</v>
      </c>
      <c r="B33" s="10" t="s">
        <v>462</v>
      </c>
      <c r="C33" s="47"/>
    </row>
    <row r="34" customFormat="false" ht="15.75" hidden="false" customHeight="false" outlineLevel="0" collapsed="false">
      <c r="A34" s="317"/>
      <c r="B34" s="10"/>
      <c r="C34" s="47"/>
    </row>
    <row r="35" customFormat="false" ht="15.75" hidden="false" customHeight="false" outlineLevel="0" collapsed="false">
      <c r="A35" s="320" t="s">
        <v>399</v>
      </c>
      <c r="B35" s="47" t="s">
        <v>463</v>
      </c>
      <c r="C35" s="319" t="n">
        <v>120000</v>
      </c>
    </row>
    <row r="36" customFormat="false" ht="15.75" hidden="false" customHeight="false" outlineLevel="0" collapsed="false">
      <c r="A36" s="320" t="s">
        <v>401</v>
      </c>
      <c r="B36" s="10" t="s">
        <v>397</v>
      </c>
      <c r="C36" s="287" t="n">
        <v>120000</v>
      </c>
    </row>
    <row r="37" customFormat="false" ht="15.75" hidden="false" customHeight="false" outlineLevel="0" collapsed="false">
      <c r="A37" s="317"/>
      <c r="B37" s="47"/>
      <c r="C37" s="47"/>
    </row>
    <row r="38" customFormat="false" ht="15.75" hidden="false" customHeight="false" outlineLevel="0" collapsed="false">
      <c r="A38" s="317" t="s">
        <v>39</v>
      </c>
      <c r="B38" s="10" t="s">
        <v>464</v>
      </c>
      <c r="C38" s="287" t="n">
        <f aca="false">C19+C23+C36+C27+C31</f>
        <v>66280196.04</v>
      </c>
    </row>
    <row r="39" customFormat="false" ht="15.75" hidden="false" customHeight="false" outlineLevel="0" collapsed="false">
      <c r="A39" s="47"/>
      <c r="B39" s="47"/>
      <c r="C39" s="47"/>
    </row>
  </sheetData>
  <sheetProtection sheet="true" password="af00"/>
  <mergeCells count="2">
    <mergeCell ref="B1:C1"/>
    <mergeCell ref="A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5.71"/>
    <col collapsed="false" customWidth="true" hidden="false" outlineLevel="0" max="2" min="2" style="31" width="73.99"/>
    <col collapsed="false" customWidth="true" hidden="false" outlineLevel="0" max="3" min="3" style="50" width="20.99"/>
    <col collapsed="false" customWidth="false" hidden="false" outlineLevel="0" max="4" min="4" style="31" width="9.14"/>
    <col collapsed="false" customWidth="true" hidden="false" outlineLevel="0" max="5" min="5" style="31" width="12.56"/>
    <col collapsed="false" customWidth="true" hidden="false" outlineLevel="0" max="6" min="6" style="31" width="14.28"/>
    <col collapsed="false" customWidth="false" hidden="false" outlineLevel="0" max="257" min="7" style="31" width="9.14"/>
  </cols>
  <sheetData>
    <row r="1" customFormat="false" ht="15.75" hidden="false" customHeight="false" outlineLevel="0" collapsed="false">
      <c r="A1" s="15" t="s">
        <v>465</v>
      </c>
      <c r="B1" s="15"/>
      <c r="C1" s="15"/>
    </row>
    <row r="2" s="321" customFormat="true" ht="15.75" hidden="false" customHeight="false" outlineLevel="0" collapsed="false">
      <c r="A2" s="16"/>
      <c r="B2" s="16"/>
      <c r="C2" s="16"/>
    </row>
    <row r="3" s="179" customFormat="true" ht="15" hidden="false" customHeight="false" outlineLevel="0" collapsed="false">
      <c r="A3" s="322"/>
      <c r="B3" s="322"/>
      <c r="C3" s="322"/>
    </row>
    <row r="4" s="179" customFormat="true" ht="16.5" hidden="false" customHeight="true" outlineLevel="0" collapsed="false">
      <c r="A4" s="322"/>
      <c r="B4" s="322"/>
      <c r="C4" s="322"/>
    </row>
    <row r="5" customFormat="false" ht="15.75" hidden="false" customHeight="false" outlineLevel="0" collapsed="false">
      <c r="A5" s="57" t="s">
        <v>86</v>
      </c>
      <c r="B5" s="57"/>
      <c r="C5" s="57"/>
    </row>
    <row r="6" customFormat="false" ht="15.75" hidden="false" customHeight="false" outlineLevel="0" collapsed="false">
      <c r="A6" s="56" t="s">
        <v>466</v>
      </c>
      <c r="B6" s="56"/>
      <c r="C6" s="56"/>
    </row>
    <row r="7" customFormat="false" ht="15.75" hidden="false" customHeight="false" outlineLevel="0" collapsed="false">
      <c r="A7" s="56" t="s">
        <v>467</v>
      </c>
      <c r="B7" s="56"/>
      <c r="C7" s="56"/>
    </row>
    <row r="8" customFormat="false" ht="15.75" hidden="false" customHeight="false" outlineLevel="0" collapsed="false">
      <c r="A8" s="56" t="s">
        <v>88</v>
      </c>
      <c r="B8" s="56"/>
      <c r="C8" s="56"/>
    </row>
    <row r="9" customFormat="false" ht="16.5" hidden="false" customHeight="false" outlineLevel="0" collapsed="false"/>
    <row r="10" customFormat="false" ht="15.75" hidden="false" customHeight="false" outlineLevel="0" collapsed="false">
      <c r="A10" s="323" t="s">
        <v>468</v>
      </c>
      <c r="B10" s="324"/>
      <c r="C10" s="325" t="s">
        <v>91</v>
      </c>
    </row>
    <row r="11" customFormat="false" ht="15.75" hidden="false" customHeight="false" outlineLevel="0" collapsed="false">
      <c r="A11" s="326"/>
      <c r="B11" s="327" t="s">
        <v>345</v>
      </c>
      <c r="C11" s="328" t="s">
        <v>93</v>
      </c>
    </row>
    <row r="12" customFormat="false" ht="18" hidden="false" customHeight="true" outlineLevel="0" collapsed="false">
      <c r="A12" s="329" t="s">
        <v>469</v>
      </c>
      <c r="B12" s="330"/>
      <c r="C12" s="331" t="s">
        <v>56</v>
      </c>
      <c r="D12" s="332"/>
    </row>
    <row r="13" customFormat="false" ht="8.25" hidden="false" customHeight="true" outlineLevel="0" collapsed="false">
      <c r="B13" s="333"/>
      <c r="C13" s="334"/>
      <c r="D13" s="335"/>
    </row>
    <row r="14" customFormat="false" ht="20.25" hidden="false" customHeight="true" outlineLevel="0" collapsed="false">
      <c r="A14" s="336" t="s">
        <v>470</v>
      </c>
      <c r="B14" s="336"/>
      <c r="C14" s="336"/>
    </row>
    <row r="15" customFormat="false" ht="20.25" hidden="false" customHeight="true" outlineLevel="0" collapsed="false">
      <c r="A15" s="337" t="s">
        <v>8</v>
      </c>
      <c r="B15" s="338" t="s">
        <v>471</v>
      </c>
    </row>
    <row r="16" customFormat="false" ht="20.25" hidden="false" customHeight="true" outlineLevel="0" collapsed="false">
      <c r="A16" s="337"/>
      <c r="B16" s="47" t="s">
        <v>472</v>
      </c>
      <c r="C16" s="50" t="n">
        <f aca="false">'[1]2.mell - bevétel'!H61</f>
        <v>36288977</v>
      </c>
    </row>
    <row r="17" customFormat="false" ht="20.25" hidden="false" customHeight="true" outlineLevel="0" collapsed="false">
      <c r="A17" s="337"/>
      <c r="B17" s="71" t="s">
        <v>473</v>
      </c>
      <c r="C17" s="50" t="n">
        <f aca="false">'[1]2.mell - bevétel'!H69</f>
        <v>2233054</v>
      </c>
      <c r="D17" s="66"/>
      <c r="E17" s="66"/>
    </row>
    <row r="18" customFormat="false" ht="20.25" hidden="false" customHeight="true" outlineLevel="0" collapsed="false">
      <c r="A18" s="337" t="s">
        <v>37</v>
      </c>
      <c r="B18" s="338" t="s">
        <v>474</v>
      </c>
      <c r="C18" s="50" t="n">
        <v>7813000</v>
      </c>
    </row>
    <row r="19" customFormat="false" ht="20.25" hidden="false" customHeight="true" outlineLevel="0" collapsed="false">
      <c r="A19" s="337" t="s">
        <v>39</v>
      </c>
      <c r="B19" s="338" t="s">
        <v>475</v>
      </c>
      <c r="C19" s="50" t="n">
        <f aca="false">'[1]2.mell - bevétel'!H117</f>
        <v>15853474</v>
      </c>
    </row>
    <row r="20" customFormat="false" ht="20.25" hidden="false" customHeight="true" outlineLevel="0" collapsed="false">
      <c r="A20" s="337" t="s">
        <v>65</v>
      </c>
      <c r="B20" s="339" t="s">
        <v>476</v>
      </c>
    </row>
    <row r="21" customFormat="false" ht="36" hidden="false" customHeight="true" outlineLevel="0" collapsed="false">
      <c r="A21" s="337"/>
      <c r="B21" s="71" t="s">
        <v>477</v>
      </c>
      <c r="D21" s="71"/>
      <c r="E21" s="71"/>
    </row>
    <row r="22" customFormat="false" ht="20.25" hidden="false" customHeight="true" outlineLevel="0" collapsed="false">
      <c r="A22" s="337"/>
      <c r="B22" s="47" t="s">
        <v>478</v>
      </c>
    </row>
    <row r="23" customFormat="false" ht="30" hidden="false" customHeight="true" outlineLevel="0" collapsed="false">
      <c r="A23" s="340"/>
      <c r="B23" s="341" t="s">
        <v>479</v>
      </c>
      <c r="C23" s="342" t="n">
        <f aca="false">SUM(C16:C22)</f>
        <v>62188505</v>
      </c>
    </row>
    <row r="24" customFormat="false" ht="21" hidden="false" customHeight="true" outlineLevel="0" collapsed="false">
      <c r="A24" s="343" t="s">
        <v>73</v>
      </c>
      <c r="B24" s="338" t="s">
        <v>480</v>
      </c>
      <c r="C24" s="50" t="n">
        <f aca="false">'[1]4.mell. - kiadás'!E48</f>
        <v>23905873</v>
      </c>
    </row>
    <row r="25" customFormat="false" ht="21" hidden="false" customHeight="true" outlineLevel="0" collapsed="false">
      <c r="A25" s="343" t="s">
        <v>75</v>
      </c>
      <c r="B25" s="338" t="s">
        <v>481</v>
      </c>
      <c r="C25" s="50" t="n">
        <f aca="false">'[1]4.mell. - kiadás'!F48</f>
        <v>5342629</v>
      </c>
    </row>
    <row r="26" customFormat="false" ht="21" hidden="false" customHeight="true" outlineLevel="0" collapsed="false">
      <c r="A26" s="343" t="s">
        <v>77</v>
      </c>
      <c r="B26" s="344" t="s">
        <v>482</v>
      </c>
      <c r="C26" s="50" t="n">
        <f aca="false">'[1]4.mell. - kiadás'!G48</f>
        <v>30020334</v>
      </c>
    </row>
    <row r="27" customFormat="false" ht="21" hidden="false" customHeight="true" outlineLevel="0" collapsed="false">
      <c r="A27" s="343" t="s">
        <v>79</v>
      </c>
      <c r="B27" s="344" t="s">
        <v>483</v>
      </c>
      <c r="C27" s="50" t="n">
        <f aca="false">'[1]4.mell. - kiadás'!H48</f>
        <v>2861400</v>
      </c>
    </row>
    <row r="28" customFormat="false" ht="21" hidden="false" customHeight="true" outlineLevel="0" collapsed="false">
      <c r="A28" s="343" t="s">
        <v>81</v>
      </c>
      <c r="B28" s="344" t="s">
        <v>484</v>
      </c>
    </row>
    <row r="29" customFormat="false" ht="32.25" hidden="false" customHeight="true" outlineLevel="0" collapsed="false">
      <c r="A29" s="343"/>
      <c r="B29" s="71" t="s">
        <v>485</v>
      </c>
      <c r="C29" s="345"/>
    </row>
    <row r="30" customFormat="false" ht="15.75" hidden="false" customHeight="false" outlineLevel="0" collapsed="false">
      <c r="A30" s="343"/>
      <c r="B30" s="346" t="s">
        <v>486</v>
      </c>
      <c r="C30" s="345" t="n">
        <f aca="false">50000+600000</f>
        <v>650000</v>
      </c>
    </row>
    <row r="31" customFormat="false" ht="15.75" hidden="false" customHeight="false" outlineLevel="0" collapsed="false">
      <c r="A31" s="343"/>
      <c r="B31" s="346" t="s">
        <v>487</v>
      </c>
      <c r="C31" s="345" t="n">
        <f aca="false">'[1]4.mell. - kiadás'!I48-4825255-37245921+936643-50000-600000+50800</f>
        <v>1433800</v>
      </c>
    </row>
    <row r="32" customFormat="false" ht="15.75" hidden="false" customHeight="false" outlineLevel="0" collapsed="false">
      <c r="A32" s="343"/>
      <c r="B32" s="346" t="s">
        <v>488</v>
      </c>
      <c r="C32" s="50" t="n">
        <f aca="false">4825255+37245921-936643-50800</f>
        <v>41083733</v>
      </c>
      <c r="E32" s="347"/>
    </row>
    <row r="33" customFormat="false" ht="33.75" hidden="false" customHeight="true" outlineLevel="0" collapsed="false">
      <c r="A33" s="340"/>
      <c r="B33" s="341" t="s">
        <v>489</v>
      </c>
      <c r="C33" s="342" t="n">
        <f aca="false">SUM(C24:C32)</f>
        <v>105297769</v>
      </c>
      <c r="E33" s="347"/>
      <c r="F33" s="347"/>
    </row>
    <row r="34" customFormat="false" ht="33.75" hidden="false" customHeight="true" outlineLevel="0" collapsed="false">
      <c r="A34" s="348"/>
      <c r="B34" s="349"/>
      <c r="C34" s="68"/>
      <c r="E34" s="347"/>
      <c r="F34" s="347"/>
    </row>
    <row r="35" customFormat="false" ht="33.75" hidden="false" customHeight="true" outlineLevel="0" collapsed="false">
      <c r="A35" s="348"/>
      <c r="B35" s="349"/>
      <c r="C35" s="68"/>
      <c r="E35" s="347"/>
      <c r="F35" s="347"/>
    </row>
    <row r="36" customFormat="false" ht="15.75" hidden="false" customHeight="false" outlineLevel="0" collapsed="false">
      <c r="A36" s="64" t="n">
        <v>2</v>
      </c>
      <c r="B36" s="64"/>
      <c r="C36" s="64"/>
    </row>
    <row r="37" customFormat="false" ht="16.5" hidden="false" customHeight="false" outlineLevel="0" collapsed="false">
      <c r="A37" s="64"/>
      <c r="B37" s="64"/>
      <c r="C37" s="64"/>
    </row>
    <row r="38" customFormat="false" ht="15.75" hidden="false" customHeight="false" outlineLevel="0" collapsed="false">
      <c r="A38" s="323" t="s">
        <v>468</v>
      </c>
      <c r="B38" s="324"/>
      <c r="C38" s="325" t="s">
        <v>91</v>
      </c>
    </row>
    <row r="39" customFormat="false" ht="12.75" hidden="false" customHeight="true" outlineLevel="0" collapsed="false">
      <c r="A39" s="326"/>
      <c r="B39" s="327" t="s">
        <v>345</v>
      </c>
      <c r="C39" s="328"/>
    </row>
    <row r="40" customFormat="false" ht="21.75" hidden="false" customHeight="true" outlineLevel="0" collapsed="false">
      <c r="A40" s="329" t="s">
        <v>469</v>
      </c>
      <c r="B40" s="330"/>
      <c r="C40" s="331" t="s">
        <v>93</v>
      </c>
    </row>
    <row r="41" customFormat="false" ht="12" hidden="false" customHeight="true" outlineLevel="0" collapsed="false">
      <c r="A41" s="350"/>
      <c r="B41" s="56"/>
      <c r="C41" s="335"/>
    </row>
    <row r="42" customFormat="false" ht="21" hidden="false" customHeight="true" outlineLevel="0" collapsed="false">
      <c r="A42" s="351" t="s">
        <v>490</v>
      </c>
      <c r="B42" s="351"/>
      <c r="C42" s="351"/>
    </row>
    <row r="43" customFormat="false" ht="21" hidden="false" customHeight="true" outlineLevel="0" collapsed="false">
      <c r="A43" s="343" t="s">
        <v>83</v>
      </c>
      <c r="B43" s="52" t="s">
        <v>491</v>
      </c>
    </row>
    <row r="44" customFormat="false" ht="21" hidden="false" customHeight="true" outlineLevel="0" collapsed="false">
      <c r="A44" s="343" t="s">
        <v>242</v>
      </c>
      <c r="B44" s="52" t="s">
        <v>492</v>
      </c>
    </row>
    <row r="45" customFormat="false" ht="21" hidden="false" customHeight="true" outlineLevel="0" collapsed="false">
      <c r="A45" s="343" t="s">
        <v>245</v>
      </c>
      <c r="B45" s="339" t="s">
        <v>493</v>
      </c>
      <c r="C45" s="50" t="n">
        <f aca="false">'[1]2.mell - bevétel'!H77</f>
        <v>53945486</v>
      </c>
    </row>
    <row r="46" customFormat="false" ht="31.5" hidden="false" customHeight="true" outlineLevel="0" collapsed="false">
      <c r="A46" s="343"/>
      <c r="B46" s="29" t="s">
        <v>494</v>
      </c>
      <c r="C46" s="50" t="n">
        <v>61800</v>
      </c>
    </row>
    <row r="47" customFormat="false" ht="21" hidden="false" customHeight="true" outlineLevel="0" collapsed="false">
      <c r="A47" s="343"/>
      <c r="B47" s="18" t="s">
        <v>495</v>
      </c>
    </row>
    <row r="48" customFormat="false" ht="30" hidden="false" customHeight="true" outlineLevel="0" collapsed="false">
      <c r="A48" s="340"/>
      <c r="B48" s="341" t="s">
        <v>496</v>
      </c>
      <c r="C48" s="342" t="n">
        <f aca="false">SUM(C43:C47)</f>
        <v>54007286</v>
      </c>
      <c r="E48" s="347"/>
    </row>
    <row r="49" customFormat="false" ht="21" hidden="false" customHeight="true" outlineLevel="0" collapsed="false">
      <c r="A49" s="343" t="s">
        <v>247</v>
      </c>
      <c r="B49" s="52" t="s">
        <v>497</v>
      </c>
      <c r="C49" s="50" t="n">
        <f aca="false">'[1]4.mell. - kiadás'!K48</f>
        <v>4330272</v>
      </c>
    </row>
    <row r="50" customFormat="false" ht="21" hidden="false" customHeight="true" outlineLevel="0" collapsed="false">
      <c r="A50" s="343" t="s">
        <v>249</v>
      </c>
      <c r="B50" s="52" t="s">
        <v>498</v>
      </c>
      <c r="C50" s="50" t="n">
        <f aca="false">'[1]4.mell. - kiadás'!L48</f>
        <v>66280196</v>
      </c>
    </row>
    <row r="51" customFormat="false" ht="21" hidden="false" customHeight="true" outlineLevel="0" collapsed="false">
      <c r="A51" s="343" t="s">
        <v>252</v>
      </c>
      <c r="B51" s="339" t="s">
        <v>499</v>
      </c>
    </row>
    <row r="52" customFormat="false" ht="21" hidden="false" customHeight="true" outlineLevel="0" collapsed="false">
      <c r="A52" s="343"/>
      <c r="B52" s="346" t="s">
        <v>500</v>
      </c>
      <c r="C52" s="50" t="n">
        <f aca="false">'[1]4.mell. - kiadás'!M48</f>
        <v>1200000</v>
      </c>
    </row>
    <row r="53" customFormat="false" ht="21" hidden="false" customHeight="true" outlineLevel="0" collapsed="false">
      <c r="A53" s="343"/>
      <c r="B53" s="346" t="s">
        <v>488</v>
      </c>
    </row>
    <row r="54" s="41" customFormat="true" ht="27.75" hidden="false" customHeight="true" outlineLevel="0" collapsed="false">
      <c r="A54" s="340"/>
      <c r="B54" s="341" t="s">
        <v>501</v>
      </c>
      <c r="C54" s="342" t="n">
        <f aca="false">SUM(C49:C53)</f>
        <v>71810468</v>
      </c>
      <c r="F54" s="352"/>
    </row>
    <row r="55" s="41" customFormat="true" ht="24" hidden="false" customHeight="true" outlineLevel="0" collapsed="false">
      <c r="A55" s="353"/>
      <c r="B55" s="354" t="s">
        <v>502</v>
      </c>
      <c r="C55" s="355" t="n">
        <f aca="false">C23+C48</f>
        <v>116195791</v>
      </c>
    </row>
    <row r="56" s="41" customFormat="true" ht="22.5" hidden="false" customHeight="true" outlineLevel="0" collapsed="false">
      <c r="A56" s="353"/>
      <c r="B56" s="354" t="s">
        <v>503</v>
      </c>
      <c r="C56" s="355" t="n">
        <f aca="false">C33+C54</f>
        <v>177108237</v>
      </c>
      <c r="F56" s="352"/>
    </row>
    <row r="57" s="41" customFormat="true" ht="15.75" hidden="false" customHeight="false" outlineLevel="0" collapsed="false">
      <c r="A57" s="356"/>
      <c r="B57" s="350"/>
      <c r="C57" s="51"/>
    </row>
    <row r="58" s="358" customFormat="true" ht="9.75" hidden="false" customHeight="true" outlineLevel="0" collapsed="false">
      <c r="A58" s="357"/>
      <c r="B58" s="357"/>
      <c r="C58" s="357"/>
    </row>
    <row r="59" s="358" customFormat="true" ht="9" hidden="false" customHeight="true" outlineLevel="0" collapsed="false">
      <c r="A59" s="350"/>
      <c r="B59" s="359"/>
      <c r="C59" s="335"/>
    </row>
    <row r="60" customFormat="false" ht="20.25" hidden="false" customHeight="true" outlineLevel="0" collapsed="false">
      <c r="A60" s="360" t="s">
        <v>504</v>
      </c>
      <c r="B60" s="360"/>
      <c r="C60" s="360"/>
    </row>
    <row r="61" customFormat="false" ht="6.75" hidden="false" customHeight="true" outlineLevel="0" collapsed="false">
      <c r="A61" s="360"/>
      <c r="B61" s="360"/>
      <c r="C61" s="360"/>
    </row>
    <row r="62" customFormat="false" ht="20.25" hidden="false" customHeight="true" outlineLevel="0" collapsed="false">
      <c r="A62" s="361" t="s">
        <v>254</v>
      </c>
      <c r="B62" s="362" t="s">
        <v>505</v>
      </c>
      <c r="C62" s="363" t="n">
        <f aca="false">23131431+64122+89764+120000+17000+195900+38415438</f>
        <v>62033655</v>
      </c>
    </row>
    <row r="63" customFormat="false" ht="20.25" hidden="false" customHeight="true" outlineLevel="0" collapsed="false">
      <c r="A63" s="361" t="s">
        <v>256</v>
      </c>
      <c r="B63" s="364" t="s">
        <v>506</v>
      </c>
      <c r="C63" s="363" t="n">
        <v>1417579</v>
      </c>
    </row>
    <row r="64" customFormat="false" ht="21" hidden="false" customHeight="true" outlineLevel="0" collapsed="false">
      <c r="A64" s="361"/>
      <c r="B64" s="341" t="s">
        <v>507</v>
      </c>
      <c r="C64" s="342" t="n">
        <f aca="false">SUM(C62:C63)</f>
        <v>63451234</v>
      </c>
    </row>
    <row r="65" customFormat="false" ht="21" hidden="false" customHeight="true" outlineLevel="0" collapsed="false">
      <c r="A65" s="337" t="s">
        <v>257</v>
      </c>
      <c r="B65" s="364" t="s">
        <v>508</v>
      </c>
      <c r="C65" s="365" t="n">
        <f aca="false">1121209+1417579</f>
        <v>2538788</v>
      </c>
    </row>
    <row r="66" customFormat="false" ht="15.75" hidden="false" customHeight="false" outlineLevel="0" collapsed="false">
      <c r="A66" s="337" t="s">
        <v>258</v>
      </c>
      <c r="B66" s="362" t="s">
        <v>509</v>
      </c>
      <c r="C66" s="363"/>
    </row>
    <row r="67" customFormat="false" ht="15.75" hidden="false" customHeight="false" outlineLevel="0" collapsed="false">
      <c r="A67" s="343" t="s">
        <v>259</v>
      </c>
      <c r="B67" s="362" t="s">
        <v>510</v>
      </c>
      <c r="C67" s="363"/>
    </row>
    <row r="68" s="366" customFormat="true" ht="30" hidden="false" customHeight="true" outlineLevel="0" collapsed="false">
      <c r="A68" s="361"/>
      <c r="B68" s="341" t="s">
        <v>511</v>
      </c>
      <c r="C68" s="342" t="n">
        <f aca="false">SUM(C65:C67)</f>
        <v>2538788</v>
      </c>
    </row>
    <row r="69" s="366" customFormat="true" ht="37.5" hidden="false" customHeight="true" outlineLevel="0" collapsed="false">
      <c r="A69" s="367"/>
      <c r="B69" s="368" t="s">
        <v>512</v>
      </c>
      <c r="C69" s="369" t="n">
        <f aca="false">C55+C64</f>
        <v>179647025</v>
      </c>
      <c r="E69" s="370"/>
    </row>
    <row r="70" customFormat="false" ht="34.5" hidden="false" customHeight="true" outlineLevel="0" collapsed="false">
      <c r="A70" s="367"/>
      <c r="B70" s="368" t="s">
        <v>513</v>
      </c>
      <c r="C70" s="369" t="n">
        <f aca="false">C56+C68</f>
        <v>179647025</v>
      </c>
      <c r="E70" s="370"/>
    </row>
  </sheetData>
  <sheetProtection sheet="true" password="af00"/>
  <mergeCells count="12">
    <mergeCell ref="A1:C1"/>
    <mergeCell ref="A2:C2"/>
    <mergeCell ref="A3:C3"/>
    <mergeCell ref="A4:C4"/>
    <mergeCell ref="A5:C5"/>
    <mergeCell ref="A6:C6"/>
    <mergeCell ref="A7:C7"/>
    <mergeCell ref="A8:C8"/>
    <mergeCell ref="A14:C14"/>
    <mergeCell ref="A36:C36"/>
    <mergeCell ref="A42:C42"/>
    <mergeCell ref="A60:C6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8" width="43.56"/>
    <col collapsed="false" customWidth="true" hidden="false" outlineLevel="0" max="14" min="3" style="50" width="15.41"/>
    <col collapsed="false" customWidth="true" hidden="false" outlineLevel="0" max="15" min="15" style="50" width="16.84"/>
    <col collapsed="false" customWidth="true" hidden="false" outlineLevel="0" max="17" min="16" style="18" width="15.56"/>
    <col collapsed="false" customWidth="true" hidden="false" outlineLevel="0" max="18" min="18" style="18" width="12.56"/>
    <col collapsed="false" customWidth="false" hidden="false" outlineLevel="0" max="257" min="19" style="18" width="9.14"/>
  </cols>
  <sheetData>
    <row r="1" customFormat="false" ht="15.75" hidden="false" customHeight="false" outlineLevel="0" collapsed="false">
      <c r="A1" s="118" t="s">
        <v>51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</row>
    <row r="2" s="77" customFormat="true" ht="15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</row>
    <row r="4" customFormat="false" ht="15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5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5.75" hidden="false" customHeight="false" outlineLevel="0" collapsed="false">
      <c r="B6" s="20" t="s">
        <v>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5.75" hidden="false" customHeight="false" outlineLevel="0" collapsed="false">
      <c r="B7" s="20" t="s">
        <v>515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15.75" hidden="false" customHeight="false" outlineLevel="0" collapsed="false">
      <c r="B8" s="20" t="s">
        <v>88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6.5" hidden="false" customHeight="false" outlineLevel="0" collapsed="false">
      <c r="C9" s="51"/>
      <c r="D9" s="51"/>
      <c r="E9" s="51"/>
      <c r="F9" s="51"/>
      <c r="G9" s="51"/>
      <c r="H9" s="51"/>
      <c r="I9" s="51"/>
      <c r="J9" s="51"/>
      <c r="O9" s="371" t="s">
        <v>89</v>
      </c>
    </row>
    <row r="10" customFormat="false" ht="15.75" hidden="false" customHeight="false" outlineLevel="0" collapsed="false">
      <c r="A10" s="372" t="s">
        <v>468</v>
      </c>
      <c r="B10" s="373"/>
      <c r="C10" s="374"/>
      <c r="D10" s="375"/>
      <c r="E10" s="376"/>
      <c r="F10" s="377"/>
      <c r="G10" s="377"/>
      <c r="H10" s="377"/>
      <c r="I10" s="377"/>
      <c r="J10" s="377"/>
      <c r="K10" s="378"/>
      <c r="L10" s="378"/>
      <c r="M10" s="378"/>
      <c r="N10" s="379"/>
      <c r="O10" s="380"/>
    </row>
    <row r="11" customFormat="false" ht="15.75" hidden="false" customHeight="false" outlineLevel="0" collapsed="false">
      <c r="A11" s="381"/>
      <c r="B11" s="382" t="s">
        <v>345</v>
      </c>
      <c r="C11" s="383" t="s">
        <v>516</v>
      </c>
      <c r="D11" s="384" t="s">
        <v>517</v>
      </c>
      <c r="E11" s="385" t="s">
        <v>518</v>
      </c>
      <c r="F11" s="386" t="s">
        <v>519</v>
      </c>
      <c r="G11" s="386" t="s">
        <v>520</v>
      </c>
      <c r="H11" s="386" t="s">
        <v>521</v>
      </c>
      <c r="I11" s="386" t="s">
        <v>522</v>
      </c>
      <c r="J11" s="386" t="s">
        <v>523</v>
      </c>
      <c r="K11" s="386" t="s">
        <v>524</v>
      </c>
      <c r="L11" s="386" t="s">
        <v>525</v>
      </c>
      <c r="M11" s="386" t="s">
        <v>526</v>
      </c>
      <c r="N11" s="385" t="s">
        <v>527</v>
      </c>
      <c r="O11" s="328" t="s">
        <v>528</v>
      </c>
    </row>
    <row r="12" customFormat="false" ht="16.5" hidden="false" customHeight="false" outlineLevel="0" collapsed="false">
      <c r="A12" s="387" t="s">
        <v>469</v>
      </c>
      <c r="B12" s="388"/>
      <c r="C12" s="389"/>
      <c r="D12" s="390"/>
      <c r="E12" s="391"/>
      <c r="F12" s="392"/>
      <c r="G12" s="392"/>
      <c r="H12" s="392"/>
      <c r="I12" s="392"/>
      <c r="J12" s="392"/>
      <c r="K12" s="392"/>
      <c r="L12" s="392"/>
      <c r="M12" s="392"/>
      <c r="N12" s="391"/>
      <c r="O12" s="389"/>
    </row>
    <row r="13" customFormat="false" ht="28.5" hidden="false" customHeight="true" outlineLevel="0" collapsed="false">
      <c r="A13" s="393"/>
      <c r="B13" s="394" t="s">
        <v>529</v>
      </c>
      <c r="C13" s="363"/>
      <c r="D13" s="363"/>
      <c r="E13" s="363"/>
      <c r="F13" s="363"/>
      <c r="G13" s="363"/>
      <c r="H13" s="363"/>
      <c r="I13" s="363"/>
      <c r="J13" s="363"/>
      <c r="K13" s="363"/>
      <c r="L13" s="363"/>
      <c r="M13" s="363"/>
      <c r="N13" s="363"/>
      <c r="O13" s="395"/>
    </row>
    <row r="14" customFormat="false" ht="28.5" hidden="false" customHeight="true" outlineLevel="0" collapsed="false">
      <c r="A14" s="393" t="s">
        <v>8</v>
      </c>
      <c r="B14" s="394" t="s">
        <v>530</v>
      </c>
      <c r="C14" s="363"/>
      <c r="D14" s="363"/>
      <c r="E14" s="363"/>
      <c r="F14" s="363"/>
      <c r="G14" s="363"/>
      <c r="H14" s="363"/>
      <c r="I14" s="363"/>
      <c r="J14" s="363"/>
      <c r="K14" s="363"/>
      <c r="L14" s="363"/>
      <c r="M14" s="363"/>
      <c r="N14" s="363"/>
      <c r="O14" s="395"/>
    </row>
    <row r="15" customFormat="false" ht="28.5" hidden="false" customHeight="true" outlineLevel="0" collapsed="false">
      <c r="A15" s="393"/>
      <c r="B15" s="394" t="s">
        <v>531</v>
      </c>
      <c r="C15" s="363" t="n">
        <f aca="false">2243614+1121805</f>
        <v>3365419</v>
      </c>
      <c r="D15" s="363" t="n">
        <v>2243614</v>
      </c>
      <c r="E15" s="363" t="n">
        <v>2243614</v>
      </c>
      <c r="F15" s="363" t="n">
        <v>2243614</v>
      </c>
      <c r="G15" s="363" t="n">
        <v>2243614</v>
      </c>
      <c r="H15" s="363" t="n">
        <f aca="false">2243614+27846</f>
        <v>2271460</v>
      </c>
      <c r="I15" s="363" t="n">
        <f aca="false">2243614+1240320</f>
        <v>3483934</v>
      </c>
      <c r="J15" s="363" t="n">
        <f aca="false">2243614+1000000+3944762+28792+115989+806700+65080</f>
        <v>8204937</v>
      </c>
      <c r="K15" s="363" t="n">
        <f aca="false">2243614+326400+7198</f>
        <v>2577212</v>
      </c>
      <c r="L15" s="363" t="n">
        <f aca="false">2243614+7198+28998+268900+711200</f>
        <v>3259910</v>
      </c>
      <c r="M15" s="363" t="n">
        <v>2243614</v>
      </c>
      <c r="N15" s="363" t="n">
        <f aca="false">2243614-335579</f>
        <v>1908035</v>
      </c>
      <c r="O15" s="395" t="n">
        <f aca="false">SUM(C15:N15)</f>
        <v>36288977</v>
      </c>
    </row>
    <row r="16" customFormat="false" ht="28.5" hidden="false" customHeight="true" outlineLevel="0" collapsed="false">
      <c r="A16" s="393"/>
      <c r="B16" s="394" t="s">
        <v>532</v>
      </c>
      <c r="C16" s="363" t="n">
        <f aca="false">6252+179682</f>
        <v>185934</v>
      </c>
      <c r="D16" s="363" t="n">
        <f aca="false">8296+180996</f>
        <v>189292</v>
      </c>
      <c r="E16" s="363" t="n">
        <f aca="false">8296+180996</f>
        <v>189292</v>
      </c>
      <c r="F16" s="363" t="n">
        <f aca="false">5002+180996</f>
        <v>185998</v>
      </c>
      <c r="G16" s="363" t="n">
        <v>185999</v>
      </c>
      <c r="H16" s="363" t="n">
        <v>105251</v>
      </c>
      <c r="I16" s="363" t="n">
        <v>105215</v>
      </c>
      <c r="J16" s="363" t="n">
        <f aca="false">105251+66664+50000+290830+64999-4610+192746-64999</f>
        <v>700881</v>
      </c>
      <c r="K16" s="363" t="n">
        <v>180996</v>
      </c>
      <c r="L16" s="363" t="n">
        <v>180996</v>
      </c>
      <c r="M16" s="363" t="n">
        <v>23200</v>
      </c>
      <c r="N16" s="363"/>
      <c r="O16" s="395" t="n">
        <f aca="false">SUM(C16:N16)</f>
        <v>2233054</v>
      </c>
    </row>
    <row r="17" customFormat="false" ht="15.75" hidden="false" customHeight="false" outlineLevel="0" collapsed="false">
      <c r="A17" s="393" t="s">
        <v>39</v>
      </c>
      <c r="B17" s="394" t="s">
        <v>533</v>
      </c>
      <c r="C17" s="363" t="n">
        <f aca="false">(12+44+32+31)*1000</f>
        <v>119000</v>
      </c>
      <c r="D17" s="363" t="n">
        <f aca="false">(19+12+118+253+31)*1000</f>
        <v>433000</v>
      </c>
      <c r="E17" s="363" t="n">
        <f aca="false">(1127+11+620+382+31)*1000</f>
        <v>2171000</v>
      </c>
      <c r="F17" s="363" t="n">
        <f aca="false">(9+12+76+34+31+200)*1000</f>
        <v>362000</v>
      </c>
      <c r="G17" s="363" t="n">
        <f aca="false">(408+12+48+35+31-200)*1000</f>
        <v>334000</v>
      </c>
      <c r="H17" s="363" t="n">
        <f aca="false">(46+12+20+19+31)*1000</f>
        <v>128000</v>
      </c>
      <c r="I17" s="363" t="n">
        <f aca="false">(12+2+2+31)*1000</f>
        <v>47000</v>
      </c>
      <c r="J17" s="363" t="n">
        <f aca="false">(12+237+346+31)*1000</f>
        <v>626000</v>
      </c>
      <c r="K17" s="363" t="n">
        <f aca="false">(1188+11+601+335+31)*1000</f>
        <v>2166000</v>
      </c>
      <c r="L17" s="363" t="n">
        <f aca="false">(10+12+27+35+31)*1000</f>
        <v>115000</v>
      </c>
      <c r="M17" s="363" t="n">
        <f aca="false">(852+11+76+12+31)*1000</f>
        <v>982000</v>
      </c>
      <c r="N17" s="363" t="n">
        <f aca="false">(241+11+34+15+29)*1000</f>
        <v>330000</v>
      </c>
      <c r="O17" s="395" t="n">
        <f aca="false">SUM(C17:N17)</f>
        <v>7813000</v>
      </c>
    </row>
    <row r="18" customFormat="false" ht="15.75" hidden="false" customHeight="false" outlineLevel="0" collapsed="false">
      <c r="A18" s="393" t="s">
        <v>65</v>
      </c>
      <c r="B18" s="394" t="s">
        <v>534</v>
      </c>
      <c r="C18" s="363" t="n">
        <v>853000</v>
      </c>
      <c r="D18" s="363" t="n">
        <v>853000</v>
      </c>
      <c r="E18" s="363" t="n">
        <v>870000</v>
      </c>
      <c r="F18" s="363" t="n">
        <v>829000</v>
      </c>
      <c r="G18" s="363" t="n">
        <f aca="false">1292000+4825255</f>
        <v>6117255</v>
      </c>
      <c r="H18" s="363" t="n">
        <v>850000</v>
      </c>
      <c r="I18" s="363" t="n">
        <v>880000</v>
      </c>
      <c r="J18" s="363" t="n">
        <v>820000</v>
      </c>
      <c r="K18" s="363" t="n">
        <v>850000</v>
      </c>
      <c r="L18" s="363" t="n">
        <v>850000</v>
      </c>
      <c r="M18" s="363" t="n">
        <v>850000</v>
      </c>
      <c r="N18" s="363" t="n">
        <f aca="false">850000+31219+350000</f>
        <v>1231219</v>
      </c>
      <c r="O18" s="395" t="n">
        <f aca="false">SUM(C18:N18)</f>
        <v>15853474</v>
      </c>
      <c r="Q18" s="396"/>
      <c r="R18" s="396"/>
    </row>
    <row r="19" customFormat="false" ht="15.75" hidden="false" customHeight="false" outlineLevel="0" collapsed="false">
      <c r="A19" s="393" t="s">
        <v>73</v>
      </c>
      <c r="B19" s="397" t="s">
        <v>476</v>
      </c>
      <c r="C19" s="398"/>
      <c r="D19" s="398"/>
      <c r="E19" s="398"/>
      <c r="F19" s="398"/>
      <c r="G19" s="398"/>
      <c r="H19" s="398"/>
      <c r="I19" s="398"/>
      <c r="J19" s="398"/>
      <c r="K19" s="398"/>
      <c r="L19" s="398"/>
      <c r="M19" s="398"/>
      <c r="N19" s="399"/>
      <c r="O19" s="395" t="n">
        <f aca="false">SUM(C19:N19)</f>
        <v>0</v>
      </c>
    </row>
    <row r="20" customFormat="false" ht="31.5" hidden="false" customHeight="false" outlineLevel="0" collapsed="false">
      <c r="A20" s="393"/>
      <c r="B20" s="394" t="s">
        <v>535</v>
      </c>
      <c r="C20" s="365"/>
      <c r="D20" s="365"/>
      <c r="E20" s="365"/>
      <c r="F20" s="365"/>
      <c r="G20" s="365"/>
      <c r="H20" s="365"/>
      <c r="I20" s="365"/>
      <c r="J20" s="365"/>
      <c r="K20" s="365"/>
      <c r="L20" s="365"/>
      <c r="M20" s="365"/>
      <c r="N20" s="400"/>
      <c r="O20" s="395" t="n">
        <f aca="false">SUM(C20:N20)</f>
        <v>0</v>
      </c>
    </row>
    <row r="21" customFormat="false" ht="17.25" hidden="false" customHeight="true" outlineLevel="0" collapsed="false">
      <c r="A21" s="393"/>
      <c r="B21" s="394" t="s">
        <v>536</v>
      </c>
      <c r="C21" s="365"/>
      <c r="D21" s="365"/>
      <c r="E21" s="365"/>
      <c r="F21" s="365"/>
      <c r="G21" s="365"/>
      <c r="H21" s="365"/>
      <c r="I21" s="365"/>
      <c r="J21" s="365"/>
      <c r="K21" s="365"/>
      <c r="L21" s="365"/>
      <c r="M21" s="365"/>
      <c r="N21" s="400"/>
      <c r="O21" s="395" t="n">
        <f aca="false">SUM(C21:N21)</f>
        <v>0</v>
      </c>
    </row>
    <row r="22" customFormat="false" ht="36.75" hidden="false" customHeight="true" outlineLevel="0" collapsed="false">
      <c r="A22" s="401" t="s">
        <v>75</v>
      </c>
      <c r="B22" s="394" t="s">
        <v>537</v>
      </c>
      <c r="C22" s="365"/>
      <c r="D22" s="365"/>
      <c r="E22" s="365"/>
      <c r="F22" s="365"/>
      <c r="G22" s="365"/>
      <c r="H22" s="365"/>
      <c r="I22" s="365"/>
      <c r="J22" s="365"/>
      <c r="K22" s="365"/>
      <c r="L22" s="365" t="n">
        <f aca="false">12630487+64999</f>
        <v>12695486</v>
      </c>
      <c r="M22" s="365" t="n">
        <v>40000000</v>
      </c>
      <c r="N22" s="400" t="n">
        <v>1250000</v>
      </c>
      <c r="O22" s="395" t="n">
        <f aca="false">SUM(C22:N22)</f>
        <v>53945486</v>
      </c>
    </row>
    <row r="23" customFormat="false" ht="17.25" hidden="false" customHeight="true" outlineLevel="0" collapsed="false">
      <c r="A23" s="393" t="s">
        <v>77</v>
      </c>
      <c r="B23" s="394" t="s">
        <v>538</v>
      </c>
      <c r="C23" s="365"/>
      <c r="D23" s="365"/>
      <c r="E23" s="365"/>
      <c r="F23" s="365"/>
      <c r="G23" s="365"/>
      <c r="H23" s="365"/>
      <c r="I23" s="365"/>
      <c r="J23" s="365"/>
      <c r="K23" s="365"/>
      <c r="L23" s="365"/>
      <c r="M23" s="365"/>
      <c r="N23" s="400"/>
      <c r="O23" s="395" t="n">
        <f aca="false">SUM(C23:N23)</f>
        <v>0</v>
      </c>
    </row>
    <row r="24" customFormat="false" ht="30" hidden="false" customHeight="true" outlineLevel="0" collapsed="false">
      <c r="A24" s="393" t="s">
        <v>79</v>
      </c>
      <c r="B24" s="397" t="s">
        <v>539</v>
      </c>
      <c r="C24" s="365"/>
      <c r="D24" s="365"/>
      <c r="E24" s="365"/>
      <c r="F24" s="365"/>
      <c r="G24" s="365"/>
      <c r="H24" s="365"/>
      <c r="I24" s="365"/>
      <c r="J24" s="365"/>
      <c r="K24" s="365"/>
      <c r="L24" s="365"/>
      <c r="M24" s="365"/>
      <c r="N24" s="400"/>
      <c r="O24" s="395" t="n">
        <f aca="false">SUM(C24:N24)</f>
        <v>0</v>
      </c>
    </row>
    <row r="25" customFormat="false" ht="47.25" hidden="false" customHeight="false" outlineLevel="0" collapsed="false">
      <c r="A25" s="393"/>
      <c r="B25" s="402" t="s">
        <v>540</v>
      </c>
      <c r="C25" s="365" t="n">
        <v>5000</v>
      </c>
      <c r="D25" s="365" t="n">
        <v>6000</v>
      </c>
      <c r="E25" s="365" t="n">
        <v>5000</v>
      </c>
      <c r="F25" s="365" t="n">
        <v>5000</v>
      </c>
      <c r="G25" s="365" t="n">
        <v>5000</v>
      </c>
      <c r="H25" s="365" t="n">
        <v>5000</v>
      </c>
      <c r="I25" s="365" t="n">
        <v>5000</v>
      </c>
      <c r="J25" s="365" t="n">
        <v>5000</v>
      </c>
      <c r="K25" s="365" t="n">
        <v>5000</v>
      </c>
      <c r="L25" s="365" t="n">
        <v>5800</v>
      </c>
      <c r="M25" s="365" t="n">
        <v>5000</v>
      </c>
      <c r="N25" s="365" t="n">
        <v>5000</v>
      </c>
      <c r="O25" s="395" t="n">
        <f aca="false">SUM(C25:N25)</f>
        <v>61800</v>
      </c>
    </row>
    <row r="26" customFormat="false" ht="15.75" hidden="false" customHeight="false" outlineLevel="0" collapsed="false">
      <c r="A26" s="393"/>
      <c r="B26" s="394" t="s">
        <v>541</v>
      </c>
      <c r="C26" s="365"/>
      <c r="D26" s="365"/>
      <c r="E26" s="365"/>
      <c r="F26" s="365"/>
      <c r="G26" s="365"/>
      <c r="H26" s="365"/>
      <c r="I26" s="365"/>
      <c r="J26" s="365"/>
      <c r="K26" s="365"/>
      <c r="L26" s="365"/>
      <c r="M26" s="365"/>
      <c r="N26" s="400"/>
      <c r="O26" s="395" t="n">
        <f aca="false">SUM(C26:N26)</f>
        <v>0</v>
      </c>
    </row>
    <row r="27" customFormat="false" ht="15.75" hidden="false" customHeight="false" outlineLevel="0" collapsed="false">
      <c r="A27" s="393" t="s">
        <v>81</v>
      </c>
      <c r="B27" s="397" t="s">
        <v>542</v>
      </c>
      <c r="C27" s="365"/>
      <c r="D27" s="365" t="n">
        <v>23131431</v>
      </c>
      <c r="E27" s="365" t="n">
        <f aca="false">64122+89764+17000</f>
        <v>170886</v>
      </c>
      <c r="F27" s="365" t="n">
        <f aca="false">120000+195900</f>
        <v>315900</v>
      </c>
      <c r="G27" s="365" t="n">
        <v>38415438</v>
      </c>
      <c r="H27" s="365"/>
      <c r="I27" s="365"/>
      <c r="J27" s="365"/>
      <c r="K27" s="365"/>
      <c r="L27" s="365"/>
      <c r="M27" s="365"/>
      <c r="N27" s="400"/>
      <c r="O27" s="395" t="n">
        <f aca="false">SUM(C27:N27)</f>
        <v>62033655</v>
      </c>
    </row>
    <row r="28" customFormat="false" ht="15.75" hidden="false" customHeight="false" outlineLevel="0" collapsed="false">
      <c r="A28" s="403" t="s">
        <v>83</v>
      </c>
      <c r="B28" s="404" t="s">
        <v>543</v>
      </c>
      <c r="C28" s="365"/>
      <c r="D28" s="365"/>
      <c r="E28" s="365"/>
      <c r="F28" s="365"/>
      <c r="G28" s="365"/>
      <c r="H28" s="365"/>
      <c r="I28" s="365"/>
      <c r="J28" s="365"/>
      <c r="K28" s="365"/>
      <c r="L28" s="365"/>
      <c r="M28" s="365"/>
      <c r="N28" s="400" t="n">
        <v>1417579</v>
      </c>
      <c r="O28" s="395" t="n">
        <f aca="false">SUM(C28:N28)</f>
        <v>1417579</v>
      </c>
    </row>
    <row r="29" customFormat="false" ht="16.5" hidden="false" customHeight="false" outlineLevel="0" collapsed="false">
      <c r="A29" s="403" t="s">
        <v>83</v>
      </c>
      <c r="B29" s="404" t="s">
        <v>544</v>
      </c>
      <c r="C29" s="365"/>
      <c r="D29" s="365" t="n">
        <f aca="false">C51</f>
        <v>29256</v>
      </c>
      <c r="E29" s="365" t="n">
        <f aca="false">D51</f>
        <v>20287850</v>
      </c>
      <c r="F29" s="365" t="n">
        <f aca="false">E51</f>
        <v>11015869</v>
      </c>
      <c r="G29" s="365" t="n">
        <f aca="false">F51</f>
        <v>9758786</v>
      </c>
      <c r="H29" s="365" t="n">
        <f aca="false">G51</f>
        <v>48835316</v>
      </c>
      <c r="I29" s="365" t="n">
        <f aca="false">H51</f>
        <v>12980766</v>
      </c>
      <c r="J29" s="365" t="n">
        <f aca="false">I51</f>
        <v>11671901</v>
      </c>
      <c r="K29" s="365" t="n">
        <f aca="false">J51</f>
        <v>11621100</v>
      </c>
      <c r="L29" s="365" t="n">
        <f aca="false">K51</f>
        <v>10418804</v>
      </c>
      <c r="M29" s="365" t="n">
        <f aca="false">L51</f>
        <v>8147734</v>
      </c>
      <c r="N29" s="365" t="n">
        <f aca="false">M51</f>
        <v>4202223</v>
      </c>
      <c r="O29" s="395"/>
    </row>
    <row r="30" s="10" customFormat="true" ht="27.75" hidden="false" customHeight="true" outlineLevel="0" collapsed="false">
      <c r="A30" s="405"/>
      <c r="B30" s="405" t="s">
        <v>545</v>
      </c>
      <c r="C30" s="406" t="n">
        <f aca="false">SUM(C15:C29)</f>
        <v>4528353</v>
      </c>
      <c r="D30" s="406" t="n">
        <f aca="false">SUM(D15:D29)</f>
        <v>26885593</v>
      </c>
      <c r="E30" s="406" t="n">
        <f aca="false">SUM(E15:E29)</f>
        <v>25937642</v>
      </c>
      <c r="F30" s="406" t="n">
        <f aca="false">SUM(F15:F29)</f>
        <v>14957381</v>
      </c>
      <c r="G30" s="406" t="n">
        <f aca="false">SUM(G15:G29)</f>
        <v>57060092</v>
      </c>
      <c r="H30" s="406" t="n">
        <f aca="false">SUM(H15:H29)</f>
        <v>52195027</v>
      </c>
      <c r="I30" s="406" t="n">
        <f aca="false">SUM(I15:I29)</f>
        <v>17501915</v>
      </c>
      <c r="J30" s="406" t="n">
        <f aca="false">SUM(J15:J29)</f>
        <v>22028719</v>
      </c>
      <c r="K30" s="406" t="n">
        <f aca="false">SUM(K15:K29)</f>
        <v>17400308</v>
      </c>
      <c r="L30" s="406" t="n">
        <f aca="false">SUM(L15:L29)</f>
        <v>27525996</v>
      </c>
      <c r="M30" s="406" t="n">
        <f aca="false">SUM(M15:M29)</f>
        <v>52251548</v>
      </c>
      <c r="N30" s="406" t="n">
        <f aca="false">SUM(N15:N29)</f>
        <v>10344056</v>
      </c>
      <c r="O30" s="407" t="n">
        <f aca="false">SUM(O14:O29)</f>
        <v>179647025</v>
      </c>
      <c r="P30" s="408"/>
    </row>
    <row r="31" customFormat="false" ht="15.75" hidden="false" customHeight="false" outlineLevel="0" collapsed="false">
      <c r="A31" s="409"/>
      <c r="B31" s="410" t="s">
        <v>546</v>
      </c>
      <c r="C31" s="363"/>
      <c r="D31" s="363"/>
      <c r="E31" s="363"/>
      <c r="F31" s="363"/>
      <c r="G31" s="363"/>
      <c r="H31" s="363"/>
      <c r="I31" s="363"/>
      <c r="J31" s="363"/>
      <c r="K31" s="363"/>
      <c r="L31" s="363"/>
      <c r="M31" s="363"/>
      <c r="N31" s="363"/>
      <c r="O31" s="411"/>
    </row>
    <row r="32" customFormat="false" ht="15.75" hidden="false" customHeight="false" outlineLevel="0" collapsed="false">
      <c r="A32" s="393" t="s">
        <v>242</v>
      </c>
      <c r="B32" s="397" t="s">
        <v>274</v>
      </c>
      <c r="C32" s="363" t="n">
        <f aca="false">1635000+6242+158310</f>
        <v>1799552</v>
      </c>
      <c r="D32" s="363" t="n">
        <f aca="false">1635000+6241+163060+17000</f>
        <v>1821301</v>
      </c>
      <c r="E32" s="363" t="n">
        <f aca="false">1635000+6242+163060+74764</f>
        <v>1879066</v>
      </c>
      <c r="F32" s="363" t="n">
        <f aca="false">1635000+4100+163060</f>
        <v>1802160</v>
      </c>
      <c r="G32" s="363" t="n">
        <f aca="false">195900+1635000+5900</f>
        <v>1836800</v>
      </c>
      <c r="H32" s="363" t="n">
        <f aca="false">1635000+5900+163060</f>
        <v>1803960</v>
      </c>
      <c r="I32" s="363" t="n">
        <f aca="false">1635000+5900+86728</f>
        <v>1727628</v>
      </c>
      <c r="J32" s="363" t="n">
        <f aca="false">1635000+5900+180452+49998+86728+54642+2371+28785</f>
        <v>2043876</v>
      </c>
      <c r="K32" s="363" t="n">
        <f aca="false">1635000+86728+5900+157988</f>
        <v>1885616</v>
      </c>
      <c r="L32" s="363" t="n">
        <f aca="false">1635000+5900+322000+163060</f>
        <v>2125960</v>
      </c>
      <c r="M32" s="363" t="n">
        <f aca="false">1635000+92000+373000+398100+365008+24999+163000</f>
        <v>3051107</v>
      </c>
      <c r="N32" s="363" t="n">
        <f aca="false">1635000+1113+492734</f>
        <v>2128847</v>
      </c>
      <c r="O32" s="395" t="n">
        <f aca="false">SUM(C32:N32)</f>
        <v>23905873</v>
      </c>
      <c r="P32" s="396"/>
      <c r="Q32" s="396"/>
    </row>
    <row r="33" customFormat="false" ht="31.5" hidden="false" customHeight="false" outlineLevel="0" collapsed="false">
      <c r="A33" s="393" t="s">
        <v>245</v>
      </c>
      <c r="B33" s="402" t="s">
        <v>547</v>
      </c>
      <c r="C33" s="363" t="n">
        <f aca="false">380800+1373+21372</f>
        <v>403545</v>
      </c>
      <c r="D33" s="363" t="n">
        <f aca="false">380800+1373+17938</f>
        <v>400111</v>
      </c>
      <c r="E33" s="363" t="n">
        <f aca="false">380800+1373+17934</f>
        <v>400107</v>
      </c>
      <c r="F33" s="363" t="n">
        <f aca="false">380800+902+17936+15000</f>
        <v>414638</v>
      </c>
      <c r="G33" s="363" t="n">
        <f aca="false">380800+1298+17936</f>
        <v>400034</v>
      </c>
      <c r="H33" s="363" t="n">
        <f aca="false">380800+1298+8968</f>
        <v>391066</v>
      </c>
      <c r="I33" s="363" t="n">
        <f aca="false">380800+1298+8968</f>
        <v>391066</v>
      </c>
      <c r="J33" s="363" t="n">
        <f aca="false">380800+280+777+185+267+83980+1298</f>
        <v>467587</v>
      </c>
      <c r="K33" s="363" t="n">
        <f aca="false">380800+1298+34758</f>
        <v>416856</v>
      </c>
      <c r="L33" s="363" t="n">
        <f aca="false">380800+70840+17936</f>
        <v>469576</v>
      </c>
      <c r="M33" s="363" t="n">
        <f aca="false">380800+31482+82060+97419+80302+8555</f>
        <v>680618</v>
      </c>
      <c r="N33" s="363" t="n">
        <f aca="false">380800+299+126326</f>
        <v>507425</v>
      </c>
      <c r="O33" s="395" t="n">
        <f aca="false">SUM(C33:N33)</f>
        <v>5342629</v>
      </c>
      <c r="Q33" s="396"/>
    </row>
    <row r="34" customFormat="false" ht="15.75" hidden="false" customHeight="false" outlineLevel="0" collapsed="false">
      <c r="A34" s="393" t="s">
        <v>247</v>
      </c>
      <c r="B34" s="397" t="s">
        <v>276</v>
      </c>
      <c r="C34" s="363" t="n">
        <f aca="false">2391000-270000</f>
        <v>2121000</v>
      </c>
      <c r="D34" s="363" t="n">
        <f aca="false">2391000+64122</f>
        <v>2455122</v>
      </c>
      <c r="E34" s="363" t="n">
        <v>2391000</v>
      </c>
      <c r="F34" s="363" t="n">
        <v>2391000</v>
      </c>
      <c r="G34" s="363" t="n">
        <f aca="false">2391000-600000</f>
        <v>1791000</v>
      </c>
      <c r="H34" s="363" t="n">
        <f aca="false">2391000+499999</f>
        <v>2890999</v>
      </c>
      <c r="I34" s="363" t="n">
        <f aca="false">2391000+120000</f>
        <v>2511000</v>
      </c>
      <c r="J34" s="363" t="n">
        <f aca="false">2391000+120000+37789+9563-778-186-268+64999</f>
        <v>2622119</v>
      </c>
      <c r="K34" s="363" t="n">
        <f aca="false">2391000+606235+317500+499999</f>
        <v>3814734</v>
      </c>
      <c r="L34" s="363" t="n">
        <f aca="false">2391000+290830-1416875</f>
        <v>1264955</v>
      </c>
      <c r="M34" s="363" t="n">
        <f aca="false">2395000+711200</f>
        <v>3106200</v>
      </c>
      <c r="N34" s="363" t="n">
        <f aca="false">2391000+205+270000</f>
        <v>2661205</v>
      </c>
      <c r="O34" s="395" t="n">
        <f aca="false">SUM(C34:N34)</f>
        <v>30020334</v>
      </c>
      <c r="P34" s="396"/>
      <c r="Q34" s="396"/>
    </row>
    <row r="35" customFormat="false" ht="15.75" hidden="false" customHeight="false" outlineLevel="0" collapsed="false">
      <c r="A35" s="393" t="s">
        <v>249</v>
      </c>
      <c r="B35" s="397" t="s">
        <v>277</v>
      </c>
      <c r="C35" s="363" t="n">
        <f aca="false">150000</f>
        <v>150000</v>
      </c>
      <c r="D35" s="363" t="n">
        <v>150000</v>
      </c>
      <c r="E35" s="363" t="n">
        <v>150000</v>
      </c>
      <c r="F35" s="363" t="n">
        <v>150000</v>
      </c>
      <c r="G35" s="363" t="n">
        <v>150000</v>
      </c>
      <c r="H35" s="363" t="n">
        <f aca="false">150000-80000</f>
        <v>70000</v>
      </c>
      <c r="I35" s="363" t="n">
        <f aca="false">150000-120000</f>
        <v>30000</v>
      </c>
      <c r="J35" s="363" t="n">
        <f aca="false">150000+350000</f>
        <v>500000</v>
      </c>
      <c r="K35" s="363" t="n">
        <f aca="false">150000</f>
        <v>150000</v>
      </c>
      <c r="L35" s="363" t="n">
        <v>150000</v>
      </c>
      <c r="M35" s="363" t="n">
        <f aca="false">150000+61400</f>
        <v>211400</v>
      </c>
      <c r="N35" s="363" t="n">
        <v>1000000</v>
      </c>
      <c r="O35" s="395" t="n">
        <f aca="false">SUM(C35:N35)</f>
        <v>2861400</v>
      </c>
    </row>
    <row r="36" customFormat="false" ht="15.75" hidden="false" customHeight="false" outlineLevel="0" collapsed="false">
      <c r="A36" s="393" t="s">
        <v>252</v>
      </c>
      <c r="B36" s="397" t="s">
        <v>548</v>
      </c>
      <c r="C36" s="363"/>
      <c r="D36" s="363"/>
      <c r="E36" s="363"/>
      <c r="F36" s="363"/>
      <c r="G36" s="363"/>
      <c r="H36" s="363"/>
      <c r="I36" s="363"/>
      <c r="J36" s="363" t="n">
        <v>25000</v>
      </c>
      <c r="K36" s="363"/>
      <c r="L36" s="363"/>
      <c r="M36" s="363"/>
      <c r="N36" s="363"/>
      <c r="O36" s="395" t="n">
        <f aca="false">SUM(C36:N36)</f>
        <v>25000</v>
      </c>
    </row>
    <row r="37" customFormat="false" ht="15.75" hidden="false" customHeight="false" outlineLevel="0" collapsed="false">
      <c r="A37" s="393"/>
      <c r="B37" s="397" t="s">
        <v>549</v>
      </c>
      <c r="C37" s="363" t="n">
        <v>25000</v>
      </c>
      <c r="D37" s="363"/>
      <c r="E37" s="363"/>
      <c r="F37" s="363"/>
      <c r="G37" s="363"/>
      <c r="H37" s="363" t="n">
        <v>600000</v>
      </c>
      <c r="I37" s="363"/>
      <c r="J37" s="363"/>
      <c r="K37" s="363"/>
      <c r="L37" s="363"/>
      <c r="M37" s="363"/>
      <c r="N37" s="363"/>
      <c r="O37" s="395" t="n">
        <f aca="false">SUM(C37:N37)</f>
        <v>625000</v>
      </c>
    </row>
    <row r="38" customFormat="false" ht="15.75" hidden="false" customHeight="false" outlineLevel="0" collapsed="false">
      <c r="A38" s="393"/>
      <c r="B38" s="397" t="s">
        <v>550</v>
      </c>
      <c r="C38" s="363"/>
      <c r="D38" s="363" t="n">
        <v>50000</v>
      </c>
      <c r="E38" s="363"/>
      <c r="F38" s="363" t="n">
        <v>40000</v>
      </c>
      <c r="G38" s="363" t="n">
        <v>209100</v>
      </c>
      <c r="H38" s="363" t="n">
        <f aca="false">675000-25000-25000</f>
        <v>625000</v>
      </c>
      <c r="I38" s="363" t="n">
        <f aca="false">40000+80000</f>
        <v>120000</v>
      </c>
      <c r="J38" s="363" t="n">
        <f aca="false">40000+190000</f>
        <v>230000</v>
      </c>
      <c r="K38" s="363" t="n">
        <f aca="false">40000+50000</f>
        <v>90000</v>
      </c>
      <c r="L38" s="363" t="n">
        <v>69730</v>
      </c>
      <c r="M38" s="363"/>
      <c r="N38" s="363"/>
      <c r="O38" s="395" t="n">
        <f aca="false">SUM(C38:N38)</f>
        <v>1433830</v>
      </c>
      <c r="P38" s="396"/>
    </row>
    <row r="39" customFormat="false" ht="15.75" hidden="false" customHeight="false" outlineLevel="0" collapsed="false">
      <c r="A39" s="393" t="s">
        <v>254</v>
      </c>
      <c r="B39" s="397" t="s">
        <v>280</v>
      </c>
      <c r="C39" s="363"/>
      <c r="D39" s="363"/>
      <c r="E39" s="363" t="n">
        <v>101600</v>
      </c>
      <c r="F39" s="363" t="n">
        <f aca="false">179959+51816+9144+13208+26670</f>
        <v>280797</v>
      </c>
      <c r="G39" s="363"/>
      <c r="H39" s="363"/>
      <c r="I39" s="363"/>
      <c r="J39" s="363" t="n">
        <v>1181000</v>
      </c>
      <c r="K39" s="363"/>
      <c r="L39" s="363" t="n">
        <v>387845</v>
      </c>
      <c r="M39" s="363" t="n">
        <v>1000000</v>
      </c>
      <c r="N39" s="363" t="n">
        <v>1379000</v>
      </c>
      <c r="O39" s="395" t="n">
        <f aca="false">SUM(C39:N39)</f>
        <v>4330242</v>
      </c>
    </row>
    <row r="40" customFormat="false" ht="15.75" hidden="false" customHeight="false" outlineLevel="0" collapsed="false">
      <c r="A40" s="393" t="s">
        <v>256</v>
      </c>
      <c r="B40" s="397" t="s">
        <v>281</v>
      </c>
      <c r="C40" s="363"/>
      <c r="D40" s="363"/>
      <c r="E40" s="363" t="n">
        <v>10000000</v>
      </c>
      <c r="F40" s="363" t="n">
        <v>120000</v>
      </c>
      <c r="G40" s="363"/>
      <c r="H40" s="363"/>
      <c r="I40" s="363"/>
      <c r="J40" s="363"/>
      <c r="K40" s="363"/>
      <c r="L40" s="363" t="n">
        <f aca="false">12630487+2228909+50800</f>
        <v>14910196</v>
      </c>
      <c r="M40" s="363" t="n">
        <v>40000000</v>
      </c>
      <c r="N40" s="363" t="n">
        <v>1250000</v>
      </c>
      <c r="O40" s="395" t="n">
        <f aca="false">SUM(C40:N40)</f>
        <v>66280196</v>
      </c>
    </row>
    <row r="41" customFormat="false" ht="20.25" hidden="false" customHeight="true" outlineLevel="0" collapsed="false">
      <c r="A41" s="393" t="s">
        <v>257</v>
      </c>
      <c r="B41" s="397" t="s">
        <v>499</v>
      </c>
      <c r="C41" s="363"/>
      <c r="D41" s="363"/>
      <c r="E41" s="363"/>
      <c r="F41" s="363"/>
      <c r="G41" s="363"/>
      <c r="H41" s="363"/>
      <c r="I41" s="363"/>
      <c r="J41" s="363"/>
      <c r="K41" s="363"/>
      <c r="L41" s="363"/>
      <c r="M41" s="363"/>
      <c r="N41" s="363"/>
      <c r="O41" s="395" t="n">
        <f aca="false">SUM(C41:N41)</f>
        <v>0</v>
      </c>
    </row>
    <row r="42" customFormat="false" ht="20.25" hidden="false" customHeight="true" outlineLevel="0" collapsed="false">
      <c r="A42" s="393"/>
      <c r="B42" s="397" t="s">
        <v>549</v>
      </c>
      <c r="C42" s="363"/>
      <c r="D42" s="363"/>
      <c r="E42" s="363"/>
      <c r="F42" s="363"/>
      <c r="G42" s="363"/>
      <c r="H42" s="363"/>
      <c r="I42" s="363"/>
      <c r="J42" s="363"/>
      <c r="K42" s="363"/>
      <c r="L42" s="363"/>
      <c r="M42" s="363"/>
      <c r="N42" s="363"/>
      <c r="O42" s="395" t="n">
        <f aca="false">SUM(C42:N42)</f>
        <v>0</v>
      </c>
    </row>
    <row r="43" customFormat="false" ht="15.75" hidden="false" customHeight="false" outlineLevel="0" collapsed="false">
      <c r="A43" s="393"/>
      <c r="B43" s="397" t="s">
        <v>550</v>
      </c>
      <c r="C43" s="363"/>
      <c r="D43" s="363" t="n">
        <v>600000</v>
      </c>
      <c r="E43" s="363"/>
      <c r="F43" s="363"/>
      <c r="G43" s="363"/>
      <c r="H43" s="363"/>
      <c r="I43" s="363"/>
      <c r="J43" s="363" t="n">
        <v>600000</v>
      </c>
      <c r="K43" s="363"/>
      <c r="L43" s="363"/>
      <c r="M43" s="363"/>
      <c r="N43" s="363"/>
      <c r="O43" s="395" t="n">
        <f aca="false">SUM(C43:N43)</f>
        <v>1200000</v>
      </c>
    </row>
    <row r="44" customFormat="false" ht="15.75" hidden="false" customHeight="false" outlineLevel="0" collapsed="false">
      <c r="A44" s="393" t="s">
        <v>258</v>
      </c>
      <c r="B44" s="397" t="s">
        <v>272</v>
      </c>
      <c r="C44" s="363"/>
      <c r="D44" s="363"/>
      <c r="E44" s="363"/>
      <c r="F44" s="363"/>
      <c r="G44" s="363"/>
      <c r="H44" s="363"/>
      <c r="I44" s="363"/>
      <c r="J44" s="363"/>
      <c r="K44" s="363"/>
      <c r="L44" s="363"/>
      <c r="M44" s="363"/>
      <c r="N44" s="363"/>
      <c r="O44" s="395" t="n">
        <f aca="false">SUM(C44:N44)</f>
        <v>0</v>
      </c>
    </row>
    <row r="45" customFormat="false" ht="15.75" hidden="false" customHeight="false" outlineLevel="0" collapsed="false">
      <c r="A45" s="393"/>
      <c r="B45" s="397" t="s">
        <v>551</v>
      </c>
      <c r="C45" s="363"/>
      <c r="D45" s="363" t="n">
        <v>1121209</v>
      </c>
      <c r="E45" s="363"/>
      <c r="F45" s="363"/>
      <c r="G45" s="363"/>
      <c r="H45" s="363"/>
      <c r="I45" s="363"/>
      <c r="J45" s="363"/>
      <c r="K45" s="363"/>
      <c r="L45" s="363"/>
      <c r="M45" s="363"/>
      <c r="N45" s="363" t="n">
        <v>1417579</v>
      </c>
      <c r="O45" s="395" t="n">
        <f aca="false">SUM(C45:N45)</f>
        <v>2538788</v>
      </c>
    </row>
    <row r="46" customFormat="false" ht="15.75" hidden="false" customHeight="false" outlineLevel="0" collapsed="false">
      <c r="A46" s="393"/>
      <c r="B46" s="397" t="s">
        <v>552</v>
      </c>
      <c r="C46" s="363"/>
      <c r="D46" s="363"/>
      <c r="E46" s="363"/>
      <c r="F46" s="363"/>
      <c r="G46" s="363"/>
      <c r="H46" s="363"/>
      <c r="I46" s="363"/>
      <c r="J46" s="363"/>
      <c r="K46" s="363"/>
      <c r="L46" s="363"/>
      <c r="M46" s="363"/>
      <c r="N46" s="363"/>
      <c r="O46" s="395" t="n">
        <f aca="false">SUM(C46:N46)</f>
        <v>0</v>
      </c>
    </row>
    <row r="47" customFormat="false" ht="15.75" hidden="false" customHeight="false" outlineLevel="0" collapsed="false">
      <c r="A47" s="393"/>
      <c r="B47" s="397" t="s">
        <v>553</v>
      </c>
      <c r="C47" s="363"/>
      <c r="D47" s="363"/>
      <c r="E47" s="363"/>
      <c r="F47" s="363"/>
      <c r="G47" s="363"/>
      <c r="H47" s="363"/>
      <c r="I47" s="363"/>
      <c r="J47" s="363"/>
      <c r="K47" s="363"/>
      <c r="L47" s="363"/>
      <c r="M47" s="363"/>
      <c r="N47" s="363"/>
      <c r="O47" s="395" t="n">
        <f aca="false">SUM(C47:N47)</f>
        <v>0</v>
      </c>
    </row>
    <row r="48" customFormat="false" ht="15.75" hidden="false" customHeight="false" outlineLevel="0" collapsed="false">
      <c r="A48" s="393" t="s">
        <v>259</v>
      </c>
      <c r="B48" s="397" t="s">
        <v>554</v>
      </c>
      <c r="C48" s="363"/>
      <c r="D48" s="363"/>
      <c r="E48" s="363"/>
      <c r="F48" s="363"/>
      <c r="G48" s="363" t="n">
        <f aca="false">4825255-599568-387845</f>
        <v>3837842</v>
      </c>
      <c r="H48" s="363" t="n">
        <f aca="false">38415438-499999-2228909-40000-50000-317500-499999-392840-123482-455060-495519-478894</f>
        <v>32833236</v>
      </c>
      <c r="I48" s="363" t="n">
        <f aca="false">1240320-190000</f>
        <v>1050320</v>
      </c>
      <c r="J48" s="363" t="n">
        <f aca="false">3944762+115989+806700+65080-1181000-606235-120000-287259</f>
        <v>2738037</v>
      </c>
      <c r="K48" s="363" t="n">
        <f aca="false">326400+28998+268900</f>
        <v>624298</v>
      </c>
      <c r="L48" s="363"/>
      <c r="M48" s="363"/>
      <c r="N48" s="363"/>
      <c r="O48" s="395" t="n">
        <f aca="false">SUM(C48:N48)</f>
        <v>41083733</v>
      </c>
      <c r="P48" s="396"/>
    </row>
    <row r="49" customFormat="false" ht="16.5" hidden="false" customHeight="false" outlineLevel="0" collapsed="false">
      <c r="A49" s="403" t="s">
        <v>260</v>
      </c>
      <c r="B49" s="404" t="s">
        <v>555</v>
      </c>
      <c r="C49" s="363"/>
      <c r="D49" s="363"/>
      <c r="E49" s="363"/>
      <c r="F49" s="363"/>
      <c r="G49" s="363"/>
      <c r="H49" s="363"/>
      <c r="I49" s="363"/>
      <c r="J49" s="363"/>
      <c r="K49" s="363"/>
      <c r="L49" s="363"/>
      <c r="M49" s="363"/>
      <c r="N49" s="363"/>
      <c r="O49" s="395" t="n">
        <f aca="false">SUM(C49:N49)</f>
        <v>0</v>
      </c>
    </row>
    <row r="50" s="10" customFormat="true" ht="24" hidden="false" customHeight="true" outlineLevel="0" collapsed="false">
      <c r="A50" s="405"/>
      <c r="B50" s="405" t="s">
        <v>556</v>
      </c>
      <c r="C50" s="406" t="n">
        <f aca="false">SUM(C32:C49)</f>
        <v>4499097</v>
      </c>
      <c r="D50" s="406" t="n">
        <f aca="false">SUM(D32:D49)</f>
        <v>6597743</v>
      </c>
      <c r="E50" s="406" t="n">
        <f aca="false">SUM(E32:E49)</f>
        <v>14921773</v>
      </c>
      <c r="F50" s="406" t="n">
        <f aca="false">SUM(F32:F49)</f>
        <v>5198595</v>
      </c>
      <c r="G50" s="406" t="n">
        <f aca="false">SUM(G32:G49)</f>
        <v>8224776</v>
      </c>
      <c r="H50" s="406" t="n">
        <f aca="false">SUM(H32:H49)</f>
        <v>39214261</v>
      </c>
      <c r="I50" s="406" t="n">
        <f aca="false">SUM(I32:I49)</f>
        <v>5830014</v>
      </c>
      <c r="J50" s="406" t="n">
        <f aca="false">SUM(J32:J49)</f>
        <v>10407619</v>
      </c>
      <c r="K50" s="406" t="n">
        <f aca="false">SUM(K32:K49)</f>
        <v>6981504</v>
      </c>
      <c r="L50" s="406" t="n">
        <f aca="false">SUM(L32:L49)</f>
        <v>19378262</v>
      </c>
      <c r="M50" s="406" t="n">
        <f aca="false">SUM(M32:M49)</f>
        <v>48049325</v>
      </c>
      <c r="N50" s="406" t="n">
        <f aca="false">SUM(N32:N49)</f>
        <v>10344056</v>
      </c>
      <c r="O50" s="407" t="n">
        <f aca="false">SUM(O32:O49)</f>
        <v>179647025</v>
      </c>
      <c r="S50" s="412"/>
    </row>
    <row r="51" customFormat="false" ht="26.25" hidden="false" customHeight="true" outlineLevel="0" collapsed="false">
      <c r="A51" s="413"/>
      <c r="B51" s="414" t="s">
        <v>557</v>
      </c>
      <c r="C51" s="415" t="n">
        <f aca="false">C30-C50</f>
        <v>29256</v>
      </c>
      <c r="D51" s="415" t="n">
        <f aca="false">D30-D50</f>
        <v>20287850</v>
      </c>
      <c r="E51" s="415" t="n">
        <f aca="false">E30-E50</f>
        <v>11015869</v>
      </c>
      <c r="F51" s="415" t="n">
        <f aca="false">F30-F50</f>
        <v>9758786</v>
      </c>
      <c r="G51" s="415" t="n">
        <f aca="false">G30-G50</f>
        <v>48835316</v>
      </c>
      <c r="H51" s="415" t="n">
        <f aca="false">H30-H50</f>
        <v>12980766</v>
      </c>
      <c r="I51" s="415" t="n">
        <f aca="false">I30-I50</f>
        <v>11671901</v>
      </c>
      <c r="J51" s="415" t="n">
        <f aca="false">J30-J50</f>
        <v>11621100</v>
      </c>
      <c r="K51" s="415" t="n">
        <f aca="false">K30-K50</f>
        <v>10418804</v>
      </c>
      <c r="L51" s="415" t="n">
        <f aca="false">L30-L50</f>
        <v>8147734</v>
      </c>
      <c r="M51" s="415" t="n">
        <f aca="false">M30-M50</f>
        <v>4202223</v>
      </c>
      <c r="N51" s="415" t="n">
        <f aca="false">N30-N50</f>
        <v>0</v>
      </c>
      <c r="O51" s="416"/>
    </row>
    <row r="53" customFormat="false" ht="15.75" hidden="false" customHeight="false" outlineLevel="0" collapsed="false">
      <c r="C53" s="417"/>
      <c r="D53" s="417"/>
      <c r="E53" s="417"/>
      <c r="F53" s="417"/>
      <c r="G53" s="417"/>
      <c r="H53" s="417"/>
      <c r="I53" s="417"/>
      <c r="J53" s="417"/>
      <c r="K53" s="417"/>
      <c r="L53" s="417"/>
      <c r="M53" s="417"/>
      <c r="N53" s="417"/>
      <c r="O53" s="417"/>
    </row>
    <row r="54" customFormat="false" ht="15.75" hidden="false" customHeight="false" outlineLevel="0" collapsed="false">
      <c r="O54" s="417"/>
    </row>
    <row r="55" customFormat="false" ht="15.75" hidden="false" customHeight="false" outlineLevel="0" collapsed="false">
      <c r="O55" s="417"/>
    </row>
    <row r="56" customFormat="false" ht="15.75" hidden="false" customHeight="false" outlineLevel="0" collapsed="false">
      <c r="O56" s="417"/>
    </row>
    <row r="57" customFormat="false" ht="15.75" hidden="false" customHeight="false" outlineLevel="0" collapsed="false">
      <c r="O57" s="417"/>
    </row>
  </sheetData>
  <sheetProtection sheet="true" password="af00"/>
  <mergeCells count="7">
    <mergeCell ref="A1:O1"/>
    <mergeCell ref="A2:O2"/>
    <mergeCell ref="B4:O4"/>
    <mergeCell ref="B5:O5"/>
    <mergeCell ref="B6:O6"/>
    <mergeCell ref="B7:O7"/>
    <mergeCell ref="B8:O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8" width="4.7"/>
    <col collapsed="false" customWidth="true" hidden="false" outlineLevel="0" max="2" min="2" style="418" width="56.28"/>
    <col collapsed="false" customWidth="true" hidden="false" outlineLevel="0" max="3" min="3" style="418" width="17.85"/>
    <col collapsed="false" customWidth="true" hidden="false" outlineLevel="0" max="4" min="4" style="418" width="4.85"/>
    <col collapsed="false" customWidth="false" hidden="false" outlineLevel="0" max="257" min="5" style="418" width="9.14"/>
  </cols>
  <sheetData>
    <row r="1" customFormat="false" ht="15.75" hidden="false" customHeight="false" outlineLevel="0" collapsed="false">
      <c r="A1" s="118" t="s">
        <v>558</v>
      </c>
      <c r="B1" s="118"/>
      <c r="C1" s="118"/>
      <c r="D1" s="77"/>
      <c r="E1" s="419"/>
    </row>
    <row r="2" customFormat="false" ht="15.75" hidden="false" customHeight="false" outlineLevel="0" collapsed="false">
      <c r="A2" s="420"/>
      <c r="B2" s="420"/>
      <c r="C2" s="420"/>
      <c r="D2" s="421"/>
      <c r="E2" s="419"/>
    </row>
    <row r="3" customFormat="false" ht="12.75" hidden="false" customHeight="true" outlineLevel="0" collapsed="false">
      <c r="A3" s="421"/>
      <c r="B3" s="421"/>
      <c r="C3" s="421"/>
      <c r="D3" s="421"/>
      <c r="E3" s="419"/>
    </row>
    <row r="4" customFormat="false" ht="15.75" hidden="false" customHeight="false" outlineLevel="0" collapsed="false">
      <c r="A4" s="422" t="s">
        <v>0</v>
      </c>
      <c r="B4" s="422"/>
      <c r="C4" s="422"/>
      <c r="D4" s="422"/>
      <c r="E4" s="419"/>
    </row>
    <row r="5" customFormat="false" ht="15.75" hidden="false" customHeight="false" outlineLevel="0" collapsed="false">
      <c r="A5" s="422" t="s">
        <v>559</v>
      </c>
      <c r="B5" s="422"/>
      <c r="C5" s="422"/>
      <c r="D5" s="422"/>
      <c r="E5" s="419"/>
    </row>
    <row r="6" customFormat="false" ht="15.75" hidden="false" customHeight="false" outlineLevel="0" collapsed="false">
      <c r="A6" s="422" t="s">
        <v>560</v>
      </c>
      <c r="B6" s="422"/>
      <c r="C6" s="422"/>
      <c r="D6" s="422"/>
      <c r="E6" s="419"/>
    </row>
    <row r="7" customFormat="false" ht="15.75" hidden="false" customHeight="false" outlineLevel="0" collapsed="false">
      <c r="A7" s="420"/>
      <c r="B7" s="420"/>
      <c r="C7" s="420"/>
      <c r="D7" s="419"/>
      <c r="E7" s="419"/>
    </row>
    <row r="8" customFormat="false" ht="15.75" hidden="false" customHeight="false" outlineLevel="0" collapsed="false">
      <c r="A8" s="420"/>
      <c r="B8" s="420"/>
      <c r="C8" s="420"/>
      <c r="D8" s="419"/>
      <c r="E8" s="419"/>
    </row>
    <row r="9" customFormat="false" ht="15.75" hidden="false" customHeight="false" outlineLevel="0" collapsed="false">
      <c r="A9" s="420"/>
      <c r="B9" s="420"/>
      <c r="C9" s="420"/>
      <c r="D9" s="419"/>
      <c r="E9" s="419"/>
    </row>
    <row r="10" customFormat="false" ht="15.75" hidden="false" customHeight="false" outlineLevel="0" collapsed="false">
      <c r="A10" s="420"/>
      <c r="B10" s="420"/>
      <c r="C10" s="420"/>
      <c r="D10" s="419"/>
      <c r="E10" s="419"/>
    </row>
    <row r="11" customFormat="false" ht="15.75" hidden="false" customHeight="false" outlineLevel="0" collapsed="false">
      <c r="A11" s="420"/>
      <c r="B11" s="423" t="s">
        <v>561</v>
      </c>
      <c r="C11" s="420"/>
      <c r="D11" s="419"/>
      <c r="E11" s="419"/>
    </row>
    <row r="12" customFormat="false" ht="10.5" hidden="false" customHeight="true" outlineLevel="0" collapsed="false">
      <c r="A12" s="420"/>
      <c r="B12" s="423"/>
      <c r="C12" s="420"/>
      <c r="D12" s="419"/>
      <c r="E12" s="419"/>
    </row>
    <row r="13" customFormat="false" ht="12" hidden="false" customHeight="true" outlineLevel="0" collapsed="false">
      <c r="A13" s="420"/>
      <c r="B13" s="423"/>
      <c r="C13" s="424"/>
      <c r="D13" s="419"/>
      <c r="E13" s="419"/>
    </row>
    <row r="14" s="428" customFormat="true" ht="15" hidden="false" customHeight="false" outlineLevel="0" collapsed="false">
      <c r="A14" s="425"/>
      <c r="B14" s="426" t="s">
        <v>562</v>
      </c>
      <c r="C14" s="427"/>
    </row>
    <row r="15" customFormat="false" ht="20.1" hidden="false" customHeight="true" outlineLevel="0" collapsed="false">
      <c r="A15" s="429"/>
      <c r="B15" s="419" t="s">
        <v>563</v>
      </c>
      <c r="C15" s="430" t="n">
        <v>1845000</v>
      </c>
      <c r="D15" s="419" t="s">
        <v>56</v>
      </c>
      <c r="E15" s="419"/>
    </row>
    <row r="16" customFormat="false" ht="20.1" hidden="false" customHeight="true" outlineLevel="0" collapsed="false">
      <c r="A16" s="419"/>
      <c r="B16" s="421" t="s">
        <v>564</v>
      </c>
      <c r="C16" s="431" t="n">
        <f aca="false">SUM(C15)</f>
        <v>1845000</v>
      </c>
      <c r="D16" s="421" t="s">
        <v>56</v>
      </c>
      <c r="E16" s="419"/>
    </row>
    <row r="17" customFormat="false" ht="20.1" hidden="false" customHeight="true" outlineLevel="0" collapsed="false">
      <c r="A17" s="419"/>
      <c r="B17" s="421"/>
      <c r="C17" s="431"/>
      <c r="D17" s="421"/>
      <c r="E17" s="419"/>
    </row>
    <row r="18" customFormat="false" ht="20.1" hidden="false" customHeight="true" outlineLevel="0" collapsed="false">
      <c r="A18" s="419"/>
      <c r="B18" s="421"/>
      <c r="C18" s="431"/>
      <c r="D18" s="421"/>
      <c r="E18" s="419"/>
    </row>
    <row r="19" customFormat="false" ht="10.5" hidden="false" customHeight="true" outlineLevel="0" collapsed="false">
      <c r="A19" s="419"/>
      <c r="B19" s="421"/>
      <c r="C19" s="431"/>
      <c r="D19" s="421"/>
      <c r="E19" s="419"/>
    </row>
    <row r="20" customFormat="false" ht="15.75" hidden="false" customHeight="false" outlineLevel="0" collapsed="false">
      <c r="A20" s="419"/>
      <c r="B20" s="432"/>
      <c r="C20" s="419"/>
      <c r="D20" s="419"/>
      <c r="E20" s="419"/>
    </row>
    <row r="21" customFormat="false" ht="15.75" hidden="false" customHeight="false" outlineLevel="0" collapsed="false">
      <c r="A21" s="419"/>
      <c r="B21" s="419"/>
      <c r="C21" s="419"/>
      <c r="D21" s="419"/>
      <c r="E21" s="419"/>
    </row>
    <row r="22" customFormat="false" ht="15.75" hidden="false" customHeight="false" outlineLevel="0" collapsed="false">
      <c r="A22" s="419"/>
      <c r="B22" s="419"/>
      <c r="C22" s="419"/>
      <c r="D22" s="419"/>
      <c r="E22" s="419"/>
    </row>
    <row r="23" customFormat="false" ht="15.75" hidden="false" customHeight="false" outlineLevel="0" collapsed="false">
      <c r="A23" s="419"/>
      <c r="B23" s="419"/>
      <c r="C23" s="419"/>
      <c r="D23" s="419"/>
      <c r="E23" s="419"/>
    </row>
    <row r="24" customFormat="false" ht="15.75" hidden="false" customHeight="false" outlineLevel="0" collapsed="false">
      <c r="A24" s="419"/>
      <c r="B24" s="419"/>
      <c r="C24" s="419"/>
      <c r="D24" s="419"/>
      <c r="E24" s="419"/>
    </row>
    <row r="25" customFormat="false" ht="15.75" hidden="false" customHeight="false" outlineLevel="0" collapsed="false">
      <c r="A25" s="419"/>
      <c r="B25" s="419"/>
      <c r="C25" s="419"/>
      <c r="D25" s="419"/>
      <c r="E25" s="419"/>
    </row>
    <row r="26" customFormat="false" ht="15.75" hidden="false" customHeight="false" outlineLevel="0" collapsed="false">
      <c r="A26" s="419"/>
      <c r="B26" s="419"/>
      <c r="C26" s="419"/>
      <c r="D26" s="419"/>
      <c r="E26" s="419"/>
    </row>
    <row r="27" customFormat="false" ht="15.75" hidden="false" customHeight="false" outlineLevel="0" collapsed="false">
      <c r="A27" s="419"/>
      <c r="B27" s="419"/>
      <c r="C27" s="419"/>
      <c r="D27" s="419"/>
      <c r="E27" s="419"/>
    </row>
    <row r="28" customFormat="false" ht="15.75" hidden="false" customHeight="false" outlineLevel="0" collapsed="false">
      <c r="A28" s="419"/>
      <c r="B28" s="419"/>
      <c r="C28" s="419"/>
      <c r="D28" s="419"/>
      <c r="E28" s="419"/>
    </row>
  </sheetData>
  <sheetProtection sheet="true" password="af00" selectLockedCells="true" selectUnlockedCells="true"/>
  <mergeCells count="4">
    <mergeCell ref="A1:C1"/>
    <mergeCell ref="A4:D4"/>
    <mergeCell ref="A5:D5"/>
    <mergeCell ref="A6:D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4.99"/>
    <col collapsed="false" customWidth="true" hidden="false" outlineLevel="0" max="5" min="3" style="1" width="11.85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18" t="s">
        <v>565</v>
      </c>
      <c r="B1" s="118"/>
      <c r="C1" s="118"/>
      <c r="D1" s="118"/>
      <c r="E1" s="118"/>
      <c r="F1" s="118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</row>
    <row r="4" customFormat="false" ht="14.25" hidden="false" customHeight="false" outlineLevel="0" collapsed="false">
      <c r="A4" s="322"/>
      <c r="B4" s="322"/>
      <c r="C4" s="322"/>
      <c r="D4" s="322"/>
      <c r="E4" s="322"/>
      <c r="F4" s="322"/>
      <c r="G4" s="433"/>
    </row>
    <row r="5" customFormat="false" ht="14.25" hidden="false" customHeight="false" outlineLevel="0" collapsed="false">
      <c r="A5" s="322" t="s">
        <v>566</v>
      </c>
      <c r="B5" s="322"/>
      <c r="C5" s="322"/>
      <c r="D5" s="322"/>
      <c r="E5" s="322"/>
      <c r="F5" s="322"/>
      <c r="G5" s="433"/>
    </row>
    <row r="6" s="49" customFormat="true" ht="15.75" hidden="false" customHeight="false" outlineLevel="0" collapsed="false">
      <c r="A6" s="56" t="s">
        <v>567</v>
      </c>
      <c r="B6" s="56"/>
      <c r="C6" s="56"/>
      <c r="D6" s="56"/>
      <c r="E6" s="56"/>
      <c r="F6" s="56"/>
      <c r="G6" s="434"/>
    </row>
    <row r="7" s="49" customFormat="true" ht="15.75" hidden="false" customHeight="false" outlineLevel="0" collapsed="false">
      <c r="A7" s="56" t="s">
        <v>568</v>
      </c>
      <c r="B7" s="56"/>
      <c r="C7" s="56"/>
      <c r="D7" s="56"/>
      <c r="E7" s="56"/>
      <c r="F7" s="56"/>
      <c r="G7" s="434"/>
    </row>
    <row r="8" s="49" customFormat="true" ht="13.5" hidden="false" customHeight="false" outlineLevel="0" collapsed="false">
      <c r="A8" s="435"/>
      <c r="B8" s="435"/>
      <c r="C8" s="435"/>
      <c r="D8" s="435"/>
      <c r="E8" s="435"/>
      <c r="F8" s="435" t="s">
        <v>569</v>
      </c>
    </row>
    <row r="9" s="121" customFormat="true" ht="22.5" hidden="false" customHeight="true" outlineLevel="0" collapsed="false">
      <c r="A9" s="436" t="s">
        <v>468</v>
      </c>
      <c r="B9" s="437"/>
      <c r="C9" s="438" t="s">
        <v>570</v>
      </c>
      <c r="D9" s="438" t="s">
        <v>571</v>
      </c>
      <c r="E9" s="438" t="s">
        <v>572</v>
      </c>
      <c r="F9" s="439" t="s">
        <v>573</v>
      </c>
    </row>
    <row r="10" s="121" customFormat="true" ht="12.75" hidden="false" customHeight="false" outlineLevel="0" collapsed="false">
      <c r="A10" s="440"/>
      <c r="B10" s="441" t="s">
        <v>574</v>
      </c>
      <c r="C10" s="438"/>
      <c r="D10" s="438"/>
      <c r="E10" s="438"/>
      <c r="F10" s="439"/>
    </row>
    <row r="11" s="121" customFormat="true" ht="13.5" hidden="false" customHeight="false" outlineLevel="0" collapsed="false">
      <c r="A11" s="442" t="s">
        <v>469</v>
      </c>
      <c r="B11" s="443"/>
      <c r="C11" s="438"/>
      <c r="D11" s="438"/>
      <c r="E11" s="438"/>
      <c r="F11" s="439"/>
    </row>
    <row r="12" s="121" customFormat="true" ht="12.75" hidden="false" customHeight="true" outlineLevel="0" collapsed="false">
      <c r="A12" s="444" t="s">
        <v>8</v>
      </c>
      <c r="B12" s="445" t="s">
        <v>575</v>
      </c>
      <c r="C12" s="446" t="n">
        <v>1887</v>
      </c>
      <c r="D12" s="446" t="n">
        <v>1887</v>
      </c>
      <c r="E12" s="446" t="n">
        <v>1887</v>
      </c>
      <c r="F12" s="447" t="n">
        <f aca="false">SUM(C12:E17)</f>
        <v>5661</v>
      </c>
    </row>
    <row r="13" s="121" customFormat="true" ht="15" hidden="false" customHeight="true" outlineLevel="0" collapsed="false">
      <c r="A13" s="444"/>
      <c r="B13" s="445"/>
      <c r="C13" s="446"/>
      <c r="D13" s="446"/>
      <c r="E13" s="446"/>
      <c r="F13" s="447"/>
    </row>
    <row r="14" s="121" customFormat="true" ht="15" hidden="false" customHeight="true" outlineLevel="0" collapsed="false">
      <c r="A14" s="444"/>
      <c r="B14" s="448" t="s">
        <v>576</v>
      </c>
      <c r="C14" s="446"/>
      <c r="D14" s="446"/>
      <c r="E14" s="446"/>
      <c r="F14" s="447"/>
    </row>
    <row r="15" s="121" customFormat="true" ht="25.5" hidden="false" customHeight="false" outlineLevel="0" collapsed="false">
      <c r="A15" s="444"/>
      <c r="B15" s="448" t="s">
        <v>577</v>
      </c>
      <c r="C15" s="446"/>
      <c r="D15" s="446"/>
      <c r="E15" s="446"/>
      <c r="F15" s="447"/>
    </row>
    <row r="16" s="121" customFormat="true" ht="12.75" hidden="false" customHeight="false" outlineLevel="0" collapsed="false">
      <c r="A16" s="444"/>
      <c r="B16" s="449" t="s">
        <v>578</v>
      </c>
      <c r="C16" s="446"/>
      <c r="D16" s="446"/>
      <c r="E16" s="446"/>
      <c r="F16" s="447"/>
    </row>
    <row r="17" s="121" customFormat="true" ht="13.5" hidden="false" customHeight="false" outlineLevel="0" collapsed="false">
      <c r="A17" s="444"/>
      <c r="B17" s="450" t="s">
        <v>579</v>
      </c>
      <c r="C17" s="446"/>
      <c r="D17" s="446"/>
      <c r="E17" s="446"/>
      <c r="F17" s="447"/>
    </row>
    <row r="18" s="456" customFormat="true" ht="40.5" hidden="false" customHeight="true" outlineLevel="0" collapsed="false">
      <c r="A18" s="451"/>
      <c r="B18" s="452" t="s">
        <v>580</v>
      </c>
      <c r="C18" s="453" t="n">
        <f aca="false">SUM(C12:C17)</f>
        <v>1887</v>
      </c>
      <c r="D18" s="453" t="n">
        <f aca="false">SUM(D12:D17)</f>
        <v>1887</v>
      </c>
      <c r="E18" s="453" t="n">
        <f aca="false">SUM(E12:E17)</f>
        <v>1887</v>
      </c>
      <c r="F18" s="454" t="n">
        <f aca="false">SUM(F12:F17)</f>
        <v>5661</v>
      </c>
      <c r="G18" s="455"/>
    </row>
    <row r="19" s="456" customFormat="true" ht="27" hidden="false" customHeight="true" outlineLevel="0" collapsed="false">
      <c r="A19" s="122"/>
      <c r="B19" s="457"/>
      <c r="C19" s="458"/>
      <c r="D19" s="458"/>
      <c r="E19" s="458"/>
    </row>
  </sheetData>
  <sheetProtection sheet="true" password="af00" selectLockedCells="true" selectUnlockedCells="true"/>
  <mergeCells count="16">
    <mergeCell ref="A1:F1"/>
    <mergeCell ref="A3:F3"/>
    <mergeCell ref="A4:F4"/>
    <mergeCell ref="A5:F5"/>
    <mergeCell ref="A6:F6"/>
    <mergeCell ref="A7:F7"/>
    <mergeCell ref="C9:C11"/>
    <mergeCell ref="D9:D11"/>
    <mergeCell ref="E9:E11"/>
    <mergeCell ref="F9:F11"/>
    <mergeCell ref="A12:A17"/>
    <mergeCell ref="B12:B13"/>
    <mergeCell ref="C12:C17"/>
    <mergeCell ref="D12:D17"/>
    <mergeCell ref="E12:E17"/>
    <mergeCell ref="F12:F17"/>
  </mergeCells>
  <printOptions headings="false" gridLines="false" gridLinesSet="true" horizontalCentered="false" verticalCentered="false"/>
  <pageMargins left="1.53541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8" width="37.41"/>
    <col collapsed="false" customWidth="true" hidden="false" outlineLevel="0" max="3" min="3" style="18" width="9.56"/>
    <col collapsed="false" customWidth="true" hidden="false" outlineLevel="0" max="15" min="4" style="18" width="15.7"/>
    <col collapsed="false" customWidth="true" hidden="false" outlineLevel="0" max="16" min="16" style="18" width="13.56"/>
    <col collapsed="false" customWidth="false" hidden="false" outlineLevel="0" max="257" min="17" style="18" width="9.14"/>
  </cols>
  <sheetData>
    <row r="2" customFormat="false" ht="15.75" hidden="false" customHeight="false" outlineLevel="0" collapsed="false">
      <c r="A2" s="459" t="s">
        <v>581</v>
      </c>
      <c r="B2" s="459"/>
      <c r="C2" s="459"/>
      <c r="D2" s="459"/>
      <c r="E2" s="459"/>
      <c r="F2" s="459"/>
      <c r="G2" s="459"/>
      <c r="H2" s="459"/>
      <c r="I2" s="459"/>
      <c r="J2" s="459"/>
      <c r="K2" s="459"/>
      <c r="L2" s="459"/>
      <c r="M2" s="459"/>
      <c r="N2" s="459"/>
      <c r="O2" s="459"/>
    </row>
    <row r="3" customFormat="false" ht="15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15.75" hidden="false" customHeight="false" outlineLevel="0" collapsed="false">
      <c r="B4" s="460"/>
      <c r="C4" s="460"/>
      <c r="D4" s="460"/>
      <c r="E4" s="460"/>
      <c r="F4" s="460"/>
      <c r="G4" s="460"/>
      <c r="H4" s="460"/>
      <c r="I4" s="460"/>
      <c r="J4" s="460"/>
      <c r="K4" s="460"/>
      <c r="L4" s="460"/>
      <c r="M4" s="460"/>
      <c r="N4" s="460"/>
      <c r="O4" s="460"/>
    </row>
    <row r="5" customFormat="false" ht="15.75" hidden="false" customHeight="false" outlineLevel="0" collapsed="false">
      <c r="A5" s="460"/>
      <c r="B5" s="460"/>
      <c r="C5" s="460"/>
      <c r="D5" s="460"/>
      <c r="E5" s="460"/>
      <c r="F5" s="460"/>
      <c r="G5" s="460"/>
      <c r="H5" s="460"/>
      <c r="I5" s="460"/>
      <c r="J5" s="460"/>
      <c r="K5" s="460"/>
      <c r="L5" s="460"/>
      <c r="M5" s="460"/>
      <c r="N5" s="460"/>
      <c r="O5" s="460"/>
    </row>
    <row r="6" customFormat="false" ht="15.75" hidden="false" customHeight="false" outlineLevel="0" collapsed="false">
      <c r="A6" s="20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5.75" hidden="false" customHeight="false" outlineLevel="0" collapsed="false">
      <c r="A7" s="20" t="s">
        <v>58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15.75" hidden="false" customHeight="false" outlineLevel="0" collapsed="false">
      <c r="A8" s="20" t="s">
        <v>58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5.75" hidden="false" customHeight="false" outlineLevel="0" collapsed="false">
      <c r="A9" s="461"/>
      <c r="B9" s="461"/>
      <c r="C9" s="461"/>
      <c r="D9" s="461"/>
      <c r="E9" s="461"/>
      <c r="F9" s="461"/>
      <c r="G9" s="461"/>
      <c r="H9" s="461"/>
      <c r="I9" s="461"/>
      <c r="J9" s="461"/>
      <c r="K9" s="461"/>
      <c r="L9" s="461"/>
      <c r="M9" s="461"/>
      <c r="N9" s="461"/>
      <c r="O9" s="461"/>
    </row>
    <row r="10" customFormat="false" ht="15.75" hidden="false" customHeight="false" outlineLevel="0" collapsed="false">
      <c r="A10" s="461"/>
      <c r="B10" s="461"/>
      <c r="C10" s="461"/>
      <c r="D10" s="461"/>
      <c r="E10" s="461"/>
      <c r="F10" s="461"/>
      <c r="G10" s="461"/>
      <c r="H10" s="461"/>
      <c r="I10" s="461"/>
      <c r="J10" s="461"/>
      <c r="K10" s="461"/>
      <c r="L10" s="461"/>
      <c r="M10" s="461"/>
      <c r="N10" s="461"/>
      <c r="O10" s="461"/>
    </row>
    <row r="11" customFormat="false" ht="16.5" hidden="false" customHeight="false" outlineLevel="0" collapsed="false">
      <c r="O11" s="462" t="s">
        <v>584</v>
      </c>
    </row>
    <row r="12" customFormat="false" ht="32.25" hidden="false" customHeight="true" outlineLevel="0" collapsed="false">
      <c r="A12" s="463" t="s">
        <v>585</v>
      </c>
      <c r="B12" s="464" t="s">
        <v>586</v>
      </c>
      <c r="C12" s="464" t="s">
        <v>587</v>
      </c>
      <c r="D12" s="465" t="s">
        <v>588</v>
      </c>
      <c r="E12" s="465"/>
      <c r="F12" s="465"/>
      <c r="G12" s="465" t="s">
        <v>589</v>
      </c>
      <c r="H12" s="465"/>
      <c r="I12" s="465"/>
      <c r="J12" s="465" t="s">
        <v>573</v>
      </c>
      <c r="K12" s="465"/>
      <c r="L12" s="465"/>
      <c r="M12" s="466" t="s">
        <v>590</v>
      </c>
      <c r="N12" s="466"/>
      <c r="O12" s="466"/>
    </row>
    <row r="13" customFormat="false" ht="16.5" hidden="false" customHeight="false" outlineLevel="0" collapsed="false">
      <c r="A13" s="463"/>
      <c r="B13" s="463"/>
      <c r="C13" s="463"/>
      <c r="D13" s="465"/>
      <c r="E13" s="465"/>
      <c r="F13" s="465"/>
      <c r="G13" s="465"/>
      <c r="H13" s="465"/>
      <c r="I13" s="465"/>
      <c r="J13" s="465"/>
      <c r="K13" s="465"/>
      <c r="L13" s="465"/>
      <c r="M13" s="466"/>
      <c r="N13" s="466"/>
      <c r="O13" s="466"/>
    </row>
    <row r="14" customFormat="false" ht="15.75" hidden="false" customHeight="true" outlineLevel="0" collapsed="false">
      <c r="A14" s="463"/>
      <c r="B14" s="463"/>
      <c r="C14" s="463"/>
      <c r="D14" s="467" t="s">
        <v>591</v>
      </c>
      <c r="E14" s="467" t="s">
        <v>592</v>
      </c>
      <c r="F14" s="467" t="s">
        <v>593</v>
      </c>
      <c r="G14" s="467" t="s">
        <v>591</v>
      </c>
      <c r="H14" s="467" t="s">
        <v>592</v>
      </c>
      <c r="I14" s="467" t="s">
        <v>593</v>
      </c>
      <c r="J14" s="467" t="s">
        <v>591</v>
      </c>
      <c r="K14" s="467" t="s">
        <v>592</v>
      </c>
      <c r="L14" s="467" t="s">
        <v>593</v>
      </c>
      <c r="M14" s="467" t="s">
        <v>594</v>
      </c>
      <c r="N14" s="468" t="s">
        <v>589</v>
      </c>
      <c r="O14" s="469" t="s">
        <v>595</v>
      </c>
    </row>
    <row r="15" customFormat="false" ht="16.5" hidden="false" customHeight="false" outlineLevel="0" collapsed="false">
      <c r="A15" s="463"/>
      <c r="B15" s="463"/>
      <c r="C15" s="463"/>
      <c r="D15" s="467"/>
      <c r="E15" s="467"/>
      <c r="F15" s="467"/>
      <c r="G15" s="467"/>
      <c r="H15" s="467"/>
      <c r="I15" s="467"/>
      <c r="J15" s="467"/>
      <c r="K15" s="467"/>
      <c r="L15" s="467"/>
      <c r="M15" s="467"/>
      <c r="N15" s="468"/>
      <c r="O15" s="469"/>
    </row>
    <row r="16" customFormat="false" ht="26.25" hidden="false" customHeight="true" outlineLevel="0" collapsed="false">
      <c r="A16" s="470" t="s">
        <v>8</v>
      </c>
      <c r="B16" s="471" t="s">
        <v>596</v>
      </c>
      <c r="C16" s="472"/>
      <c r="D16" s="473" t="n">
        <f aca="false">12559-9743</f>
        <v>2816</v>
      </c>
      <c r="E16" s="473"/>
      <c r="F16" s="473"/>
      <c r="G16" s="474"/>
      <c r="H16" s="474" t="n">
        <v>9743</v>
      </c>
      <c r="I16" s="474"/>
      <c r="J16" s="474" t="n">
        <f aca="false">D16+G16</f>
        <v>2816</v>
      </c>
      <c r="K16" s="474" t="n">
        <f aca="false">F16+H16</f>
        <v>9743</v>
      </c>
      <c r="L16" s="474"/>
      <c r="M16" s="475" t="n">
        <f aca="false">D16+F16</f>
        <v>2816</v>
      </c>
      <c r="N16" s="476" t="n">
        <f aca="false">G16+H16</f>
        <v>9743</v>
      </c>
      <c r="O16" s="477" t="n">
        <f aca="false">J16+K16</f>
        <v>12559</v>
      </c>
      <c r="P16" s="396"/>
    </row>
    <row r="17" customFormat="false" ht="26.25" hidden="false" customHeight="true" outlineLevel="0" collapsed="false">
      <c r="A17" s="470"/>
      <c r="B17" s="471"/>
      <c r="C17" s="472"/>
      <c r="D17" s="473"/>
      <c r="E17" s="473"/>
      <c r="F17" s="473"/>
      <c r="G17" s="473"/>
      <c r="H17" s="473"/>
      <c r="I17" s="473"/>
      <c r="J17" s="473"/>
      <c r="K17" s="473"/>
      <c r="L17" s="473"/>
      <c r="M17" s="475"/>
      <c r="N17" s="476"/>
      <c r="O17" s="477"/>
    </row>
    <row r="18" s="478" customFormat="true" ht="26.25" hidden="false" customHeight="true" outlineLevel="0" collapsed="false">
      <c r="A18" s="470"/>
      <c r="B18" s="471"/>
      <c r="C18" s="472"/>
      <c r="D18" s="473"/>
      <c r="E18" s="473"/>
      <c r="F18" s="473"/>
      <c r="G18" s="474"/>
      <c r="H18" s="474"/>
      <c r="I18" s="474"/>
      <c r="J18" s="474"/>
      <c r="K18" s="474"/>
      <c r="L18" s="474"/>
      <c r="M18" s="475"/>
      <c r="N18" s="476"/>
      <c r="O18" s="477"/>
    </row>
    <row r="19" customFormat="false" ht="26.25" hidden="false" customHeight="true" outlineLevel="0" collapsed="false">
      <c r="A19" s="479"/>
      <c r="B19" s="480" t="s">
        <v>597</v>
      </c>
      <c r="C19" s="481"/>
      <c r="D19" s="482" t="n">
        <f aca="false">D16</f>
        <v>2816</v>
      </c>
      <c r="E19" s="482"/>
      <c r="F19" s="482" t="n">
        <f aca="false">F16</f>
        <v>0</v>
      </c>
      <c r="G19" s="482" t="n">
        <f aca="false">G16</f>
        <v>0</v>
      </c>
      <c r="H19" s="482" t="n">
        <f aca="false">H16</f>
        <v>9743</v>
      </c>
      <c r="I19" s="482" t="n">
        <f aca="false">I16</f>
        <v>0</v>
      </c>
      <c r="J19" s="482" t="n">
        <f aca="false">J16</f>
        <v>2816</v>
      </c>
      <c r="K19" s="482" t="n">
        <f aca="false">K16</f>
        <v>9743</v>
      </c>
      <c r="L19" s="482"/>
      <c r="M19" s="482" t="n">
        <f aca="false">M16</f>
        <v>2816</v>
      </c>
      <c r="N19" s="482" t="n">
        <f aca="false">N16</f>
        <v>9743</v>
      </c>
      <c r="O19" s="482" t="n">
        <f aca="false">O16</f>
        <v>12559</v>
      </c>
    </row>
    <row r="20" customFormat="false" ht="26.25" hidden="false" customHeight="true" outlineLevel="0" collapsed="false">
      <c r="A20" s="479"/>
      <c r="B20" s="480"/>
      <c r="C20" s="481"/>
      <c r="D20" s="482"/>
      <c r="E20" s="482"/>
      <c r="F20" s="482"/>
      <c r="G20" s="482"/>
      <c r="H20" s="482"/>
      <c r="I20" s="482"/>
      <c r="J20" s="482"/>
      <c r="K20" s="482"/>
      <c r="L20" s="482"/>
      <c r="M20" s="482"/>
      <c r="N20" s="482"/>
      <c r="O20" s="482"/>
    </row>
    <row r="21" s="478" customFormat="true" ht="26.25" hidden="false" customHeight="true" outlineLevel="0" collapsed="false">
      <c r="A21" s="479"/>
      <c r="B21" s="480"/>
      <c r="C21" s="481"/>
      <c r="D21" s="482"/>
      <c r="E21" s="482"/>
      <c r="F21" s="482"/>
      <c r="G21" s="482"/>
      <c r="H21" s="482"/>
      <c r="I21" s="482"/>
      <c r="J21" s="482"/>
      <c r="K21" s="482"/>
      <c r="L21" s="482"/>
      <c r="M21" s="482"/>
      <c r="N21" s="482"/>
      <c r="O21" s="482"/>
    </row>
    <row r="22" customFormat="false" ht="26.25" hidden="false" customHeight="true" outlineLevel="0" collapsed="false">
      <c r="A22" s="483"/>
      <c r="B22" s="483"/>
      <c r="C22" s="483"/>
      <c r="D22" s="484"/>
      <c r="E22" s="484"/>
      <c r="F22" s="484"/>
      <c r="G22" s="485"/>
      <c r="H22" s="485"/>
      <c r="I22" s="485"/>
      <c r="J22" s="485"/>
      <c r="K22" s="485"/>
      <c r="L22" s="485"/>
      <c r="M22" s="484"/>
      <c r="N22" s="485"/>
      <c r="O22" s="484"/>
    </row>
    <row r="23" customFormat="false" ht="26.25" hidden="false" customHeight="true" outlineLevel="0" collapsed="false">
      <c r="A23" s="483"/>
      <c r="B23" s="483"/>
      <c r="C23" s="483"/>
      <c r="D23" s="485"/>
      <c r="E23" s="485"/>
      <c r="F23" s="485"/>
      <c r="G23" s="485"/>
      <c r="H23" s="485"/>
      <c r="I23" s="485"/>
      <c r="J23" s="485"/>
      <c r="K23" s="485"/>
      <c r="L23" s="485"/>
      <c r="M23" s="485"/>
      <c r="N23" s="485"/>
      <c r="O23" s="485"/>
    </row>
    <row r="24" customFormat="false" ht="26.25" hidden="false" customHeight="true" outlineLevel="0" collapsed="false">
      <c r="A24" s="483"/>
      <c r="B24" s="483"/>
      <c r="C24" s="483"/>
      <c r="D24" s="484"/>
      <c r="E24" s="484"/>
      <c r="F24" s="484"/>
      <c r="G24" s="484"/>
      <c r="H24" s="484"/>
      <c r="I24" s="484"/>
      <c r="J24" s="485"/>
      <c r="K24" s="485"/>
      <c r="L24" s="485"/>
      <c r="M24" s="484"/>
      <c r="N24" s="484"/>
      <c r="O24" s="484"/>
    </row>
    <row r="25" customFormat="false" ht="26.25" hidden="false" customHeight="true" outlineLevel="0" collapsed="false">
      <c r="A25" s="483"/>
      <c r="B25" s="483"/>
      <c r="C25" s="483"/>
      <c r="D25" s="484"/>
      <c r="E25" s="484"/>
      <c r="F25" s="484"/>
      <c r="G25" s="485"/>
      <c r="H25" s="485"/>
      <c r="I25" s="485"/>
      <c r="J25" s="484"/>
      <c r="K25" s="484"/>
      <c r="L25" s="484"/>
      <c r="M25" s="484"/>
      <c r="N25" s="484"/>
      <c r="O25" s="484"/>
    </row>
    <row r="26" customFormat="false" ht="26.25" hidden="false" customHeight="true" outlineLevel="0" collapsed="false">
      <c r="A26" s="483"/>
      <c r="B26" s="483"/>
      <c r="C26" s="483"/>
      <c r="D26" s="484"/>
      <c r="E26" s="484"/>
      <c r="F26" s="484"/>
      <c r="G26" s="484"/>
      <c r="H26" s="484"/>
      <c r="I26" s="484"/>
      <c r="J26" s="484"/>
      <c r="K26" s="484"/>
      <c r="L26" s="484"/>
      <c r="M26" s="484"/>
      <c r="N26" s="484"/>
      <c r="O26" s="484"/>
    </row>
    <row r="30" customFormat="false" ht="15.75" hidden="false" customHeight="false" outlineLevel="0" collapsed="false">
      <c r="G30" s="396"/>
      <c r="H30" s="396"/>
      <c r="I30" s="396"/>
    </row>
  </sheetData>
  <sheetProtection sheet="true" password="af00" selectLockedCells="true" selectUnlockedCells="true"/>
  <mergeCells count="54">
    <mergeCell ref="A2:O2"/>
    <mergeCell ref="A3:O3"/>
    <mergeCell ref="A6:O6"/>
    <mergeCell ref="A7:O7"/>
    <mergeCell ref="A8:O8"/>
    <mergeCell ref="A12:A15"/>
    <mergeCell ref="B12:B15"/>
    <mergeCell ref="C12:C15"/>
    <mergeCell ref="D12:F13"/>
    <mergeCell ref="G12:I13"/>
    <mergeCell ref="J12:L13"/>
    <mergeCell ref="M12:O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</mergeCells>
  <printOptions headings="false" gridLines="false" gridLinesSet="true" horizontalCentered="true" verticalCentered="false"/>
  <pageMargins left="0" right="0" top="0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56"/>
    <col collapsed="false" customWidth="true" hidden="false" outlineLevel="0" max="4" min="4" style="1" width="22.85"/>
    <col collapsed="false" customWidth="true" hidden="false" outlineLevel="0" max="6" min="5" style="1" width="10.41"/>
    <col collapsed="false" customWidth="true" hidden="false" outlineLevel="0" max="7" min="7" style="1" width="20.85"/>
    <col collapsed="false" customWidth="true" hidden="false" outlineLevel="0" max="12" min="8" style="1" width="10.41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459" t="s">
        <v>598</v>
      </c>
      <c r="B1" s="459"/>
      <c r="C1" s="459"/>
      <c r="D1" s="459"/>
      <c r="E1" s="459"/>
      <c r="F1" s="459"/>
      <c r="G1" s="459"/>
      <c r="H1" s="459"/>
      <c r="I1" s="459"/>
      <c r="J1" s="459"/>
      <c r="K1" s="459"/>
      <c r="L1" s="459"/>
      <c r="M1" s="459"/>
      <c r="N1" s="459"/>
      <c r="O1" s="45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customFormat="false" ht="20.25" hidden="false" customHeight="true" outlineLevel="0" collapsed="false">
      <c r="A4" s="486"/>
      <c r="B4" s="486"/>
      <c r="C4" s="486"/>
      <c r="D4" s="486"/>
      <c r="E4" s="486"/>
      <c r="F4" s="486"/>
      <c r="G4" s="486"/>
      <c r="H4" s="486"/>
      <c r="I4" s="486"/>
      <c r="J4" s="486"/>
      <c r="K4" s="486"/>
      <c r="L4" s="486"/>
      <c r="M4" s="486"/>
    </row>
    <row r="5" s="18" customFormat="true" ht="15.75" hidden="false" customHeight="false" outlineLevel="0" collapsed="false">
      <c r="A5" s="20" t="s">
        <v>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s="18" customFormat="true" ht="15.75" hidden="false" customHeight="false" outlineLevel="0" collapsed="false">
      <c r="A6" s="20" t="s">
        <v>59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s="18" customFormat="true" ht="15.75" hidden="false" customHeight="false" outlineLevel="0" collapsed="false">
      <c r="A7" s="20" t="s">
        <v>8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12" hidden="false" customHeight="true" outlineLevel="0" collapsed="false">
      <c r="A8" s="487"/>
      <c r="B8" s="487"/>
      <c r="C8" s="487"/>
      <c r="D8" s="487"/>
      <c r="E8" s="487"/>
      <c r="F8" s="487"/>
      <c r="G8" s="487"/>
      <c r="H8" s="487"/>
      <c r="I8" s="487"/>
      <c r="J8" s="487"/>
      <c r="K8" s="487"/>
      <c r="L8" s="487"/>
      <c r="M8" s="487"/>
    </row>
    <row r="9" s="18" customFormat="true" ht="15.75" hidden="false" customHeight="false" outlineLevel="0" collapsed="false">
      <c r="A9" s="488" t="s">
        <v>600</v>
      </c>
      <c r="B9" s="461"/>
      <c r="C9" s="461"/>
      <c r="D9" s="461"/>
      <c r="E9" s="461"/>
      <c r="F9" s="461"/>
      <c r="G9" s="461"/>
      <c r="H9" s="461"/>
      <c r="I9" s="461"/>
      <c r="J9" s="461"/>
      <c r="K9" s="461"/>
      <c r="L9" s="461"/>
      <c r="M9" s="461"/>
    </row>
    <row r="10" customFormat="false" ht="12" hidden="false" customHeight="true" outlineLevel="0" collapsed="false">
      <c r="A10" s="487"/>
      <c r="B10" s="487"/>
      <c r="C10" s="487"/>
      <c r="D10" s="487"/>
      <c r="E10" s="487"/>
      <c r="F10" s="487"/>
      <c r="G10" s="487"/>
      <c r="H10" s="487"/>
      <c r="I10" s="487"/>
      <c r="J10" s="487"/>
      <c r="K10" s="487"/>
      <c r="L10" s="487"/>
      <c r="M10" s="487"/>
    </row>
    <row r="11" customFormat="false" ht="15.75" hidden="false" customHeight="false" outlineLevel="0" collapsed="false">
      <c r="A11" s="489" t="s">
        <v>60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2" hidden="false" customHeight="true" outlineLevel="0" collapsed="false">
      <c r="A12" s="487"/>
      <c r="B12" s="487"/>
      <c r="C12" s="487"/>
      <c r="D12" s="487"/>
      <c r="E12" s="487"/>
      <c r="F12" s="487"/>
      <c r="G12" s="487"/>
      <c r="H12" s="487"/>
      <c r="I12" s="487"/>
      <c r="J12" s="487"/>
      <c r="K12" s="487"/>
      <c r="L12" s="487"/>
      <c r="M12" s="487"/>
    </row>
    <row r="13" customFormat="false" ht="16.5" hidden="false" customHeight="true" outlineLevel="0" collapsed="false">
      <c r="A13" s="490" t="s">
        <v>602</v>
      </c>
      <c r="B13" s="490"/>
      <c r="C13" s="490"/>
      <c r="D13" s="491" t="s">
        <v>603</v>
      </c>
      <c r="E13" s="491"/>
      <c r="F13" s="491"/>
      <c r="G13" s="491" t="s">
        <v>604</v>
      </c>
      <c r="H13" s="491"/>
      <c r="I13" s="491"/>
      <c r="J13" s="491" t="s">
        <v>605</v>
      </c>
      <c r="K13" s="491"/>
      <c r="L13" s="491"/>
      <c r="M13" s="492" t="s">
        <v>606</v>
      </c>
    </row>
    <row r="14" customFormat="false" ht="15.75" hidden="false" customHeight="false" outlineLevel="0" collapsed="false">
      <c r="A14" s="490"/>
      <c r="B14" s="490"/>
      <c r="C14" s="490"/>
      <c r="D14" s="493" t="s">
        <v>607</v>
      </c>
      <c r="E14" s="494" t="s">
        <v>608</v>
      </c>
      <c r="F14" s="495" t="s">
        <v>609</v>
      </c>
      <c r="G14" s="494" t="s">
        <v>610</v>
      </c>
      <c r="H14" s="494" t="s">
        <v>608</v>
      </c>
      <c r="I14" s="495" t="s">
        <v>611</v>
      </c>
      <c r="J14" s="494" t="s">
        <v>610</v>
      </c>
      <c r="K14" s="495" t="s">
        <v>608</v>
      </c>
      <c r="L14" s="494" t="s">
        <v>611</v>
      </c>
      <c r="M14" s="492"/>
    </row>
    <row r="15" customFormat="false" ht="16.5" hidden="false" customHeight="false" outlineLevel="0" collapsed="false">
      <c r="A15" s="490"/>
      <c r="B15" s="490"/>
      <c r="C15" s="490"/>
      <c r="D15" s="496" t="s">
        <v>612</v>
      </c>
      <c r="E15" s="497" t="s">
        <v>613</v>
      </c>
      <c r="F15" s="498" t="s">
        <v>15</v>
      </c>
      <c r="G15" s="499" t="s">
        <v>612</v>
      </c>
      <c r="H15" s="497" t="s">
        <v>613</v>
      </c>
      <c r="I15" s="498" t="s">
        <v>15</v>
      </c>
      <c r="J15" s="499" t="s">
        <v>612</v>
      </c>
      <c r="K15" s="498" t="s">
        <v>613</v>
      </c>
      <c r="L15" s="497" t="s">
        <v>15</v>
      </c>
      <c r="M15" s="492"/>
    </row>
    <row r="16" customFormat="false" ht="7.5" hidden="false" customHeight="true" outlineLevel="0" collapsed="false">
      <c r="A16" s="500" t="s">
        <v>614</v>
      </c>
      <c r="B16" s="500"/>
      <c r="C16" s="500"/>
      <c r="D16" s="501"/>
      <c r="E16" s="502"/>
      <c r="F16" s="503"/>
      <c r="G16" s="504" t="s">
        <v>615</v>
      </c>
      <c r="H16" s="505"/>
      <c r="I16" s="506" t="n">
        <v>2208</v>
      </c>
      <c r="J16" s="502"/>
      <c r="K16" s="502"/>
      <c r="L16" s="502"/>
      <c r="M16" s="507" t="n">
        <f aca="false">I16</f>
        <v>2208</v>
      </c>
    </row>
    <row r="17" customFormat="false" ht="7.5" hidden="false" customHeight="true" outlineLevel="0" collapsed="false">
      <c r="A17" s="500"/>
      <c r="B17" s="500"/>
      <c r="C17" s="500"/>
      <c r="D17" s="501"/>
      <c r="E17" s="502"/>
      <c r="F17" s="503"/>
      <c r="G17" s="504"/>
      <c r="H17" s="505"/>
      <c r="I17" s="506"/>
      <c r="J17" s="506"/>
      <c r="K17" s="506"/>
      <c r="L17" s="506"/>
      <c r="M17" s="506"/>
    </row>
    <row r="18" customFormat="false" ht="15.75" hidden="false" customHeight="true" outlineLevel="0" collapsed="false">
      <c r="A18" s="500"/>
      <c r="B18" s="500"/>
      <c r="C18" s="500"/>
      <c r="D18" s="501"/>
      <c r="E18" s="502"/>
      <c r="F18" s="503"/>
      <c r="G18" s="504"/>
      <c r="H18" s="505"/>
      <c r="I18" s="506"/>
      <c r="J18" s="502"/>
      <c r="K18" s="502"/>
      <c r="L18" s="502"/>
      <c r="M18" s="502"/>
    </row>
    <row r="19" s="26" customFormat="true" ht="12.75" hidden="false" customHeight="true" outlineLevel="0" collapsed="false">
      <c r="A19" s="508" t="s">
        <v>397</v>
      </c>
      <c r="B19" s="508"/>
      <c r="C19" s="508"/>
      <c r="D19" s="508"/>
      <c r="E19" s="508"/>
      <c r="F19" s="509" t="n">
        <f aca="false">SUM(F16)</f>
        <v>0</v>
      </c>
      <c r="G19" s="508"/>
      <c r="H19" s="508"/>
      <c r="I19" s="508" t="n">
        <f aca="false">I16</f>
        <v>2208</v>
      </c>
      <c r="J19" s="508"/>
      <c r="K19" s="508"/>
      <c r="L19" s="508"/>
      <c r="M19" s="510" t="n">
        <f aca="false">M16</f>
        <v>2208</v>
      </c>
    </row>
    <row r="20" s="26" customFormat="true" ht="13.5" hidden="false" customHeight="true" outlineLevel="0" collapsed="false">
      <c r="A20" s="508"/>
      <c r="B20" s="508"/>
      <c r="C20" s="508"/>
      <c r="D20" s="508"/>
      <c r="E20" s="508"/>
      <c r="F20" s="509"/>
      <c r="G20" s="508"/>
      <c r="H20" s="508"/>
      <c r="I20" s="508"/>
      <c r="J20" s="508"/>
      <c r="K20" s="508"/>
      <c r="L20" s="508"/>
      <c r="M20" s="508"/>
    </row>
    <row r="21" customFormat="false" ht="12" hidden="false" customHeight="true" outlineLevel="0" collapsed="false">
      <c r="A21" s="487"/>
      <c r="B21" s="487"/>
      <c r="C21" s="487"/>
      <c r="D21" s="487"/>
      <c r="E21" s="487"/>
      <c r="F21" s="511"/>
      <c r="G21" s="487"/>
      <c r="H21" s="487"/>
      <c r="I21" s="487"/>
      <c r="J21" s="487"/>
      <c r="K21" s="487"/>
      <c r="L21" s="487"/>
      <c r="M21" s="487"/>
    </row>
    <row r="22" s="489" customFormat="true" ht="12" hidden="false" customHeight="true" outlineLevel="0" collapsed="false">
      <c r="A22" s="489" t="s">
        <v>616</v>
      </c>
      <c r="F22" s="512"/>
    </row>
    <row r="23" customFormat="false" ht="17.25" hidden="false" customHeight="true" outlineLevel="0" collapsed="false">
      <c r="A23" s="513" t="s">
        <v>617</v>
      </c>
      <c r="B23" s="513"/>
      <c r="C23" s="513"/>
      <c r="D23" s="513"/>
      <c r="E23" s="513"/>
      <c r="F23" s="514"/>
      <c r="G23" s="515" t="s">
        <v>15</v>
      </c>
      <c r="H23" s="487"/>
      <c r="I23" s="487"/>
      <c r="J23" s="487"/>
      <c r="K23" s="487"/>
      <c r="L23" s="487"/>
      <c r="M23" s="487"/>
    </row>
    <row r="24" customFormat="false" ht="17.25" hidden="false" customHeight="true" outlineLevel="0" collapsed="false">
      <c r="A24" s="513" t="s">
        <v>618</v>
      </c>
      <c r="B24" s="513"/>
      <c r="C24" s="513"/>
      <c r="D24" s="513"/>
      <c r="E24" s="513"/>
      <c r="F24" s="514"/>
      <c r="G24" s="515" t="s">
        <v>15</v>
      </c>
      <c r="H24" s="487"/>
      <c r="I24" s="487"/>
      <c r="J24" s="487"/>
      <c r="K24" s="487"/>
      <c r="L24" s="487"/>
      <c r="M24" s="487"/>
    </row>
    <row r="25" customFormat="false" ht="15.75" hidden="false" customHeight="true" outlineLevel="0" collapsed="false">
      <c r="A25" s="513" t="s">
        <v>619</v>
      </c>
      <c r="B25" s="513"/>
      <c r="C25" s="513"/>
      <c r="D25" s="513"/>
      <c r="E25" s="513"/>
      <c r="F25" s="516" t="n">
        <v>324</v>
      </c>
      <c r="G25" s="517" t="s">
        <v>15</v>
      </c>
      <c r="H25" s="487"/>
      <c r="I25" s="487"/>
      <c r="J25" s="487"/>
      <c r="K25" s="487"/>
      <c r="L25" s="487"/>
      <c r="M25" s="487"/>
    </row>
    <row r="26" customFormat="false" ht="17.25" hidden="false" customHeight="true" outlineLevel="0" collapsed="false">
      <c r="A26" s="513" t="s">
        <v>620</v>
      </c>
      <c r="B26" s="513"/>
      <c r="C26" s="513"/>
      <c r="D26" s="513"/>
      <c r="E26" s="513"/>
      <c r="F26" s="518" t="n">
        <f aca="false">SUM(F23:F25)</f>
        <v>324</v>
      </c>
      <c r="G26" s="519" t="s">
        <v>15</v>
      </c>
      <c r="H26" s="487"/>
      <c r="I26" s="487"/>
      <c r="J26" s="487"/>
      <c r="K26" s="487"/>
      <c r="L26" s="487"/>
      <c r="M26" s="487"/>
    </row>
    <row r="27" customFormat="false" ht="13.5" hidden="false" customHeight="true" outlineLevel="0" collapsed="false">
      <c r="A27" s="513"/>
      <c r="B27" s="513"/>
      <c r="C27" s="513"/>
      <c r="D27" s="513"/>
      <c r="E27" s="513"/>
      <c r="F27" s="518"/>
      <c r="G27" s="519"/>
      <c r="H27" s="487"/>
      <c r="I27" s="487"/>
      <c r="J27" s="487"/>
      <c r="K27" s="487"/>
      <c r="L27" s="487"/>
      <c r="M27" s="487"/>
    </row>
    <row r="28" customFormat="false" ht="15.75" hidden="false" customHeight="false" outlineLevel="0" collapsed="false">
      <c r="A28" s="489" t="s">
        <v>621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13.5" hidden="false" customHeight="true" outlineLevel="0" collapsed="false">
      <c r="A29" s="513"/>
      <c r="B29" s="513"/>
      <c r="C29" s="513"/>
      <c r="D29" s="513"/>
      <c r="E29" s="513"/>
      <c r="F29" s="518"/>
      <c r="G29" s="519"/>
      <c r="H29" s="487"/>
      <c r="I29" s="487"/>
      <c r="J29" s="487"/>
      <c r="K29" s="487"/>
      <c r="L29" s="487"/>
      <c r="M29" s="487"/>
    </row>
    <row r="30" customFormat="false" ht="13.5" hidden="false" customHeight="true" outlineLevel="0" collapsed="false">
      <c r="A30" s="513"/>
      <c r="B30" s="513"/>
      <c r="C30" s="513"/>
      <c r="D30" s="513"/>
      <c r="E30" s="513"/>
      <c r="F30" s="518"/>
      <c r="G30" s="519"/>
      <c r="H30" s="487"/>
      <c r="I30" s="487"/>
      <c r="J30" s="487"/>
      <c r="K30" s="487"/>
      <c r="L30" s="487"/>
      <c r="M30" s="487"/>
    </row>
    <row r="31" customFormat="false" ht="16.5" hidden="false" customHeight="true" outlineLevel="0" collapsed="false">
      <c r="A31" s="490" t="s">
        <v>602</v>
      </c>
      <c r="B31" s="490"/>
      <c r="C31" s="490"/>
      <c r="D31" s="491" t="s">
        <v>603</v>
      </c>
      <c r="E31" s="491"/>
      <c r="F31" s="491"/>
      <c r="G31" s="491" t="s">
        <v>604</v>
      </c>
      <c r="H31" s="491"/>
      <c r="I31" s="491"/>
      <c r="J31" s="491" t="s">
        <v>605</v>
      </c>
      <c r="K31" s="491"/>
      <c r="L31" s="491"/>
      <c r="M31" s="492" t="s">
        <v>606</v>
      </c>
    </row>
    <row r="32" customFormat="false" ht="15.75" hidden="false" customHeight="false" outlineLevel="0" collapsed="false">
      <c r="A32" s="490"/>
      <c r="B32" s="490"/>
      <c r="C32" s="490"/>
      <c r="D32" s="493" t="s">
        <v>607</v>
      </c>
      <c r="E32" s="494" t="s">
        <v>608</v>
      </c>
      <c r="F32" s="495" t="s">
        <v>609</v>
      </c>
      <c r="G32" s="494" t="s">
        <v>610</v>
      </c>
      <c r="H32" s="494" t="s">
        <v>608</v>
      </c>
      <c r="I32" s="495" t="s">
        <v>611</v>
      </c>
      <c r="J32" s="494" t="s">
        <v>610</v>
      </c>
      <c r="K32" s="495" t="s">
        <v>608</v>
      </c>
      <c r="L32" s="494" t="s">
        <v>611</v>
      </c>
      <c r="M32" s="492"/>
    </row>
    <row r="33" customFormat="false" ht="16.5" hidden="false" customHeight="false" outlineLevel="0" collapsed="false">
      <c r="A33" s="490"/>
      <c r="B33" s="490"/>
      <c r="C33" s="490"/>
      <c r="D33" s="496" t="s">
        <v>612</v>
      </c>
      <c r="E33" s="497" t="s">
        <v>613</v>
      </c>
      <c r="F33" s="498" t="s">
        <v>15</v>
      </c>
      <c r="G33" s="499" t="s">
        <v>612</v>
      </c>
      <c r="H33" s="497" t="s">
        <v>613</v>
      </c>
      <c r="I33" s="498" t="s">
        <v>15</v>
      </c>
      <c r="J33" s="499" t="s">
        <v>612</v>
      </c>
      <c r="K33" s="498" t="s">
        <v>613</v>
      </c>
      <c r="L33" s="497" t="s">
        <v>15</v>
      </c>
      <c r="M33" s="492"/>
    </row>
    <row r="34" customFormat="false" ht="7.5" hidden="false" customHeight="true" outlineLevel="0" collapsed="false">
      <c r="A34" s="520" t="s">
        <v>622</v>
      </c>
      <c r="B34" s="520"/>
      <c r="C34" s="520"/>
      <c r="D34" s="501" t="s">
        <v>623</v>
      </c>
      <c r="E34" s="502"/>
      <c r="F34" s="503"/>
      <c r="G34" s="502"/>
      <c r="H34" s="502"/>
      <c r="I34" s="502"/>
      <c r="J34" s="502"/>
      <c r="K34" s="502"/>
      <c r="L34" s="502"/>
      <c r="M34" s="507" t="n">
        <f aca="false">L34+I34+F34</f>
        <v>0</v>
      </c>
    </row>
    <row r="35" customFormat="false" ht="7.5" hidden="false" customHeight="true" outlineLevel="0" collapsed="false">
      <c r="A35" s="520"/>
      <c r="B35" s="520"/>
      <c r="C35" s="520"/>
      <c r="D35" s="501"/>
      <c r="E35" s="502"/>
      <c r="F35" s="503"/>
      <c r="G35" s="502"/>
      <c r="H35" s="502"/>
      <c r="I35" s="502"/>
      <c r="J35" s="502"/>
      <c r="K35" s="502"/>
      <c r="L35" s="502"/>
      <c r="M35" s="502"/>
    </row>
    <row r="36" customFormat="false" ht="7.5" hidden="false" customHeight="true" outlineLevel="0" collapsed="false">
      <c r="A36" s="520"/>
      <c r="B36" s="520"/>
      <c r="C36" s="520"/>
      <c r="D36" s="501"/>
      <c r="E36" s="502"/>
      <c r="F36" s="503"/>
      <c r="G36" s="502"/>
      <c r="H36" s="502"/>
      <c r="I36" s="502"/>
      <c r="J36" s="502"/>
      <c r="K36" s="502"/>
      <c r="L36" s="502"/>
      <c r="M36" s="502"/>
    </row>
    <row r="37" customFormat="false" ht="7.5" hidden="false" customHeight="true" outlineLevel="0" collapsed="false">
      <c r="A37" s="521" t="s">
        <v>624</v>
      </c>
      <c r="B37" s="521"/>
      <c r="C37" s="521"/>
      <c r="D37" s="501" t="s">
        <v>625</v>
      </c>
      <c r="E37" s="502"/>
      <c r="F37" s="503" t="n">
        <v>71</v>
      </c>
      <c r="G37" s="502"/>
      <c r="H37" s="502"/>
      <c r="I37" s="502"/>
      <c r="J37" s="502"/>
      <c r="K37" s="502"/>
      <c r="L37" s="502"/>
      <c r="M37" s="507" t="n">
        <f aca="false">L37+I37+F37</f>
        <v>71</v>
      </c>
    </row>
    <row r="38" customFormat="false" ht="7.5" hidden="false" customHeight="true" outlineLevel="0" collapsed="false">
      <c r="A38" s="521"/>
      <c r="B38" s="521"/>
      <c r="C38" s="521"/>
      <c r="D38" s="501"/>
      <c r="E38" s="502"/>
      <c r="F38" s="502"/>
      <c r="G38" s="502"/>
      <c r="H38" s="502"/>
      <c r="I38" s="502"/>
      <c r="J38" s="502"/>
      <c r="K38" s="502"/>
      <c r="L38" s="502"/>
      <c r="M38" s="507"/>
    </row>
    <row r="39" customFormat="false" ht="7.5" hidden="false" customHeight="true" outlineLevel="0" collapsed="false">
      <c r="A39" s="521"/>
      <c r="B39" s="521"/>
      <c r="C39" s="521"/>
      <c r="D39" s="501"/>
      <c r="E39" s="502"/>
      <c r="F39" s="502"/>
      <c r="G39" s="502"/>
      <c r="H39" s="502"/>
      <c r="I39" s="502"/>
      <c r="J39" s="502"/>
      <c r="K39" s="502"/>
      <c r="L39" s="502"/>
      <c r="M39" s="507"/>
    </row>
    <row r="40" customFormat="false" ht="7.5" hidden="false" customHeight="true" outlineLevel="0" collapsed="false">
      <c r="A40" s="520" t="s">
        <v>626</v>
      </c>
      <c r="B40" s="520"/>
      <c r="C40" s="520"/>
      <c r="D40" s="501"/>
      <c r="E40" s="502"/>
      <c r="F40" s="503"/>
      <c r="G40" s="501" t="s">
        <v>627</v>
      </c>
      <c r="H40" s="502"/>
      <c r="I40" s="503" t="n">
        <v>226</v>
      </c>
      <c r="J40" s="502"/>
      <c r="K40" s="502"/>
      <c r="L40" s="502"/>
      <c r="M40" s="507" t="n">
        <f aca="false">L40+I40+F40</f>
        <v>226</v>
      </c>
    </row>
    <row r="41" customFormat="false" ht="7.5" hidden="false" customHeight="true" outlineLevel="0" collapsed="false">
      <c r="A41" s="520"/>
      <c r="B41" s="520"/>
      <c r="C41" s="520"/>
      <c r="D41" s="501"/>
      <c r="E41" s="502"/>
      <c r="F41" s="503"/>
      <c r="G41" s="501"/>
      <c r="H41" s="502"/>
      <c r="I41" s="503"/>
      <c r="J41" s="502"/>
      <c r="K41" s="502"/>
      <c r="L41" s="502"/>
      <c r="M41" s="502"/>
    </row>
    <row r="42" customFormat="false" ht="7.5" hidden="false" customHeight="true" outlineLevel="0" collapsed="false">
      <c r="A42" s="520"/>
      <c r="B42" s="520"/>
      <c r="C42" s="520"/>
      <c r="D42" s="501"/>
      <c r="E42" s="502"/>
      <c r="F42" s="503"/>
      <c r="G42" s="501"/>
      <c r="H42" s="502"/>
      <c r="I42" s="503"/>
      <c r="J42" s="502"/>
      <c r="K42" s="502"/>
      <c r="L42" s="502"/>
      <c r="M42" s="502"/>
    </row>
    <row r="43" s="26" customFormat="true" ht="12.75" hidden="false" customHeight="true" outlineLevel="0" collapsed="false">
      <c r="A43" s="508" t="s">
        <v>397</v>
      </c>
      <c r="B43" s="508"/>
      <c r="C43" s="508"/>
      <c r="D43" s="508"/>
      <c r="E43" s="508"/>
      <c r="F43" s="509" t="n">
        <f aca="false">SUM(F34:F42)</f>
        <v>71</v>
      </c>
      <c r="G43" s="508"/>
      <c r="H43" s="508"/>
      <c r="I43" s="510" t="n">
        <f aca="false">SUM(I40:I42)</f>
        <v>226</v>
      </c>
      <c r="J43" s="508"/>
      <c r="K43" s="508"/>
      <c r="L43" s="508"/>
      <c r="M43" s="510" t="n">
        <f aca="false">SUM(M34:M42)</f>
        <v>297</v>
      </c>
    </row>
    <row r="44" s="26" customFormat="true" ht="13.5" hidden="false" customHeight="true" outlineLevel="0" collapsed="false">
      <c r="A44" s="508"/>
      <c r="B44" s="508"/>
      <c r="C44" s="508"/>
      <c r="D44" s="508"/>
      <c r="E44" s="508"/>
      <c r="F44" s="509"/>
      <c r="G44" s="508"/>
      <c r="H44" s="508"/>
      <c r="I44" s="508"/>
      <c r="J44" s="508"/>
      <c r="K44" s="508"/>
      <c r="L44" s="508"/>
      <c r="M44" s="508"/>
    </row>
    <row r="45" customFormat="false" ht="13.5" hidden="false" customHeight="true" outlineLevel="0" collapsed="false">
      <c r="A45" s="513"/>
      <c r="B45" s="513"/>
      <c r="C45" s="513"/>
      <c r="D45" s="513"/>
      <c r="E45" s="513"/>
      <c r="F45" s="518"/>
      <c r="G45" s="519"/>
      <c r="H45" s="487"/>
      <c r="I45" s="487"/>
      <c r="J45" s="487"/>
      <c r="K45" s="487"/>
      <c r="L45" s="487"/>
      <c r="M45" s="487"/>
    </row>
    <row r="46" customFormat="false" ht="13.5" hidden="false" customHeight="true" outlineLevel="0" collapsed="false">
      <c r="A46" s="513"/>
      <c r="B46" s="513"/>
      <c r="C46" s="513"/>
      <c r="D46" s="513"/>
      <c r="E46" s="513"/>
      <c r="F46" s="518"/>
      <c r="G46" s="519"/>
      <c r="H46" s="487"/>
      <c r="I46" s="487"/>
      <c r="J46" s="487"/>
      <c r="K46" s="487"/>
      <c r="L46" s="487"/>
      <c r="M46" s="487"/>
    </row>
    <row r="47" customFormat="false" ht="13.5" hidden="false" customHeight="true" outlineLevel="0" collapsed="false">
      <c r="A47" s="513"/>
      <c r="B47" s="513"/>
      <c r="C47" s="513"/>
      <c r="D47" s="513"/>
      <c r="E47" s="513"/>
      <c r="F47" s="518"/>
      <c r="G47" s="519"/>
      <c r="H47" s="487"/>
      <c r="I47" s="487"/>
      <c r="J47" s="487"/>
      <c r="K47" s="487"/>
      <c r="L47" s="487"/>
      <c r="M47" s="487"/>
    </row>
    <row r="48" customFormat="false" ht="13.5" hidden="false" customHeight="true" outlineLevel="0" collapsed="false">
      <c r="A48" s="513"/>
      <c r="B48" s="513"/>
      <c r="C48" s="513"/>
      <c r="D48" s="513"/>
      <c r="E48" s="513"/>
      <c r="F48" s="518"/>
      <c r="G48" s="519"/>
      <c r="H48" s="487"/>
      <c r="I48" s="487"/>
      <c r="J48" s="487"/>
      <c r="K48" s="487"/>
      <c r="L48" s="487"/>
      <c r="M48" s="487"/>
    </row>
    <row r="49" customFormat="false" ht="13.5" hidden="false" customHeight="true" outlineLevel="0" collapsed="false">
      <c r="A49" s="513"/>
      <c r="B49" s="513"/>
      <c r="C49" s="513"/>
      <c r="D49" s="513"/>
      <c r="E49" s="513"/>
      <c r="F49" s="518"/>
      <c r="G49" s="519"/>
      <c r="H49" s="487"/>
      <c r="I49" s="487"/>
      <c r="J49" s="487"/>
      <c r="K49" s="487"/>
      <c r="L49" s="487"/>
      <c r="M49" s="487"/>
    </row>
    <row r="50" customFormat="false" ht="13.5" hidden="false" customHeight="true" outlineLevel="0" collapsed="false">
      <c r="A50" s="513"/>
      <c r="B50" s="513"/>
      <c r="C50" s="513"/>
      <c r="D50" s="513"/>
      <c r="E50" s="513"/>
      <c r="F50" s="518"/>
      <c r="G50" s="519"/>
      <c r="H50" s="487"/>
      <c r="I50" s="487"/>
      <c r="J50" s="487"/>
      <c r="K50" s="487"/>
      <c r="L50" s="487"/>
      <c r="M50" s="487"/>
    </row>
    <row r="51" customFormat="false" ht="13.5" hidden="false" customHeight="true" outlineLevel="0" collapsed="false">
      <c r="A51" s="513"/>
      <c r="B51" s="513"/>
      <c r="C51" s="513"/>
      <c r="D51" s="513"/>
      <c r="E51" s="513"/>
      <c r="F51" s="518"/>
      <c r="G51" s="519"/>
      <c r="H51" s="487"/>
      <c r="I51" s="487"/>
      <c r="J51" s="487"/>
      <c r="K51" s="487"/>
      <c r="L51" s="487"/>
      <c r="M51" s="487"/>
    </row>
    <row r="52" customFormat="false" ht="13.5" hidden="false" customHeight="true" outlineLevel="0" collapsed="false">
      <c r="A52" s="513"/>
      <c r="B52" s="513"/>
      <c r="C52" s="513"/>
      <c r="D52" s="513"/>
      <c r="E52" s="513"/>
      <c r="F52" s="518"/>
      <c r="G52" s="519"/>
      <c r="H52" s="487"/>
      <c r="I52" s="487"/>
      <c r="J52" s="487"/>
      <c r="K52" s="487"/>
      <c r="L52" s="487"/>
      <c r="M52" s="487"/>
    </row>
    <row r="53" customFormat="false" ht="13.5" hidden="false" customHeight="true" outlineLevel="0" collapsed="false">
      <c r="A53" s="513"/>
      <c r="B53" s="513"/>
      <c r="C53" s="513"/>
      <c r="D53" s="513"/>
      <c r="E53" s="513"/>
      <c r="F53" s="518"/>
      <c r="G53" s="519"/>
      <c r="H53" s="487"/>
      <c r="I53" s="487"/>
      <c r="J53" s="487"/>
      <c r="K53" s="487"/>
      <c r="L53" s="487"/>
      <c r="M53" s="487"/>
    </row>
    <row r="54" customFormat="false" ht="13.5" hidden="false" customHeight="true" outlineLevel="0" collapsed="false">
      <c r="A54" s="513"/>
      <c r="B54" s="513"/>
      <c r="C54" s="513"/>
      <c r="D54" s="513"/>
      <c r="E54" s="513"/>
      <c r="F54" s="518"/>
      <c r="G54" s="519"/>
      <c r="H54" s="487"/>
      <c r="I54" s="487"/>
      <c r="J54" s="487"/>
      <c r="K54" s="487"/>
      <c r="L54" s="487"/>
      <c r="M54" s="487"/>
    </row>
    <row r="55" customFormat="false" ht="13.5" hidden="false" customHeight="true" outlineLevel="0" collapsed="false">
      <c r="A55" s="513"/>
      <c r="B55" s="513"/>
      <c r="C55" s="513"/>
      <c r="D55" s="513"/>
      <c r="E55" s="513"/>
      <c r="F55" s="518"/>
      <c r="G55" s="519"/>
      <c r="H55" s="487"/>
      <c r="I55" s="487"/>
      <c r="J55" s="487"/>
      <c r="K55" s="487"/>
      <c r="L55" s="487"/>
      <c r="M55" s="487"/>
    </row>
    <row r="56" customFormat="false" ht="13.5" hidden="false" customHeight="true" outlineLevel="0" collapsed="false">
      <c r="A56" s="513"/>
      <c r="B56" s="513"/>
      <c r="C56" s="513"/>
      <c r="D56" s="513"/>
      <c r="E56" s="513"/>
      <c r="F56" s="518"/>
      <c r="G56" s="519"/>
      <c r="H56" s="487"/>
      <c r="I56" s="487"/>
      <c r="J56" s="487"/>
      <c r="K56" s="487"/>
      <c r="L56" s="487"/>
      <c r="M56" s="487"/>
    </row>
    <row r="57" customFormat="false" ht="15.75" hidden="false" customHeight="false" outlineLevel="0" collapsed="false">
      <c r="A57" s="27" t="s">
        <v>628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12" hidden="false" customHeight="true" outlineLevel="0" collapsed="false">
      <c r="A58" s="487"/>
      <c r="B58" s="487"/>
      <c r="C58" s="487"/>
      <c r="D58" s="487"/>
      <c r="E58" s="487"/>
      <c r="F58" s="487"/>
      <c r="G58" s="487"/>
      <c r="H58" s="487"/>
      <c r="I58" s="487"/>
      <c r="J58" s="487"/>
      <c r="K58" s="487"/>
      <c r="L58" s="487"/>
      <c r="M58" s="487"/>
    </row>
    <row r="59" customFormat="false" ht="15.75" hidden="false" customHeight="false" outlineLevel="0" collapsed="false">
      <c r="A59" s="27" t="s">
        <v>629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12" hidden="false" customHeight="true" outlineLevel="0" collapsed="false">
      <c r="A60" s="487"/>
      <c r="B60" s="487"/>
      <c r="C60" s="487"/>
      <c r="D60" s="487"/>
      <c r="E60" s="487"/>
      <c r="F60" s="487"/>
      <c r="G60" s="487"/>
      <c r="H60" s="487"/>
      <c r="I60" s="487"/>
      <c r="J60" s="487"/>
      <c r="K60" s="487"/>
      <c r="L60" s="487"/>
      <c r="M60" s="487"/>
    </row>
    <row r="61" customFormat="false" ht="12.75" hidden="false" customHeight="true" outlineLevel="0" collapsed="false">
      <c r="A61" s="522" t="s">
        <v>602</v>
      </c>
      <c r="B61" s="522"/>
      <c r="C61" s="522"/>
      <c r="D61" s="523" t="s">
        <v>630</v>
      </c>
      <c r="E61" s="523"/>
      <c r="F61" s="523" t="s">
        <v>631</v>
      </c>
      <c r="G61" s="523"/>
      <c r="H61" s="523" t="s">
        <v>632</v>
      </c>
      <c r="I61" s="523"/>
      <c r="J61" s="523" t="s">
        <v>633</v>
      </c>
      <c r="K61" s="523"/>
    </row>
    <row r="62" customFormat="false" ht="12.75" hidden="false" customHeight="true" outlineLevel="0" collapsed="false">
      <c r="A62" s="522"/>
      <c r="B62" s="522"/>
      <c r="C62" s="522"/>
      <c r="D62" s="523"/>
      <c r="E62" s="523"/>
      <c r="F62" s="523"/>
      <c r="G62" s="523"/>
      <c r="H62" s="523"/>
      <c r="I62" s="523"/>
      <c r="J62" s="523"/>
      <c r="K62" s="523"/>
    </row>
    <row r="63" customFormat="false" ht="13.5" hidden="false" customHeight="true" outlineLevel="0" collapsed="false">
      <c r="A63" s="522"/>
      <c r="B63" s="522"/>
      <c r="C63" s="522"/>
      <c r="D63" s="523"/>
      <c r="E63" s="523"/>
      <c r="F63" s="523"/>
      <c r="G63" s="523"/>
      <c r="H63" s="523"/>
      <c r="I63" s="523"/>
      <c r="J63" s="523"/>
      <c r="K63" s="523"/>
    </row>
    <row r="64" s="18" customFormat="true" ht="25.5" hidden="false" customHeight="true" outlineLevel="0" collapsed="false">
      <c r="A64" s="524" t="s">
        <v>634</v>
      </c>
      <c r="B64" s="524"/>
      <c r="C64" s="524"/>
      <c r="D64" s="524" t="s">
        <v>635</v>
      </c>
      <c r="E64" s="524"/>
      <c r="F64" s="506" t="s">
        <v>635</v>
      </c>
      <c r="G64" s="506"/>
      <c r="H64" s="506" t="s">
        <v>635</v>
      </c>
      <c r="I64" s="506"/>
      <c r="J64" s="524" t="s">
        <v>635</v>
      </c>
      <c r="K64" s="524"/>
      <c r="L64" s="525"/>
    </row>
    <row r="65" s="26" customFormat="true" ht="12.75" hidden="false" customHeight="true" outlineLevel="0" collapsed="false">
      <c r="A65" s="508" t="s">
        <v>397</v>
      </c>
      <c r="B65" s="508"/>
      <c r="C65" s="508"/>
      <c r="D65" s="508"/>
      <c r="E65" s="508"/>
      <c r="F65" s="508"/>
      <c r="G65" s="508"/>
      <c r="H65" s="508"/>
      <c r="I65" s="508"/>
      <c r="J65" s="508" t="s">
        <v>635</v>
      </c>
      <c r="K65" s="508"/>
      <c r="L65" s="267"/>
      <c r="M65" s="267"/>
    </row>
    <row r="66" s="26" customFormat="true" ht="13.5" hidden="false" customHeight="true" outlineLevel="0" collapsed="false">
      <c r="A66" s="508"/>
      <c r="B66" s="508"/>
      <c r="C66" s="508"/>
      <c r="D66" s="508"/>
      <c r="E66" s="508"/>
      <c r="F66" s="508"/>
      <c r="G66" s="508"/>
      <c r="H66" s="508"/>
      <c r="I66" s="508"/>
      <c r="J66" s="508"/>
      <c r="K66" s="508"/>
      <c r="L66" s="267"/>
      <c r="M66" s="267"/>
    </row>
    <row r="68" customFormat="false" ht="15.75" hidden="false" customHeight="false" outlineLevel="0" collapsed="false">
      <c r="A68" s="27" t="s">
        <v>636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</row>
    <row r="69" customFormat="false" ht="13.5" hidden="false" customHeight="false" outlineLevel="0" collapsed="false"/>
    <row r="70" customFormat="false" ht="12.75" hidden="false" customHeight="true" outlineLevel="0" collapsed="false">
      <c r="A70" s="522" t="s">
        <v>602</v>
      </c>
      <c r="B70" s="522"/>
      <c r="C70" s="522"/>
      <c r="D70" s="523" t="s">
        <v>630</v>
      </c>
      <c r="E70" s="523"/>
      <c r="F70" s="523" t="s">
        <v>637</v>
      </c>
      <c r="G70" s="523"/>
      <c r="H70" s="523" t="s">
        <v>632</v>
      </c>
      <c r="I70" s="523"/>
      <c r="J70" s="523" t="s">
        <v>633</v>
      </c>
      <c r="K70" s="523"/>
    </row>
    <row r="71" customFormat="false" ht="12.75" hidden="false" customHeight="true" outlineLevel="0" collapsed="false">
      <c r="A71" s="522"/>
      <c r="B71" s="522"/>
      <c r="C71" s="522"/>
      <c r="D71" s="523"/>
      <c r="E71" s="523"/>
      <c r="F71" s="523"/>
      <c r="G71" s="523"/>
      <c r="H71" s="523"/>
      <c r="I71" s="523"/>
      <c r="J71" s="523"/>
      <c r="K71" s="523"/>
    </row>
    <row r="72" customFormat="false" ht="13.5" hidden="false" customHeight="true" outlineLevel="0" collapsed="false">
      <c r="A72" s="522"/>
      <c r="B72" s="522"/>
      <c r="C72" s="522"/>
      <c r="D72" s="523"/>
      <c r="E72" s="523"/>
      <c r="F72" s="523"/>
      <c r="G72" s="523"/>
      <c r="H72" s="523"/>
      <c r="I72" s="523"/>
      <c r="J72" s="523"/>
      <c r="K72" s="523"/>
    </row>
    <row r="73" s="18" customFormat="true" ht="25.5" hidden="false" customHeight="true" outlineLevel="0" collapsed="false">
      <c r="A73" s="524" t="s">
        <v>638</v>
      </c>
      <c r="B73" s="524"/>
      <c r="C73" s="524"/>
      <c r="D73" s="524" t="s">
        <v>639</v>
      </c>
      <c r="E73" s="524"/>
      <c r="F73" s="526" t="s">
        <v>635</v>
      </c>
      <c r="G73" s="526"/>
      <c r="H73" s="526" t="n">
        <v>257</v>
      </c>
      <c r="I73" s="526"/>
      <c r="J73" s="527" t="n">
        <v>257</v>
      </c>
      <c r="K73" s="527"/>
      <c r="L73" s="525"/>
    </row>
    <row r="74" customFormat="false" ht="12.75" hidden="false" customHeight="true" outlineLevel="0" collapsed="false">
      <c r="A74" s="491" t="s">
        <v>397</v>
      </c>
      <c r="B74" s="491"/>
      <c r="C74" s="491"/>
      <c r="D74" s="467"/>
      <c r="E74" s="467"/>
      <c r="F74" s="528" t="n">
        <f aca="false">SUM(F73)</f>
        <v>0</v>
      </c>
      <c r="G74" s="528"/>
      <c r="H74" s="529" t="n">
        <f aca="false">SUM(H73)</f>
        <v>257</v>
      </c>
      <c r="I74" s="529"/>
      <c r="J74" s="529" t="n">
        <f aca="false">SUM(J73)</f>
        <v>257</v>
      </c>
      <c r="K74" s="529"/>
      <c r="L74" s="483"/>
      <c r="M74" s="483"/>
    </row>
    <row r="75" customFormat="false" ht="13.5" hidden="false" customHeight="true" outlineLevel="0" collapsed="false">
      <c r="A75" s="491"/>
      <c r="B75" s="491"/>
      <c r="C75" s="491"/>
      <c r="D75" s="467"/>
      <c r="E75" s="467"/>
      <c r="F75" s="528"/>
      <c r="G75" s="528"/>
      <c r="H75" s="529"/>
      <c r="I75" s="529"/>
      <c r="J75" s="529"/>
      <c r="K75" s="529"/>
      <c r="L75" s="483"/>
      <c r="M75" s="483"/>
    </row>
    <row r="77" customFormat="false" ht="15.75" hidden="false" customHeight="false" outlineLevel="0" collapsed="false">
      <c r="A77" s="27" t="s">
        <v>640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</row>
    <row r="78" customFormat="false" ht="13.5" hidden="false" customHeight="false" outlineLevel="0" collapsed="false"/>
    <row r="79" customFormat="false" ht="12.75" hidden="false" customHeight="true" outlineLevel="0" collapsed="false">
      <c r="A79" s="522" t="s">
        <v>602</v>
      </c>
      <c r="B79" s="522"/>
      <c r="C79" s="522"/>
      <c r="D79" s="523" t="s">
        <v>630</v>
      </c>
      <c r="E79" s="523"/>
      <c r="F79" s="523" t="s">
        <v>631</v>
      </c>
      <c r="G79" s="523"/>
      <c r="H79" s="523" t="s">
        <v>632</v>
      </c>
      <c r="I79" s="523"/>
      <c r="J79" s="523" t="s">
        <v>633</v>
      </c>
      <c r="K79" s="523"/>
    </row>
    <row r="80" customFormat="false" ht="12.75" hidden="false" customHeight="true" outlineLevel="0" collapsed="false">
      <c r="A80" s="522"/>
      <c r="B80" s="522"/>
      <c r="C80" s="522"/>
      <c r="D80" s="523"/>
      <c r="E80" s="523"/>
      <c r="F80" s="523"/>
      <c r="G80" s="523"/>
      <c r="H80" s="523"/>
      <c r="I80" s="523"/>
      <c r="J80" s="523"/>
      <c r="K80" s="523"/>
    </row>
    <row r="81" customFormat="false" ht="13.5" hidden="false" customHeight="true" outlineLevel="0" collapsed="false">
      <c r="A81" s="522"/>
      <c r="B81" s="522"/>
      <c r="C81" s="522"/>
      <c r="D81" s="523"/>
      <c r="E81" s="523"/>
      <c r="F81" s="523"/>
      <c r="G81" s="523"/>
      <c r="H81" s="523"/>
      <c r="I81" s="523"/>
      <c r="J81" s="523"/>
      <c r="K81" s="523"/>
    </row>
    <row r="82" s="18" customFormat="true" ht="25.5" hidden="false" customHeight="true" outlineLevel="0" collapsed="false">
      <c r="A82" s="524" t="s">
        <v>638</v>
      </c>
      <c r="B82" s="524"/>
      <c r="C82" s="524"/>
      <c r="D82" s="524" t="s">
        <v>641</v>
      </c>
      <c r="E82" s="524"/>
      <c r="F82" s="506" t="s">
        <v>635</v>
      </c>
      <c r="G82" s="506"/>
      <c r="H82" s="506"/>
      <c r="I82" s="506"/>
      <c r="J82" s="524"/>
      <c r="K82" s="524"/>
      <c r="L82" s="525"/>
    </row>
    <row r="83" customFormat="false" ht="12.75" hidden="false" customHeight="true" outlineLevel="0" collapsed="false">
      <c r="A83" s="491" t="s">
        <v>397</v>
      </c>
      <c r="B83" s="491"/>
      <c r="C83" s="491"/>
      <c r="D83" s="467"/>
      <c r="E83" s="467"/>
      <c r="F83" s="467"/>
      <c r="G83" s="467"/>
      <c r="H83" s="508" t="n">
        <f aca="false">SUM(H82)</f>
        <v>0</v>
      </c>
      <c r="I83" s="508"/>
      <c r="J83" s="508" t="n">
        <f aca="false">SUM(J82)</f>
        <v>0</v>
      </c>
      <c r="K83" s="508"/>
      <c r="L83" s="483"/>
      <c r="M83" s="483"/>
    </row>
    <row r="84" customFormat="false" ht="13.5" hidden="false" customHeight="true" outlineLevel="0" collapsed="false">
      <c r="A84" s="491"/>
      <c r="B84" s="491"/>
      <c r="C84" s="491"/>
      <c r="D84" s="467"/>
      <c r="E84" s="467"/>
      <c r="F84" s="467"/>
      <c r="G84" s="467"/>
      <c r="H84" s="508"/>
      <c r="I84" s="508"/>
      <c r="J84" s="508"/>
      <c r="K84" s="508"/>
      <c r="L84" s="483"/>
      <c r="M84" s="483"/>
    </row>
    <row r="86" customFormat="false" ht="15.75" hidden="false" customHeight="false" outlineLevel="0" collapsed="false">
      <c r="A86" s="27" t="s">
        <v>642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</row>
    <row r="87" customFormat="false" ht="13.5" hidden="false" customHeight="false" outlineLevel="0" collapsed="false"/>
    <row r="88" customFormat="false" ht="12.75" hidden="false" customHeight="true" outlineLevel="0" collapsed="false">
      <c r="A88" s="522" t="s">
        <v>602</v>
      </c>
      <c r="B88" s="522"/>
      <c r="C88" s="522"/>
      <c r="D88" s="523" t="s">
        <v>630</v>
      </c>
      <c r="E88" s="523"/>
      <c r="F88" s="523" t="s">
        <v>631</v>
      </c>
      <c r="G88" s="523"/>
      <c r="H88" s="523" t="s">
        <v>632</v>
      </c>
      <c r="I88" s="523"/>
      <c r="J88" s="523" t="s">
        <v>633</v>
      </c>
      <c r="K88" s="523"/>
    </row>
    <row r="89" customFormat="false" ht="12.75" hidden="false" customHeight="true" outlineLevel="0" collapsed="false">
      <c r="A89" s="522"/>
      <c r="B89" s="522"/>
      <c r="C89" s="522"/>
      <c r="D89" s="523"/>
      <c r="E89" s="523"/>
      <c r="F89" s="523"/>
      <c r="G89" s="523"/>
      <c r="H89" s="523"/>
      <c r="I89" s="523"/>
      <c r="J89" s="523"/>
      <c r="K89" s="523"/>
    </row>
    <row r="90" customFormat="false" ht="13.5" hidden="false" customHeight="true" outlineLevel="0" collapsed="false">
      <c r="A90" s="522"/>
      <c r="B90" s="522"/>
      <c r="C90" s="522"/>
      <c r="D90" s="523"/>
      <c r="E90" s="523"/>
      <c r="F90" s="523"/>
      <c r="G90" s="523"/>
      <c r="H90" s="523"/>
      <c r="I90" s="523"/>
      <c r="J90" s="523"/>
      <c r="K90" s="523"/>
    </row>
    <row r="91" s="18" customFormat="true" ht="25.5" hidden="false" customHeight="true" outlineLevel="0" collapsed="false">
      <c r="A91" s="524" t="s">
        <v>638</v>
      </c>
      <c r="B91" s="524"/>
      <c r="C91" s="524"/>
      <c r="D91" s="524"/>
      <c r="E91" s="524"/>
      <c r="F91" s="506" t="s">
        <v>635</v>
      </c>
      <c r="G91" s="506"/>
      <c r="H91" s="506"/>
      <c r="I91" s="506"/>
      <c r="J91" s="524"/>
      <c r="K91" s="524"/>
      <c r="L91" s="525"/>
    </row>
    <row r="92" customFormat="false" ht="12.75" hidden="false" customHeight="true" outlineLevel="0" collapsed="false">
      <c r="A92" s="491" t="s">
        <v>397</v>
      </c>
      <c r="B92" s="491"/>
      <c r="C92" s="491"/>
      <c r="D92" s="467"/>
      <c r="E92" s="467"/>
      <c r="F92" s="467"/>
      <c r="G92" s="467"/>
      <c r="H92" s="508" t="n">
        <f aca="false">SUM(H91)</f>
        <v>0</v>
      </c>
      <c r="I92" s="508"/>
      <c r="J92" s="508" t="n">
        <f aca="false">SUM(J91)</f>
        <v>0</v>
      </c>
      <c r="K92" s="508"/>
      <c r="L92" s="483"/>
      <c r="M92" s="483"/>
    </row>
    <row r="93" customFormat="false" ht="13.5" hidden="false" customHeight="true" outlineLevel="0" collapsed="false">
      <c r="A93" s="491"/>
      <c r="B93" s="491"/>
      <c r="C93" s="491"/>
      <c r="D93" s="467"/>
      <c r="E93" s="467"/>
      <c r="F93" s="467"/>
      <c r="G93" s="467"/>
      <c r="H93" s="508"/>
      <c r="I93" s="508"/>
      <c r="J93" s="508"/>
      <c r="K93" s="508"/>
      <c r="L93" s="483"/>
      <c r="M93" s="483"/>
    </row>
  </sheetData>
  <sheetProtection sheet="true" password="af00" selectLockedCells="true" selectUnlockedCells="true"/>
  <mergeCells count="150">
    <mergeCell ref="A1:O1"/>
    <mergeCell ref="A2:M2"/>
    <mergeCell ref="A4:M4"/>
    <mergeCell ref="A5:M5"/>
    <mergeCell ref="A6:M6"/>
    <mergeCell ref="A7:M7"/>
    <mergeCell ref="A13:C15"/>
    <mergeCell ref="D13:F13"/>
    <mergeCell ref="G13:I13"/>
    <mergeCell ref="J13:L13"/>
    <mergeCell ref="M13:M15"/>
    <mergeCell ref="A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A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31:C33"/>
    <mergeCell ref="D31:F31"/>
    <mergeCell ref="G31:I31"/>
    <mergeCell ref="J31:L31"/>
    <mergeCell ref="M31:M33"/>
    <mergeCell ref="A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A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A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A61:C63"/>
    <mergeCell ref="D61:E63"/>
    <mergeCell ref="F61:G63"/>
    <mergeCell ref="H61:I63"/>
    <mergeCell ref="J61:K63"/>
    <mergeCell ref="A64:C64"/>
    <mergeCell ref="D64:E64"/>
    <mergeCell ref="F64:G64"/>
    <mergeCell ref="H64:I64"/>
    <mergeCell ref="J64:K64"/>
    <mergeCell ref="A65:C66"/>
    <mergeCell ref="D65:E66"/>
    <mergeCell ref="F65:G66"/>
    <mergeCell ref="H65:I66"/>
    <mergeCell ref="J65:K66"/>
    <mergeCell ref="L65:L66"/>
    <mergeCell ref="M65:M66"/>
    <mergeCell ref="A70:C72"/>
    <mergeCell ref="D70:E72"/>
    <mergeCell ref="F70:G72"/>
    <mergeCell ref="H70:I72"/>
    <mergeCell ref="J70:K72"/>
    <mergeCell ref="A73:C73"/>
    <mergeCell ref="D73:E73"/>
    <mergeCell ref="F73:G73"/>
    <mergeCell ref="H73:I73"/>
    <mergeCell ref="J73:K73"/>
    <mergeCell ref="A74:C75"/>
    <mergeCell ref="D74:E75"/>
    <mergeCell ref="F74:G75"/>
    <mergeCell ref="H74:I75"/>
    <mergeCell ref="J74:K75"/>
    <mergeCell ref="L74:L75"/>
    <mergeCell ref="M74:M75"/>
    <mergeCell ref="A79:C81"/>
    <mergeCell ref="D79:E81"/>
    <mergeCell ref="F79:G81"/>
    <mergeCell ref="H79:I81"/>
    <mergeCell ref="J79:K81"/>
    <mergeCell ref="A82:C82"/>
    <mergeCell ref="D82:E82"/>
    <mergeCell ref="F82:G82"/>
    <mergeCell ref="H82:I82"/>
    <mergeCell ref="J82:K82"/>
    <mergeCell ref="A83:C84"/>
    <mergeCell ref="D83:E84"/>
    <mergeCell ref="F83:G84"/>
    <mergeCell ref="H83:I84"/>
    <mergeCell ref="J83:K84"/>
    <mergeCell ref="L83:L84"/>
    <mergeCell ref="M83:M84"/>
    <mergeCell ref="A88:C90"/>
    <mergeCell ref="D88:E90"/>
    <mergeCell ref="F88:G90"/>
    <mergeCell ref="H88:I90"/>
    <mergeCell ref="J88:K90"/>
    <mergeCell ref="A91:C91"/>
    <mergeCell ref="D91:E91"/>
    <mergeCell ref="F91:G91"/>
    <mergeCell ref="H91:I91"/>
    <mergeCell ref="J91:K91"/>
    <mergeCell ref="A92:C93"/>
    <mergeCell ref="D92:E93"/>
    <mergeCell ref="F92:G93"/>
    <mergeCell ref="H92:I93"/>
    <mergeCell ref="J92:K93"/>
    <mergeCell ref="L92:L93"/>
    <mergeCell ref="M92:M9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9" width="5.71"/>
    <col collapsed="false" customWidth="true" hidden="false" outlineLevel="0" max="2" min="2" style="419" width="65.7"/>
    <col collapsed="false" customWidth="true" hidden="false" outlineLevel="0" max="5" min="3" style="419" width="15.7"/>
    <col collapsed="false" customWidth="true" hidden="false" outlineLevel="0" max="6" min="6" style="419" width="17.99"/>
    <col collapsed="false" customWidth="true" hidden="false" outlineLevel="0" max="7" min="7" style="18" width="11.42"/>
    <col collapsed="false" customWidth="false" hidden="false" outlineLevel="0" max="257" min="8" style="18" width="9.14"/>
  </cols>
  <sheetData>
    <row r="1" customFormat="false" ht="15.75" hidden="false" customHeight="false" outlineLevel="0" collapsed="false">
      <c r="A1" s="118" t="s">
        <v>643</v>
      </c>
      <c r="B1" s="118"/>
      <c r="C1" s="118"/>
      <c r="D1" s="118"/>
      <c r="E1" s="118"/>
      <c r="F1" s="118"/>
    </row>
    <row r="2" customFormat="false" ht="21" hidden="false" customHeight="true" outlineLevel="0" collapsed="false">
      <c r="A2" s="422"/>
      <c r="B2" s="422"/>
      <c r="C2" s="422"/>
      <c r="D2" s="422"/>
      <c r="E2" s="422"/>
      <c r="F2" s="422"/>
    </row>
    <row r="3" customFormat="false" ht="15.75" hidden="false" customHeight="false" outlineLevel="0" collapsed="false">
      <c r="A3" s="422" t="s">
        <v>644</v>
      </c>
      <c r="B3" s="422"/>
      <c r="C3" s="422"/>
      <c r="D3" s="422"/>
      <c r="E3" s="422"/>
      <c r="F3" s="422"/>
    </row>
    <row r="4" customFormat="false" ht="15.75" hidden="false" customHeight="false" outlineLevel="0" collapsed="false">
      <c r="A4" s="422" t="s">
        <v>645</v>
      </c>
      <c r="B4" s="422"/>
      <c r="C4" s="422"/>
      <c r="D4" s="422"/>
      <c r="E4" s="422"/>
      <c r="F4" s="422"/>
    </row>
    <row r="5" customFormat="false" ht="15.75" hidden="false" customHeight="false" outlineLevel="0" collapsed="false">
      <c r="A5" s="422" t="s">
        <v>646</v>
      </c>
      <c r="B5" s="422"/>
      <c r="C5" s="422"/>
      <c r="D5" s="422"/>
      <c r="E5" s="422"/>
      <c r="F5" s="422"/>
    </row>
    <row r="6" customFormat="false" ht="16.5" hidden="false" customHeight="false" outlineLevel="0" collapsed="false">
      <c r="A6" s="420"/>
      <c r="B6" s="420"/>
      <c r="C6" s="18"/>
      <c r="D6" s="530"/>
      <c r="E6" s="18"/>
      <c r="F6" s="530" t="s">
        <v>569</v>
      </c>
    </row>
    <row r="7" customFormat="false" ht="15.75" hidden="false" customHeight="true" outlineLevel="0" collapsed="false">
      <c r="A7" s="531" t="s">
        <v>468</v>
      </c>
      <c r="B7" s="532" t="s">
        <v>647</v>
      </c>
      <c r="C7" s="533" t="s">
        <v>648</v>
      </c>
      <c r="D7" s="533"/>
      <c r="E7" s="533"/>
      <c r="F7" s="532" t="s">
        <v>528</v>
      </c>
    </row>
    <row r="8" customFormat="false" ht="16.5" hidden="false" customHeight="false" outlineLevel="0" collapsed="false">
      <c r="A8" s="534"/>
      <c r="B8" s="532"/>
      <c r="C8" s="533"/>
      <c r="D8" s="533"/>
      <c r="E8" s="533"/>
      <c r="F8" s="532"/>
    </row>
    <row r="9" customFormat="false" ht="16.5" hidden="false" customHeight="false" outlineLevel="0" collapsed="false">
      <c r="A9" s="534"/>
      <c r="B9" s="532"/>
      <c r="C9" s="535" t="s">
        <v>649</v>
      </c>
      <c r="D9" s="535" t="s">
        <v>650</v>
      </c>
      <c r="E9" s="535" t="s">
        <v>651</v>
      </c>
      <c r="F9" s="532"/>
    </row>
    <row r="10" customFormat="false" ht="16.5" hidden="false" customHeight="false" outlineLevel="0" collapsed="false">
      <c r="A10" s="536" t="s">
        <v>469</v>
      </c>
      <c r="B10" s="532"/>
      <c r="C10" s="537" t="s">
        <v>652</v>
      </c>
      <c r="D10" s="537"/>
      <c r="E10" s="537"/>
      <c r="F10" s="532"/>
    </row>
    <row r="11" customFormat="false" ht="15.75" hidden="false" customHeight="false" outlineLevel="0" collapsed="false">
      <c r="A11" s="530" t="s">
        <v>8</v>
      </c>
      <c r="B11" s="346" t="s">
        <v>653</v>
      </c>
      <c r="C11" s="538" t="n">
        <v>7733</v>
      </c>
      <c r="D11" s="538" t="n">
        <v>7733</v>
      </c>
      <c r="E11" s="538" t="n">
        <v>7733</v>
      </c>
      <c r="F11" s="538" t="n">
        <f aca="false">SUM(C11:E11)</f>
        <v>23199</v>
      </c>
    </row>
    <row r="12" customFormat="false" ht="31.5" hidden="false" customHeight="false" outlineLevel="0" collapsed="false">
      <c r="A12" s="530" t="s">
        <v>37</v>
      </c>
      <c r="B12" s="539" t="s">
        <v>654</v>
      </c>
      <c r="C12" s="540"/>
      <c r="D12" s="540"/>
      <c r="E12" s="540"/>
      <c r="F12" s="538" t="n">
        <f aca="false">SUM(C12:E12)</f>
        <v>0</v>
      </c>
    </row>
    <row r="13" s="484" customFormat="true" ht="15.75" hidden="false" customHeight="false" outlineLevel="0" collapsed="false">
      <c r="A13" s="530" t="s">
        <v>39</v>
      </c>
      <c r="B13" s="346" t="s">
        <v>655</v>
      </c>
    </row>
    <row r="14" s="484" customFormat="true" ht="31.5" hidden="false" customHeight="false" outlineLevel="0" collapsed="false">
      <c r="A14" s="530" t="s">
        <v>65</v>
      </c>
      <c r="B14" s="539" t="s">
        <v>656</v>
      </c>
      <c r="C14" s="541"/>
      <c r="D14" s="541"/>
      <c r="E14" s="541"/>
      <c r="F14" s="538" t="n">
        <f aca="false">SUM(C14:E14)</f>
        <v>0</v>
      </c>
    </row>
    <row r="15" s="484" customFormat="true" ht="15.75" hidden="false" customHeight="false" outlineLevel="0" collapsed="false">
      <c r="A15" s="530" t="s">
        <v>73</v>
      </c>
      <c r="B15" s="346" t="s">
        <v>657</v>
      </c>
      <c r="C15" s="541" t="n">
        <v>75</v>
      </c>
      <c r="D15" s="541" t="n">
        <v>75</v>
      </c>
      <c r="E15" s="541" t="n">
        <v>75</v>
      </c>
      <c r="F15" s="538" t="n">
        <f aca="false">SUM(C15:E15)</f>
        <v>225</v>
      </c>
    </row>
    <row r="16" s="484" customFormat="true" ht="15.75" hidden="false" customHeight="false" outlineLevel="0" collapsed="false">
      <c r="A16" s="530" t="s">
        <v>75</v>
      </c>
      <c r="B16" s="346" t="s">
        <v>658</v>
      </c>
      <c r="C16" s="542"/>
      <c r="D16" s="542"/>
      <c r="E16" s="542"/>
      <c r="F16" s="542"/>
    </row>
    <row r="17" s="546" customFormat="true" ht="15.75" hidden="false" customHeight="false" outlineLevel="0" collapsed="false">
      <c r="A17" s="543" t="s">
        <v>77</v>
      </c>
      <c r="B17" s="544" t="s">
        <v>659</v>
      </c>
      <c r="C17" s="545" t="n">
        <f aca="false">SUM(C11:C16)</f>
        <v>7808</v>
      </c>
      <c r="D17" s="545" t="n">
        <f aca="false">SUM(D11:D16)</f>
        <v>7808</v>
      </c>
      <c r="E17" s="545" t="n">
        <f aca="false">SUM(E11:E16)</f>
        <v>7808</v>
      </c>
      <c r="F17" s="545" t="n">
        <f aca="false">SUM(F11:F16)</f>
        <v>23424</v>
      </c>
    </row>
    <row r="18" s="551" customFormat="true" ht="18.75" hidden="false" customHeight="false" outlineLevel="0" collapsed="false">
      <c r="A18" s="547" t="s">
        <v>81</v>
      </c>
      <c r="B18" s="548" t="s">
        <v>660</v>
      </c>
      <c r="C18" s="549" t="n">
        <f aca="false">C17*0.5</f>
        <v>3904</v>
      </c>
      <c r="D18" s="549" t="n">
        <f aca="false">D17*0.5</f>
        <v>3904</v>
      </c>
      <c r="E18" s="549" t="n">
        <f aca="false">E17*0.5</f>
        <v>3904</v>
      </c>
      <c r="F18" s="550" t="n">
        <f aca="false">SUM(C18:E18)</f>
        <v>11712</v>
      </c>
    </row>
    <row r="19" s="484" customFormat="true" ht="31.5" hidden="false" customHeight="false" outlineLevel="0" collapsed="false">
      <c r="A19" s="552" t="s">
        <v>83</v>
      </c>
      <c r="B19" s="539" t="s">
        <v>661</v>
      </c>
      <c r="C19" s="541"/>
      <c r="D19" s="541"/>
      <c r="E19" s="541"/>
      <c r="F19" s="541" t="n">
        <f aca="false">SUM(C19:E19)</f>
        <v>0</v>
      </c>
    </row>
    <row r="20" s="484" customFormat="true" ht="31.5" hidden="false" customHeight="false" outlineLevel="0" collapsed="false">
      <c r="A20" s="552" t="s">
        <v>242</v>
      </c>
      <c r="B20" s="539" t="s">
        <v>662</v>
      </c>
      <c r="C20" s="541"/>
      <c r="D20" s="541"/>
      <c r="E20" s="541"/>
      <c r="F20" s="541" t="n">
        <f aca="false">SUM(C20:E20)</f>
        <v>0</v>
      </c>
    </row>
    <row r="21" s="484" customFormat="true" ht="15.75" hidden="false" customHeight="false" outlineLevel="0" collapsed="false">
      <c r="A21" s="552" t="s">
        <v>245</v>
      </c>
      <c r="B21" s="346" t="s">
        <v>663</v>
      </c>
      <c r="C21" s="541"/>
      <c r="D21" s="541"/>
      <c r="E21" s="541"/>
      <c r="F21" s="541"/>
    </row>
    <row r="22" s="484" customFormat="true" ht="31.5" hidden="false" customHeight="false" outlineLevel="0" collapsed="false">
      <c r="A22" s="552" t="s">
        <v>247</v>
      </c>
      <c r="B22" s="553" t="s">
        <v>664</v>
      </c>
      <c r="C22" s="541"/>
      <c r="D22" s="541"/>
      <c r="E22" s="541"/>
      <c r="F22" s="541"/>
    </row>
    <row r="23" s="484" customFormat="true" ht="47.25" hidden="false" customHeight="false" outlineLevel="0" collapsed="false">
      <c r="A23" s="552" t="s">
        <v>249</v>
      </c>
      <c r="B23" s="553" t="s">
        <v>665</v>
      </c>
      <c r="C23" s="541"/>
      <c r="D23" s="541"/>
      <c r="E23" s="541"/>
      <c r="F23" s="541"/>
    </row>
    <row r="24" s="484" customFormat="true" ht="31.5" hidden="false" customHeight="false" outlineLevel="0" collapsed="false">
      <c r="A24" s="552" t="s">
        <v>252</v>
      </c>
      <c r="B24" s="553" t="s">
        <v>666</v>
      </c>
      <c r="C24" s="541"/>
      <c r="D24" s="541"/>
      <c r="E24" s="541"/>
      <c r="F24" s="541"/>
    </row>
    <row r="25" s="484" customFormat="true" ht="31.5" hidden="false" customHeight="false" outlineLevel="0" collapsed="false">
      <c r="A25" s="552" t="s">
        <v>254</v>
      </c>
      <c r="B25" s="553" t="s">
        <v>667</v>
      </c>
      <c r="C25" s="554"/>
      <c r="D25" s="554"/>
      <c r="E25" s="554"/>
      <c r="F25" s="554"/>
    </row>
    <row r="26" s="546" customFormat="true" ht="15.75" hidden="false" customHeight="false" outlineLevel="0" collapsed="false">
      <c r="A26" s="543" t="s">
        <v>256</v>
      </c>
      <c r="B26" s="555" t="s">
        <v>668</v>
      </c>
      <c r="C26" s="556" t="n">
        <f aca="false">SUM(C19:C24)</f>
        <v>0</v>
      </c>
      <c r="D26" s="556" t="n">
        <f aca="false">SUM(D19:D24)</f>
        <v>0</v>
      </c>
      <c r="E26" s="556" t="n">
        <f aca="false">SUM(E19:E24)</f>
        <v>0</v>
      </c>
      <c r="F26" s="556" t="n">
        <f aca="false">SUM(F19:F24)</f>
        <v>0</v>
      </c>
    </row>
    <row r="27" s="559" customFormat="true" ht="37.5" hidden="false" customHeight="false" outlineLevel="0" collapsed="false">
      <c r="A27" s="547" t="s">
        <v>257</v>
      </c>
      <c r="B27" s="557" t="s">
        <v>669</v>
      </c>
      <c r="C27" s="558" t="n">
        <f aca="false">C18-C26</f>
        <v>3904</v>
      </c>
      <c r="D27" s="558" t="n">
        <f aca="false">D18-D26</f>
        <v>3904</v>
      </c>
      <c r="E27" s="558" t="n">
        <f aca="false">E18-E26</f>
        <v>3904</v>
      </c>
      <c r="F27" s="558" t="n">
        <f aca="false">SUM(C27:E27)</f>
        <v>11712</v>
      </c>
    </row>
    <row r="28" s="484" customFormat="true" ht="15.75" hidden="false" customHeight="false" outlineLevel="0" collapsed="false">
      <c r="A28" s="560"/>
      <c r="B28" s="561"/>
      <c r="C28" s="541"/>
      <c r="D28" s="541"/>
      <c r="E28" s="541"/>
      <c r="F28" s="541"/>
    </row>
    <row r="29" s="484" customFormat="true" ht="15.75" hidden="false" customHeight="false" outlineLevel="0" collapsed="false">
      <c r="A29" s="560"/>
      <c r="B29" s="561"/>
      <c r="C29" s="541"/>
      <c r="D29" s="541"/>
      <c r="E29" s="541"/>
      <c r="F29" s="541"/>
      <c r="G29" s="541"/>
    </row>
    <row r="30" s="484" customFormat="true" ht="15.75" hidden="false" customHeight="false" outlineLevel="0" collapsed="false">
      <c r="A30" s="561"/>
      <c r="B30" s="561"/>
      <c r="C30" s="541"/>
      <c r="D30" s="541"/>
      <c r="E30" s="541"/>
      <c r="F30" s="541"/>
    </row>
    <row r="31" s="484" customFormat="true" ht="15.75" hidden="false" customHeight="false" outlineLevel="0" collapsed="false">
      <c r="A31" s="561"/>
      <c r="B31" s="561"/>
      <c r="C31" s="541"/>
      <c r="D31" s="541"/>
      <c r="E31" s="541"/>
      <c r="F31" s="541"/>
    </row>
    <row r="32" s="484" customFormat="true" ht="15.75" hidden="false" customHeight="false" outlineLevel="0" collapsed="false">
      <c r="A32" s="561"/>
      <c r="B32" s="561"/>
      <c r="C32" s="541"/>
      <c r="D32" s="541"/>
      <c r="E32" s="541"/>
      <c r="F32" s="541"/>
    </row>
    <row r="33" s="484" customFormat="true" ht="15.75" hidden="false" customHeight="false" outlineLevel="0" collapsed="false">
      <c r="A33" s="561"/>
      <c r="B33" s="562"/>
      <c r="C33" s="541"/>
      <c r="D33" s="541"/>
      <c r="E33" s="541"/>
      <c r="F33" s="541"/>
    </row>
    <row r="34" s="484" customFormat="true" ht="15.75" hidden="false" customHeight="false" outlineLevel="0" collapsed="false">
      <c r="A34" s="561"/>
      <c r="B34" s="561"/>
      <c r="C34" s="541"/>
      <c r="D34" s="541"/>
      <c r="E34" s="541"/>
      <c r="F34" s="541"/>
    </row>
    <row r="35" s="484" customFormat="true" ht="15.75" hidden="false" customHeight="false" outlineLevel="0" collapsed="false">
      <c r="A35" s="561"/>
      <c r="B35" s="561"/>
      <c r="C35" s="541"/>
      <c r="D35" s="541"/>
      <c r="E35" s="541"/>
      <c r="F35" s="541"/>
    </row>
  </sheetData>
  <sheetProtection sheet="true" password="af00" selectLockedCells="true" selectUnlockedCells="true"/>
  <mergeCells count="9">
    <mergeCell ref="A1:F1"/>
    <mergeCell ref="A2:F2"/>
    <mergeCell ref="A3:F3"/>
    <mergeCell ref="A4:F4"/>
    <mergeCell ref="A5:F5"/>
    <mergeCell ref="B7:B10"/>
    <mergeCell ref="C7:E8"/>
    <mergeCell ref="F7:F10"/>
    <mergeCell ref="C10:E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5" width="59.85"/>
    <col collapsed="false" customWidth="true" hidden="false" outlineLevel="0" max="2" min="2" style="275" width="25.13"/>
  </cols>
  <sheetData>
    <row r="1" customFormat="false" ht="15.75" hidden="false" customHeight="false" outlineLevel="0" collapsed="false">
      <c r="A1" s="118" t="s">
        <v>670</v>
      </c>
      <c r="B1" s="118"/>
    </row>
    <row r="2" customFormat="false" ht="15.75" hidden="false" customHeight="false" outlineLevel="0" collapsed="false">
      <c r="A2" s="563"/>
      <c r="B2" s="563"/>
    </row>
    <row r="3" customFormat="false" ht="15.75" hidden="false" customHeight="false" outlineLevel="0" collapsed="false">
      <c r="A3" s="119"/>
      <c r="B3" s="119"/>
    </row>
    <row r="4" customFormat="false" ht="15.75" hidden="false" customHeight="false" outlineLevel="0" collapsed="false">
      <c r="A4" s="288"/>
      <c r="B4" s="288"/>
    </row>
    <row r="6" customFormat="false" ht="15" hidden="false" customHeight="false" outlineLevel="0" collapsed="false">
      <c r="A6" s="265"/>
      <c r="B6" s="265"/>
    </row>
    <row r="7" customFormat="false" ht="15.75" hidden="false" customHeight="false" outlineLevel="0" collapsed="false">
      <c r="A7" s="564" t="s">
        <v>390</v>
      </c>
      <c r="B7" s="564"/>
    </row>
    <row r="8" customFormat="false" ht="15.75" hidden="false" customHeight="false" outlineLevel="0" collapsed="false">
      <c r="A8" s="57" t="s">
        <v>671</v>
      </c>
      <c r="B8" s="57"/>
    </row>
    <row r="9" customFormat="false" ht="15.75" hidden="false" customHeight="false" outlineLevel="0" collapsed="false">
      <c r="A9" s="57" t="s">
        <v>88</v>
      </c>
      <c r="B9" s="57"/>
    </row>
    <row r="10" customFormat="false" ht="16.5" hidden="false" customHeight="false" outlineLevel="0" collapsed="false">
      <c r="A10" s="282"/>
      <c r="B10" s="282"/>
    </row>
    <row r="11" customFormat="false" ht="15.75" hidden="false" customHeight="false" outlineLevel="0" collapsed="false">
      <c r="A11" s="565"/>
      <c r="B11" s="566" t="s">
        <v>93</v>
      </c>
    </row>
    <row r="12" customFormat="false" ht="15.75" hidden="false" customHeight="false" outlineLevel="0" collapsed="false">
      <c r="A12" s="567" t="s">
        <v>672</v>
      </c>
      <c r="B12" s="567"/>
    </row>
    <row r="13" customFormat="false" ht="16.5" hidden="false" customHeight="false" outlineLevel="0" collapsed="false">
      <c r="A13" s="568"/>
      <c r="B13" s="567" t="s">
        <v>392</v>
      </c>
    </row>
    <row r="14" customFormat="false" ht="38.25" hidden="false" customHeight="true" outlineLevel="0" collapsed="false">
      <c r="A14" s="569" t="s">
        <v>673</v>
      </c>
      <c r="B14" s="570" t="n">
        <f aca="false">B15+B16</f>
        <v>41083733</v>
      </c>
    </row>
    <row r="15" customFormat="false" ht="26.25" hidden="false" customHeight="true" outlineLevel="0" collapsed="false">
      <c r="A15" s="571" t="s">
        <v>674</v>
      </c>
      <c r="B15" s="572" t="n">
        <v>4825255</v>
      </c>
    </row>
    <row r="16" customFormat="false" ht="27.75" hidden="false" customHeight="true" outlineLevel="0" collapsed="false">
      <c r="A16" s="573" t="s">
        <v>675</v>
      </c>
      <c r="B16" s="574" t="n">
        <f aca="false">38415438+5185082+115989+806700+65080-1181000-606235-120000-499999-190000-287259+326400+28998+268900-2228909-40000-317500-392840-123482-455060-495519-478864-499999-50000-324723-50800-592920-19000</f>
        <v>36258478</v>
      </c>
    </row>
  </sheetData>
  <sheetProtection sheet="true" password="af00"/>
  <mergeCells count="6">
    <mergeCell ref="A1:B1"/>
    <mergeCell ref="A3:B3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5" width="2.28"/>
    <col collapsed="false" customWidth="true" hidden="false" outlineLevel="0" max="2" min="2" style="275" width="27.42"/>
    <col collapsed="false" customWidth="true" hidden="false" outlineLevel="0" max="3" min="3" style="275" width="13.7"/>
    <col collapsed="false" customWidth="true" hidden="false" outlineLevel="0" max="4" min="4" style="275" width="15.56"/>
    <col collapsed="false" customWidth="true" hidden="false" outlineLevel="0" max="5" min="5" style="275" width="12.7"/>
    <col collapsed="false" customWidth="true" hidden="false" outlineLevel="0" max="6" min="6" style="275" width="11.56"/>
    <col collapsed="false" customWidth="true" hidden="false" outlineLevel="0" max="7" min="7" style="275" width="12.28"/>
    <col collapsed="false" customWidth="true" hidden="false" outlineLevel="0" max="8" min="8" style="275" width="11.85"/>
    <col collapsed="false" customWidth="true" hidden="false" outlineLevel="0" max="9" min="9" style="275" width="12.99"/>
    <col collapsed="false" customWidth="true" hidden="false" outlineLevel="0" max="10" min="10" style="275" width="10.41"/>
    <col collapsed="false" customWidth="true" hidden="false" outlineLevel="0" max="11" min="11" style="275" width="11.13"/>
    <col collapsed="false" customWidth="true" hidden="false" outlineLevel="0" max="12" min="12" style="275" width="12.85"/>
    <col collapsed="false" customWidth="true" hidden="false" outlineLevel="0" max="13" min="13" style="275" width="14.56"/>
    <col collapsed="false" customWidth="true" hidden="false" outlineLevel="0" max="14" min="14" style="275" width="13.56"/>
  </cols>
  <sheetData>
    <row r="1" customFormat="false" ht="12.75" hidden="false" customHeight="false" outlineLevel="0" collapsed="false">
      <c r="B1" s="301" t="s">
        <v>676</v>
      </c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</row>
    <row r="5" customFormat="false" ht="18.75" hidden="false" customHeight="true" outlineLevel="0" collapsed="false">
      <c r="B5" s="575"/>
      <c r="C5" s="575"/>
      <c r="D5" s="575"/>
      <c r="E5" s="575"/>
      <c r="F5" s="575"/>
      <c r="G5" s="575"/>
      <c r="H5" s="575"/>
      <c r="I5" s="575"/>
      <c r="J5" s="575"/>
      <c r="K5" s="575"/>
      <c r="L5" s="575"/>
      <c r="M5" s="575"/>
      <c r="N5" s="575"/>
    </row>
    <row r="6" customFormat="false" ht="23.25" hidden="false" customHeight="true" outlineLevel="0" collapsed="false">
      <c r="B6" s="575" t="s">
        <v>677</v>
      </c>
      <c r="C6" s="575"/>
      <c r="D6" s="575"/>
      <c r="E6" s="575"/>
      <c r="F6" s="575"/>
      <c r="G6" s="575"/>
      <c r="H6" s="575"/>
      <c r="I6" s="575"/>
      <c r="J6" s="575"/>
      <c r="K6" s="575"/>
      <c r="L6" s="575"/>
      <c r="M6" s="575"/>
      <c r="N6" s="575"/>
    </row>
    <row r="7" customFormat="false" ht="18.75" hidden="false" customHeight="true" outlineLevel="0" collapsed="false">
      <c r="B7" s="575" t="s">
        <v>678</v>
      </c>
      <c r="C7" s="575"/>
      <c r="D7" s="575"/>
      <c r="E7" s="575"/>
      <c r="F7" s="575"/>
      <c r="G7" s="575"/>
      <c r="H7" s="575"/>
      <c r="I7" s="575"/>
      <c r="J7" s="575"/>
      <c r="K7" s="575"/>
      <c r="L7" s="575"/>
      <c r="M7" s="575"/>
      <c r="N7" s="575"/>
    </row>
    <row r="8" customFormat="false" ht="16.5" hidden="false" customHeight="true" outlineLevel="0" collapsed="false">
      <c r="B8" s="575" t="s">
        <v>88</v>
      </c>
      <c r="C8" s="575"/>
      <c r="D8" s="575"/>
      <c r="E8" s="575"/>
      <c r="F8" s="575"/>
      <c r="G8" s="575"/>
      <c r="H8" s="575"/>
      <c r="I8" s="575"/>
      <c r="J8" s="575"/>
      <c r="K8" s="575"/>
      <c r="L8" s="575"/>
      <c r="M8" s="575"/>
      <c r="N8" s="575"/>
    </row>
    <row r="10" customFormat="false" ht="13.5" hidden="false" customHeight="false" outlineLevel="0" collapsed="false">
      <c r="N10" s="290" t="s">
        <v>679</v>
      </c>
    </row>
    <row r="11" customFormat="false" ht="21" hidden="false" customHeight="true" outlineLevel="0" collapsed="false">
      <c r="A11" s="576" t="s">
        <v>680</v>
      </c>
      <c r="B11" s="577" t="s">
        <v>345</v>
      </c>
      <c r="C11" s="578" t="s">
        <v>681</v>
      </c>
      <c r="D11" s="577" t="s">
        <v>682</v>
      </c>
      <c r="E11" s="577"/>
      <c r="F11" s="577"/>
      <c r="G11" s="577"/>
      <c r="H11" s="577"/>
      <c r="I11" s="578" t="s">
        <v>683</v>
      </c>
      <c r="J11" s="578"/>
      <c r="K11" s="578"/>
      <c r="L11" s="578"/>
      <c r="M11" s="578" t="s">
        <v>684</v>
      </c>
      <c r="N11" s="578"/>
    </row>
    <row r="12" customFormat="false" ht="61.5" hidden="false" customHeight="true" outlineLevel="0" collapsed="false">
      <c r="A12" s="576"/>
      <c r="B12" s="577"/>
      <c r="C12" s="578"/>
      <c r="D12" s="578" t="s">
        <v>685</v>
      </c>
      <c r="E12" s="578" t="s">
        <v>686</v>
      </c>
      <c r="F12" s="578" t="s">
        <v>682</v>
      </c>
      <c r="G12" s="578" t="s">
        <v>687</v>
      </c>
      <c r="H12" s="578" t="s">
        <v>688</v>
      </c>
      <c r="I12" s="578" t="s">
        <v>689</v>
      </c>
      <c r="J12" s="578" t="s">
        <v>683</v>
      </c>
      <c r="K12" s="579" t="s">
        <v>690</v>
      </c>
      <c r="L12" s="578" t="s">
        <v>691</v>
      </c>
      <c r="M12" s="578" t="s">
        <v>692</v>
      </c>
      <c r="N12" s="578" t="s">
        <v>693</v>
      </c>
    </row>
    <row r="13" customFormat="false" ht="18" hidden="false" customHeight="true" outlineLevel="0" collapsed="false">
      <c r="A13" s="580" t="s">
        <v>8</v>
      </c>
      <c r="B13" s="581" t="s">
        <v>86</v>
      </c>
      <c r="C13" s="582" t="n">
        <f aca="false">H13+L13+M13+N13</f>
        <v>109285696</v>
      </c>
      <c r="D13" s="582" t="n">
        <f aca="false">28045173+46400+27846+722670+1000000+1240320+3944762+28792+115989+537800+268900+65080+501752+66664+50000+64999+290830</f>
        <v>37017977</v>
      </c>
      <c r="E13" s="582" t="n">
        <v>7813000</v>
      </c>
      <c r="F13" s="582" t="n">
        <f aca="false">15503474-2730485</f>
        <v>12772989</v>
      </c>
      <c r="G13" s="582"/>
      <c r="H13" s="582" t="n">
        <f aca="false">D13+E13+F13+G13</f>
        <v>57603966</v>
      </c>
      <c r="I13" s="582"/>
      <c r="J13" s="582" t="n">
        <v>61800</v>
      </c>
      <c r="K13" s="582"/>
      <c r="L13" s="582" t="n">
        <f aca="false">I13+J13+K13</f>
        <v>61800</v>
      </c>
      <c r="M13" s="582" t="n">
        <f aca="false">23131431+64122+89764+17000+195900+38415438+120000</f>
        <v>62033655</v>
      </c>
      <c r="N13" s="583" t="n">
        <f aca="false">-8667923-181500-392840-123482-455060-592920</f>
        <v>-10413725</v>
      </c>
    </row>
    <row r="14" customFormat="false" ht="21" hidden="false" customHeight="true" outlineLevel="0" collapsed="false">
      <c r="A14" s="584" t="s">
        <v>37</v>
      </c>
      <c r="B14" s="585" t="s">
        <v>694</v>
      </c>
      <c r="C14" s="582" t="n">
        <f aca="false">H14+L14+M14+N14</f>
        <v>11144210</v>
      </c>
      <c r="D14" s="582"/>
      <c r="E14" s="586"/>
      <c r="F14" s="586" t="n">
        <f aca="false">730485</f>
        <v>730485</v>
      </c>
      <c r="G14" s="585"/>
      <c r="H14" s="582" t="n">
        <f aca="false">D14+E14+F14+G14</f>
        <v>730485</v>
      </c>
      <c r="I14" s="585"/>
      <c r="J14" s="585"/>
      <c r="K14" s="585"/>
      <c r="L14" s="585"/>
      <c r="M14" s="585"/>
      <c r="N14" s="587" t="n">
        <f aca="false">8667923+181500+392840+123482+455060+592920</f>
        <v>10413725</v>
      </c>
    </row>
    <row r="15" s="591" customFormat="true" ht="24" hidden="false" customHeight="true" outlineLevel="0" collapsed="false">
      <c r="A15" s="588" t="s">
        <v>39</v>
      </c>
      <c r="B15" s="588" t="s">
        <v>263</v>
      </c>
      <c r="C15" s="589" t="n">
        <f aca="false">H15+L15+M15+N15</f>
        <v>120429906</v>
      </c>
      <c r="D15" s="589" t="n">
        <f aca="false">D13++D14</f>
        <v>37017977</v>
      </c>
      <c r="E15" s="589" t="n">
        <f aca="false">E13++E14</f>
        <v>7813000</v>
      </c>
      <c r="F15" s="589" t="n">
        <f aca="false">F13++F14</f>
        <v>13503474</v>
      </c>
      <c r="G15" s="589" t="n">
        <f aca="false">G13++G14</f>
        <v>0</v>
      </c>
      <c r="H15" s="589" t="n">
        <f aca="false">H13++H14</f>
        <v>58334451</v>
      </c>
      <c r="I15" s="589" t="n">
        <f aca="false">I13++I14</f>
        <v>0</v>
      </c>
      <c r="J15" s="589" t="n">
        <f aca="false">J13++J14</f>
        <v>61800</v>
      </c>
      <c r="K15" s="589" t="n">
        <f aca="false">K13++K14</f>
        <v>0</v>
      </c>
      <c r="L15" s="589" t="n">
        <f aca="false">L13++L14</f>
        <v>61800</v>
      </c>
      <c r="M15" s="589" t="n">
        <f aca="false">M13++M14</f>
        <v>62033655</v>
      </c>
      <c r="N15" s="589" t="n">
        <f aca="false">N13++N14</f>
        <v>0</v>
      </c>
      <c r="O15" s="590"/>
      <c r="P15" s="590"/>
      <c r="Q15" s="590"/>
      <c r="R15" s="590"/>
      <c r="S15" s="590"/>
      <c r="T15" s="590"/>
      <c r="U15" s="590"/>
      <c r="V15" s="590"/>
      <c r="W15" s="590"/>
      <c r="X15" s="590"/>
      <c r="Y15" s="590"/>
      <c r="Z15" s="590"/>
      <c r="AA15" s="590"/>
      <c r="AB15" s="590"/>
      <c r="AC15" s="590"/>
      <c r="AD15" s="590"/>
      <c r="AE15" s="590"/>
      <c r="AF15" s="590"/>
      <c r="AG15" s="590"/>
      <c r="AH15" s="590"/>
      <c r="AI15" s="590"/>
      <c r="AJ15" s="590"/>
      <c r="AK15" s="590"/>
    </row>
  </sheetData>
  <sheetProtection sheet="true" password="af00"/>
  <mergeCells count="11">
    <mergeCell ref="B1:N1"/>
    <mergeCell ref="B5:N5"/>
    <mergeCell ref="B6:N6"/>
    <mergeCell ref="B7:N7"/>
    <mergeCell ref="B8:N8"/>
    <mergeCell ref="A11:A12"/>
    <mergeCell ref="B11:B12"/>
    <mergeCell ref="C11:C12"/>
    <mergeCell ref="D11:H11"/>
    <mergeCell ref="I11:L11"/>
    <mergeCell ref="M11:N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3" width="64.56"/>
    <col collapsed="false" customWidth="true" hidden="false" outlineLevel="0" max="3" min="3" style="14" width="14.56"/>
    <col collapsed="false" customWidth="true" hidden="false" outlineLevel="0" max="4" min="4" style="13" width="4.85"/>
    <col collapsed="false" customWidth="true" hidden="false" outlineLevel="0" max="5" min="5" style="14" width="16.42"/>
    <col collapsed="false" customWidth="true" hidden="false" outlineLevel="0" max="6" min="6" style="13" width="5.28"/>
    <col collapsed="false" customWidth="false" hidden="false" outlineLevel="0" max="7" min="7" style="13" width="9.14"/>
    <col collapsed="false" customWidth="true" hidden="false" outlineLevel="0" max="8" min="8" style="13" width="14.28"/>
    <col collapsed="false" customWidth="false" hidden="false" outlineLevel="0" max="257" min="9" style="13" width="9.14"/>
  </cols>
  <sheetData>
    <row r="1" customFormat="false" ht="15" hidden="false" customHeight="false" outlineLevel="0" collapsed="false">
      <c r="A1" s="15" t="s">
        <v>4</v>
      </c>
      <c r="B1" s="15"/>
      <c r="C1" s="15"/>
      <c r="D1" s="15"/>
      <c r="E1" s="15"/>
      <c r="F1" s="15"/>
    </row>
    <row r="3" customFormat="false" ht="15" hidden="false" customHeight="false" outlineLevel="0" collapsed="false">
      <c r="A3" s="16"/>
      <c r="B3" s="16"/>
      <c r="C3" s="16"/>
      <c r="D3" s="16"/>
      <c r="E3" s="16"/>
      <c r="F3" s="16"/>
    </row>
    <row r="4" customFormat="false" ht="15" hidden="false" customHeight="false" outlineLevel="0" collapsed="false">
      <c r="B4" s="17"/>
      <c r="C4" s="17"/>
      <c r="D4" s="17"/>
      <c r="E4" s="17"/>
      <c r="F4" s="17"/>
    </row>
    <row r="5" s="18" customFormat="true" ht="15.75" hidden="false" customHeight="false" outlineLevel="0" collapsed="false">
      <c r="B5" s="19"/>
      <c r="C5" s="19"/>
      <c r="D5" s="19"/>
      <c r="E5" s="19"/>
      <c r="F5" s="19"/>
    </row>
    <row r="6" s="18" customFormat="true" ht="15.75" hidden="false" customHeight="false" outlineLevel="0" collapsed="false">
      <c r="B6" s="20" t="s">
        <v>5</v>
      </c>
      <c r="C6" s="20"/>
      <c r="D6" s="20"/>
      <c r="E6" s="20"/>
      <c r="F6" s="20"/>
    </row>
    <row r="7" customFormat="false" ht="15.75" hidden="false" customHeight="false" outlineLevel="0" collapsed="false">
      <c r="B7" s="20" t="s">
        <v>6</v>
      </c>
      <c r="C7" s="20"/>
      <c r="D7" s="20"/>
      <c r="E7" s="20"/>
      <c r="F7" s="20"/>
    </row>
    <row r="8" customFormat="false" ht="12.75" hidden="false" customHeight="true" outlineLevel="0" collapsed="false">
      <c r="B8" s="21" t="s">
        <v>7</v>
      </c>
      <c r="C8" s="21"/>
      <c r="D8" s="21"/>
      <c r="E8" s="21"/>
      <c r="F8" s="21"/>
    </row>
    <row r="9" s="1" customFormat="true" ht="15" hidden="false" customHeight="false" outlineLevel="0" collapsed="false">
      <c r="B9" s="13"/>
      <c r="C9" s="14"/>
      <c r="D9" s="13"/>
      <c r="E9" s="22"/>
      <c r="F9" s="13"/>
    </row>
    <row r="10" s="1" customFormat="true" ht="18.75" hidden="false" customHeight="false" outlineLevel="0" collapsed="false">
      <c r="A10" s="23" t="s">
        <v>8</v>
      </c>
      <c r="B10" s="24" t="s">
        <v>9</v>
      </c>
      <c r="C10" s="25"/>
      <c r="E10" s="26"/>
    </row>
    <row r="11" customFormat="false" ht="15.75" hidden="false" customHeight="false" outlineLevel="0" collapsed="false">
      <c r="A11" s="23" t="s">
        <v>10</v>
      </c>
      <c r="B11" s="27" t="s">
        <v>11</v>
      </c>
      <c r="C11" s="25"/>
      <c r="D11" s="1"/>
      <c r="E11" s="28" t="n">
        <f aca="false">C12+C13</f>
        <v>38522031</v>
      </c>
      <c r="F11" s="1" t="s">
        <v>12</v>
      </c>
    </row>
    <row r="12" customFormat="false" ht="15.75" hidden="false" customHeight="false" outlineLevel="0" collapsed="false">
      <c r="A12" s="23" t="s">
        <v>13</v>
      </c>
      <c r="B12" s="29" t="s">
        <v>14</v>
      </c>
      <c r="C12" s="14" t="n">
        <f aca="false">'2.mell - bevétel '!H61</f>
        <v>36288977</v>
      </c>
      <c r="D12" s="13" t="s">
        <v>15</v>
      </c>
      <c r="E12" s="22"/>
      <c r="H12" s="30"/>
    </row>
    <row r="13" s="1" customFormat="true" ht="33.75" hidden="false" customHeight="true" outlineLevel="0" collapsed="false">
      <c r="A13" s="23" t="s">
        <v>16</v>
      </c>
      <c r="B13" s="29" t="s">
        <v>17</v>
      </c>
      <c r="C13" s="14" t="n">
        <f aca="false">'2.mell - bevétel '!H69</f>
        <v>2233054</v>
      </c>
      <c r="D13" s="13" t="s">
        <v>15</v>
      </c>
      <c r="E13" s="22"/>
      <c r="F13" s="13"/>
    </row>
    <row r="14" s="1" customFormat="true" ht="15.75" hidden="false" customHeight="false" outlineLevel="0" collapsed="false">
      <c r="A14" s="23"/>
      <c r="B14" s="27"/>
      <c r="C14" s="25"/>
      <c r="E14" s="28"/>
    </row>
    <row r="15" s="1" customFormat="true" ht="15.75" hidden="false" customHeight="false" outlineLevel="0" collapsed="false">
      <c r="A15" s="23" t="s">
        <v>18</v>
      </c>
      <c r="B15" s="27" t="s">
        <v>19</v>
      </c>
      <c r="C15" s="25"/>
      <c r="E15" s="28" t="n">
        <f aca="false">'2.mell - bevétel '!H77</f>
        <v>53945486</v>
      </c>
      <c r="F15" s="1" t="s">
        <v>12</v>
      </c>
    </row>
    <row r="16" s="1" customFormat="true" ht="15.75" hidden="false" customHeight="false" outlineLevel="0" collapsed="false">
      <c r="A16" s="23" t="s">
        <v>20</v>
      </c>
      <c r="B16" s="27" t="s">
        <v>21</v>
      </c>
      <c r="C16" s="25"/>
      <c r="E16" s="28" t="n">
        <f aca="false">'2.mell - bevétel '!G94</f>
        <v>7813000</v>
      </c>
      <c r="F16" s="1" t="s">
        <v>12</v>
      </c>
    </row>
    <row r="17" s="1" customFormat="true" ht="15.75" hidden="false" customHeight="false" outlineLevel="0" collapsed="false">
      <c r="A17" s="23" t="s">
        <v>22</v>
      </c>
      <c r="B17" s="27" t="s">
        <v>23</v>
      </c>
      <c r="C17" s="25"/>
      <c r="E17" s="28" t="n">
        <f aca="false">'2.mell - bevétel '!H117</f>
        <v>15853474</v>
      </c>
      <c r="F17" s="1" t="s">
        <v>12</v>
      </c>
    </row>
    <row r="18" s="1" customFormat="true" ht="15.75" hidden="false" customHeight="false" outlineLevel="0" collapsed="false">
      <c r="A18" s="23" t="s">
        <v>24</v>
      </c>
      <c r="B18" s="27" t="s">
        <v>25</v>
      </c>
      <c r="C18" s="25"/>
      <c r="E18" s="28" t="n">
        <v>0</v>
      </c>
      <c r="F18" s="1" t="s">
        <v>12</v>
      </c>
    </row>
    <row r="19" s="1" customFormat="true" ht="10.5" hidden="false" customHeight="true" outlineLevel="0" collapsed="false">
      <c r="A19" s="23"/>
      <c r="B19" s="31"/>
      <c r="C19" s="25"/>
      <c r="E19" s="28"/>
    </row>
    <row r="20" s="1" customFormat="true" ht="15.75" hidden="false" customHeight="false" outlineLevel="0" collapsed="false">
      <c r="A20" s="23" t="s">
        <v>26</v>
      </c>
      <c r="B20" s="27" t="s">
        <v>27</v>
      </c>
      <c r="E20" s="28" t="n">
        <f aca="false">C21+C22</f>
        <v>0</v>
      </c>
      <c r="F20" s="1" t="s">
        <v>12</v>
      </c>
    </row>
    <row r="21" s="35" customFormat="true" ht="32.25" hidden="false" customHeight="false" outlineLevel="0" collapsed="false">
      <c r="A21" s="32" t="s">
        <v>28</v>
      </c>
      <c r="B21" s="29" t="s">
        <v>29</v>
      </c>
      <c r="C21" s="33" t="n">
        <v>0</v>
      </c>
      <c r="D21" s="1" t="s">
        <v>15</v>
      </c>
      <c r="E21" s="28"/>
      <c r="F21" s="1"/>
      <c r="G21" s="1"/>
      <c r="H21" s="34"/>
    </row>
    <row r="22" customFormat="false" ht="18.75" hidden="false" customHeight="false" outlineLevel="0" collapsed="false">
      <c r="A22" s="23"/>
      <c r="B22" s="18" t="s">
        <v>30</v>
      </c>
      <c r="C22" s="25" t="n">
        <v>0</v>
      </c>
      <c r="D22" s="1" t="s">
        <v>15</v>
      </c>
      <c r="E22" s="28"/>
      <c r="F22" s="1"/>
      <c r="G22" s="35"/>
      <c r="H22" s="36"/>
    </row>
    <row r="23" s="1" customFormat="true" ht="15" hidden="false" customHeight="true" outlineLevel="0" collapsed="false">
      <c r="A23" s="23"/>
      <c r="B23" s="37"/>
      <c r="C23" s="14"/>
      <c r="D23" s="13"/>
      <c r="E23" s="38"/>
      <c r="F23" s="35"/>
      <c r="H23" s="39"/>
    </row>
    <row r="24" s="1" customFormat="true" ht="15.75" hidden="false" customHeight="false" outlineLevel="0" collapsed="false">
      <c r="A24" s="23" t="s">
        <v>31</v>
      </c>
      <c r="B24" s="27" t="s">
        <v>32</v>
      </c>
      <c r="C24" s="25"/>
      <c r="E24" s="28" t="n">
        <f aca="false">C25+C26</f>
        <v>61800</v>
      </c>
      <c r="F24" s="1" t="s">
        <v>12</v>
      </c>
    </row>
    <row r="25" s="1" customFormat="true" ht="31.5" hidden="false" customHeight="false" outlineLevel="0" collapsed="false">
      <c r="A25" s="23" t="s">
        <v>33</v>
      </c>
      <c r="B25" s="29" t="s">
        <v>34</v>
      </c>
      <c r="C25" s="25" t="n">
        <f aca="false">'2.mell - bevétel '!H122</f>
        <v>61800</v>
      </c>
      <c r="D25" s="1" t="s">
        <v>15</v>
      </c>
      <c r="E25" s="28"/>
    </row>
    <row r="26" s="1" customFormat="true" ht="15.75" hidden="false" customHeight="false" outlineLevel="0" collapsed="false">
      <c r="A26" s="23" t="s">
        <v>35</v>
      </c>
      <c r="B26" s="18" t="s">
        <v>36</v>
      </c>
      <c r="C26" s="25" t="n">
        <v>0</v>
      </c>
      <c r="D26" s="1" t="s">
        <v>15</v>
      </c>
      <c r="E26" s="28"/>
    </row>
    <row r="27" s="1" customFormat="true" ht="15.75" hidden="false" customHeight="false" outlineLevel="0" collapsed="false">
      <c r="A27" s="23" t="s">
        <v>37</v>
      </c>
      <c r="B27" s="27" t="s">
        <v>38</v>
      </c>
      <c r="E27" s="40" t="n">
        <f aca="false">SUM(E11:E26)</f>
        <v>116195791</v>
      </c>
      <c r="F27" s="1" t="s">
        <v>12</v>
      </c>
    </row>
    <row r="28" s="1" customFormat="true" ht="15.75" hidden="false" customHeight="false" outlineLevel="0" collapsed="false">
      <c r="A28" s="23"/>
      <c r="B28" s="18"/>
      <c r="E28" s="26"/>
    </row>
    <row r="29" s="1" customFormat="true" ht="18.75" hidden="false" customHeight="false" outlineLevel="0" collapsed="false">
      <c r="A29" s="23" t="s">
        <v>39</v>
      </c>
      <c r="B29" s="24" t="s">
        <v>40</v>
      </c>
      <c r="E29" s="26"/>
    </row>
    <row r="30" s="1" customFormat="true" ht="15.75" hidden="false" customHeight="false" outlineLevel="0" collapsed="false">
      <c r="A30" s="23" t="s">
        <v>41</v>
      </c>
      <c r="B30" s="41" t="s">
        <v>42</v>
      </c>
      <c r="C30" s="25"/>
      <c r="E30" s="28" t="n">
        <f aca="false">C32+C33+C34+C35+C36+C37</f>
        <v>105297769</v>
      </c>
      <c r="F30" s="1" t="s">
        <v>12</v>
      </c>
    </row>
    <row r="31" s="1" customFormat="true" ht="15.75" hidden="false" customHeight="false" outlineLevel="0" collapsed="false">
      <c r="A31" s="23"/>
      <c r="B31" s="31" t="s">
        <v>43</v>
      </c>
      <c r="C31" s="25"/>
      <c r="E31" s="28"/>
    </row>
    <row r="32" s="1" customFormat="true" ht="15.75" hidden="false" customHeight="false" outlineLevel="0" collapsed="false">
      <c r="A32" s="23" t="s">
        <v>44</v>
      </c>
      <c r="B32" s="18" t="s">
        <v>45</v>
      </c>
      <c r="C32" s="25" t="n">
        <f aca="false">'4.mell. - kiadás '!E48</f>
        <v>23905873</v>
      </c>
      <c r="D32" s="1" t="s">
        <v>12</v>
      </c>
      <c r="E32" s="28"/>
    </row>
    <row r="33" s="1" customFormat="true" ht="15.75" hidden="false" customHeight="false" outlineLevel="0" collapsed="false">
      <c r="A33" s="23" t="s">
        <v>46</v>
      </c>
      <c r="B33" s="18" t="s">
        <v>47</v>
      </c>
      <c r="C33" s="25" t="n">
        <f aca="false">'4.mell. - kiadás '!F48</f>
        <v>5342629</v>
      </c>
      <c r="D33" s="1" t="s">
        <v>12</v>
      </c>
      <c r="E33" s="28"/>
    </row>
    <row r="34" s="1" customFormat="true" ht="15.75" hidden="false" customHeight="false" outlineLevel="0" collapsed="false">
      <c r="A34" s="23" t="s">
        <v>48</v>
      </c>
      <c r="B34" s="18" t="s">
        <v>49</v>
      </c>
      <c r="C34" s="25" t="n">
        <f aca="false">'4.mell. - kiadás '!G48</f>
        <v>30020334</v>
      </c>
      <c r="D34" s="1" t="s">
        <v>12</v>
      </c>
      <c r="E34" s="28"/>
    </row>
    <row r="35" s="1" customFormat="true" ht="15.75" hidden="false" customHeight="false" outlineLevel="0" collapsed="false">
      <c r="A35" s="23" t="s">
        <v>50</v>
      </c>
      <c r="B35" s="42" t="s">
        <v>51</v>
      </c>
      <c r="C35" s="25" t="n">
        <f aca="false">'4.mell. - kiadás '!H42</f>
        <v>2861400</v>
      </c>
      <c r="D35" s="1" t="s">
        <v>12</v>
      </c>
      <c r="E35" s="28"/>
    </row>
    <row r="36" s="1" customFormat="true" ht="15.75" hidden="false" customHeight="false" outlineLevel="0" collapsed="false">
      <c r="A36" s="23" t="s">
        <v>52</v>
      </c>
      <c r="B36" s="18" t="s">
        <v>53</v>
      </c>
      <c r="C36" s="25" t="n">
        <f aca="false">'4.mell. - kiadás '!I42-C37</f>
        <v>2083800</v>
      </c>
      <c r="D36" s="1" t="s">
        <v>12</v>
      </c>
      <c r="E36" s="28"/>
    </row>
    <row r="37" s="1" customFormat="true" ht="15.75" hidden="false" customHeight="false" outlineLevel="0" collapsed="false">
      <c r="A37" s="23" t="s">
        <v>54</v>
      </c>
      <c r="B37" s="18" t="s">
        <v>55</v>
      </c>
      <c r="C37" s="33" t="n">
        <f aca="false">'17.mell.tartalék '!B14</f>
        <v>41083733</v>
      </c>
      <c r="D37" s="1" t="s">
        <v>56</v>
      </c>
      <c r="E37" s="28"/>
    </row>
    <row r="38" s="1" customFormat="true" ht="15.75" hidden="false" customHeight="false" outlineLevel="0" collapsed="false">
      <c r="A38" s="23" t="s">
        <v>57</v>
      </c>
      <c r="B38" s="41" t="s">
        <v>58</v>
      </c>
      <c r="C38" s="25"/>
      <c r="E38" s="43" t="n">
        <f aca="false">C40+C41+C42</f>
        <v>71810468</v>
      </c>
      <c r="F38" s="1" t="s">
        <v>12</v>
      </c>
    </row>
    <row r="39" s="1" customFormat="true" ht="15.75" hidden="false" customHeight="false" outlineLevel="0" collapsed="false">
      <c r="A39" s="23"/>
      <c r="B39" s="31" t="s">
        <v>43</v>
      </c>
      <c r="C39" s="25"/>
      <c r="E39" s="28"/>
    </row>
    <row r="40" s="1" customFormat="true" ht="15.75" hidden="false" customHeight="false" outlineLevel="0" collapsed="false">
      <c r="A40" s="23" t="s">
        <v>59</v>
      </c>
      <c r="B40" s="18" t="s">
        <v>60</v>
      </c>
      <c r="C40" s="33" t="n">
        <f aca="false">'4.mell. - kiadás '!K48</f>
        <v>4330272</v>
      </c>
      <c r="D40" s="1" t="s">
        <v>12</v>
      </c>
      <c r="E40" s="28"/>
    </row>
    <row r="41" s="1" customFormat="true" ht="15.75" hidden="false" customHeight="false" outlineLevel="0" collapsed="false">
      <c r="A41" s="23" t="s">
        <v>61</v>
      </c>
      <c r="B41" s="18" t="s">
        <v>62</v>
      </c>
      <c r="C41" s="33" t="n">
        <f aca="false">'4.mell. - kiadás '!L48</f>
        <v>66280196</v>
      </c>
      <c r="D41" s="1" t="s">
        <v>12</v>
      </c>
      <c r="E41" s="28"/>
    </row>
    <row r="42" customFormat="false" ht="15.75" hidden="false" customHeight="false" outlineLevel="0" collapsed="false">
      <c r="A42" s="23" t="s">
        <v>63</v>
      </c>
      <c r="B42" s="18" t="s">
        <v>64</v>
      </c>
      <c r="C42" s="33" t="n">
        <f aca="false">'4.mell. - kiadás '!M48</f>
        <v>1200000</v>
      </c>
      <c r="D42" s="1" t="s">
        <v>12</v>
      </c>
      <c r="E42" s="28"/>
      <c r="F42" s="1"/>
      <c r="G42" s="1"/>
    </row>
    <row r="43" s="1" customFormat="true" ht="7.5" hidden="false" customHeight="true" outlineLevel="0" collapsed="false">
      <c r="E43" s="28"/>
    </row>
    <row r="44" s="1" customFormat="true" ht="15.75" hidden="false" customHeight="false" outlineLevel="0" collapsed="false">
      <c r="A44" s="23" t="s">
        <v>65</v>
      </c>
      <c r="B44" s="10" t="s">
        <v>66</v>
      </c>
      <c r="C44" s="33"/>
      <c r="E44" s="28" t="n">
        <f aca="false">C45+C46+C47</f>
        <v>2538788</v>
      </c>
      <c r="F44" s="1" t="s">
        <v>12</v>
      </c>
    </row>
    <row r="45" s="1" customFormat="true" ht="15.75" hidden="false" customHeight="false" outlineLevel="0" collapsed="false">
      <c r="A45" s="23" t="s">
        <v>67</v>
      </c>
      <c r="B45" s="18" t="s">
        <v>68</v>
      </c>
      <c r="C45" s="25"/>
      <c r="D45" s="1" t="s">
        <v>12</v>
      </c>
      <c r="E45" s="28"/>
    </row>
    <row r="46" s="35" customFormat="true" ht="18.75" hidden="false" customHeight="false" outlineLevel="0" collapsed="false">
      <c r="A46" s="44" t="s">
        <v>69</v>
      </c>
      <c r="B46" s="18" t="s">
        <v>70</v>
      </c>
      <c r="C46" s="25"/>
      <c r="D46" s="1" t="s">
        <v>12</v>
      </c>
      <c r="E46" s="28"/>
      <c r="F46" s="1"/>
      <c r="G46" s="13"/>
    </row>
    <row r="47" customFormat="false" ht="15.75" hidden="false" customHeight="false" outlineLevel="0" collapsed="false">
      <c r="A47" s="23" t="s">
        <v>71</v>
      </c>
      <c r="B47" s="18" t="s">
        <v>72</v>
      </c>
      <c r="C47" s="33" t="n">
        <f aca="false">'4.mell. - kiadás '!O48</f>
        <v>2538788</v>
      </c>
      <c r="D47" s="1" t="s">
        <v>12</v>
      </c>
      <c r="E47" s="28"/>
      <c r="F47" s="1"/>
      <c r="G47" s="1"/>
    </row>
    <row r="48" customFormat="false" ht="15.75" hidden="false" customHeight="false" outlineLevel="0" collapsed="false">
      <c r="A48" s="23" t="s">
        <v>73</v>
      </c>
      <c r="B48" s="27" t="s">
        <v>74</v>
      </c>
      <c r="C48" s="33"/>
      <c r="D48" s="1"/>
      <c r="E48" s="22" t="n">
        <f aca="false">SUM(E30:E47)</f>
        <v>179647025</v>
      </c>
      <c r="F48" s="13" t="s">
        <v>12</v>
      </c>
      <c r="G48" s="1"/>
    </row>
    <row r="49" customFormat="false" ht="15.75" hidden="false" customHeight="false" outlineLevel="0" collapsed="false">
      <c r="A49" s="23"/>
      <c r="B49" s="18"/>
      <c r="C49" s="25"/>
      <c r="D49" s="1"/>
      <c r="E49" s="43"/>
      <c r="F49" s="1"/>
      <c r="G49" s="1"/>
    </row>
    <row r="50" customFormat="false" ht="18.75" hidden="false" customHeight="false" outlineLevel="0" collapsed="false">
      <c r="A50" s="23" t="s">
        <v>75</v>
      </c>
      <c r="B50" s="27" t="s">
        <v>76</v>
      </c>
      <c r="C50" s="25"/>
      <c r="D50" s="1"/>
      <c r="E50" s="22" t="n">
        <f aca="false">E27-E48</f>
        <v>-63451234</v>
      </c>
      <c r="F50" s="13" t="s">
        <v>12</v>
      </c>
      <c r="G50" s="35"/>
    </row>
    <row r="51" customFormat="false" ht="15.75" hidden="false" customHeight="false" outlineLevel="0" collapsed="false">
      <c r="A51" s="23"/>
      <c r="B51" s="18"/>
      <c r="C51" s="25"/>
      <c r="D51" s="1"/>
      <c r="E51" s="22"/>
    </row>
    <row r="52" customFormat="false" ht="32.25" hidden="false" customHeight="false" outlineLevel="0" collapsed="false">
      <c r="A52" s="23" t="s">
        <v>77</v>
      </c>
      <c r="B52" s="45" t="s">
        <v>78</v>
      </c>
      <c r="C52" s="46"/>
      <c r="D52" s="35"/>
      <c r="E52" s="22" t="n">
        <f aca="false">'2.mell - bevétel '!H128</f>
        <v>50912446</v>
      </c>
      <c r="F52" s="13" t="s">
        <v>12</v>
      </c>
    </row>
    <row r="53" customFormat="false" ht="48" hidden="false" customHeight="false" outlineLevel="0" collapsed="false">
      <c r="A53" s="23" t="s">
        <v>79</v>
      </c>
      <c r="B53" s="45" t="s">
        <v>80</v>
      </c>
      <c r="C53" s="46"/>
      <c r="D53" s="35"/>
      <c r="E53" s="22" t="n">
        <v>10000000</v>
      </c>
    </row>
    <row r="54" s="1" customFormat="true" ht="15.75" hidden="false" customHeight="false" outlineLevel="0" collapsed="false">
      <c r="A54" s="23" t="s">
        <v>81</v>
      </c>
      <c r="B54" s="47" t="s">
        <v>82</v>
      </c>
      <c r="C54" s="14"/>
      <c r="D54" s="13"/>
      <c r="E54" s="22" t="n">
        <f aca="false">'2.mell - bevétel '!H130+'2.mell - bevétel '!H131</f>
        <v>2538788</v>
      </c>
      <c r="F54" s="13"/>
      <c r="G54" s="13"/>
    </row>
    <row r="55" customFormat="false" ht="15.75" hidden="false" customHeight="false" outlineLevel="0" collapsed="false">
      <c r="A55" s="48" t="s">
        <v>83</v>
      </c>
      <c r="B55" s="27" t="s">
        <v>84</v>
      </c>
      <c r="E55" s="22" t="n">
        <f aca="false">E50+E52+E53+E54</f>
        <v>0</v>
      </c>
      <c r="F55" s="13" t="s">
        <v>12</v>
      </c>
    </row>
    <row r="56" s="1" customFormat="true" ht="10.5" hidden="false" customHeight="true" outlineLevel="0" collapsed="false">
      <c r="B56" s="49"/>
      <c r="C56" s="25"/>
      <c r="E56" s="50"/>
    </row>
    <row r="57" customFormat="false" ht="15.75" hidden="false" customHeight="false" outlineLevel="0" collapsed="false">
      <c r="B57" s="49"/>
      <c r="C57" s="25"/>
      <c r="D57" s="1"/>
      <c r="E57" s="50"/>
      <c r="F57" s="27"/>
    </row>
    <row r="58" customFormat="false" ht="15.75" hidden="false" customHeight="false" outlineLevel="0" collapsed="false">
      <c r="B58" s="27"/>
      <c r="E58" s="51"/>
      <c r="F58" s="27"/>
    </row>
  </sheetData>
  <sheetProtection sheet="true" password="af00"/>
  <mergeCells count="6">
    <mergeCell ref="A1:F1"/>
    <mergeCell ref="A3:F3"/>
    <mergeCell ref="B5:F5"/>
    <mergeCell ref="B6:F6"/>
    <mergeCell ref="B7:F7"/>
    <mergeCell ref="B8:F8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5" width="1.99"/>
    <col collapsed="false" customWidth="true" hidden="false" outlineLevel="0" max="2" min="2" style="275" width="37.85"/>
    <col collapsed="false" customWidth="true" hidden="false" outlineLevel="0" max="3" min="3" style="275" width="15.41"/>
    <col collapsed="false" customWidth="true" hidden="false" outlineLevel="0" max="4" min="4" style="275" width="13.28"/>
    <col collapsed="false" customWidth="true" hidden="false" outlineLevel="0" max="5" min="5" style="275" width="15.41"/>
    <col collapsed="false" customWidth="true" hidden="false" outlineLevel="0" max="6" min="6" style="275" width="14.28"/>
    <col collapsed="false" customWidth="true" hidden="false" outlineLevel="0" max="7" min="7" style="275" width="18.85"/>
  </cols>
  <sheetData>
    <row r="2" customFormat="false" ht="12.75" hidden="false" customHeight="false" outlineLevel="0" collapsed="false">
      <c r="C2" s="592"/>
      <c r="D2" s="592"/>
      <c r="E2" s="592"/>
      <c r="F2" s="592"/>
      <c r="G2" s="592"/>
    </row>
    <row r="3" customFormat="false" ht="12.75" hidden="false" customHeight="false" outlineLevel="0" collapsed="false">
      <c r="B3" s="301" t="s">
        <v>695</v>
      </c>
      <c r="C3" s="301"/>
      <c r="D3" s="301"/>
      <c r="E3" s="301"/>
      <c r="F3" s="301"/>
      <c r="G3" s="301"/>
    </row>
    <row r="5" customFormat="false" ht="12.75" hidden="false" customHeight="false" outlineLevel="0" collapsed="false">
      <c r="B5" s="593"/>
      <c r="C5" s="593"/>
      <c r="D5" s="593"/>
      <c r="E5" s="593"/>
      <c r="F5" s="593"/>
      <c r="G5" s="290"/>
    </row>
    <row r="6" customFormat="false" ht="12.75" hidden="false" customHeight="false" outlineLevel="0" collapsed="false">
      <c r="B6" s="594"/>
      <c r="C6" s="595"/>
      <c r="D6" s="595"/>
      <c r="E6" s="595"/>
      <c r="F6" s="594"/>
    </row>
    <row r="7" customFormat="false" ht="15" hidden="false" customHeight="true" outlineLevel="0" collapsed="false">
      <c r="C7" s="575"/>
      <c r="D7" s="575"/>
      <c r="E7" s="575"/>
    </row>
    <row r="8" customFormat="false" ht="18.75" hidden="false" customHeight="true" outlineLevel="0" collapsed="false">
      <c r="B8" s="289" t="s">
        <v>5</v>
      </c>
      <c r="C8" s="289"/>
      <c r="D8" s="289"/>
      <c r="E8" s="289"/>
      <c r="F8" s="289"/>
      <c r="G8" s="289"/>
    </row>
    <row r="9" customFormat="false" ht="19.5" hidden="false" customHeight="true" outlineLevel="0" collapsed="false">
      <c r="B9" s="575" t="s">
        <v>696</v>
      </c>
      <c r="C9" s="575"/>
      <c r="D9" s="575"/>
      <c r="E9" s="575"/>
      <c r="F9" s="575"/>
      <c r="G9" s="575"/>
    </row>
    <row r="10" customFormat="false" ht="18.75" hidden="false" customHeight="true" outlineLevel="0" collapsed="false">
      <c r="B10" s="575" t="s">
        <v>88</v>
      </c>
      <c r="C10" s="575"/>
      <c r="D10" s="575"/>
      <c r="E10" s="575"/>
      <c r="F10" s="575"/>
      <c r="G10" s="575"/>
    </row>
    <row r="12" customFormat="false" ht="13.5" hidden="false" customHeight="false" outlineLevel="0" collapsed="false">
      <c r="G12" s="290" t="s">
        <v>697</v>
      </c>
    </row>
    <row r="13" customFormat="false" ht="92.25" hidden="false" customHeight="true" outlineLevel="0" collapsed="false">
      <c r="A13" s="596" t="s">
        <v>336</v>
      </c>
      <c r="B13" s="597" t="s">
        <v>698</v>
      </c>
      <c r="C13" s="578" t="s">
        <v>699</v>
      </c>
      <c r="D13" s="578"/>
      <c r="E13" s="598" t="s">
        <v>700</v>
      </c>
      <c r="F13" s="598"/>
      <c r="G13" s="577" t="s">
        <v>701</v>
      </c>
    </row>
    <row r="14" customFormat="false" ht="24.75" hidden="false" customHeight="true" outlineLevel="0" collapsed="false">
      <c r="A14" s="599"/>
      <c r="B14" s="600" t="s">
        <v>702</v>
      </c>
      <c r="C14" s="601" t="s">
        <v>703</v>
      </c>
      <c r="D14" s="578" t="s">
        <v>704</v>
      </c>
      <c r="E14" s="588" t="s">
        <v>703</v>
      </c>
      <c r="F14" s="578" t="s">
        <v>705</v>
      </c>
      <c r="G14" s="588"/>
    </row>
    <row r="15" customFormat="false" ht="23.25" hidden="false" customHeight="true" outlineLevel="0" collapsed="false">
      <c r="A15" s="584" t="s">
        <v>8</v>
      </c>
      <c r="B15" s="585" t="s">
        <v>706</v>
      </c>
      <c r="C15" s="586" t="n">
        <f aca="false">830400+5185082+326400-343723</f>
        <v>5998159</v>
      </c>
      <c r="D15" s="602" t="n">
        <f aca="false">C15/G15*100</f>
        <v>57.5985922424493</v>
      </c>
      <c r="E15" s="586" t="n">
        <f aca="false">8667923-830400+181500-5185082-326400+392840+123482+455060+592920+343723</f>
        <v>4415566</v>
      </c>
      <c r="F15" s="602" t="n">
        <f aca="false">E15/G15*100</f>
        <v>42.4014077575507</v>
      </c>
      <c r="G15" s="587" t="n">
        <f aca="false">C15+E15</f>
        <v>10413725</v>
      </c>
    </row>
    <row r="16" customFormat="false" ht="26.25" hidden="false" customHeight="true" outlineLevel="0" collapsed="false">
      <c r="A16" s="588" t="s">
        <v>37</v>
      </c>
      <c r="B16" s="603" t="s">
        <v>397</v>
      </c>
      <c r="C16" s="604" t="n">
        <f aca="false">C15</f>
        <v>5998159</v>
      </c>
      <c r="D16" s="605" t="n">
        <f aca="false">C16/G16*100</f>
        <v>57.5985922424493</v>
      </c>
      <c r="E16" s="604" t="n">
        <f aca="false">E15</f>
        <v>4415566</v>
      </c>
      <c r="F16" s="605" t="n">
        <f aca="false">E16/G16*100</f>
        <v>42.4014077575507</v>
      </c>
      <c r="G16" s="604" t="n">
        <f aca="false">G15</f>
        <v>10413725</v>
      </c>
    </row>
  </sheetData>
  <sheetProtection sheet="true" password="af00"/>
  <mergeCells count="10">
    <mergeCell ref="C2:G2"/>
    <mergeCell ref="B3:G3"/>
    <mergeCell ref="B5:F5"/>
    <mergeCell ref="C6:E6"/>
    <mergeCell ref="C7:E7"/>
    <mergeCell ref="B8:G8"/>
    <mergeCell ref="B9:G9"/>
    <mergeCell ref="B10:G10"/>
    <mergeCell ref="C13:D13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4.28"/>
    <col collapsed="false" customWidth="true" hidden="false" outlineLevel="0" max="5" min="2" style="53" width="3.14"/>
    <col collapsed="false" customWidth="true" hidden="false" outlineLevel="0" max="6" min="6" style="31" width="56.14"/>
    <col collapsed="false" customWidth="true" hidden="false" outlineLevel="0" max="7" min="7" style="31" width="13.28"/>
    <col collapsed="false" customWidth="true" hidden="false" outlineLevel="0" max="8" min="8" style="31" width="12.56"/>
    <col collapsed="false" customWidth="true" hidden="false" outlineLevel="0" max="9" min="9" style="31" width="9.41"/>
    <col collapsed="false" customWidth="false" hidden="false" outlineLevel="0" max="10" min="10" style="31" width="9.14"/>
    <col collapsed="false" customWidth="true" hidden="false" outlineLevel="0" max="11" min="11" style="31" width="10.13"/>
    <col collapsed="false" customWidth="false" hidden="false" outlineLevel="0" max="257" min="12" style="31" width="9.14"/>
  </cols>
  <sheetData>
    <row r="1" customFormat="false" ht="15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</row>
    <row r="2" customFormat="false" ht="15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</row>
    <row r="3" customFormat="false" ht="15.75" hidden="false" customHeight="false" outlineLevel="0" collapsed="false">
      <c r="A3" s="15" t="s">
        <v>85</v>
      </c>
      <c r="B3" s="15"/>
      <c r="C3" s="15"/>
      <c r="D3" s="15"/>
      <c r="E3" s="15"/>
      <c r="F3" s="15"/>
      <c r="G3" s="15"/>
      <c r="H3" s="15"/>
      <c r="I3" s="15"/>
    </row>
    <row r="4" customFormat="false" ht="15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</row>
    <row r="5" customFormat="false" ht="15.7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</row>
    <row r="6" s="41" customFormat="true" ht="15.75" hidden="false" customHeight="false" outlineLevel="0" collapsed="false">
      <c r="A6" s="56" t="s">
        <v>86</v>
      </c>
      <c r="B6" s="56"/>
      <c r="C6" s="56"/>
      <c r="D6" s="56"/>
      <c r="E6" s="56"/>
      <c r="F6" s="56"/>
      <c r="G6" s="56"/>
      <c r="H6" s="56"/>
      <c r="I6" s="56"/>
    </row>
    <row r="7" s="41" customFormat="true" ht="15.75" hidden="false" customHeight="false" outlineLevel="0" collapsed="false">
      <c r="A7" s="56" t="s">
        <v>87</v>
      </c>
      <c r="B7" s="56"/>
      <c r="C7" s="56"/>
      <c r="D7" s="56"/>
      <c r="E7" s="56"/>
      <c r="F7" s="56"/>
      <c r="G7" s="56"/>
      <c r="H7" s="56"/>
      <c r="I7" s="56"/>
    </row>
    <row r="8" customFormat="false" ht="15.75" hidden="false" customHeight="false" outlineLevel="0" collapsed="false">
      <c r="A8" s="56" t="s">
        <v>88</v>
      </c>
      <c r="B8" s="56"/>
      <c r="C8" s="56"/>
      <c r="D8" s="56"/>
      <c r="E8" s="56"/>
      <c r="F8" s="56"/>
      <c r="G8" s="56"/>
      <c r="H8" s="56"/>
      <c r="I8" s="56"/>
    </row>
    <row r="9" customFormat="false" ht="15.75" hidden="true" customHeight="false" outlineLevel="0" collapsed="false"/>
    <row r="10" customFormat="false" ht="15.75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</row>
    <row r="11" customFormat="false" ht="16.5" hidden="false" customHeight="false" outlineLevel="0" collapsed="false">
      <c r="H11" s="58"/>
      <c r="I11" s="59" t="s">
        <v>89</v>
      </c>
    </row>
    <row r="12" customFormat="false" ht="15.75" hidden="false" customHeight="false" outlineLevel="0" collapsed="false">
      <c r="A12" s="60" t="s">
        <v>90</v>
      </c>
      <c r="B12" s="60"/>
      <c r="C12" s="60"/>
      <c r="D12" s="60"/>
      <c r="E12" s="60"/>
      <c r="F12" s="60"/>
      <c r="G12" s="61" t="s">
        <v>91</v>
      </c>
      <c r="H12" s="61" t="s">
        <v>91</v>
      </c>
      <c r="I12" s="61" t="s">
        <v>92</v>
      </c>
    </row>
    <row r="13" customFormat="false" ht="15.75" hidden="false" customHeight="false" outlineLevel="0" collapsed="false">
      <c r="A13" s="60"/>
      <c r="B13" s="60"/>
      <c r="C13" s="60"/>
      <c r="D13" s="60"/>
      <c r="E13" s="60"/>
      <c r="F13" s="60"/>
      <c r="G13" s="62" t="s">
        <v>93</v>
      </c>
      <c r="H13" s="62" t="s">
        <v>93</v>
      </c>
      <c r="I13" s="62"/>
    </row>
    <row r="14" customFormat="false" ht="16.5" hidden="false" customHeight="false" outlineLevel="0" collapsed="false">
      <c r="A14" s="60"/>
      <c r="B14" s="60"/>
      <c r="C14" s="60"/>
      <c r="D14" s="60"/>
      <c r="E14" s="60"/>
      <c r="F14" s="60"/>
      <c r="G14" s="63" t="s">
        <v>94</v>
      </c>
      <c r="H14" s="63" t="s">
        <v>88</v>
      </c>
      <c r="I14" s="63" t="s">
        <v>95</v>
      </c>
    </row>
    <row r="15" customFormat="false" ht="6.7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</row>
    <row r="16" customFormat="false" ht="15.75" hidden="false" customHeight="true" outlineLevel="0" collapsed="false">
      <c r="A16" s="10" t="s">
        <v>96</v>
      </c>
      <c r="B16" s="65" t="s">
        <v>97</v>
      </c>
      <c r="C16" s="65"/>
      <c r="D16" s="65"/>
      <c r="E16" s="65"/>
      <c r="F16" s="65"/>
      <c r="G16" s="66"/>
      <c r="H16" s="67"/>
      <c r="I16" s="66"/>
    </row>
    <row r="17" customFormat="false" ht="15.75" hidden="false" customHeight="false" outlineLevel="0" collapsed="false">
      <c r="A17" s="10"/>
      <c r="B17" s="10" t="s">
        <v>96</v>
      </c>
      <c r="C17" s="10" t="s">
        <v>98</v>
      </c>
      <c r="D17" s="10"/>
      <c r="E17" s="10"/>
      <c r="F17" s="10"/>
      <c r="G17" s="68"/>
      <c r="H17" s="68"/>
      <c r="I17" s="10"/>
    </row>
    <row r="18" customFormat="false" ht="18" hidden="false" customHeight="true" outlineLevel="0" collapsed="false">
      <c r="A18" s="10"/>
      <c r="B18" s="10"/>
      <c r="C18" s="10" t="s">
        <v>8</v>
      </c>
      <c r="D18" s="65" t="s">
        <v>99</v>
      </c>
      <c r="E18" s="65"/>
      <c r="F18" s="65"/>
      <c r="G18" s="67"/>
      <c r="H18" s="67"/>
      <c r="I18" s="66"/>
    </row>
    <row r="19" customFormat="false" ht="21.75" hidden="false" customHeight="true" outlineLevel="0" collapsed="false">
      <c r="A19" s="10"/>
      <c r="B19" s="10"/>
      <c r="C19" s="10"/>
      <c r="D19" s="10" t="s">
        <v>8</v>
      </c>
      <c r="E19" s="65" t="s">
        <v>100</v>
      </c>
      <c r="F19" s="65"/>
      <c r="G19" s="67"/>
      <c r="H19" s="67"/>
      <c r="I19" s="66"/>
    </row>
    <row r="20" customFormat="false" ht="15.75" hidden="false" customHeight="false" outlineLevel="0" collapsed="false">
      <c r="A20" s="47"/>
      <c r="B20" s="47"/>
      <c r="C20" s="47"/>
      <c r="D20" s="47"/>
      <c r="E20" s="47" t="s">
        <v>101</v>
      </c>
      <c r="F20" s="47" t="s">
        <v>102</v>
      </c>
      <c r="G20" s="69"/>
      <c r="H20" s="69"/>
      <c r="I20" s="70"/>
    </row>
    <row r="21" customFormat="false" ht="20.25" hidden="false" customHeight="true" outlineLevel="0" collapsed="false">
      <c r="A21" s="47"/>
      <c r="B21" s="47"/>
      <c r="C21" s="47"/>
      <c r="D21" s="47"/>
      <c r="E21" s="47"/>
      <c r="F21" s="47" t="s">
        <v>103</v>
      </c>
      <c r="G21" s="69"/>
      <c r="I21" s="70"/>
    </row>
    <row r="22" customFormat="false" ht="31.5" hidden="false" customHeight="true" outlineLevel="0" collapsed="false">
      <c r="A22" s="47"/>
      <c r="B22" s="47"/>
      <c r="C22" s="47"/>
      <c r="D22" s="47"/>
      <c r="E22" s="47" t="s">
        <v>104</v>
      </c>
      <c r="F22" s="71" t="s">
        <v>105</v>
      </c>
      <c r="G22" s="72"/>
      <c r="I22" s="70"/>
    </row>
    <row r="23" customFormat="false" ht="36.75" hidden="false" customHeight="true" outlineLevel="0" collapsed="false">
      <c r="A23" s="47"/>
      <c r="B23" s="47"/>
      <c r="C23" s="47"/>
      <c r="D23" s="47"/>
      <c r="E23" s="47" t="s">
        <v>106</v>
      </c>
      <c r="F23" s="71" t="s">
        <v>107</v>
      </c>
      <c r="G23" s="73" t="n">
        <f aca="false">2553*1000</f>
        <v>2553000</v>
      </c>
      <c r="H23" s="73" t="n">
        <v>2553350</v>
      </c>
      <c r="I23" s="70" t="n">
        <f aca="false">H23/G23*100</f>
        <v>100.013709361535</v>
      </c>
    </row>
    <row r="24" customFormat="false" ht="15.75" hidden="false" customHeight="false" outlineLevel="0" collapsed="false">
      <c r="A24" s="47"/>
      <c r="B24" s="47"/>
      <c r="C24" s="47"/>
      <c r="D24" s="47"/>
      <c r="E24" s="47"/>
      <c r="F24" s="47" t="s">
        <v>103</v>
      </c>
      <c r="G24" s="73"/>
      <c r="H24" s="73"/>
      <c r="I24" s="70"/>
    </row>
    <row r="25" customFormat="false" ht="15.75" hidden="false" customHeight="false" outlineLevel="0" collapsed="false">
      <c r="A25" s="47"/>
      <c r="B25" s="47"/>
      <c r="C25" s="47"/>
      <c r="D25" s="47"/>
      <c r="E25" s="47" t="s">
        <v>108</v>
      </c>
      <c r="F25" s="71" t="s">
        <v>109</v>
      </c>
      <c r="G25" s="73" t="n">
        <v>3648000</v>
      </c>
      <c r="H25" s="73" t="n">
        <v>3040000</v>
      </c>
      <c r="I25" s="70" t="n">
        <f aca="false">H25/G25*100</f>
        <v>83.3333333333333</v>
      </c>
    </row>
    <row r="26" customFormat="false" ht="15.75" hidden="false" customHeight="false" outlineLevel="0" collapsed="false">
      <c r="A26" s="47"/>
      <c r="B26" s="47"/>
      <c r="C26" s="47"/>
      <c r="D26" s="47"/>
      <c r="E26" s="47"/>
      <c r="F26" s="47" t="s">
        <v>103</v>
      </c>
      <c r="G26" s="73"/>
      <c r="H26" s="73"/>
      <c r="I26" s="70"/>
    </row>
    <row r="27" customFormat="false" ht="23.25" hidden="false" customHeight="true" outlineLevel="0" collapsed="false">
      <c r="A27" s="47"/>
      <c r="B27" s="47"/>
      <c r="C27" s="47"/>
      <c r="D27" s="47"/>
      <c r="E27" s="47" t="s">
        <v>110</v>
      </c>
      <c r="F27" s="71" t="s">
        <v>111</v>
      </c>
      <c r="G27" s="73" t="n">
        <v>100000</v>
      </c>
      <c r="H27" s="73" t="n">
        <v>100000</v>
      </c>
      <c r="I27" s="70" t="n">
        <f aca="false">H27/G27*100</f>
        <v>100</v>
      </c>
    </row>
    <row r="28" customFormat="false" ht="15.75" hidden="false" customHeight="false" outlineLevel="0" collapsed="false">
      <c r="A28" s="47"/>
      <c r="B28" s="47"/>
      <c r="C28" s="47"/>
      <c r="D28" s="47"/>
      <c r="E28" s="47"/>
      <c r="F28" s="47" t="s">
        <v>103</v>
      </c>
      <c r="G28" s="73"/>
      <c r="H28" s="73"/>
      <c r="I28" s="70"/>
    </row>
    <row r="29" customFormat="false" ht="15.75" hidden="false" customHeight="false" outlineLevel="0" collapsed="false">
      <c r="A29" s="47"/>
      <c r="B29" s="47"/>
      <c r="C29" s="47"/>
      <c r="D29" s="47"/>
      <c r="E29" s="47" t="s">
        <v>112</v>
      </c>
      <c r="F29" s="71" t="s">
        <v>113</v>
      </c>
      <c r="G29" s="73" t="n">
        <v>7507000</v>
      </c>
      <c r="H29" s="73" t="n">
        <v>7506890</v>
      </c>
      <c r="I29" s="70" t="n">
        <f aca="false">H29/G29*100</f>
        <v>99.9985347009458</v>
      </c>
    </row>
    <row r="30" s="75" customFormat="true" ht="15.75" hidden="false" customHeight="false" outlineLevel="0" collapsed="false">
      <c r="A30" s="47"/>
      <c r="B30" s="47"/>
      <c r="C30" s="47"/>
      <c r="D30" s="47"/>
      <c r="E30" s="47"/>
      <c r="F30" s="47" t="s">
        <v>103</v>
      </c>
      <c r="G30" s="74"/>
      <c r="H30" s="74"/>
      <c r="I30" s="70"/>
    </row>
    <row r="31" customFormat="false" ht="15.75" hidden="false" customHeight="false" outlineLevel="0" collapsed="false">
      <c r="A31" s="47"/>
      <c r="B31" s="47"/>
      <c r="C31" s="47"/>
      <c r="D31" s="47" t="s">
        <v>114</v>
      </c>
      <c r="E31" s="47" t="s">
        <v>115</v>
      </c>
      <c r="F31" s="47"/>
      <c r="G31" s="73" t="n">
        <v>5000000</v>
      </c>
      <c r="H31" s="73" t="n">
        <v>5000000</v>
      </c>
      <c r="I31" s="70" t="n">
        <f aca="false">H31/G31*100</f>
        <v>100</v>
      </c>
    </row>
    <row r="32" customFormat="false" ht="15.75" hidden="false" customHeight="false" outlineLevel="0" collapsed="false">
      <c r="A32" s="47"/>
      <c r="B32" s="47"/>
      <c r="C32" s="47"/>
      <c r="D32" s="47"/>
      <c r="E32" s="47"/>
      <c r="F32" s="47" t="s">
        <v>103</v>
      </c>
      <c r="G32" s="73" t="n">
        <v>-267000</v>
      </c>
      <c r="H32" s="73"/>
      <c r="I32" s="70"/>
    </row>
    <row r="33" customFormat="false" ht="15.75" hidden="false" customHeight="false" outlineLevel="0" collapsed="false">
      <c r="A33" s="47"/>
      <c r="B33" s="47"/>
      <c r="C33" s="47"/>
      <c r="D33" s="47"/>
      <c r="E33" s="47" t="s">
        <v>116</v>
      </c>
      <c r="F33" s="47"/>
      <c r="G33" s="73"/>
      <c r="H33" s="73" t="n">
        <v>3331195</v>
      </c>
      <c r="I33" s="70"/>
    </row>
    <row r="34" customFormat="false" ht="15.75" hidden="false" customHeight="false" outlineLevel="0" collapsed="false">
      <c r="A34" s="47"/>
      <c r="B34" s="47"/>
      <c r="C34" s="47"/>
      <c r="D34" s="47" t="s">
        <v>117</v>
      </c>
      <c r="E34" s="47" t="s">
        <v>118</v>
      </c>
      <c r="F34" s="47"/>
      <c r="G34" s="73" t="n">
        <v>20000</v>
      </c>
      <c r="H34" s="73" t="n">
        <v>20400</v>
      </c>
      <c r="I34" s="70" t="n">
        <f aca="false">H34/G34*100</f>
        <v>102</v>
      </c>
    </row>
    <row r="35" customFormat="false" ht="15.75" hidden="false" customHeight="false" outlineLevel="0" collapsed="false">
      <c r="A35" s="47"/>
      <c r="B35" s="47"/>
      <c r="C35" s="47"/>
      <c r="D35" s="47" t="s">
        <v>119</v>
      </c>
      <c r="E35" s="47" t="s">
        <v>120</v>
      </c>
      <c r="F35" s="47"/>
      <c r="G35" s="73" t="n">
        <v>207000</v>
      </c>
      <c r="H35" s="73" t="n">
        <v>286000</v>
      </c>
      <c r="I35" s="70" t="n">
        <f aca="false">H35/G35*100</f>
        <v>138.164251207729</v>
      </c>
    </row>
    <row r="36" customFormat="false" ht="15.75" hidden="false" customHeight="true" outlineLevel="0" collapsed="false">
      <c r="A36" s="47"/>
      <c r="B36" s="47"/>
      <c r="C36" s="47" t="s">
        <v>37</v>
      </c>
      <c r="D36" s="76" t="s">
        <v>121</v>
      </c>
      <c r="E36" s="76"/>
      <c r="F36" s="76"/>
      <c r="G36" s="73" t="n">
        <v>3000</v>
      </c>
      <c r="H36" s="73" t="n">
        <v>3000</v>
      </c>
      <c r="I36" s="70" t="n">
        <f aca="false">H36/G36*100</f>
        <v>100</v>
      </c>
    </row>
    <row r="37" customFormat="false" ht="15.75" hidden="false" customHeight="false" outlineLevel="0" collapsed="false">
      <c r="A37" s="47"/>
      <c r="B37" s="47"/>
      <c r="C37" s="47" t="s">
        <v>73</v>
      </c>
      <c r="D37" s="47" t="s">
        <v>122</v>
      </c>
      <c r="E37" s="47"/>
      <c r="F37" s="47"/>
      <c r="G37" s="73" t="n">
        <v>34000</v>
      </c>
      <c r="H37" s="73" t="n">
        <v>11938</v>
      </c>
      <c r="I37" s="70" t="n">
        <f aca="false">H37/G37*100</f>
        <v>35.1117647058824</v>
      </c>
    </row>
    <row r="38" customFormat="false" ht="15.75" hidden="false" customHeight="false" outlineLevel="0" collapsed="false">
      <c r="A38" s="47"/>
      <c r="B38" s="47"/>
      <c r="C38" s="47" t="s">
        <v>123</v>
      </c>
      <c r="D38" s="47" t="s">
        <v>124</v>
      </c>
      <c r="E38" s="47"/>
      <c r="F38" s="47"/>
      <c r="G38" s="73"/>
      <c r="H38" s="73" t="n">
        <v>1000000</v>
      </c>
      <c r="I38" s="70"/>
    </row>
    <row r="39" customFormat="false" ht="21" hidden="false" customHeight="true" outlineLevel="0" collapsed="false">
      <c r="A39" s="77"/>
      <c r="B39" s="77"/>
      <c r="C39" s="78"/>
      <c r="D39" s="79" t="s">
        <v>125</v>
      </c>
      <c r="E39" s="79"/>
      <c r="F39" s="79"/>
      <c r="G39" s="80" t="n">
        <f aca="false">SUM(G20:G37)</f>
        <v>18805000</v>
      </c>
      <c r="H39" s="80" t="n">
        <f aca="false">SUM(H20:H38)</f>
        <v>22852773</v>
      </c>
      <c r="I39" s="70" t="n">
        <f aca="false">H39/G39*100</f>
        <v>121.524982717362</v>
      </c>
    </row>
    <row r="40" customFormat="false" ht="33" hidden="false" customHeight="true" outlineLevel="0" collapsed="false">
      <c r="A40" s="47"/>
      <c r="B40" s="47"/>
      <c r="C40" s="10" t="s">
        <v>39</v>
      </c>
      <c r="D40" s="65" t="s">
        <v>126</v>
      </c>
      <c r="E40" s="65"/>
      <c r="F40" s="65"/>
      <c r="G40" s="73"/>
      <c r="H40" s="73"/>
      <c r="I40" s="70"/>
    </row>
    <row r="41" customFormat="false" ht="15.75" hidden="false" customHeight="false" outlineLevel="0" collapsed="false">
      <c r="A41" s="47"/>
      <c r="B41" s="47"/>
      <c r="C41" s="47"/>
      <c r="D41" s="47" t="s">
        <v>8</v>
      </c>
      <c r="E41" s="47" t="s">
        <v>127</v>
      </c>
      <c r="F41" s="47"/>
      <c r="G41" s="73"/>
      <c r="H41" s="73"/>
      <c r="I41" s="70"/>
    </row>
    <row r="42" customFormat="false" ht="30.75" hidden="false" customHeight="true" outlineLevel="0" collapsed="false">
      <c r="A42" s="47"/>
      <c r="B42" s="47"/>
      <c r="C42" s="47"/>
      <c r="D42" s="47" t="s">
        <v>37</v>
      </c>
      <c r="E42" s="76" t="s">
        <v>128</v>
      </c>
      <c r="F42" s="76"/>
      <c r="G42" s="73" t="n">
        <v>3855000</v>
      </c>
      <c r="H42" s="73" t="n">
        <v>4162000</v>
      </c>
      <c r="I42" s="70" t="n">
        <f aca="false">H42/G42*100</f>
        <v>107.963683527886</v>
      </c>
    </row>
    <row r="43" customFormat="false" ht="15.75" hidden="false" customHeight="false" outlineLevel="0" collapsed="false">
      <c r="A43" s="47"/>
      <c r="B43" s="47"/>
      <c r="C43" s="47"/>
      <c r="D43" s="47" t="s">
        <v>39</v>
      </c>
      <c r="E43" s="47" t="s">
        <v>129</v>
      </c>
      <c r="F43" s="47"/>
      <c r="G43" s="73" t="n">
        <v>830000</v>
      </c>
      <c r="H43" s="73" t="n">
        <v>830400</v>
      </c>
      <c r="I43" s="70" t="n">
        <f aca="false">H43/G43*100</f>
        <v>100.048192771084</v>
      </c>
    </row>
    <row r="44" customFormat="false" ht="15.75" hidden="false" customHeight="false" outlineLevel="0" collapsed="false">
      <c r="A44" s="47"/>
      <c r="B44" s="47"/>
      <c r="C44" s="47"/>
      <c r="D44" s="47" t="s">
        <v>73</v>
      </c>
      <c r="E44" s="47" t="s">
        <v>130</v>
      </c>
      <c r="F44" s="47"/>
      <c r="G44" s="73" t="n">
        <v>3824000</v>
      </c>
      <c r="H44" s="73" t="n">
        <f aca="false">1240320+3944762+326400-343723</f>
        <v>5167759</v>
      </c>
      <c r="I44" s="70" t="n">
        <f aca="false">H44/G44*100</f>
        <v>135.140141213389</v>
      </c>
    </row>
    <row r="45" customFormat="false" ht="33.75" hidden="false" customHeight="true" outlineLevel="0" collapsed="false">
      <c r="A45" s="77"/>
      <c r="B45" s="77"/>
      <c r="C45" s="79" t="s">
        <v>131</v>
      </c>
      <c r="D45" s="79"/>
      <c r="E45" s="79"/>
      <c r="F45" s="79"/>
      <c r="G45" s="81" t="n">
        <f aca="false">SUM(G41:G44)</f>
        <v>8509000</v>
      </c>
      <c r="H45" s="81" t="n">
        <f aca="false">SUM(H41:H44)</f>
        <v>10160159</v>
      </c>
      <c r="I45" s="70" t="n">
        <f aca="false">H45/G45*100</f>
        <v>119.404853684334</v>
      </c>
    </row>
    <row r="46" customFormat="false" ht="21.75" hidden="false" customHeight="true" outlineLevel="0" collapsed="false">
      <c r="A46" s="47"/>
      <c r="B46" s="47"/>
      <c r="C46" s="10" t="s">
        <v>65</v>
      </c>
      <c r="D46" s="65" t="s">
        <v>132</v>
      </c>
      <c r="E46" s="65"/>
      <c r="F46" s="65"/>
      <c r="G46" s="82"/>
      <c r="H46" s="73"/>
      <c r="I46" s="70"/>
    </row>
    <row r="47" customFormat="false" ht="15.75" hidden="false" customHeight="true" outlineLevel="0" collapsed="false">
      <c r="A47" s="47"/>
      <c r="B47" s="47"/>
      <c r="C47" s="47"/>
      <c r="D47" s="47" t="s">
        <v>8</v>
      </c>
      <c r="E47" s="76" t="s">
        <v>133</v>
      </c>
      <c r="F47" s="76"/>
      <c r="G47" s="83"/>
      <c r="H47" s="73"/>
      <c r="I47" s="70"/>
    </row>
    <row r="48" customFormat="false" ht="31.5" hidden="false" customHeight="false" outlineLevel="0" collapsed="false">
      <c r="A48" s="47"/>
      <c r="B48" s="47"/>
      <c r="C48" s="47"/>
      <c r="D48" s="47"/>
      <c r="E48" s="47" t="s">
        <v>117</v>
      </c>
      <c r="F48" s="71" t="s">
        <v>134</v>
      </c>
      <c r="G48" s="83" t="n">
        <v>1200000</v>
      </c>
      <c r="H48" s="73" t="n">
        <v>1200000</v>
      </c>
      <c r="I48" s="70" t="n">
        <f aca="false">H48/G48*100</f>
        <v>100</v>
      </c>
    </row>
    <row r="49" customFormat="false" ht="12" hidden="false" customHeight="true" outlineLevel="0" collapsed="false">
      <c r="A49" s="47"/>
      <c r="B49" s="47"/>
      <c r="C49" s="47"/>
      <c r="D49" s="47"/>
      <c r="E49" s="47"/>
      <c r="F49" s="47"/>
      <c r="G49" s="84"/>
      <c r="H49" s="73"/>
      <c r="I49" s="70"/>
    </row>
    <row r="50" customFormat="false" ht="30" hidden="false" customHeight="true" outlineLevel="0" collapsed="false">
      <c r="A50" s="77"/>
      <c r="B50" s="77"/>
      <c r="C50" s="79" t="s">
        <v>135</v>
      </c>
      <c r="D50" s="79"/>
      <c r="E50" s="79"/>
      <c r="F50" s="79"/>
      <c r="G50" s="81" t="n">
        <f aca="false">SUM(G48:G49)</f>
        <v>1200000</v>
      </c>
      <c r="H50" s="81" t="n">
        <f aca="false">SUM(H48:H49)</f>
        <v>1200000</v>
      </c>
      <c r="I50" s="70" t="n">
        <f aca="false">H50/G50*100</f>
        <v>100</v>
      </c>
    </row>
    <row r="51" customFormat="false" ht="18.75" hidden="false" customHeight="true" outlineLevel="0" collapsed="false">
      <c r="A51" s="77"/>
      <c r="B51" s="77"/>
      <c r="C51" s="85" t="s">
        <v>73</v>
      </c>
      <c r="D51" s="86" t="s">
        <v>136</v>
      </c>
      <c r="E51" s="86"/>
      <c r="F51" s="86"/>
      <c r="G51" s="81"/>
      <c r="H51" s="81"/>
      <c r="I51" s="70"/>
    </row>
    <row r="52" customFormat="false" ht="18.75" hidden="false" customHeight="true" outlineLevel="0" collapsed="false">
      <c r="A52" s="77"/>
      <c r="B52" s="77"/>
      <c r="C52" s="52"/>
      <c r="E52" s="53" t="s">
        <v>8</v>
      </c>
      <c r="F52" s="37" t="s">
        <v>137</v>
      </c>
      <c r="G52" s="53"/>
      <c r="H52" s="87" t="n">
        <f aca="false">27846+28792+14396+8144</f>
        <v>79178</v>
      </c>
      <c r="I52" s="87"/>
      <c r="J52" s="87"/>
    </row>
    <row r="53" customFormat="false" ht="18.75" hidden="false" customHeight="true" outlineLevel="0" collapsed="false">
      <c r="A53" s="77"/>
      <c r="B53" s="77"/>
      <c r="C53" s="52"/>
      <c r="E53" s="53" t="s">
        <v>37</v>
      </c>
      <c r="F53" s="53" t="s">
        <v>138</v>
      </c>
      <c r="G53" s="53"/>
      <c r="H53" s="87" t="n">
        <f aca="false">115989+28998</f>
        <v>144987</v>
      </c>
      <c r="I53" s="87"/>
      <c r="J53" s="87"/>
    </row>
    <row r="54" customFormat="false" ht="18" hidden="false" customHeight="true" outlineLevel="0" collapsed="false">
      <c r="A54" s="77"/>
      <c r="B54" s="77"/>
      <c r="C54" s="52"/>
      <c r="E54" s="53" t="s">
        <v>39</v>
      </c>
      <c r="F54" s="37" t="s">
        <v>139</v>
      </c>
      <c r="G54" s="53"/>
      <c r="H54" s="87" t="n">
        <f aca="false">806700+268900</f>
        <v>1075600</v>
      </c>
      <c r="I54" s="87"/>
      <c r="J54" s="87"/>
    </row>
    <row r="55" customFormat="false" ht="18" hidden="false" customHeight="true" outlineLevel="0" collapsed="false">
      <c r="A55" s="77"/>
      <c r="B55" s="77"/>
      <c r="C55" s="52"/>
      <c r="E55" s="53" t="s">
        <v>140</v>
      </c>
      <c r="F55" s="37" t="s">
        <v>141</v>
      </c>
      <c r="G55" s="53"/>
      <c r="H55" s="87" t="n">
        <v>711200</v>
      </c>
      <c r="I55" s="87"/>
      <c r="J55" s="87"/>
    </row>
    <row r="56" customFormat="false" ht="17.25" hidden="false" customHeight="true" outlineLevel="0" collapsed="false">
      <c r="A56" s="77"/>
      <c r="B56" s="77"/>
      <c r="C56" s="88" t="s">
        <v>142</v>
      </c>
      <c r="D56" s="89"/>
      <c r="E56" s="89"/>
      <c r="F56" s="89"/>
      <c r="G56" s="53"/>
      <c r="H56" s="87" t="n">
        <f aca="false">H52+H53+H54+H55</f>
        <v>2010965</v>
      </c>
      <c r="I56" s="87"/>
      <c r="J56" s="87"/>
    </row>
    <row r="57" customFormat="false" ht="17.25" hidden="false" customHeight="true" outlineLevel="0" collapsed="false">
      <c r="A57" s="77"/>
      <c r="B57" s="77"/>
      <c r="C57" s="90" t="s">
        <v>143</v>
      </c>
      <c r="D57" s="89"/>
      <c r="E57" s="89"/>
      <c r="F57" s="89"/>
      <c r="G57" s="53"/>
      <c r="H57" s="87"/>
      <c r="I57" s="87"/>
      <c r="J57" s="87"/>
    </row>
    <row r="58" customFormat="false" ht="17.25" hidden="false" customHeight="true" outlineLevel="0" collapsed="false">
      <c r="A58" s="77"/>
      <c r="B58" s="77"/>
      <c r="C58" s="90"/>
      <c r="D58" s="89"/>
      <c r="E58" s="91" t="s">
        <v>8</v>
      </c>
      <c r="F58" s="92" t="s">
        <v>144</v>
      </c>
      <c r="G58" s="53"/>
      <c r="H58" s="87" t="n">
        <v>65080</v>
      </c>
      <c r="I58" s="87"/>
      <c r="J58" s="87"/>
    </row>
    <row r="59" customFormat="false" ht="17.25" hidden="false" customHeight="true" outlineLevel="0" collapsed="false">
      <c r="A59" s="77"/>
      <c r="B59" s="77"/>
      <c r="C59" s="88" t="s">
        <v>145</v>
      </c>
      <c r="D59" s="93"/>
      <c r="E59" s="93"/>
      <c r="F59" s="93"/>
      <c r="G59" s="81"/>
      <c r="H59" s="81" t="n">
        <f aca="false">H58</f>
        <v>65080</v>
      </c>
      <c r="I59" s="70"/>
    </row>
    <row r="60" customFormat="false" ht="7.5" hidden="false" customHeight="true" outlineLevel="0" collapsed="false">
      <c r="A60" s="77"/>
      <c r="B60" s="77"/>
      <c r="C60" s="90"/>
      <c r="D60" s="89"/>
      <c r="E60" s="89"/>
      <c r="F60" s="89"/>
      <c r="G60" s="81"/>
      <c r="H60" s="81"/>
      <c r="I60" s="70"/>
    </row>
    <row r="61" customFormat="false" ht="15.75" hidden="false" customHeight="true" outlineLevel="0" collapsed="false">
      <c r="A61" s="94"/>
      <c r="B61" s="65" t="s">
        <v>146</v>
      </c>
      <c r="C61" s="65"/>
      <c r="D61" s="65"/>
      <c r="E61" s="65"/>
      <c r="F61" s="65"/>
      <c r="G61" s="95" t="n">
        <f aca="false">G39+G45+G50</f>
        <v>28514000</v>
      </c>
      <c r="H61" s="95" t="n">
        <f aca="false">H39+H45+H50+H56+H59</f>
        <v>36288977</v>
      </c>
      <c r="I61" s="70" t="n">
        <f aca="false">H61/G61*100</f>
        <v>127.267226625517</v>
      </c>
    </row>
    <row r="62" customFormat="false" ht="12" hidden="false" customHeight="true" outlineLevel="0" collapsed="false">
      <c r="A62" s="47"/>
      <c r="B62" s="47"/>
      <c r="C62" s="47"/>
      <c r="D62" s="47"/>
      <c r="E62" s="47"/>
      <c r="F62" s="47"/>
      <c r="G62" s="84"/>
      <c r="H62" s="73"/>
      <c r="I62" s="70"/>
    </row>
    <row r="63" customFormat="false" ht="29.25" hidden="false" customHeight="true" outlineLevel="0" collapsed="false">
      <c r="A63" s="94"/>
      <c r="B63" s="10" t="s">
        <v>147</v>
      </c>
      <c r="C63" s="65" t="s">
        <v>148</v>
      </c>
      <c r="D63" s="65"/>
      <c r="E63" s="65"/>
      <c r="F63" s="65"/>
      <c r="G63" s="82"/>
      <c r="H63" s="73"/>
      <c r="I63" s="70"/>
    </row>
    <row r="64" customFormat="false" ht="30" hidden="false" customHeight="true" outlineLevel="0" collapsed="false">
      <c r="A64" s="47"/>
      <c r="B64" s="47"/>
      <c r="C64" s="47" t="s">
        <v>8</v>
      </c>
      <c r="D64" s="96" t="s">
        <v>149</v>
      </c>
      <c r="E64" s="96"/>
      <c r="F64" s="96"/>
      <c r="G64" s="84" t="n">
        <v>46000</v>
      </c>
      <c r="H64" s="73" t="n">
        <v>46400</v>
      </c>
      <c r="I64" s="70" t="n">
        <f aca="false">H64/G64*100</f>
        <v>100.869565217391</v>
      </c>
    </row>
    <row r="65" customFormat="false" ht="17.25" hidden="false" customHeight="true" outlineLevel="0" collapsed="false">
      <c r="A65" s="47"/>
      <c r="B65" s="47"/>
      <c r="C65" s="47" t="s">
        <v>37</v>
      </c>
      <c r="D65" s="47" t="s">
        <v>150</v>
      </c>
      <c r="E65" s="47"/>
      <c r="F65" s="47"/>
      <c r="G65" s="84"/>
      <c r="H65" s="73" t="n">
        <f aca="false">722670+501752+180996+180996</f>
        <v>1586414</v>
      </c>
      <c r="I65" s="70"/>
    </row>
    <row r="66" customFormat="false" ht="17.25" hidden="false" customHeight="true" outlineLevel="0" collapsed="false">
      <c r="A66" s="47"/>
      <c r="B66" s="47"/>
      <c r="C66" s="47" t="s">
        <v>39</v>
      </c>
      <c r="D66" s="47" t="s">
        <v>151</v>
      </c>
      <c r="E66" s="47"/>
      <c r="F66" s="47"/>
      <c r="G66" s="84"/>
      <c r="H66" s="73" t="n">
        <f aca="false">66664+192746</f>
        <v>259410</v>
      </c>
      <c r="I66" s="70"/>
    </row>
    <row r="67" customFormat="false" ht="17.25" hidden="false" customHeight="true" outlineLevel="0" collapsed="false">
      <c r="A67" s="47"/>
      <c r="B67" s="47"/>
      <c r="C67" s="47" t="s">
        <v>65</v>
      </c>
      <c r="D67" s="47" t="s">
        <v>152</v>
      </c>
      <c r="E67" s="47"/>
      <c r="F67" s="47"/>
      <c r="G67" s="84"/>
      <c r="H67" s="73" t="n">
        <v>50000</v>
      </c>
      <c r="I67" s="70"/>
    </row>
    <row r="68" customFormat="false" ht="34.5" hidden="false" customHeight="true" outlineLevel="0" collapsed="false">
      <c r="A68" s="47"/>
      <c r="B68" s="47"/>
      <c r="C68" s="97" t="s">
        <v>73</v>
      </c>
      <c r="D68" s="98" t="s">
        <v>153</v>
      </c>
      <c r="E68" s="98"/>
      <c r="F68" s="98"/>
      <c r="G68" s="84"/>
      <c r="H68" s="73" t="n">
        <v>290830</v>
      </c>
      <c r="I68" s="70"/>
    </row>
    <row r="69" customFormat="false" ht="15.75" hidden="false" customHeight="true" outlineLevel="0" collapsed="false">
      <c r="A69" s="94"/>
      <c r="B69" s="65" t="s">
        <v>154</v>
      </c>
      <c r="C69" s="65"/>
      <c r="D69" s="65"/>
      <c r="E69" s="65"/>
      <c r="F69" s="65"/>
      <c r="G69" s="95" t="n">
        <f aca="false">SUM(G64:G64)</f>
        <v>46000</v>
      </c>
      <c r="H69" s="95" t="n">
        <f aca="false">SUM(H64:H68)</f>
        <v>2233054</v>
      </c>
      <c r="I69" s="70" t="n">
        <f aca="false">H69/G69*100</f>
        <v>4854.46521739131</v>
      </c>
    </row>
    <row r="70" customFormat="false" ht="12" hidden="false" customHeight="true" outlineLevel="0" collapsed="false">
      <c r="A70" s="47"/>
      <c r="B70" s="47"/>
      <c r="C70" s="47"/>
      <c r="D70" s="47"/>
      <c r="E70" s="47"/>
      <c r="F70" s="47"/>
      <c r="G70" s="84"/>
      <c r="H70" s="73"/>
      <c r="I70" s="70"/>
    </row>
    <row r="71" customFormat="false" ht="36" hidden="false" customHeight="true" outlineLevel="0" collapsed="false">
      <c r="A71" s="65" t="s">
        <v>155</v>
      </c>
      <c r="B71" s="65"/>
      <c r="C71" s="65"/>
      <c r="D71" s="65"/>
      <c r="E71" s="65"/>
      <c r="F71" s="65"/>
      <c r="G71" s="99" t="n">
        <f aca="false">G69+G61</f>
        <v>28560000</v>
      </c>
      <c r="H71" s="99" t="n">
        <f aca="false">H69+H61</f>
        <v>38522031</v>
      </c>
      <c r="I71" s="70" t="n">
        <f aca="false">H71/G71*100</f>
        <v>134.88106092437</v>
      </c>
    </row>
    <row r="72" s="100" customFormat="true" ht="32.25" hidden="false" customHeight="true" outlineLevel="0" collapsed="false">
      <c r="A72" s="10" t="s">
        <v>147</v>
      </c>
      <c r="B72" s="65" t="s">
        <v>156</v>
      </c>
      <c r="C72" s="65"/>
      <c r="D72" s="65"/>
      <c r="E72" s="65"/>
      <c r="F72" s="65"/>
      <c r="G72" s="99"/>
      <c r="H72" s="82"/>
      <c r="I72" s="70"/>
    </row>
    <row r="73" s="100" customFormat="true" ht="17.25" hidden="false" customHeight="true" outlineLevel="0" collapsed="false">
      <c r="A73" s="10"/>
      <c r="B73" s="101"/>
      <c r="C73" s="45" t="s">
        <v>8</v>
      </c>
      <c r="D73" s="76" t="s">
        <v>157</v>
      </c>
      <c r="E73" s="76"/>
      <c r="F73" s="76"/>
      <c r="G73" s="99"/>
      <c r="H73" s="83" t="n">
        <v>12630487</v>
      </c>
      <c r="I73" s="70"/>
    </row>
    <row r="74" s="100" customFormat="true" ht="15.75" hidden="false" customHeight="true" outlineLevel="0" collapsed="false">
      <c r="A74" s="10"/>
      <c r="B74" s="101"/>
      <c r="C74" s="45" t="s">
        <v>37</v>
      </c>
      <c r="D74" s="76" t="s">
        <v>158</v>
      </c>
      <c r="E74" s="76"/>
      <c r="F74" s="76"/>
      <c r="G74" s="99"/>
      <c r="H74" s="83" t="n">
        <v>40000000</v>
      </c>
      <c r="I74" s="70"/>
    </row>
    <row r="75" s="100" customFormat="true" ht="15.75" hidden="false" customHeight="true" outlineLevel="0" collapsed="false">
      <c r="A75" s="10"/>
      <c r="B75" s="101"/>
      <c r="C75" s="45" t="s">
        <v>39</v>
      </c>
      <c r="D75" s="102" t="s">
        <v>159</v>
      </c>
      <c r="E75" s="102"/>
      <c r="F75" s="102"/>
      <c r="G75" s="99"/>
      <c r="H75" s="83" t="n">
        <v>1250000</v>
      </c>
      <c r="I75" s="70"/>
    </row>
    <row r="76" s="100" customFormat="true" ht="31.5" hidden="false" customHeight="true" outlineLevel="0" collapsed="false">
      <c r="A76" s="10"/>
      <c r="B76" s="101"/>
      <c r="C76" s="103" t="s">
        <v>65</v>
      </c>
      <c r="D76" s="98" t="s">
        <v>160</v>
      </c>
      <c r="E76" s="98"/>
      <c r="F76" s="98"/>
      <c r="G76" s="84"/>
      <c r="H76" s="73" t="n">
        <v>64999</v>
      </c>
      <c r="I76" s="70"/>
    </row>
    <row r="77" s="100" customFormat="true" ht="30.75" hidden="false" customHeight="true" outlineLevel="0" collapsed="false">
      <c r="A77" s="65" t="s">
        <v>161</v>
      </c>
      <c r="B77" s="65"/>
      <c r="C77" s="65"/>
      <c r="D77" s="65"/>
      <c r="E77" s="65"/>
      <c r="F77" s="65"/>
      <c r="G77" s="99"/>
      <c r="H77" s="82" t="n">
        <f aca="false">H73+H74+H76+H75</f>
        <v>53945486</v>
      </c>
      <c r="I77" s="70"/>
    </row>
    <row r="78" customFormat="false" ht="13.5" hidden="false" customHeight="true" outlineLevel="0" collapsed="false">
      <c r="A78" s="101"/>
      <c r="B78" s="101"/>
      <c r="C78" s="101"/>
      <c r="D78" s="101"/>
      <c r="E78" s="101"/>
      <c r="F78" s="101"/>
      <c r="G78" s="95"/>
      <c r="H78" s="95"/>
      <c r="I78" s="70"/>
    </row>
    <row r="79" customFormat="false" ht="15.75" hidden="false" customHeight="false" outlineLevel="0" collapsed="false">
      <c r="A79" s="10" t="s">
        <v>162</v>
      </c>
      <c r="B79" s="10" t="s">
        <v>21</v>
      </c>
      <c r="C79" s="10"/>
      <c r="D79" s="10"/>
      <c r="E79" s="10"/>
      <c r="F79" s="10"/>
      <c r="G79" s="104"/>
      <c r="H79" s="95"/>
      <c r="I79" s="70"/>
    </row>
    <row r="80" customFormat="false" ht="12" hidden="false" customHeight="true" outlineLevel="0" collapsed="false">
      <c r="A80" s="47"/>
      <c r="B80" s="47"/>
      <c r="C80" s="47"/>
      <c r="D80" s="47"/>
      <c r="E80" s="47"/>
      <c r="F80" s="47"/>
      <c r="G80" s="84"/>
      <c r="H80" s="84"/>
      <c r="I80" s="70"/>
    </row>
    <row r="81" customFormat="false" ht="15.75" hidden="false" customHeight="false" outlineLevel="0" collapsed="false">
      <c r="A81" s="47"/>
      <c r="B81" s="47" t="s">
        <v>8</v>
      </c>
      <c r="C81" s="47" t="s">
        <v>163</v>
      </c>
      <c r="D81" s="47"/>
      <c r="E81" s="47"/>
      <c r="F81" s="47"/>
      <c r="G81" s="105"/>
      <c r="H81" s="84"/>
      <c r="I81" s="70"/>
    </row>
    <row r="82" customFormat="false" ht="15.75" hidden="false" customHeight="false" outlineLevel="0" collapsed="false">
      <c r="A82" s="47"/>
      <c r="B82" s="47"/>
      <c r="C82" s="47" t="s">
        <v>8</v>
      </c>
      <c r="D82" s="47" t="s">
        <v>164</v>
      </c>
      <c r="E82" s="47"/>
      <c r="F82" s="47"/>
      <c r="G82" s="84" t="n">
        <v>1500000</v>
      </c>
      <c r="H82" s="73" t="n">
        <v>1500000</v>
      </c>
      <c r="I82" s="70" t="n">
        <f aca="false">H82/G82*100</f>
        <v>100</v>
      </c>
    </row>
    <row r="83" customFormat="false" ht="15.75" hidden="false" customHeight="false" outlineLevel="0" collapsed="false">
      <c r="A83" s="10"/>
      <c r="B83" s="10" t="s">
        <v>37</v>
      </c>
      <c r="C83" s="10" t="s">
        <v>165</v>
      </c>
      <c r="D83" s="10"/>
      <c r="E83" s="10"/>
      <c r="F83" s="10"/>
      <c r="G83" s="95"/>
      <c r="H83" s="73"/>
      <c r="I83" s="70"/>
    </row>
    <row r="84" s="41" customFormat="true" ht="15.75" hidden="false" customHeight="false" outlineLevel="0" collapsed="false">
      <c r="A84" s="47"/>
      <c r="B84" s="47"/>
      <c r="C84" s="47" t="s">
        <v>8</v>
      </c>
      <c r="D84" s="47" t="s">
        <v>166</v>
      </c>
      <c r="E84" s="47"/>
      <c r="F84" s="47"/>
      <c r="G84" s="84" t="n">
        <v>3900000</v>
      </c>
      <c r="H84" s="106" t="n">
        <v>3900000</v>
      </c>
      <c r="I84" s="70" t="n">
        <f aca="false">H84/G84*100</f>
        <v>100</v>
      </c>
    </row>
    <row r="85" customFormat="false" ht="15.75" hidden="false" customHeight="false" outlineLevel="0" collapsed="false">
      <c r="A85" s="10"/>
      <c r="B85" s="10" t="s">
        <v>39</v>
      </c>
      <c r="C85" s="10" t="s">
        <v>167</v>
      </c>
      <c r="D85" s="10"/>
      <c r="E85" s="10"/>
      <c r="F85" s="10"/>
      <c r="G85" s="95"/>
      <c r="H85" s="73"/>
      <c r="I85" s="70"/>
    </row>
    <row r="86" customFormat="false" ht="15.75" hidden="false" customHeight="false" outlineLevel="0" collapsed="false">
      <c r="A86" s="47"/>
      <c r="B86" s="47"/>
      <c r="C86" s="47" t="s">
        <v>8</v>
      </c>
      <c r="D86" s="47" t="s">
        <v>168</v>
      </c>
      <c r="E86" s="47"/>
      <c r="F86" s="47"/>
      <c r="G86" s="84" t="n">
        <v>1913000</v>
      </c>
      <c r="H86" s="73" t="n">
        <v>1913000</v>
      </c>
      <c r="I86" s="70" t="n">
        <f aca="false">H86/G86*100</f>
        <v>100</v>
      </c>
    </row>
    <row r="87" customFormat="false" ht="15.75" hidden="false" customHeight="false" outlineLevel="0" collapsed="false">
      <c r="A87" s="47"/>
      <c r="B87" s="10" t="s">
        <v>65</v>
      </c>
      <c r="C87" s="10" t="s">
        <v>169</v>
      </c>
      <c r="D87" s="47"/>
      <c r="E87" s="47"/>
      <c r="F87" s="47"/>
      <c r="G87" s="84"/>
      <c r="H87" s="73"/>
      <c r="I87" s="70"/>
    </row>
    <row r="88" customFormat="false" ht="15.75" hidden="false" customHeight="false" outlineLevel="0" collapsed="false">
      <c r="A88" s="47"/>
      <c r="B88" s="47"/>
      <c r="C88" s="47" t="s">
        <v>8</v>
      </c>
      <c r="D88" s="47" t="s">
        <v>170</v>
      </c>
      <c r="E88" s="47"/>
      <c r="F88" s="47"/>
      <c r="G88" s="84" t="n">
        <v>140000</v>
      </c>
      <c r="H88" s="73" t="n">
        <v>140000</v>
      </c>
      <c r="I88" s="70" t="n">
        <f aca="false">H88/G88*100</f>
        <v>100</v>
      </c>
    </row>
    <row r="89" customFormat="false" ht="15.75" hidden="false" customHeight="false" outlineLevel="0" collapsed="false">
      <c r="A89" s="47"/>
      <c r="B89" s="47"/>
      <c r="C89" s="47" t="s">
        <v>37</v>
      </c>
      <c r="D89" s="47" t="s">
        <v>171</v>
      </c>
      <c r="E89" s="47"/>
      <c r="F89" s="47"/>
      <c r="G89" s="84" t="n">
        <v>280000</v>
      </c>
      <c r="H89" s="73" t="n">
        <v>280000</v>
      </c>
      <c r="I89" s="70" t="n">
        <f aca="false">H89/G89*100</f>
        <v>100</v>
      </c>
    </row>
    <row r="90" customFormat="false" ht="15.75" hidden="false" customHeight="false" outlineLevel="0" collapsed="false">
      <c r="A90" s="10"/>
      <c r="B90" s="10" t="s">
        <v>73</v>
      </c>
      <c r="C90" s="10" t="s">
        <v>172</v>
      </c>
      <c r="D90" s="10"/>
      <c r="E90" s="10"/>
      <c r="F90" s="10"/>
      <c r="G90" s="95"/>
      <c r="H90" s="73"/>
      <c r="I90" s="70"/>
    </row>
    <row r="91" customFormat="false" ht="15.75" hidden="false" customHeight="false" outlineLevel="0" collapsed="false">
      <c r="A91" s="47"/>
      <c r="B91" s="47"/>
      <c r="C91" s="10" t="s">
        <v>8</v>
      </c>
      <c r="D91" s="47" t="s">
        <v>173</v>
      </c>
      <c r="E91" s="47"/>
      <c r="F91" s="47"/>
      <c r="G91" s="84" t="n">
        <v>5000</v>
      </c>
      <c r="H91" s="73" t="n">
        <v>5000</v>
      </c>
      <c r="I91" s="70" t="n">
        <f aca="false">H91/G91*100</f>
        <v>100</v>
      </c>
    </row>
    <row r="92" customFormat="false" ht="15.75" hidden="false" customHeight="true" outlineLevel="0" collapsed="false">
      <c r="A92" s="94"/>
      <c r="B92" s="94"/>
      <c r="C92" s="94" t="s">
        <v>39</v>
      </c>
      <c r="D92" s="107" t="s">
        <v>172</v>
      </c>
      <c r="E92" s="94"/>
      <c r="F92" s="94"/>
      <c r="G92" s="108"/>
      <c r="H92" s="73"/>
      <c r="I92" s="70"/>
    </row>
    <row r="93" customFormat="false" ht="15.75" hidden="false" customHeight="false" outlineLevel="0" collapsed="false">
      <c r="A93" s="47"/>
      <c r="B93" s="47"/>
      <c r="C93" s="10" t="s">
        <v>65</v>
      </c>
      <c r="D93" s="47" t="s">
        <v>174</v>
      </c>
      <c r="E93" s="47"/>
      <c r="F93" s="47"/>
      <c r="G93" s="84" t="n">
        <v>75000</v>
      </c>
      <c r="H93" s="73" t="n">
        <v>75000</v>
      </c>
      <c r="I93" s="70" t="n">
        <f aca="false">H93/G93*100</f>
        <v>100</v>
      </c>
    </row>
    <row r="94" s="41" customFormat="true" ht="15.75" hidden="false" customHeight="false" outlineLevel="0" collapsed="false">
      <c r="A94" s="10" t="s">
        <v>175</v>
      </c>
      <c r="B94" s="94"/>
      <c r="C94" s="94"/>
      <c r="D94" s="94"/>
      <c r="E94" s="94"/>
      <c r="F94" s="94"/>
      <c r="G94" s="95" t="n">
        <f aca="false">G82+G84+G86+G88+G89+G91+G92+G93</f>
        <v>7813000</v>
      </c>
      <c r="H94" s="95" t="n">
        <f aca="false">H82+H84+H86+H88+H89+H91+H92+H93</f>
        <v>7813000</v>
      </c>
      <c r="I94" s="70" t="n">
        <f aca="false">H94/G94*100</f>
        <v>100</v>
      </c>
    </row>
    <row r="95" customFormat="false" ht="12.75" hidden="false" customHeight="true" outlineLevel="0" collapsed="false">
      <c r="A95" s="94"/>
      <c r="B95" s="94"/>
      <c r="C95" s="94"/>
      <c r="D95" s="94"/>
      <c r="E95" s="94"/>
      <c r="F95" s="94"/>
      <c r="G95" s="108"/>
      <c r="H95" s="108"/>
      <c r="I95" s="70"/>
    </row>
    <row r="96" customFormat="false" ht="15.75" hidden="false" customHeight="false" outlineLevel="0" collapsed="false">
      <c r="A96" s="10" t="s">
        <v>176</v>
      </c>
      <c r="B96" s="10" t="s">
        <v>23</v>
      </c>
      <c r="C96" s="10"/>
      <c r="D96" s="10"/>
      <c r="E96" s="10"/>
      <c r="F96" s="10"/>
      <c r="G96" s="104"/>
      <c r="H96" s="95"/>
      <c r="I96" s="70"/>
    </row>
    <row r="97" customFormat="false" ht="15.75" hidden="false" customHeight="false" outlineLevel="0" collapsed="false">
      <c r="A97" s="94"/>
      <c r="B97" s="94" t="s">
        <v>8</v>
      </c>
      <c r="C97" s="107" t="s">
        <v>177</v>
      </c>
      <c r="D97" s="107"/>
      <c r="E97" s="107"/>
      <c r="F97" s="107"/>
      <c r="G97" s="108"/>
      <c r="H97" s="108"/>
      <c r="I97" s="70"/>
    </row>
    <row r="98" customFormat="false" ht="15.75" hidden="false" customHeight="false" outlineLevel="0" collapsed="false">
      <c r="A98" s="94"/>
      <c r="B98" s="94"/>
      <c r="C98" s="94" t="s">
        <v>8</v>
      </c>
      <c r="D98" s="107" t="s">
        <v>178</v>
      </c>
      <c r="E98" s="107"/>
      <c r="F98" s="107"/>
      <c r="G98" s="108" t="n">
        <v>187000</v>
      </c>
      <c r="H98" s="73" t="n">
        <f aca="false">186535+30990</f>
        <v>217525</v>
      </c>
      <c r="I98" s="70" t="n">
        <f aca="false">H98/G98*100</f>
        <v>116.323529411765</v>
      </c>
    </row>
    <row r="99" customFormat="false" ht="15.75" hidden="false" customHeight="false" outlineLevel="0" collapsed="false">
      <c r="A99" s="94"/>
      <c r="B99" s="94"/>
      <c r="C99" s="94" t="s">
        <v>37</v>
      </c>
      <c r="D99" s="107" t="s">
        <v>179</v>
      </c>
      <c r="E99" s="107"/>
      <c r="F99" s="107"/>
      <c r="G99" s="108"/>
      <c r="H99" s="73"/>
      <c r="I99" s="70"/>
    </row>
    <row r="100" customFormat="false" ht="15.75" hidden="false" customHeight="false" outlineLevel="0" collapsed="false">
      <c r="A100" s="94"/>
      <c r="B100" s="94"/>
      <c r="C100" s="94"/>
      <c r="D100" s="107" t="s">
        <v>8</v>
      </c>
      <c r="E100" s="107" t="s">
        <v>180</v>
      </c>
      <c r="F100" s="107"/>
      <c r="G100" s="108" t="n">
        <v>20000</v>
      </c>
      <c r="H100" s="73" t="n">
        <v>20000</v>
      </c>
      <c r="I100" s="70" t="n">
        <f aca="false">H100/G100*100</f>
        <v>100</v>
      </c>
    </row>
    <row r="101" customFormat="false" ht="15.75" hidden="false" customHeight="false" outlineLevel="0" collapsed="false">
      <c r="A101" s="94"/>
      <c r="B101" s="94"/>
      <c r="C101" s="94"/>
      <c r="D101" s="107" t="s">
        <v>37</v>
      </c>
      <c r="E101" s="107" t="s">
        <v>181</v>
      </c>
      <c r="F101" s="107"/>
      <c r="G101" s="108" t="n">
        <v>820000</v>
      </c>
      <c r="H101" s="73" t="n">
        <v>820000</v>
      </c>
      <c r="I101" s="70" t="n">
        <f aca="false">H101/G101*100</f>
        <v>100</v>
      </c>
    </row>
    <row r="102" customFormat="false" ht="15.75" hidden="false" customHeight="false" outlineLevel="0" collapsed="false">
      <c r="A102" s="94"/>
      <c r="B102" s="94"/>
      <c r="C102" s="94"/>
      <c r="D102" s="107" t="s">
        <v>39</v>
      </c>
      <c r="E102" s="107" t="s">
        <v>182</v>
      </c>
      <c r="F102" s="107"/>
      <c r="G102" s="108" t="n">
        <v>2000</v>
      </c>
      <c r="H102" s="73" t="n">
        <v>2000</v>
      </c>
      <c r="I102" s="70" t="n">
        <f aca="false">H102/G102*100</f>
        <v>100</v>
      </c>
    </row>
    <row r="103" customFormat="false" ht="15.75" hidden="false" customHeight="false" outlineLevel="0" collapsed="false">
      <c r="A103" s="94"/>
      <c r="B103" s="94"/>
      <c r="C103" s="94"/>
      <c r="D103" s="107" t="s">
        <v>65</v>
      </c>
      <c r="E103" s="107" t="s">
        <v>183</v>
      </c>
      <c r="F103" s="107"/>
      <c r="G103" s="108" t="n">
        <v>1000</v>
      </c>
      <c r="H103" s="73"/>
      <c r="I103" s="70" t="n">
        <f aca="false">H103/G103*100</f>
        <v>0</v>
      </c>
    </row>
    <row r="104" customFormat="false" ht="15.75" hidden="false" customHeight="false" outlineLevel="0" collapsed="false">
      <c r="A104" s="94"/>
      <c r="B104" s="94"/>
      <c r="C104" s="94"/>
      <c r="D104" s="107" t="s">
        <v>73</v>
      </c>
      <c r="E104" s="107" t="s">
        <v>184</v>
      </c>
      <c r="F104" s="107"/>
      <c r="G104" s="108" t="n">
        <v>85000</v>
      </c>
      <c r="H104" s="73" t="n">
        <v>85179</v>
      </c>
      <c r="I104" s="70" t="n">
        <f aca="false">H104/G104*100</f>
        <v>100.210588235294</v>
      </c>
    </row>
    <row r="105" customFormat="false" ht="15.75" hidden="false" customHeight="false" outlineLevel="0" collapsed="false">
      <c r="A105" s="94"/>
      <c r="B105" s="94"/>
      <c r="C105" s="94" t="s">
        <v>39</v>
      </c>
      <c r="D105" s="107" t="s">
        <v>185</v>
      </c>
      <c r="E105" s="107"/>
      <c r="F105" s="107"/>
      <c r="G105" s="108"/>
      <c r="H105" s="73"/>
      <c r="I105" s="70"/>
    </row>
    <row r="106" customFormat="false" ht="15.75" hidden="false" customHeight="false" outlineLevel="0" collapsed="false">
      <c r="A106" s="94"/>
      <c r="B106" s="94"/>
      <c r="D106" s="94" t="s">
        <v>8</v>
      </c>
      <c r="E106" s="107" t="s">
        <v>186</v>
      </c>
      <c r="F106" s="94"/>
      <c r="G106" s="108" t="n">
        <v>40000</v>
      </c>
      <c r="H106" s="73" t="n">
        <v>51800</v>
      </c>
      <c r="I106" s="70" t="n">
        <f aca="false">H106/G106*100</f>
        <v>129.5</v>
      </c>
    </row>
    <row r="107" customFormat="false" ht="15.75" hidden="false" customHeight="false" outlineLevel="0" collapsed="false">
      <c r="A107" s="94"/>
      <c r="B107" s="94"/>
      <c r="D107" s="94" t="s">
        <v>37</v>
      </c>
      <c r="E107" s="107" t="s">
        <v>187</v>
      </c>
      <c r="F107" s="107"/>
      <c r="G107" s="108" t="n">
        <v>385000</v>
      </c>
      <c r="H107" s="73" t="n">
        <f aca="false">177600+8666</f>
        <v>186266</v>
      </c>
      <c r="I107" s="70" t="n">
        <f aca="false">H107/G107*100</f>
        <v>48.3807792207792</v>
      </c>
    </row>
    <row r="108" customFormat="false" ht="15.75" hidden="false" customHeight="false" outlineLevel="0" collapsed="false">
      <c r="D108" s="53" t="s">
        <v>39</v>
      </c>
      <c r="E108" s="107" t="s">
        <v>188</v>
      </c>
      <c r="G108" s="108" t="n">
        <v>661000</v>
      </c>
      <c r="H108" s="73" t="n">
        <f aca="false">660744+200000+24792</f>
        <v>885536</v>
      </c>
      <c r="I108" s="70" t="n">
        <f aca="false">H108/G108*100</f>
        <v>133.969137670197</v>
      </c>
    </row>
    <row r="109" customFormat="false" ht="15.75" hidden="false" customHeight="false" outlineLevel="0" collapsed="false">
      <c r="A109" s="94"/>
      <c r="B109" s="94" t="s">
        <v>37</v>
      </c>
      <c r="C109" s="107" t="s">
        <v>189</v>
      </c>
      <c r="D109" s="107"/>
      <c r="E109" s="107"/>
      <c r="F109" s="107"/>
      <c r="G109" s="108"/>
      <c r="H109" s="73"/>
      <c r="I109" s="70"/>
    </row>
    <row r="110" customFormat="false" ht="15.75" hidden="false" customHeight="false" outlineLevel="0" collapsed="false">
      <c r="A110" s="94"/>
      <c r="B110" s="94"/>
      <c r="C110" s="94" t="s">
        <v>8</v>
      </c>
      <c r="D110" s="107" t="s">
        <v>190</v>
      </c>
      <c r="E110" s="107"/>
      <c r="F110" s="107"/>
      <c r="G110" s="108" t="n">
        <v>4099000</v>
      </c>
      <c r="H110" s="73" t="n">
        <v>4099152</v>
      </c>
      <c r="I110" s="70" t="n">
        <f aca="false">H110/G110*100</f>
        <v>100.003708221517</v>
      </c>
    </row>
    <row r="111" customFormat="false" ht="15.75" hidden="false" customHeight="false" outlineLevel="0" collapsed="false">
      <c r="A111" s="94"/>
      <c r="B111" s="94" t="s">
        <v>39</v>
      </c>
      <c r="C111" s="107" t="s">
        <v>191</v>
      </c>
      <c r="D111" s="107"/>
      <c r="E111" s="107"/>
      <c r="F111" s="107"/>
      <c r="G111" s="108"/>
      <c r="H111" s="73"/>
      <c r="I111" s="70"/>
    </row>
    <row r="112" customFormat="false" ht="15.75" hidden="false" customHeight="false" outlineLevel="0" collapsed="false">
      <c r="A112" s="94"/>
      <c r="B112" s="94"/>
      <c r="C112" s="94" t="s">
        <v>8</v>
      </c>
      <c r="D112" s="107" t="s">
        <v>192</v>
      </c>
      <c r="E112" s="107"/>
      <c r="F112" s="107"/>
      <c r="G112" s="108" t="n">
        <v>1249000</v>
      </c>
      <c r="H112" s="73" t="n">
        <f aca="false">1843937+85552</f>
        <v>1929489</v>
      </c>
      <c r="I112" s="70" t="n">
        <f aca="false">H112/G112*100</f>
        <v>154.482706164932</v>
      </c>
    </row>
    <row r="113" customFormat="false" ht="15.75" hidden="false" customHeight="false" outlineLevel="0" collapsed="false">
      <c r="A113" s="94"/>
      <c r="B113" s="94" t="s">
        <v>65</v>
      </c>
      <c r="C113" s="107" t="s">
        <v>193</v>
      </c>
      <c r="D113" s="94"/>
      <c r="E113" s="94"/>
      <c r="F113" s="94"/>
      <c r="G113" s="108" t="n">
        <f aca="false">(337+178+50+104+1107+11+29)*1000</f>
        <v>1816000</v>
      </c>
      <c r="H113" s="73" t="n">
        <f aca="false">28938+1106771+47952+50364+178401</f>
        <v>1412426</v>
      </c>
      <c r="I113" s="70" t="n">
        <f aca="false">H113/G113*100</f>
        <v>77.7767621145375</v>
      </c>
    </row>
    <row r="114" customFormat="false" ht="15.75" hidden="false" customHeight="false" outlineLevel="0" collapsed="false">
      <c r="A114" s="94"/>
      <c r="B114" s="94" t="s">
        <v>73</v>
      </c>
      <c r="C114" s="107" t="s">
        <v>194</v>
      </c>
      <c r="D114" s="94"/>
      <c r="E114" s="94"/>
      <c r="F114" s="94"/>
      <c r="G114" s="108" t="n">
        <f aca="false">(115+1107+80+239)*1000</f>
        <v>1541000</v>
      </c>
      <c r="H114" s="73" t="n">
        <f aca="false">1106771+95489+114586</f>
        <v>1316846</v>
      </c>
      <c r="I114" s="70" t="n">
        <f aca="false">H114/G114*100</f>
        <v>85.4539909149903</v>
      </c>
    </row>
    <row r="115" customFormat="false" ht="24.75" hidden="false" customHeight="true" outlineLevel="0" collapsed="false">
      <c r="A115" s="94"/>
      <c r="B115" s="94" t="s">
        <v>75</v>
      </c>
      <c r="C115" s="107" t="s">
        <v>195</v>
      </c>
      <c r="D115" s="94"/>
      <c r="E115" s="94"/>
      <c r="F115" s="94"/>
      <c r="G115" s="108" t="n">
        <v>2000</v>
      </c>
      <c r="H115" s="73" t="n">
        <v>2000</v>
      </c>
      <c r="I115" s="70" t="n">
        <f aca="false">H115/G115*100</f>
        <v>100</v>
      </c>
    </row>
    <row r="116" customFormat="false" ht="19.5" hidden="false" customHeight="true" outlineLevel="0" collapsed="false">
      <c r="A116" s="94"/>
      <c r="B116" s="109" t="s">
        <v>77</v>
      </c>
      <c r="C116" s="107" t="s">
        <v>196</v>
      </c>
      <c r="D116" s="107"/>
      <c r="E116" s="107"/>
      <c r="F116" s="107"/>
      <c r="G116" s="108"/>
      <c r="H116" s="73" t="n">
        <v>4825255</v>
      </c>
      <c r="I116" s="70"/>
    </row>
    <row r="117" customFormat="false" ht="15.75" hidden="false" customHeight="false" outlineLevel="0" collapsed="false">
      <c r="A117" s="10" t="s">
        <v>197</v>
      </c>
      <c r="B117" s="94"/>
      <c r="C117" s="94"/>
      <c r="D117" s="94"/>
      <c r="E117" s="94"/>
      <c r="F117" s="94"/>
      <c r="G117" s="95" t="n">
        <f aca="false">SUM(G97:G116)</f>
        <v>10908000</v>
      </c>
      <c r="H117" s="95" t="n">
        <f aca="false">SUM(H97:H116)</f>
        <v>15853474</v>
      </c>
      <c r="I117" s="70" t="n">
        <f aca="false">H117/G117*100</f>
        <v>145.338045471214</v>
      </c>
      <c r="K117" s="87"/>
    </row>
    <row r="118" customFormat="false" ht="15.75" hidden="false" customHeight="false" outlineLevel="0" collapsed="false">
      <c r="A118" s="10" t="s">
        <v>198</v>
      </c>
      <c r="B118" s="10" t="s">
        <v>32</v>
      </c>
      <c r="C118" s="10"/>
      <c r="D118" s="10"/>
      <c r="E118" s="10"/>
      <c r="F118" s="10"/>
      <c r="G118" s="95"/>
      <c r="H118" s="73"/>
      <c r="I118" s="70"/>
    </row>
    <row r="119" customFormat="false" ht="38.25" hidden="false" customHeight="true" outlineLevel="0" collapsed="false">
      <c r="A119" s="47"/>
      <c r="B119" s="47" t="s">
        <v>8</v>
      </c>
      <c r="C119" s="76" t="s">
        <v>199</v>
      </c>
      <c r="D119" s="76"/>
      <c r="E119" s="76"/>
      <c r="F119" s="76"/>
      <c r="G119" s="83"/>
      <c r="H119" s="73"/>
      <c r="I119" s="70"/>
    </row>
    <row r="120" customFormat="false" ht="32.25" hidden="false" customHeight="true" outlineLevel="0" collapsed="false">
      <c r="A120" s="47"/>
      <c r="B120" s="47"/>
      <c r="C120" s="45" t="s">
        <v>8</v>
      </c>
      <c r="D120" s="76" t="s">
        <v>200</v>
      </c>
      <c r="E120" s="76"/>
      <c r="F120" s="76"/>
      <c r="G120" s="83" t="n">
        <v>62000</v>
      </c>
      <c r="H120" s="73" t="n">
        <v>61800</v>
      </c>
      <c r="I120" s="70" t="n">
        <f aca="false">H120/G120*100</f>
        <v>99.6774193548387</v>
      </c>
    </row>
    <row r="121" customFormat="false" ht="12" hidden="false" customHeight="true" outlineLevel="0" collapsed="false">
      <c r="A121" s="94"/>
      <c r="B121" s="94"/>
      <c r="C121" s="94"/>
      <c r="D121" s="47"/>
      <c r="E121" s="94"/>
      <c r="F121" s="94"/>
      <c r="G121" s="108"/>
      <c r="H121" s="73"/>
      <c r="I121" s="70"/>
    </row>
    <row r="122" customFormat="false" ht="15.75" hidden="false" customHeight="true" outlineLevel="0" collapsed="false">
      <c r="A122" s="110" t="s">
        <v>201</v>
      </c>
      <c r="B122" s="110"/>
      <c r="C122" s="110"/>
      <c r="D122" s="110"/>
      <c r="E122" s="110"/>
      <c r="F122" s="110"/>
      <c r="G122" s="104" t="n">
        <f aca="false">SUM(G120:G121)</f>
        <v>62000</v>
      </c>
      <c r="H122" s="104" t="n">
        <f aca="false">SUM(H120:H121)</f>
        <v>61800</v>
      </c>
      <c r="I122" s="70" t="n">
        <f aca="false">H122/G122*100</f>
        <v>99.6774193548387</v>
      </c>
    </row>
    <row r="123" customFormat="false" ht="9" hidden="false" customHeight="true" outlineLevel="0" collapsed="false">
      <c r="A123" s="94"/>
      <c r="B123" s="94"/>
      <c r="C123" s="94"/>
      <c r="D123" s="94"/>
      <c r="E123" s="94"/>
      <c r="F123" s="94"/>
      <c r="G123" s="108"/>
      <c r="H123" s="73"/>
      <c r="I123" s="70"/>
    </row>
    <row r="124" customFormat="false" ht="16.5" hidden="false" customHeight="false" outlineLevel="0" collapsed="false">
      <c r="A124" s="111" t="s">
        <v>202</v>
      </c>
      <c r="B124" s="111"/>
      <c r="C124" s="111"/>
      <c r="D124" s="111"/>
      <c r="E124" s="111"/>
      <c r="F124" s="111"/>
      <c r="G124" s="104" t="n">
        <f aca="false">G122+G117+G94+G71</f>
        <v>47343000</v>
      </c>
      <c r="H124" s="104" t="n">
        <f aca="false">H122+H117+H94+H71+H77</f>
        <v>116195791</v>
      </c>
      <c r="I124" s="70" t="n">
        <f aca="false">H124/G124*100</f>
        <v>245.433941659802</v>
      </c>
    </row>
    <row r="125" customFormat="false" ht="16.5" hidden="false" customHeight="false" outlineLevel="0" collapsed="false">
      <c r="A125" s="111"/>
      <c r="B125" s="111"/>
      <c r="C125" s="111"/>
      <c r="D125" s="111"/>
      <c r="E125" s="111"/>
      <c r="F125" s="111"/>
      <c r="G125" s="112"/>
      <c r="H125" s="73"/>
      <c r="I125" s="70"/>
    </row>
    <row r="126" customFormat="false" ht="15.75" hidden="false" customHeight="true" outlineLevel="0" collapsed="false">
      <c r="A126" s="113" t="s">
        <v>203</v>
      </c>
      <c r="B126" s="65" t="s">
        <v>204</v>
      </c>
      <c r="C126" s="65"/>
      <c r="D126" s="65"/>
      <c r="E126" s="65"/>
      <c r="F126" s="65"/>
      <c r="G126" s="83"/>
      <c r="H126" s="73"/>
      <c r="I126" s="70"/>
    </row>
    <row r="127" customFormat="false" ht="15.75" hidden="false" customHeight="true" outlineLevel="0" collapsed="false">
      <c r="A127" s="10"/>
      <c r="B127" s="101" t="s">
        <v>8</v>
      </c>
      <c r="C127" s="65" t="s">
        <v>205</v>
      </c>
      <c r="D127" s="65"/>
      <c r="E127" s="65"/>
      <c r="F127" s="65"/>
      <c r="G127" s="83"/>
      <c r="H127" s="73"/>
      <c r="I127" s="70"/>
    </row>
    <row r="128" customFormat="false" ht="23.25" hidden="false" customHeight="true" outlineLevel="0" collapsed="false">
      <c r="A128" s="10"/>
      <c r="B128" s="101"/>
      <c r="C128" s="45" t="s">
        <v>8</v>
      </c>
      <c r="D128" s="76" t="s">
        <v>206</v>
      </c>
      <c r="E128" s="76"/>
      <c r="F128" s="76"/>
      <c r="G128" s="83" t="n">
        <f aca="false">(26261+2000)*1000</f>
        <v>28261000</v>
      </c>
      <c r="H128" s="73" t="n">
        <f aca="false">600000+4825255+6584967+64122+89764+120000+17000+195900+38415438</f>
        <v>50912446</v>
      </c>
      <c r="I128" s="70" t="n">
        <f aca="false">H128/G128*100</f>
        <v>180.150900534305</v>
      </c>
    </row>
    <row r="129" customFormat="false" ht="33" hidden="false" customHeight="true" outlineLevel="0" collapsed="false">
      <c r="A129" s="47"/>
      <c r="B129" s="47"/>
      <c r="C129" s="114" t="s">
        <v>37</v>
      </c>
      <c r="D129" s="76" t="s">
        <v>207</v>
      </c>
      <c r="E129" s="76"/>
      <c r="F129" s="76"/>
      <c r="G129" s="84"/>
      <c r="H129" s="73" t="n">
        <v>10000000</v>
      </c>
      <c r="I129" s="70"/>
    </row>
    <row r="130" customFormat="false" ht="16.5" hidden="false" customHeight="true" outlineLevel="0" collapsed="false">
      <c r="A130" s="47"/>
      <c r="B130" s="47"/>
      <c r="C130" s="47" t="s">
        <v>39</v>
      </c>
      <c r="D130" s="76" t="s">
        <v>208</v>
      </c>
      <c r="E130" s="76"/>
      <c r="F130" s="76"/>
      <c r="G130" s="84"/>
      <c r="H130" s="73" t="n">
        <v>1121209</v>
      </c>
      <c r="I130" s="70"/>
    </row>
    <row r="131" customFormat="false" ht="16.5" hidden="false" customHeight="true" outlineLevel="0" collapsed="false">
      <c r="A131" s="47"/>
      <c r="B131" s="47" t="s">
        <v>37</v>
      </c>
      <c r="C131" s="47" t="s">
        <v>209</v>
      </c>
      <c r="D131" s="45"/>
      <c r="E131" s="45"/>
      <c r="F131" s="45"/>
      <c r="G131" s="84"/>
      <c r="H131" s="73" t="n">
        <v>1417579</v>
      </c>
      <c r="I131" s="70"/>
    </row>
    <row r="132" customFormat="false" ht="16.5" hidden="false" customHeight="false" outlineLevel="0" collapsed="false">
      <c r="A132" s="111" t="s">
        <v>204</v>
      </c>
      <c r="B132" s="111"/>
      <c r="C132" s="111"/>
      <c r="D132" s="111"/>
      <c r="E132" s="111"/>
      <c r="F132" s="111"/>
      <c r="G132" s="104" t="n">
        <f aca="false">G128</f>
        <v>28261000</v>
      </c>
      <c r="H132" s="104" t="n">
        <f aca="false">SUM(H128:H131)</f>
        <v>63451234</v>
      </c>
      <c r="I132" s="70" t="n">
        <f aca="false">H132/G132*100</f>
        <v>224.518714836701</v>
      </c>
    </row>
    <row r="133" customFormat="false" ht="8.25" hidden="false" customHeight="true" outlineLevel="0" collapsed="false">
      <c r="A133" s="47"/>
      <c r="B133" s="47"/>
      <c r="C133" s="47"/>
      <c r="D133" s="47"/>
      <c r="E133" s="47"/>
      <c r="F133" s="47"/>
      <c r="G133" s="115"/>
      <c r="H133" s="105"/>
      <c r="I133" s="70"/>
    </row>
    <row r="134" customFormat="false" ht="18.75" hidden="false" customHeight="false" outlineLevel="0" collapsed="false">
      <c r="A134" s="116" t="s">
        <v>210</v>
      </c>
      <c r="B134" s="116"/>
      <c r="C134" s="116"/>
      <c r="D134" s="116"/>
      <c r="E134" s="116"/>
      <c r="F134" s="116"/>
      <c r="G134" s="104" t="n">
        <f aca="false">G124+G132</f>
        <v>75604000</v>
      </c>
      <c r="H134" s="104" t="n">
        <f aca="false">H124+H132</f>
        <v>179647025</v>
      </c>
      <c r="I134" s="70" t="n">
        <f aca="false">H134/G134*100</f>
        <v>237.61576768425</v>
      </c>
    </row>
    <row r="135" customFormat="false" ht="15.75" hidden="false" customHeight="false" outlineLevel="0" collapsed="false">
      <c r="G135" s="87"/>
      <c r="H135" s="87"/>
      <c r="I135" s="70"/>
    </row>
    <row r="136" customFormat="false" ht="15.75" hidden="false" customHeight="false" outlineLevel="0" collapsed="false">
      <c r="G136" s="87"/>
      <c r="H136" s="87"/>
      <c r="I136" s="70"/>
    </row>
    <row r="137" customFormat="false" ht="15.75" hidden="false" customHeight="false" outlineLevel="0" collapsed="false">
      <c r="A137" s="31"/>
      <c r="B137" s="31"/>
      <c r="C137" s="31"/>
      <c r="D137" s="31"/>
      <c r="E137" s="31"/>
    </row>
    <row r="138" customFormat="false" ht="15.75" hidden="false" customHeight="false" outlineLevel="0" collapsed="false">
      <c r="A138" s="31"/>
      <c r="B138" s="31"/>
      <c r="C138" s="31"/>
      <c r="D138" s="31"/>
      <c r="E138" s="31"/>
    </row>
    <row r="139" customFormat="false" ht="15.75" hidden="false" customHeight="false" outlineLevel="0" collapsed="false">
      <c r="A139" s="31"/>
      <c r="B139" s="31"/>
      <c r="C139" s="31"/>
      <c r="D139" s="31"/>
      <c r="E139" s="31"/>
    </row>
    <row r="140" customFormat="false" ht="15.75" hidden="false" customHeight="false" outlineLevel="0" collapsed="false">
      <c r="A140" s="31"/>
      <c r="B140" s="31"/>
      <c r="C140" s="31"/>
      <c r="D140" s="31"/>
      <c r="E140" s="31"/>
    </row>
    <row r="141" customFormat="false" ht="15.75" hidden="false" customHeight="false" outlineLevel="0" collapsed="false">
      <c r="A141" s="31"/>
      <c r="B141" s="31"/>
      <c r="C141" s="31"/>
      <c r="D141" s="31"/>
      <c r="E141" s="31"/>
    </row>
    <row r="142" customFormat="false" ht="15.75" hidden="false" customHeight="false" outlineLevel="0" collapsed="false">
      <c r="G142" s="87"/>
      <c r="H142" s="87"/>
    </row>
    <row r="143" customFormat="false" ht="15.75" hidden="false" customHeight="false" outlineLevel="0" collapsed="false">
      <c r="G143" s="87"/>
      <c r="H143" s="87"/>
    </row>
    <row r="144" customFormat="false" ht="15.75" hidden="false" customHeight="false" outlineLevel="0" collapsed="false">
      <c r="G144" s="87"/>
      <c r="H144" s="87"/>
    </row>
    <row r="145" customFormat="false" ht="15.75" hidden="false" customHeight="false" outlineLevel="0" collapsed="false">
      <c r="G145" s="87"/>
      <c r="H145" s="87"/>
    </row>
    <row r="146" customFormat="false" ht="15.75" hidden="false" customHeight="false" outlineLevel="0" collapsed="false">
      <c r="G146" s="87"/>
      <c r="H146" s="87"/>
    </row>
    <row r="147" customFormat="false" ht="15.75" hidden="false" customHeight="false" outlineLevel="0" collapsed="false">
      <c r="G147" s="87"/>
      <c r="H147" s="87"/>
    </row>
    <row r="148" customFormat="false" ht="15.75" hidden="false" customHeight="false" outlineLevel="0" collapsed="false">
      <c r="G148" s="87"/>
      <c r="H148" s="87"/>
    </row>
    <row r="149" customFormat="false" ht="15.75" hidden="false" customHeight="false" outlineLevel="0" collapsed="false">
      <c r="G149" s="87"/>
      <c r="H149" s="87"/>
    </row>
    <row r="150" customFormat="false" ht="15.75" hidden="false" customHeight="false" outlineLevel="0" collapsed="false">
      <c r="G150" s="87"/>
      <c r="H150" s="87"/>
    </row>
    <row r="151" customFormat="false" ht="15.75" hidden="false" customHeight="false" outlineLevel="0" collapsed="false">
      <c r="G151" s="87"/>
      <c r="H151" s="87"/>
    </row>
    <row r="152" customFormat="false" ht="15.75" hidden="false" customHeight="false" outlineLevel="0" collapsed="false">
      <c r="G152" s="87"/>
      <c r="H152" s="87"/>
    </row>
    <row r="153" customFormat="false" ht="15.75" hidden="false" customHeight="false" outlineLevel="0" collapsed="false">
      <c r="G153" s="87"/>
      <c r="H153" s="87"/>
    </row>
    <row r="154" customFormat="false" ht="15.75" hidden="false" customHeight="false" outlineLevel="0" collapsed="false">
      <c r="G154" s="87"/>
      <c r="H154" s="87"/>
    </row>
    <row r="155" customFormat="false" ht="15.75" hidden="false" customHeight="false" outlineLevel="0" collapsed="false">
      <c r="G155" s="87"/>
      <c r="H155" s="87"/>
    </row>
    <row r="156" customFormat="false" ht="15.75" hidden="false" customHeight="false" outlineLevel="0" collapsed="false">
      <c r="G156" s="87"/>
      <c r="H156" s="87"/>
    </row>
    <row r="157" customFormat="false" ht="15.75" hidden="false" customHeight="false" outlineLevel="0" collapsed="false">
      <c r="G157" s="87"/>
      <c r="H157" s="87"/>
    </row>
    <row r="158" customFormat="false" ht="15.75" hidden="false" customHeight="false" outlineLevel="0" collapsed="false">
      <c r="G158" s="87"/>
      <c r="H158" s="87"/>
    </row>
    <row r="159" customFormat="false" ht="15.75" hidden="false" customHeight="false" outlineLevel="0" collapsed="false">
      <c r="G159" s="87"/>
      <c r="H159" s="87"/>
    </row>
    <row r="160" customFormat="false" ht="15.75" hidden="false" customHeight="false" outlineLevel="0" collapsed="false">
      <c r="G160" s="87"/>
      <c r="H160" s="87"/>
    </row>
    <row r="161" customFormat="false" ht="15.75" hidden="false" customHeight="false" outlineLevel="0" collapsed="false">
      <c r="G161" s="87"/>
      <c r="H161" s="87"/>
    </row>
    <row r="162" customFormat="false" ht="15.75" hidden="false" customHeight="false" outlineLevel="0" collapsed="false">
      <c r="G162" s="87"/>
      <c r="H162" s="87"/>
    </row>
    <row r="163" customFormat="false" ht="15.75" hidden="false" customHeight="false" outlineLevel="0" collapsed="false">
      <c r="G163" s="87"/>
      <c r="H163" s="87"/>
    </row>
    <row r="164" customFormat="false" ht="15.75" hidden="false" customHeight="false" outlineLevel="0" collapsed="false">
      <c r="G164" s="87"/>
      <c r="H164" s="87"/>
    </row>
    <row r="165" customFormat="false" ht="15.75" hidden="false" customHeight="false" outlineLevel="0" collapsed="false">
      <c r="G165" s="87"/>
      <c r="H165" s="87"/>
    </row>
    <row r="166" customFormat="false" ht="15.75" hidden="false" customHeight="false" outlineLevel="0" collapsed="false">
      <c r="G166" s="87"/>
      <c r="H166" s="87"/>
    </row>
    <row r="167" customFormat="false" ht="15.75" hidden="false" customHeight="false" outlineLevel="0" collapsed="false">
      <c r="G167" s="87"/>
      <c r="H167" s="87"/>
    </row>
    <row r="168" customFormat="false" ht="15.75" hidden="false" customHeight="false" outlineLevel="0" collapsed="false">
      <c r="G168" s="87"/>
      <c r="H168" s="87"/>
    </row>
    <row r="169" customFormat="false" ht="15.75" hidden="false" customHeight="false" outlineLevel="0" collapsed="false">
      <c r="G169" s="87"/>
      <c r="H169" s="87"/>
    </row>
  </sheetData>
  <sheetProtection sheet="true" password="af00"/>
  <mergeCells count="42">
    <mergeCell ref="A1:I1"/>
    <mergeCell ref="A3:I3"/>
    <mergeCell ref="A4:I4"/>
    <mergeCell ref="A6:I6"/>
    <mergeCell ref="A7:I7"/>
    <mergeCell ref="A8:I8"/>
    <mergeCell ref="A10:I10"/>
    <mergeCell ref="A12:F14"/>
    <mergeCell ref="B16:F16"/>
    <mergeCell ref="D18:F18"/>
    <mergeCell ref="E19:F19"/>
    <mergeCell ref="D36:F36"/>
    <mergeCell ref="D39:F39"/>
    <mergeCell ref="D40:F40"/>
    <mergeCell ref="E42:F42"/>
    <mergeCell ref="C45:F45"/>
    <mergeCell ref="D46:F46"/>
    <mergeCell ref="E47:F47"/>
    <mergeCell ref="C50:F50"/>
    <mergeCell ref="D51:F51"/>
    <mergeCell ref="B61:F61"/>
    <mergeCell ref="C63:F63"/>
    <mergeCell ref="D64:F64"/>
    <mergeCell ref="D68:F68"/>
    <mergeCell ref="B69:F69"/>
    <mergeCell ref="A71:F71"/>
    <mergeCell ref="B72:F72"/>
    <mergeCell ref="D73:F73"/>
    <mergeCell ref="D74:F74"/>
    <mergeCell ref="D75:F75"/>
    <mergeCell ref="D76:F76"/>
    <mergeCell ref="A77:F77"/>
    <mergeCell ref="C97:F97"/>
    <mergeCell ref="C116:F116"/>
    <mergeCell ref="C119:F119"/>
    <mergeCell ref="D120:F120"/>
    <mergeCell ref="A122:F122"/>
    <mergeCell ref="B126:F126"/>
    <mergeCell ref="C127:F127"/>
    <mergeCell ref="D128:F128"/>
    <mergeCell ref="D129:F129"/>
    <mergeCell ref="D130:F130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3.85"/>
    <col collapsed="false" customWidth="false" hidden="false" outlineLevel="0" max="2" min="2" style="117" width="9.14"/>
    <col collapsed="false" customWidth="true" hidden="false" outlineLevel="0" max="3" min="3" style="117" width="61.14"/>
    <col collapsed="false" customWidth="true" hidden="false" outlineLevel="0" max="7" min="4" style="117" width="26.28"/>
    <col collapsed="false" customWidth="false" hidden="false" outlineLevel="0" max="257" min="8" style="117" width="9.14"/>
  </cols>
  <sheetData>
    <row r="1" customFormat="false" ht="15.75" hidden="false" customHeight="false" outlineLevel="0" collapsed="false">
      <c r="A1" s="118" t="s">
        <v>211</v>
      </c>
      <c r="B1" s="118"/>
      <c r="C1" s="118"/>
      <c r="D1" s="118"/>
      <c r="E1" s="118"/>
      <c r="F1" s="118"/>
      <c r="G1" s="118"/>
    </row>
    <row r="2" customFormat="false" ht="14.25" hidden="false" customHeight="true" outlineLevel="0" collapsed="false">
      <c r="A2" s="118"/>
      <c r="B2" s="118"/>
      <c r="C2" s="118"/>
      <c r="D2" s="118"/>
      <c r="E2" s="118"/>
      <c r="F2" s="118"/>
      <c r="G2" s="118"/>
    </row>
    <row r="3" s="120" customFormat="true" ht="15.75" hidden="false" customHeight="false" outlineLevel="0" collapsed="false">
      <c r="A3" s="119"/>
      <c r="B3" s="119"/>
      <c r="C3" s="119"/>
      <c r="D3" s="119"/>
      <c r="E3" s="119"/>
      <c r="F3" s="119"/>
      <c r="G3" s="119"/>
    </row>
    <row r="4" s="121" customFormat="true" ht="15" hidden="false" customHeight="true" outlineLevel="0" collapsed="false">
      <c r="C4" s="122"/>
      <c r="D4" s="122"/>
      <c r="E4" s="122"/>
      <c r="F4" s="122"/>
      <c r="G4" s="122"/>
    </row>
    <row r="5" s="123" customFormat="true" ht="15" hidden="false" customHeight="true" outlineLevel="0" collapsed="false">
      <c r="B5" s="124"/>
      <c r="C5" s="124"/>
      <c r="D5" s="124"/>
      <c r="E5" s="124"/>
      <c r="F5" s="124"/>
      <c r="G5" s="124"/>
    </row>
    <row r="6" s="125" customFormat="true" ht="15" hidden="false" customHeight="true" outlineLevel="0" collapsed="false">
      <c r="B6" s="124" t="s">
        <v>5</v>
      </c>
      <c r="C6" s="124"/>
      <c r="D6" s="124"/>
      <c r="E6" s="124"/>
      <c r="F6" s="124"/>
      <c r="G6" s="124"/>
    </row>
    <row r="7" s="125" customFormat="true" ht="15.75" hidden="false" customHeight="true" outlineLevel="0" collapsed="false">
      <c r="B7" s="126" t="s">
        <v>212</v>
      </c>
      <c r="C7" s="126"/>
      <c r="D7" s="126"/>
      <c r="E7" s="126"/>
      <c r="F7" s="126"/>
      <c r="G7" s="126"/>
    </row>
    <row r="8" s="125" customFormat="true" ht="15" hidden="false" customHeight="true" outlineLevel="0" collapsed="false">
      <c r="C8" s="124" t="s">
        <v>88</v>
      </c>
      <c r="D8" s="124"/>
      <c r="E8" s="124"/>
      <c r="F8" s="124"/>
      <c r="G8" s="124"/>
    </row>
    <row r="9" s="120" customFormat="true" ht="12" hidden="false" customHeight="true" outlineLevel="0" collapsed="false">
      <c r="C9" s="127"/>
      <c r="D9" s="128"/>
      <c r="E9" s="129"/>
      <c r="F9" s="129"/>
      <c r="G9" s="130"/>
    </row>
    <row r="10" s="120" customFormat="true" ht="23.25" hidden="false" customHeight="true" outlineLevel="0" collapsed="false">
      <c r="A10" s="131" t="s">
        <v>213</v>
      </c>
      <c r="B10" s="132" t="s">
        <v>214</v>
      </c>
      <c r="C10" s="133" t="s">
        <v>215</v>
      </c>
      <c r="D10" s="134" t="s">
        <v>216</v>
      </c>
      <c r="E10" s="135" t="s">
        <v>217</v>
      </c>
      <c r="F10" s="135"/>
      <c r="G10" s="135"/>
    </row>
    <row r="11" s="120" customFormat="true" ht="39.75" hidden="false" customHeight="true" outlineLevel="0" collapsed="false">
      <c r="A11" s="131"/>
      <c r="B11" s="132"/>
      <c r="C11" s="133"/>
      <c r="D11" s="134"/>
      <c r="E11" s="136" t="s">
        <v>218</v>
      </c>
      <c r="F11" s="137" t="s">
        <v>219</v>
      </c>
      <c r="G11" s="138" t="s">
        <v>220</v>
      </c>
    </row>
    <row r="12" s="120" customFormat="true" ht="22.5" hidden="false" customHeight="true" outlineLevel="0" collapsed="false">
      <c r="A12" s="131"/>
      <c r="B12" s="132"/>
      <c r="C12" s="133"/>
      <c r="D12" s="134"/>
      <c r="E12" s="139" t="s">
        <v>221</v>
      </c>
      <c r="F12" s="139"/>
      <c r="G12" s="139"/>
    </row>
    <row r="13" customFormat="false" ht="21.75" hidden="false" customHeight="true" outlineLevel="0" collapsed="false">
      <c r="A13" s="131"/>
      <c r="B13" s="132"/>
      <c r="C13" s="133"/>
      <c r="D13" s="134"/>
      <c r="E13" s="139"/>
      <c r="F13" s="139"/>
      <c r="G13" s="139"/>
    </row>
    <row r="14" customFormat="false" ht="30" hidden="false" customHeight="false" outlineLevel="0" collapsed="false">
      <c r="A14" s="140" t="s">
        <v>8</v>
      </c>
      <c r="B14" s="141" t="s">
        <v>222</v>
      </c>
      <c r="C14" s="142" t="s">
        <v>223</v>
      </c>
      <c r="D14" s="143" t="n">
        <f aca="false">SUM(E14:G14)</f>
        <v>378210</v>
      </c>
      <c r="E14" s="143" t="n">
        <f aca="false">7000+66664+50000</f>
        <v>123664</v>
      </c>
      <c r="F14" s="143" t="n">
        <f aca="false">61800+192746</f>
        <v>254546</v>
      </c>
      <c r="G14" s="144"/>
    </row>
    <row r="15" customFormat="false" ht="15" hidden="false" customHeight="false" outlineLevel="0" collapsed="false">
      <c r="A15" s="145" t="s">
        <v>37</v>
      </c>
      <c r="B15" s="146" t="s">
        <v>224</v>
      </c>
      <c r="C15" s="147" t="s">
        <v>225</v>
      </c>
      <c r="D15" s="148" t="n">
        <f aca="false">SUM(E15:G15)</f>
        <v>51800</v>
      </c>
      <c r="E15" s="148" t="n">
        <v>51800</v>
      </c>
      <c r="F15" s="148"/>
      <c r="G15" s="149"/>
    </row>
    <row r="16" customFormat="false" ht="15" hidden="false" customHeight="false" outlineLevel="0" collapsed="false">
      <c r="A16" s="145" t="s">
        <v>39</v>
      </c>
      <c r="B16" s="146" t="s">
        <v>226</v>
      </c>
      <c r="C16" s="147" t="s">
        <v>227</v>
      </c>
      <c r="D16" s="148" t="n">
        <f aca="false">SUM(E16:G16)</f>
        <v>956117</v>
      </c>
      <c r="E16" s="148" t="n">
        <v>820000</v>
      </c>
      <c r="F16" s="148" t="n">
        <f aca="false">85179+2000+20000+28938</f>
        <v>136117</v>
      </c>
      <c r="G16" s="149"/>
    </row>
    <row r="17" customFormat="false" ht="15" hidden="false" customHeight="false" outlineLevel="0" collapsed="false">
      <c r="A17" s="145" t="s">
        <v>65</v>
      </c>
      <c r="B17" s="146" t="s">
        <v>228</v>
      </c>
      <c r="C17" s="147" t="s">
        <v>229</v>
      </c>
      <c r="D17" s="148" t="n">
        <f aca="false">SUM(E17:G17)</f>
        <v>91652042</v>
      </c>
      <c r="E17" s="148" t="n">
        <f aca="false">28045173+27846+1000000+5185082+28792+115989+806700+65080+64999+326400+14396+28998+268900+711200+12630487+40000000+1250000+8144-343723+1417579</f>
        <v>91652042</v>
      </c>
      <c r="F17" s="148"/>
      <c r="G17" s="149"/>
    </row>
    <row r="18" customFormat="false" ht="15" hidden="false" customHeight="false" outlineLevel="0" collapsed="false">
      <c r="A18" s="145" t="s">
        <v>73</v>
      </c>
      <c r="B18" s="146" t="s">
        <v>230</v>
      </c>
      <c r="C18" s="147" t="s">
        <v>231</v>
      </c>
      <c r="D18" s="148" t="n">
        <f aca="false">SUM(E18:G18)</f>
        <v>62033655</v>
      </c>
      <c r="E18" s="148" t="n">
        <f aca="false">16546464+6584967+64122+89764+120000+17000+195900+38415438</f>
        <v>62033655</v>
      </c>
      <c r="F18" s="148"/>
      <c r="G18" s="149"/>
    </row>
    <row r="19" customFormat="false" ht="15" hidden="false" customHeight="false" outlineLevel="0" collapsed="false">
      <c r="A19" s="145" t="s">
        <v>75</v>
      </c>
      <c r="B19" s="146" t="s">
        <v>232</v>
      </c>
      <c r="C19" s="147" t="s">
        <v>233</v>
      </c>
      <c r="D19" s="148" t="n">
        <f aca="false">SUM(E19:G19)</f>
        <v>1586414</v>
      </c>
      <c r="E19" s="148" t="n">
        <f aca="false">722670+501752+180996+180996</f>
        <v>1586414</v>
      </c>
      <c r="F19" s="148"/>
      <c r="G19" s="149"/>
    </row>
    <row r="20" customFormat="false" ht="15" hidden="false" customHeight="false" outlineLevel="0" collapsed="false">
      <c r="A20" s="145" t="s">
        <v>77</v>
      </c>
      <c r="B20" s="146" t="s">
        <v>234</v>
      </c>
      <c r="C20" s="147" t="s">
        <v>235</v>
      </c>
      <c r="D20" s="148" t="n">
        <f aca="false">SUM(E20:G20)</f>
        <v>6312694</v>
      </c>
      <c r="E20" s="148" t="n">
        <v>6312694</v>
      </c>
      <c r="F20" s="148"/>
      <c r="G20" s="149"/>
    </row>
    <row r="21" customFormat="false" ht="15" hidden="false" customHeight="false" outlineLevel="0" collapsed="false">
      <c r="A21" s="145" t="s">
        <v>79</v>
      </c>
      <c r="B21" s="146" t="s">
        <v>236</v>
      </c>
      <c r="C21" s="147" t="s">
        <v>237</v>
      </c>
      <c r="D21" s="148" t="n">
        <f aca="false">SUM(E21:G21)</f>
        <v>290830</v>
      </c>
      <c r="E21" s="148" t="n">
        <v>290830</v>
      </c>
      <c r="F21" s="148"/>
      <c r="G21" s="149"/>
    </row>
    <row r="22" customFormat="false" ht="15" hidden="false" customHeight="false" outlineLevel="0" collapsed="false">
      <c r="A22" s="145" t="s">
        <v>81</v>
      </c>
      <c r="B22" s="146" t="s">
        <v>238</v>
      </c>
      <c r="C22" s="147" t="s">
        <v>239</v>
      </c>
      <c r="D22" s="148" t="n">
        <f aca="false">SUM(E22:G22)</f>
        <v>4825255</v>
      </c>
      <c r="E22" s="148" t="n">
        <v>4825255</v>
      </c>
      <c r="F22" s="148"/>
      <c r="G22" s="149"/>
    </row>
    <row r="23" customFormat="false" ht="15" hidden="false" customHeight="false" outlineLevel="0" collapsed="false">
      <c r="A23" s="145" t="s">
        <v>83</v>
      </c>
      <c r="B23" s="146" t="s">
        <v>240</v>
      </c>
      <c r="C23" s="147" t="s">
        <v>241</v>
      </c>
      <c r="D23" s="148" t="n">
        <f aca="false">SUM(E23:G23)</f>
        <v>77200</v>
      </c>
      <c r="E23" s="148" t="n">
        <v>77200</v>
      </c>
      <c r="F23" s="148"/>
      <c r="G23" s="149"/>
    </row>
    <row r="24" customFormat="false" ht="15" hidden="false" customHeight="false" outlineLevel="0" collapsed="false">
      <c r="A24" s="145" t="s">
        <v>242</v>
      </c>
      <c r="B24" s="146" t="s">
        <v>243</v>
      </c>
      <c r="C24" s="147" t="s">
        <v>244</v>
      </c>
      <c r="D24" s="148" t="n">
        <f aca="false">SUM(E24:G24)</f>
        <v>85418</v>
      </c>
      <c r="E24" s="148"/>
      <c r="F24" s="148" t="n">
        <v>85418</v>
      </c>
      <c r="G24" s="149"/>
    </row>
    <row r="25" customFormat="false" ht="15" hidden="false" customHeight="false" outlineLevel="0" collapsed="false">
      <c r="A25" s="145" t="s">
        <v>245</v>
      </c>
      <c r="B25" s="146" t="s">
        <v>243</v>
      </c>
      <c r="C25" s="150" t="s">
        <v>246</v>
      </c>
      <c r="D25" s="148" t="n">
        <f aca="false">SUM(E25:G25)</f>
        <v>165719</v>
      </c>
      <c r="E25" s="148"/>
      <c r="F25" s="148" t="n">
        <v>165719</v>
      </c>
      <c r="G25" s="149"/>
    </row>
    <row r="26" customFormat="false" ht="15" hidden="false" customHeight="false" outlineLevel="0" collapsed="false">
      <c r="A26" s="145" t="s">
        <v>247</v>
      </c>
      <c r="B26" s="151" t="n">
        <v>104051</v>
      </c>
      <c r="C26" s="147" t="s">
        <v>248</v>
      </c>
      <c r="D26" s="148" t="n">
        <f aca="false">SUM(E26:G26)</f>
        <v>46400</v>
      </c>
      <c r="E26" s="148"/>
      <c r="F26" s="148"/>
      <c r="G26" s="149" t="n">
        <v>46400</v>
      </c>
    </row>
    <row r="27" customFormat="false" ht="15" hidden="false" customHeight="false" outlineLevel="0" collapsed="false">
      <c r="A27" s="145" t="s">
        <v>249</v>
      </c>
      <c r="B27" s="146" t="s">
        <v>250</v>
      </c>
      <c r="C27" s="150" t="s">
        <v>251</v>
      </c>
      <c r="D27" s="148" t="n">
        <f aca="false">SUM(E27:G27)</f>
        <v>296786</v>
      </c>
      <c r="E27" s="148" t="n">
        <v>296786</v>
      </c>
      <c r="F27" s="148"/>
      <c r="G27" s="149"/>
    </row>
    <row r="28" customFormat="false" ht="30.75" hidden="false" customHeight="false" outlineLevel="0" collapsed="false">
      <c r="A28" s="145" t="s">
        <v>252</v>
      </c>
      <c r="B28" s="151" t="n">
        <v>900020</v>
      </c>
      <c r="C28" s="147" t="s">
        <v>253</v>
      </c>
      <c r="D28" s="148" t="n">
        <f aca="false">SUM(E28:G28)</f>
        <v>7808000</v>
      </c>
      <c r="E28" s="148" t="n">
        <v>7808000</v>
      </c>
      <c r="F28" s="148"/>
      <c r="G28" s="149"/>
    </row>
    <row r="29" customFormat="false" ht="30" hidden="false" customHeight="true" outlineLevel="0" collapsed="false">
      <c r="A29" s="152" t="s">
        <v>254</v>
      </c>
      <c r="B29" s="153"/>
      <c r="C29" s="154" t="s">
        <v>255</v>
      </c>
      <c r="D29" s="155" t="n">
        <f aca="false">SUM(D14:D28)</f>
        <v>176566540</v>
      </c>
      <c r="E29" s="155" t="n">
        <f aca="false">SUM(E14:E28)</f>
        <v>175878340</v>
      </c>
      <c r="F29" s="155" t="n">
        <f aca="false">SUM(F14:F28)</f>
        <v>641800</v>
      </c>
      <c r="G29" s="155" t="n">
        <f aca="false">SUM(G14:G28)</f>
        <v>46400</v>
      </c>
    </row>
    <row r="30" customFormat="false" ht="19.5" hidden="false" customHeight="true" outlineLevel="0" collapsed="false">
      <c r="A30" s="156" t="s">
        <v>256</v>
      </c>
      <c r="B30" s="157" t="s">
        <v>240</v>
      </c>
      <c r="C30" s="147" t="s">
        <v>241</v>
      </c>
      <c r="D30" s="148" t="n">
        <f aca="false">SUM(E30:G30)</f>
        <v>157018</v>
      </c>
      <c r="E30" s="148" t="n">
        <f aca="false">148352+8666</f>
        <v>157018</v>
      </c>
      <c r="F30" s="148"/>
      <c r="G30" s="149"/>
    </row>
    <row r="31" customFormat="false" ht="15" hidden="false" customHeight="false" outlineLevel="0" collapsed="false">
      <c r="A31" s="145" t="s">
        <v>257</v>
      </c>
      <c r="B31" s="158" t="s">
        <v>243</v>
      </c>
      <c r="C31" s="147" t="s">
        <v>244</v>
      </c>
      <c r="D31" s="148" t="n">
        <f aca="false">SUM(E31:G31)</f>
        <v>277960</v>
      </c>
      <c r="E31" s="148"/>
      <c r="F31" s="148" t="n">
        <f aca="false">246970+30990</f>
        <v>277960</v>
      </c>
      <c r="G31" s="149"/>
    </row>
    <row r="32" customFormat="false" ht="15" hidden="false" customHeight="false" outlineLevel="0" collapsed="false">
      <c r="A32" s="145" t="s">
        <v>258</v>
      </c>
      <c r="B32" s="158" t="s">
        <v>243</v>
      </c>
      <c r="C32" s="150" t="s">
        <v>246</v>
      </c>
      <c r="D32" s="148" t="n">
        <f aca="false">SUM(E32:G32)</f>
        <v>1012804</v>
      </c>
      <c r="E32" s="148"/>
      <c r="F32" s="148" t="n">
        <f aca="false">788012+200000+24792</f>
        <v>1012804</v>
      </c>
      <c r="G32" s="149"/>
    </row>
    <row r="33" customFormat="false" ht="15.75" hidden="false" customHeight="false" outlineLevel="0" collapsed="false">
      <c r="A33" s="145" t="s">
        <v>259</v>
      </c>
      <c r="B33" s="159" t="s">
        <v>250</v>
      </c>
      <c r="C33" s="160" t="s">
        <v>251</v>
      </c>
      <c r="D33" s="161" t="n">
        <f aca="false">SUM(E33:G33)</f>
        <v>1632703</v>
      </c>
      <c r="E33" s="161" t="n">
        <f aca="false">1547151+85552</f>
        <v>1632703</v>
      </c>
      <c r="F33" s="161"/>
      <c r="G33" s="162"/>
    </row>
    <row r="34" customFormat="false" ht="19.5" hidden="false" customHeight="true" outlineLevel="0" collapsed="false">
      <c r="A34" s="145" t="s">
        <v>260</v>
      </c>
      <c r="B34" s="163"/>
      <c r="C34" s="154" t="s">
        <v>261</v>
      </c>
      <c r="D34" s="164" t="n">
        <f aca="false">SUM(D30:D33)</f>
        <v>3080485</v>
      </c>
      <c r="E34" s="164" t="n">
        <f aca="false">SUM(E30:E33)</f>
        <v>1789721</v>
      </c>
      <c r="F34" s="164" t="n">
        <f aca="false">SUM(F30:F33)</f>
        <v>1290764</v>
      </c>
      <c r="G34" s="165" t="n">
        <f aca="false">SUM(G30:G33)</f>
        <v>0</v>
      </c>
    </row>
    <row r="35" customFormat="false" ht="15.75" hidden="false" customHeight="true" outlineLevel="0" collapsed="false">
      <c r="A35" s="166" t="s">
        <v>262</v>
      </c>
      <c r="B35" s="163"/>
      <c r="C35" s="154" t="s">
        <v>263</v>
      </c>
      <c r="D35" s="164" t="n">
        <f aca="false">D29+D34</f>
        <v>179647025</v>
      </c>
      <c r="E35" s="164" t="n">
        <f aca="false">E29+E34</f>
        <v>177668061</v>
      </c>
      <c r="F35" s="164" t="n">
        <f aca="false">F29+F34</f>
        <v>1932564</v>
      </c>
      <c r="G35" s="164" t="n">
        <f aca="false">G29+G34</f>
        <v>46400</v>
      </c>
    </row>
  </sheetData>
  <sheetProtection sheet="true" password="af00"/>
  <mergeCells count="14">
    <mergeCell ref="A1:G1"/>
    <mergeCell ref="A2:G2"/>
    <mergeCell ref="A3:G3"/>
    <mergeCell ref="C4:G4"/>
    <mergeCell ref="B5:G5"/>
    <mergeCell ref="B6:G6"/>
    <mergeCell ref="B7:G7"/>
    <mergeCell ref="C8:G8"/>
    <mergeCell ref="A10:A13"/>
    <mergeCell ref="B10:B13"/>
    <mergeCell ref="C10:C13"/>
    <mergeCell ref="D10:D13"/>
    <mergeCell ref="E10:G10"/>
    <mergeCell ref="E12:G13"/>
  </mergeCells>
  <printOptions headings="false" gridLines="false" gridLinesSet="true" horizontalCentered="true" verticalCentered="false"/>
  <pageMargins left="0" right="0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7"/>
    <col collapsed="false" customWidth="false" hidden="false" outlineLevel="0" max="2" min="2" style="167" width="9.14"/>
    <col collapsed="false" customWidth="true" hidden="false" outlineLevel="0" max="3" min="3" style="167" width="44.13"/>
    <col collapsed="false" customWidth="true" hidden="false" outlineLevel="0" max="4" min="4" style="167" width="13.56"/>
    <col collapsed="false" customWidth="true" hidden="false" outlineLevel="0" max="5" min="5" style="167" width="11.7"/>
    <col collapsed="false" customWidth="true" hidden="false" outlineLevel="0" max="6" min="6" style="167" width="11.13"/>
    <col collapsed="false" customWidth="true" hidden="false" outlineLevel="0" max="7" min="7" style="167" width="12.56"/>
    <col collapsed="false" customWidth="true" hidden="false" outlineLevel="0" max="8" min="8" style="167" width="10.41"/>
    <col collapsed="false" customWidth="true" hidden="false" outlineLevel="0" max="9" min="9" style="167" width="13.14"/>
    <col collapsed="false" customWidth="true" hidden="false" outlineLevel="0" max="10" min="10" style="167" width="12.28"/>
    <col collapsed="false" customWidth="true" hidden="false" outlineLevel="0" max="11" min="11" style="167" width="11.13"/>
    <col collapsed="false" customWidth="true" hidden="false" outlineLevel="0" max="12" min="12" style="167" width="12.28"/>
    <col collapsed="false" customWidth="true" hidden="false" outlineLevel="0" max="13" min="13" style="167" width="11.13"/>
    <col collapsed="false" customWidth="true" hidden="false" outlineLevel="0" max="14" min="14" style="167" width="13.41"/>
    <col collapsed="false" customWidth="true" hidden="false" outlineLevel="0" max="15" min="15" style="167" width="15.28"/>
    <col collapsed="false" customWidth="true" hidden="false" outlineLevel="0" max="16" min="16" style="167" width="9.85"/>
    <col collapsed="false" customWidth="true" hidden="false" outlineLevel="0" max="17" min="17" style="167" width="10.56"/>
    <col collapsed="false" customWidth="true" hidden="false" outlineLevel="0" max="18" min="18" style="167" width="10.99"/>
    <col collapsed="false" customWidth="false" hidden="false" outlineLevel="0" max="257" min="19" style="167" width="9.14"/>
  </cols>
  <sheetData>
    <row r="1" customFormat="false" ht="15.75" hidden="false" customHeight="false" outlineLevel="0" collapsed="false">
      <c r="B1" s="118" t="s">
        <v>264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</row>
    <row r="2" customFormat="false" ht="15.75" hidden="false" customHeight="true" outlineLevel="0" collapsed="false"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s="169" customFormat="true" ht="15.75" hidden="false" customHeight="true" outlineLevel="0" collapsed="false"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</row>
    <row r="4" s="169" customFormat="true" ht="15.75" hidden="false" customHeight="true" outlineLevel="0" collapsed="false">
      <c r="B4" s="171"/>
      <c r="C4" s="171"/>
      <c r="D4" s="171"/>
      <c r="E4" s="171"/>
      <c r="F4" s="171"/>
      <c r="G4" s="171"/>
      <c r="H4" s="170"/>
      <c r="I4" s="170"/>
      <c r="J4" s="170"/>
      <c r="K4" s="170"/>
      <c r="L4" s="171"/>
      <c r="M4" s="171"/>
      <c r="N4" s="171"/>
      <c r="O4" s="171"/>
      <c r="P4" s="171"/>
      <c r="Q4" s="171"/>
    </row>
    <row r="5" s="169" customFormat="true" ht="15.75" hidden="false" customHeight="true" outlineLevel="0" collapsed="false">
      <c r="B5" s="170" t="s">
        <v>5</v>
      </c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</row>
    <row r="6" s="169" customFormat="true" ht="15.75" hidden="false" customHeight="true" outlineLevel="0" collapsed="false">
      <c r="B6" s="170" t="s">
        <v>265</v>
      </c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</row>
    <row r="7" s="169" customFormat="true" ht="15.75" hidden="false" customHeight="true" outlineLevel="0" collapsed="false">
      <c r="B7" s="170" t="s">
        <v>7</v>
      </c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</row>
    <row r="8" s="169" customFormat="true" ht="15.75" hidden="false" customHeight="false" outlineLevel="0" collapsed="false">
      <c r="S8" s="172" t="s">
        <v>266</v>
      </c>
      <c r="T8" s="172"/>
    </row>
    <row r="9" s="179" customFormat="true" ht="20.25" hidden="false" customHeight="true" outlineLevel="0" collapsed="false">
      <c r="A9" s="173" t="s">
        <v>213</v>
      </c>
      <c r="B9" s="174" t="s">
        <v>214</v>
      </c>
      <c r="C9" s="175" t="s">
        <v>215</v>
      </c>
      <c r="D9" s="176" t="s">
        <v>267</v>
      </c>
      <c r="E9" s="177" t="s">
        <v>268</v>
      </c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8" t="s">
        <v>269</v>
      </c>
      <c r="T9" s="178"/>
    </row>
    <row r="10" s="179" customFormat="true" ht="38.25" hidden="false" customHeight="true" outlineLevel="0" collapsed="false">
      <c r="A10" s="173"/>
      <c r="B10" s="174"/>
      <c r="C10" s="175"/>
      <c r="D10" s="176"/>
      <c r="E10" s="180" t="s">
        <v>270</v>
      </c>
      <c r="F10" s="180"/>
      <c r="G10" s="180"/>
      <c r="H10" s="180"/>
      <c r="I10" s="180"/>
      <c r="J10" s="180"/>
      <c r="K10" s="181" t="s">
        <v>271</v>
      </c>
      <c r="L10" s="181"/>
      <c r="M10" s="181"/>
      <c r="N10" s="181"/>
      <c r="O10" s="176" t="s">
        <v>272</v>
      </c>
      <c r="P10" s="176"/>
      <c r="Q10" s="176"/>
      <c r="R10" s="176"/>
      <c r="S10" s="182" t="s">
        <v>273</v>
      </c>
      <c r="T10" s="182"/>
    </row>
    <row r="11" s="179" customFormat="true" ht="21" hidden="false" customHeight="true" outlineLevel="0" collapsed="false">
      <c r="A11" s="173"/>
      <c r="B11" s="174"/>
      <c r="C11" s="175"/>
      <c r="D11" s="176"/>
      <c r="E11" s="176" t="s">
        <v>274</v>
      </c>
      <c r="F11" s="176" t="s">
        <v>275</v>
      </c>
      <c r="G11" s="176" t="s">
        <v>276</v>
      </c>
      <c r="H11" s="176" t="s">
        <v>277</v>
      </c>
      <c r="I11" s="176" t="s">
        <v>278</v>
      </c>
      <c r="J11" s="183" t="s">
        <v>279</v>
      </c>
      <c r="K11" s="181" t="s">
        <v>280</v>
      </c>
      <c r="L11" s="181" t="s">
        <v>281</v>
      </c>
      <c r="M11" s="176" t="s">
        <v>282</v>
      </c>
      <c r="N11" s="184" t="s">
        <v>283</v>
      </c>
      <c r="O11" s="176" t="s">
        <v>284</v>
      </c>
      <c r="P11" s="176" t="s">
        <v>285</v>
      </c>
      <c r="Q11" s="176" t="s">
        <v>286</v>
      </c>
      <c r="R11" s="184" t="s">
        <v>287</v>
      </c>
      <c r="S11" s="185" t="s">
        <v>288</v>
      </c>
      <c r="T11" s="178" t="s">
        <v>289</v>
      </c>
    </row>
    <row r="12" s="179" customFormat="true" ht="18.75" hidden="false" customHeight="true" outlineLevel="0" collapsed="false">
      <c r="A12" s="173"/>
      <c r="B12" s="174"/>
      <c r="C12" s="175"/>
      <c r="D12" s="176"/>
      <c r="E12" s="176"/>
      <c r="F12" s="176"/>
      <c r="G12" s="176"/>
      <c r="H12" s="176"/>
      <c r="I12" s="176"/>
      <c r="J12" s="183"/>
      <c r="K12" s="181"/>
      <c r="L12" s="181"/>
      <c r="M12" s="176"/>
      <c r="N12" s="184"/>
      <c r="O12" s="176"/>
      <c r="P12" s="176"/>
      <c r="Q12" s="176"/>
      <c r="R12" s="184"/>
      <c r="S12" s="182" t="s">
        <v>290</v>
      </c>
      <c r="T12" s="182"/>
    </row>
    <row r="13" s="179" customFormat="true" ht="20.25" hidden="false" customHeight="true" outlineLevel="0" collapsed="false">
      <c r="A13" s="173"/>
      <c r="B13" s="174"/>
      <c r="C13" s="175"/>
      <c r="D13" s="176"/>
      <c r="E13" s="176"/>
      <c r="F13" s="176"/>
      <c r="G13" s="176"/>
      <c r="H13" s="176"/>
      <c r="I13" s="176"/>
      <c r="J13" s="183"/>
      <c r="K13" s="181"/>
      <c r="L13" s="181"/>
      <c r="M13" s="176"/>
      <c r="N13" s="184"/>
      <c r="O13" s="176"/>
      <c r="P13" s="176"/>
      <c r="Q13" s="176"/>
      <c r="R13" s="184"/>
      <c r="S13" s="182"/>
      <c r="T13" s="182"/>
    </row>
    <row r="14" s="169" customFormat="true" ht="30" hidden="false" customHeight="false" outlineLevel="0" collapsed="false">
      <c r="A14" s="186" t="s">
        <v>8</v>
      </c>
      <c r="B14" s="187" t="s">
        <v>222</v>
      </c>
      <c r="C14" s="147" t="s">
        <v>223</v>
      </c>
      <c r="D14" s="188" t="n">
        <f aca="false">J14+N14+P14+Q14</f>
        <v>57526552</v>
      </c>
      <c r="E14" s="189" t="n">
        <f aca="false">11856713+444000+74764+2250+54642+2371+134000+157988</f>
        <v>12726728</v>
      </c>
      <c r="F14" s="190" t="n">
        <f aca="false">2822558+97680+15000+12022+280-5979-1876+32291+34758-3673</f>
        <v>3003061</v>
      </c>
      <c r="G14" s="190" t="n">
        <f aca="false">3583240+143179+64122+120000+120000+37786+9563+64999-50800+317500-143179-28525</f>
        <v>4237885</v>
      </c>
      <c r="H14" s="190"/>
      <c r="I14" s="190" t="n">
        <f aca="false">278800+38415438+5185082+115989+806700+65080+80000-1181000-606235-120000-499999-190000-287259+28998+268900-2228909-40000-50000-317500-392840-123482-455060-495519-478864+326400-499999-343723-592920-50800</f>
        <v>36617278</v>
      </c>
      <c r="J14" s="191" t="n">
        <f aca="false">SUM(E14:I14)</f>
        <v>56584952</v>
      </c>
      <c r="K14" s="192" t="n">
        <v>101600</v>
      </c>
      <c r="L14" s="192"/>
      <c r="M14" s="192" t="n">
        <v>840000</v>
      </c>
      <c r="N14" s="193" t="n">
        <f aca="false">SUM(K14:M14)</f>
        <v>941600</v>
      </c>
      <c r="O14" s="193"/>
      <c r="P14" s="194"/>
      <c r="Q14" s="195"/>
      <c r="R14" s="195"/>
      <c r="S14" s="196" t="n">
        <f aca="false">0.5+0.1+0.2-0.3</f>
        <v>0.5</v>
      </c>
      <c r="T14" s="197" t="n">
        <v>0.5</v>
      </c>
    </row>
    <row r="15" s="169" customFormat="true" ht="15" hidden="false" customHeight="false" outlineLevel="0" collapsed="false">
      <c r="A15" s="186" t="s">
        <v>37</v>
      </c>
      <c r="B15" s="146" t="s">
        <v>224</v>
      </c>
      <c r="C15" s="147" t="s">
        <v>225</v>
      </c>
      <c r="D15" s="188" t="n">
        <f aca="false">J15+N15+P15+Q15</f>
        <v>107520</v>
      </c>
      <c r="E15" s="189"/>
      <c r="F15" s="190"/>
      <c r="G15" s="190" t="n">
        <f aca="false">64340+43180</f>
        <v>107520</v>
      </c>
      <c r="H15" s="190"/>
      <c r="I15" s="190"/>
      <c r="J15" s="191" t="n">
        <f aca="false">SUM(E15:I15)</f>
        <v>107520</v>
      </c>
      <c r="K15" s="192"/>
      <c r="L15" s="192"/>
      <c r="M15" s="192"/>
      <c r="N15" s="193"/>
      <c r="O15" s="193"/>
      <c r="P15" s="194"/>
      <c r="Q15" s="195"/>
      <c r="R15" s="195"/>
      <c r="S15" s="198"/>
      <c r="T15" s="199"/>
    </row>
    <row r="16" s="169" customFormat="true" ht="29.25" hidden="false" customHeight="true" outlineLevel="0" collapsed="false">
      <c r="A16" s="186" t="s">
        <v>39</v>
      </c>
      <c r="B16" s="146" t="s">
        <v>226</v>
      </c>
      <c r="C16" s="147" t="s">
        <v>227</v>
      </c>
      <c r="D16" s="188" t="n">
        <f aca="false">J16+N16+R16</f>
        <v>1672790</v>
      </c>
      <c r="E16" s="189"/>
      <c r="F16" s="190"/>
      <c r="G16" s="190" t="n">
        <f aca="false">244790+127000</f>
        <v>371790</v>
      </c>
      <c r="H16" s="190"/>
      <c r="I16" s="190"/>
      <c r="J16" s="191" t="n">
        <f aca="false">SUM(E16:I16)</f>
        <v>371790</v>
      </c>
      <c r="K16" s="192" t="n">
        <v>1181000</v>
      </c>
      <c r="L16" s="192" t="n">
        <v>120000</v>
      </c>
      <c r="M16" s="192"/>
      <c r="N16" s="193" t="n">
        <f aca="false">SUM(K16:M16)</f>
        <v>1301000</v>
      </c>
      <c r="O16" s="193"/>
      <c r="P16" s="194"/>
      <c r="Q16" s="195"/>
      <c r="R16" s="195"/>
      <c r="S16" s="200"/>
      <c r="T16" s="199"/>
    </row>
    <row r="17" s="169" customFormat="true" ht="30" hidden="false" customHeight="true" outlineLevel="0" collapsed="false">
      <c r="A17" s="186" t="s">
        <v>65</v>
      </c>
      <c r="B17" s="146" t="s">
        <v>228</v>
      </c>
      <c r="C17" s="147" t="s">
        <v>229</v>
      </c>
      <c r="D17" s="188" t="n">
        <f aca="false">J17+N17+R17</f>
        <v>2538788</v>
      </c>
      <c r="E17" s="189"/>
      <c r="F17" s="190"/>
      <c r="G17" s="190"/>
      <c r="H17" s="190"/>
      <c r="I17" s="190"/>
      <c r="J17" s="191" t="n">
        <f aca="false">SUM(E17:I17)</f>
        <v>0</v>
      </c>
      <c r="K17" s="192"/>
      <c r="L17" s="192"/>
      <c r="M17" s="192"/>
      <c r="N17" s="193" t="n">
        <f aca="false">SUM(K17:M17)</f>
        <v>0</v>
      </c>
      <c r="O17" s="193" t="n">
        <f aca="false">1121209+1417579</f>
        <v>2538788</v>
      </c>
      <c r="P17" s="194"/>
      <c r="Q17" s="195"/>
      <c r="R17" s="195" t="n">
        <f aca="false">O17+P17+Q17</f>
        <v>2538788</v>
      </c>
      <c r="S17" s="196"/>
      <c r="T17" s="199"/>
    </row>
    <row r="18" s="169" customFormat="true" ht="30" hidden="false" customHeight="true" outlineLevel="0" collapsed="false">
      <c r="A18" s="186" t="s">
        <v>73</v>
      </c>
      <c r="B18" s="146" t="s">
        <v>232</v>
      </c>
      <c r="C18" s="147" t="s">
        <v>233</v>
      </c>
      <c r="D18" s="188" t="n">
        <f aca="false">J18+N18+R18</f>
        <v>2358516</v>
      </c>
      <c r="E18" s="189" t="n">
        <f aca="false">647490+180452+49998+423245+28784+390007+163060+163059</f>
        <v>2046095</v>
      </c>
      <c r="F18" s="190" t="n">
        <f aca="false">75180+39699+17110+49723+5979+88857+17936+17937</f>
        <v>312421</v>
      </c>
      <c r="G18" s="190"/>
      <c r="H18" s="190"/>
      <c r="I18" s="190"/>
      <c r="J18" s="191" t="n">
        <f aca="false">SUM(E18:I18)</f>
        <v>2358516</v>
      </c>
      <c r="K18" s="192"/>
      <c r="L18" s="192"/>
      <c r="M18" s="192"/>
      <c r="N18" s="193"/>
      <c r="O18" s="193"/>
      <c r="P18" s="194"/>
      <c r="Q18" s="195"/>
      <c r="R18" s="195"/>
      <c r="S18" s="196"/>
      <c r="T18" s="199"/>
    </row>
    <row r="19" s="169" customFormat="true" ht="30" hidden="false" customHeight="true" outlineLevel="0" collapsed="false">
      <c r="A19" s="186" t="s">
        <v>291</v>
      </c>
      <c r="B19" s="146" t="s">
        <v>292</v>
      </c>
      <c r="C19" s="147" t="s">
        <v>293</v>
      </c>
      <c r="D19" s="188" t="n">
        <f aca="false">J19+N19+R19</f>
        <v>67766429</v>
      </c>
      <c r="E19" s="189"/>
      <c r="F19" s="190"/>
      <c r="G19" s="190" t="n">
        <f aca="false">606235+499999+499999</f>
        <v>1606233</v>
      </c>
      <c r="H19" s="190"/>
      <c r="I19" s="190"/>
      <c r="J19" s="191" t="n">
        <f aca="false">SUM(E19:I19)</f>
        <v>1606233</v>
      </c>
      <c r="K19" s="192"/>
      <c r="L19" s="192" t="n">
        <f aca="false">10000000+12630487+40000000+2228909+1250000+50800</f>
        <v>66160196</v>
      </c>
      <c r="M19" s="192"/>
      <c r="N19" s="193" t="n">
        <f aca="false">SUM(K19:M19)</f>
        <v>66160196</v>
      </c>
      <c r="O19" s="193"/>
      <c r="P19" s="194"/>
      <c r="Q19" s="195"/>
      <c r="R19" s="195"/>
      <c r="S19" s="196"/>
      <c r="T19" s="199"/>
    </row>
    <row r="20" s="169" customFormat="true" ht="30" hidden="false" customHeight="false" outlineLevel="0" collapsed="false">
      <c r="A20" s="186" t="s">
        <v>77</v>
      </c>
      <c r="B20" s="146" t="s">
        <v>294</v>
      </c>
      <c r="C20" s="147" t="s">
        <v>295</v>
      </c>
      <c r="D20" s="188" t="n">
        <f aca="false">J20+N20+P20+Q20</f>
        <v>26670</v>
      </c>
      <c r="E20" s="189"/>
      <c r="F20" s="190"/>
      <c r="G20" s="190" t="n">
        <v>26670</v>
      </c>
      <c r="H20" s="190"/>
      <c r="I20" s="190"/>
      <c r="J20" s="191" t="n">
        <f aca="false">SUM(E20:I20)</f>
        <v>26670</v>
      </c>
      <c r="K20" s="192"/>
      <c r="L20" s="192"/>
      <c r="M20" s="192"/>
      <c r="N20" s="193" t="n">
        <f aca="false">SUM(K20:M20)</f>
        <v>0</v>
      </c>
      <c r="O20" s="193"/>
      <c r="P20" s="194"/>
      <c r="Q20" s="195"/>
      <c r="R20" s="195"/>
      <c r="S20" s="196"/>
      <c r="T20" s="199"/>
    </row>
    <row r="21" s="169" customFormat="true" ht="15" hidden="false" customHeight="false" outlineLevel="0" collapsed="false">
      <c r="A21" s="186" t="s">
        <v>79</v>
      </c>
      <c r="B21" s="146" t="s">
        <v>296</v>
      </c>
      <c r="C21" s="147" t="s">
        <v>297</v>
      </c>
      <c r="D21" s="188" t="n">
        <f aca="false">J21+N21+P21+Q21</f>
        <v>19050</v>
      </c>
      <c r="E21" s="189"/>
      <c r="F21" s="190"/>
      <c r="G21" s="190" t="n">
        <v>19050</v>
      </c>
      <c r="H21" s="190"/>
      <c r="I21" s="190"/>
      <c r="J21" s="191" t="n">
        <f aca="false">SUM(E21:I21)</f>
        <v>19050</v>
      </c>
      <c r="K21" s="192"/>
      <c r="L21" s="192"/>
      <c r="M21" s="192"/>
      <c r="N21" s="193" t="n">
        <f aca="false">SUM(K21:M21)</f>
        <v>0</v>
      </c>
      <c r="O21" s="193"/>
      <c r="P21" s="194"/>
      <c r="Q21" s="195"/>
      <c r="R21" s="195"/>
      <c r="S21" s="196"/>
      <c r="T21" s="199"/>
    </row>
    <row r="22" s="169" customFormat="true" ht="30" hidden="false" customHeight="false" outlineLevel="0" collapsed="false">
      <c r="A22" s="186" t="s">
        <v>81</v>
      </c>
      <c r="B22" s="146" t="s">
        <v>234</v>
      </c>
      <c r="C22" s="147" t="s">
        <v>235</v>
      </c>
      <c r="D22" s="188" t="n">
        <f aca="false">J22+N22+P22+Q22</f>
        <v>6312694</v>
      </c>
      <c r="E22" s="189"/>
      <c r="F22" s="190"/>
      <c r="G22" s="190" t="n">
        <f aca="false">6312694-1379000</f>
        <v>4933694</v>
      </c>
      <c r="H22" s="190"/>
      <c r="I22" s="190"/>
      <c r="J22" s="191" t="n">
        <f aca="false">SUM(E22:I22)</f>
        <v>4933694</v>
      </c>
      <c r="K22" s="192" t="n">
        <v>1379000</v>
      </c>
      <c r="L22" s="192"/>
      <c r="M22" s="192"/>
      <c r="N22" s="193" t="n">
        <f aca="false">SUM(K22:M22)</f>
        <v>1379000</v>
      </c>
      <c r="O22" s="193"/>
      <c r="P22" s="194"/>
      <c r="Q22" s="195"/>
      <c r="R22" s="195"/>
      <c r="S22" s="200"/>
      <c r="T22" s="199"/>
    </row>
    <row r="23" s="169" customFormat="true" ht="15" hidden="false" customHeight="false" outlineLevel="0" collapsed="false">
      <c r="A23" s="186" t="s">
        <v>83</v>
      </c>
      <c r="B23" s="146" t="s">
        <v>298</v>
      </c>
      <c r="C23" s="147" t="s">
        <v>299</v>
      </c>
      <c r="D23" s="188" t="n">
        <f aca="false">J23+N23+P23+Q23</f>
        <v>360000</v>
      </c>
      <c r="E23" s="189"/>
      <c r="F23" s="190"/>
      <c r="G23" s="190"/>
      <c r="H23" s="190"/>
      <c r="I23" s="190"/>
      <c r="J23" s="191"/>
      <c r="K23" s="192"/>
      <c r="L23" s="192"/>
      <c r="M23" s="192" t="n">
        <f aca="false">1200000-840000</f>
        <v>360000</v>
      </c>
      <c r="N23" s="193" t="n">
        <f aca="false">SUM(K23:M23)</f>
        <v>360000</v>
      </c>
      <c r="O23" s="193"/>
      <c r="P23" s="194"/>
      <c r="Q23" s="195"/>
      <c r="R23" s="195"/>
      <c r="S23" s="200"/>
      <c r="T23" s="199"/>
    </row>
    <row r="24" s="169" customFormat="true" ht="15" hidden="false" customHeight="false" outlineLevel="0" collapsed="false">
      <c r="A24" s="186" t="s">
        <v>242</v>
      </c>
      <c r="B24" s="146" t="s">
        <v>300</v>
      </c>
      <c r="C24" s="147" t="s">
        <v>301</v>
      </c>
      <c r="D24" s="188" t="n">
        <f aca="false">J24+N24+P24+Q24</f>
        <v>1899920</v>
      </c>
      <c r="E24" s="189"/>
      <c r="F24" s="190"/>
      <c r="G24" s="190" t="n">
        <v>1899920</v>
      </c>
      <c r="H24" s="192"/>
      <c r="I24" s="190"/>
      <c r="J24" s="191" t="n">
        <f aca="false">SUM(E24:I24)</f>
        <v>1899920</v>
      </c>
      <c r="K24" s="192"/>
      <c r="L24" s="192"/>
      <c r="M24" s="192"/>
      <c r="N24" s="193"/>
      <c r="O24" s="193"/>
      <c r="P24" s="194"/>
      <c r="Q24" s="195"/>
      <c r="R24" s="195"/>
      <c r="S24" s="200"/>
      <c r="T24" s="199"/>
    </row>
    <row r="25" s="169" customFormat="true" ht="15" hidden="false" customHeight="false" outlineLevel="0" collapsed="false">
      <c r="A25" s="186" t="s">
        <v>245</v>
      </c>
      <c r="B25" s="146" t="s">
        <v>302</v>
      </c>
      <c r="C25" s="147" t="s">
        <v>303</v>
      </c>
      <c r="D25" s="188" t="n">
        <f aca="false">J25+N25+P25+Q25</f>
        <v>278446</v>
      </c>
      <c r="E25" s="189"/>
      <c r="F25" s="190"/>
      <c r="G25" s="190" t="n">
        <f aca="false">635000-127000-229554</f>
        <v>278446</v>
      </c>
      <c r="H25" s="192"/>
      <c r="I25" s="190"/>
      <c r="J25" s="191" t="n">
        <f aca="false">SUM(E25:I25)</f>
        <v>278446</v>
      </c>
      <c r="K25" s="192"/>
      <c r="L25" s="192"/>
      <c r="M25" s="192"/>
      <c r="N25" s="193"/>
      <c r="O25" s="193"/>
      <c r="P25" s="194"/>
      <c r="Q25" s="195"/>
      <c r="R25" s="195"/>
      <c r="S25" s="200"/>
      <c r="T25" s="199"/>
    </row>
    <row r="26" s="169" customFormat="true" ht="30" hidden="false" customHeight="false" outlineLevel="0" collapsed="false">
      <c r="A26" s="186" t="s">
        <v>247</v>
      </c>
      <c r="B26" s="146" t="s">
        <v>236</v>
      </c>
      <c r="C26" s="147" t="s">
        <v>237</v>
      </c>
      <c r="D26" s="188" t="n">
        <f aca="false">J26+N26+P26+Q26</f>
        <v>3042256</v>
      </c>
      <c r="E26" s="189"/>
      <c r="F26" s="190"/>
      <c r="G26" s="190" t="n">
        <f aca="false">1953606+290830-202180</f>
        <v>2042256</v>
      </c>
      <c r="H26" s="192"/>
      <c r="I26" s="190"/>
      <c r="J26" s="191" t="n">
        <f aca="false">SUM(E26:I26)</f>
        <v>2042256</v>
      </c>
      <c r="K26" s="192" t="n">
        <v>1000000</v>
      </c>
      <c r="L26" s="192"/>
      <c r="M26" s="192"/>
      <c r="N26" s="193" t="n">
        <f aca="false">SUM(K26:M26)</f>
        <v>1000000</v>
      </c>
      <c r="O26" s="193"/>
      <c r="P26" s="194"/>
      <c r="Q26" s="195"/>
      <c r="R26" s="195"/>
      <c r="S26" s="200"/>
      <c r="T26" s="199"/>
    </row>
    <row r="27" s="169" customFormat="true" ht="15" hidden="false" customHeight="false" outlineLevel="0" collapsed="false">
      <c r="A27" s="186" t="s">
        <v>249</v>
      </c>
      <c r="B27" s="146" t="s">
        <v>238</v>
      </c>
      <c r="C27" s="147" t="s">
        <v>239</v>
      </c>
      <c r="D27" s="188" t="n">
        <f aca="false">J27+N27+P27+Q27</f>
        <v>9968389</v>
      </c>
      <c r="E27" s="189"/>
      <c r="F27" s="190"/>
      <c r="G27" s="190" t="n">
        <f aca="false">9744490-4825255+159000</f>
        <v>5078235</v>
      </c>
      <c r="H27" s="192"/>
      <c r="I27" s="190" t="n">
        <v>4825255</v>
      </c>
      <c r="J27" s="191" t="n">
        <f aca="false">SUM(E27:I27)</f>
        <v>9903490</v>
      </c>
      <c r="K27" s="192" t="n">
        <v>64899</v>
      </c>
      <c r="L27" s="192"/>
      <c r="M27" s="192"/>
      <c r="N27" s="193" t="n">
        <f aca="false">SUM(K27:M27)</f>
        <v>64899</v>
      </c>
      <c r="O27" s="193"/>
      <c r="P27" s="194"/>
      <c r="Q27" s="195"/>
      <c r="R27" s="195"/>
      <c r="S27" s="200"/>
      <c r="T27" s="199"/>
    </row>
    <row r="28" s="169" customFormat="true" ht="31.5" hidden="false" customHeight="true" outlineLevel="0" collapsed="false">
      <c r="A28" s="186" t="s">
        <v>252</v>
      </c>
      <c r="B28" s="146" t="s">
        <v>304</v>
      </c>
      <c r="C28" s="147" t="s">
        <v>305</v>
      </c>
      <c r="D28" s="188" t="n">
        <f aca="false">J28+N28+P28+Q28</f>
        <v>715000</v>
      </c>
      <c r="E28" s="189"/>
      <c r="F28" s="190"/>
      <c r="G28" s="190"/>
      <c r="H28" s="190"/>
      <c r="I28" s="190" t="n">
        <f aca="false">675000+40000</f>
        <v>715000</v>
      </c>
      <c r="J28" s="191" t="n">
        <f aca="false">SUM(E28:I28)</f>
        <v>715000</v>
      </c>
      <c r="K28" s="192"/>
      <c r="L28" s="192"/>
      <c r="M28" s="192"/>
      <c r="N28" s="193" t="n">
        <f aca="false">SUM(K28:M28)</f>
        <v>0</v>
      </c>
      <c r="O28" s="193"/>
      <c r="P28" s="194"/>
      <c r="Q28" s="195"/>
      <c r="R28" s="195"/>
      <c r="S28" s="200"/>
      <c r="T28" s="199"/>
    </row>
    <row r="29" s="169" customFormat="true" ht="15" hidden="false" customHeight="false" outlineLevel="0" collapsed="false">
      <c r="A29" s="186" t="s">
        <v>254</v>
      </c>
      <c r="B29" s="146" t="s">
        <v>306</v>
      </c>
      <c r="C29" s="147" t="s">
        <v>307</v>
      </c>
      <c r="D29" s="188" t="n">
        <f aca="false">J29+N29+P29+Q29</f>
        <v>909333</v>
      </c>
      <c r="E29" s="189" t="n">
        <f aca="false">537200+900+53600</f>
        <v>591700</v>
      </c>
      <c r="F29" s="190" t="n">
        <f aca="false">121404+12916+673</f>
        <v>134993</v>
      </c>
      <c r="G29" s="190" t="n">
        <f aca="false">82550</f>
        <v>82550</v>
      </c>
      <c r="H29" s="190"/>
      <c r="I29" s="190"/>
      <c r="J29" s="191" t="n">
        <f aca="false">SUM(E29:I29)</f>
        <v>809243</v>
      </c>
      <c r="K29" s="192" t="n">
        <f aca="false">179959-79869</f>
        <v>100090</v>
      </c>
      <c r="L29" s="192"/>
      <c r="M29" s="192"/>
      <c r="N29" s="193" t="n">
        <f aca="false">SUM(K29:M29)</f>
        <v>100090</v>
      </c>
      <c r="O29" s="193"/>
      <c r="P29" s="194"/>
      <c r="Q29" s="195"/>
      <c r="R29" s="195"/>
      <c r="S29" s="200" t="n">
        <v>0.2</v>
      </c>
      <c r="T29" s="199" t="n">
        <v>0.2</v>
      </c>
    </row>
    <row r="30" s="169" customFormat="true" ht="30" hidden="false" customHeight="false" outlineLevel="0" collapsed="false">
      <c r="A30" s="186" t="s">
        <v>256</v>
      </c>
      <c r="B30" s="146" t="s">
        <v>308</v>
      </c>
      <c r="C30" s="147" t="s">
        <v>309</v>
      </c>
      <c r="D30" s="188" t="n">
        <f aca="false">J30+N30+P30+Q30</f>
        <v>3470152</v>
      </c>
      <c r="E30" s="189" t="n">
        <f aca="false">1981200+4100+18725+4850+23600+11800+210500+775+5900</f>
        <v>2261450</v>
      </c>
      <c r="F30" s="190" t="n">
        <f aca="false">449808+4119+902+5192+2596+52212+171+1298+3000</f>
        <v>519298</v>
      </c>
      <c r="G30" s="190" t="n">
        <f aca="false">444880+229554</f>
        <v>674434</v>
      </c>
      <c r="H30" s="190"/>
      <c r="I30" s="190"/>
      <c r="J30" s="191" t="n">
        <f aca="false">SUM(E30:I30)</f>
        <v>3455182</v>
      </c>
      <c r="K30" s="192" t="n">
        <v>14970</v>
      </c>
      <c r="L30" s="192"/>
      <c r="M30" s="192"/>
      <c r="N30" s="193" t="n">
        <f aca="false">SUM(K30:M30)</f>
        <v>14970</v>
      </c>
      <c r="O30" s="193"/>
      <c r="P30" s="194"/>
      <c r="Q30" s="195"/>
      <c r="R30" s="195"/>
      <c r="S30" s="200" t="n">
        <f aca="false">0.75+0.3</f>
        <v>1.05</v>
      </c>
      <c r="T30" s="199" t="n">
        <v>1.05</v>
      </c>
    </row>
    <row r="31" s="169" customFormat="true" ht="15" hidden="false" customHeight="false" outlineLevel="0" collapsed="false">
      <c r="A31" s="186" t="s">
        <v>257</v>
      </c>
      <c r="B31" s="146" t="s">
        <v>310</v>
      </c>
      <c r="C31" s="147" t="s">
        <v>311</v>
      </c>
      <c r="D31" s="188" t="n">
        <f aca="false">J31+N31+P31+Q31</f>
        <v>384710</v>
      </c>
      <c r="E31" s="189" t="n">
        <v>320000</v>
      </c>
      <c r="F31" s="190" t="n">
        <v>64710</v>
      </c>
      <c r="G31" s="190"/>
      <c r="H31" s="190"/>
      <c r="I31" s="190"/>
      <c r="J31" s="191" t="n">
        <f aca="false">SUM(E31:I31)</f>
        <v>384710</v>
      </c>
      <c r="K31" s="192"/>
      <c r="L31" s="192"/>
      <c r="M31" s="192"/>
      <c r="N31" s="193" t="n">
        <f aca="false">SUM(K31:M31)</f>
        <v>0</v>
      </c>
      <c r="O31" s="193"/>
      <c r="P31" s="194"/>
      <c r="Q31" s="195"/>
      <c r="R31" s="195"/>
      <c r="S31" s="200"/>
      <c r="T31" s="199"/>
    </row>
    <row r="32" s="169" customFormat="true" ht="15" hidden="false" customHeight="false" outlineLevel="0" collapsed="false">
      <c r="A32" s="186" t="s">
        <v>258</v>
      </c>
      <c r="B32" s="146" t="s">
        <v>312</v>
      </c>
      <c r="C32" s="147" t="s">
        <v>313</v>
      </c>
      <c r="D32" s="188" t="n">
        <f aca="false">J32+N32+P32+Q32</f>
        <v>360000</v>
      </c>
      <c r="E32" s="189"/>
      <c r="F32" s="190"/>
      <c r="G32" s="190"/>
      <c r="H32" s="190"/>
      <c r="I32" s="190" t="n">
        <f aca="false">120000+190000+50000</f>
        <v>360000</v>
      </c>
      <c r="J32" s="191" t="n">
        <f aca="false">SUM(E32:I32)</f>
        <v>360000</v>
      </c>
      <c r="K32" s="192"/>
      <c r="L32" s="192"/>
      <c r="M32" s="192"/>
      <c r="N32" s="193" t="n">
        <f aca="false">SUM(K32:M32)</f>
        <v>0</v>
      </c>
      <c r="O32" s="193"/>
      <c r="P32" s="194"/>
      <c r="Q32" s="195"/>
      <c r="R32" s="195"/>
      <c r="S32" s="200"/>
      <c r="T32" s="199"/>
    </row>
    <row r="33" s="169" customFormat="true" ht="15" hidden="false" customHeight="false" outlineLevel="0" collapsed="false">
      <c r="A33" s="186" t="s">
        <v>259</v>
      </c>
      <c r="B33" s="146" t="s">
        <v>314</v>
      </c>
      <c r="C33" s="147" t="s">
        <v>315</v>
      </c>
      <c r="D33" s="188" t="n">
        <f aca="false">J33+N33+P33+Q33</f>
        <v>50000</v>
      </c>
      <c r="E33" s="189"/>
      <c r="F33" s="190"/>
      <c r="G33" s="190"/>
      <c r="H33" s="190" t="n">
        <f aca="false">50000-50000</f>
        <v>0</v>
      </c>
      <c r="I33" s="190" t="n">
        <v>50000</v>
      </c>
      <c r="J33" s="191" t="n">
        <f aca="false">SUM(E33:I33)</f>
        <v>50000</v>
      </c>
      <c r="K33" s="192"/>
      <c r="L33" s="192"/>
      <c r="M33" s="192"/>
      <c r="N33" s="193" t="n">
        <f aca="false">SUM(K33:M33)</f>
        <v>0</v>
      </c>
      <c r="O33" s="193"/>
      <c r="P33" s="194"/>
      <c r="Q33" s="195"/>
      <c r="R33" s="195"/>
      <c r="S33" s="200"/>
      <c r="T33" s="199"/>
    </row>
    <row r="34" s="169" customFormat="true" ht="15" hidden="false" customHeight="false" outlineLevel="0" collapsed="false">
      <c r="A34" s="186" t="s">
        <v>260</v>
      </c>
      <c r="B34" s="146" t="s">
        <v>240</v>
      </c>
      <c r="C34" s="147" t="s">
        <v>241</v>
      </c>
      <c r="D34" s="188" t="n">
        <f aca="false">J34+N34+P34+Q34</f>
        <v>1209252</v>
      </c>
      <c r="E34" s="189" t="n">
        <f aca="false">367080+5130+8208</f>
        <v>380418</v>
      </c>
      <c r="F34" s="190" t="n">
        <f aca="false">89023+1770</f>
        <v>90793</v>
      </c>
      <c r="G34" s="190" t="n">
        <f aca="false">575331+29236+33472+71477+28525</f>
        <v>738041</v>
      </c>
      <c r="H34" s="190"/>
      <c r="I34" s="190"/>
      <c r="J34" s="191" t="n">
        <f aca="false">SUM(E34:I34)</f>
        <v>1209252</v>
      </c>
      <c r="K34" s="192"/>
      <c r="L34" s="192"/>
      <c r="M34" s="192"/>
      <c r="N34" s="193" t="n">
        <f aca="false">SUM(K34:M34)</f>
        <v>0</v>
      </c>
      <c r="O34" s="193"/>
      <c r="P34" s="194"/>
      <c r="Q34" s="195"/>
      <c r="R34" s="195"/>
      <c r="S34" s="200"/>
      <c r="T34" s="199"/>
    </row>
    <row r="35" s="169" customFormat="true" ht="15.75" hidden="false" customHeight="true" outlineLevel="0" collapsed="false">
      <c r="A35" s="186" t="s">
        <v>262</v>
      </c>
      <c r="B35" s="146" t="s">
        <v>243</v>
      </c>
      <c r="C35" s="147" t="s">
        <v>244</v>
      </c>
      <c r="D35" s="188" t="n">
        <f aca="false">J35+N35+P35+Q35</f>
        <v>248571</v>
      </c>
      <c r="E35" s="189" t="n">
        <f aca="false">77280+1080+1728</f>
        <v>80088</v>
      </c>
      <c r="F35" s="190" t="n">
        <f aca="false">18742+267+106</f>
        <v>19115</v>
      </c>
      <c r="G35" s="190" t="n">
        <f aca="false">132853+2711+13804</f>
        <v>149368</v>
      </c>
      <c r="H35" s="190"/>
      <c r="I35" s="190"/>
      <c r="J35" s="191" t="n">
        <f aca="false">SUM(E35:I35)</f>
        <v>248571</v>
      </c>
      <c r="K35" s="192"/>
      <c r="L35" s="192"/>
      <c r="M35" s="192"/>
      <c r="N35" s="193" t="n">
        <f aca="false">SUM(K35:M35)</f>
        <v>0</v>
      </c>
      <c r="O35" s="193"/>
      <c r="P35" s="194"/>
      <c r="Q35" s="195"/>
      <c r="R35" s="195"/>
      <c r="S35" s="200"/>
      <c r="T35" s="199"/>
    </row>
    <row r="36" s="169" customFormat="true" ht="15" hidden="false" customHeight="false" outlineLevel="0" collapsed="false">
      <c r="A36" s="186" t="s">
        <v>316</v>
      </c>
      <c r="B36" s="146" t="s">
        <v>243</v>
      </c>
      <c r="C36" s="150" t="s">
        <v>317</v>
      </c>
      <c r="D36" s="188" t="n">
        <f aca="false">J36+N36+P36+Q36</f>
        <v>124269</v>
      </c>
      <c r="E36" s="189" t="n">
        <f aca="false">38640+540+864</f>
        <v>40044</v>
      </c>
      <c r="F36" s="190" t="n">
        <f aca="false">9371+185</f>
        <v>9556</v>
      </c>
      <c r="G36" s="190" t="n">
        <f aca="false">92579-36635+18725</f>
        <v>74669</v>
      </c>
      <c r="H36" s="190"/>
      <c r="I36" s="190"/>
      <c r="J36" s="191" t="n">
        <f aca="false">SUM(E36:I36)</f>
        <v>124269</v>
      </c>
      <c r="K36" s="192"/>
      <c r="L36" s="192"/>
      <c r="M36" s="192"/>
      <c r="N36" s="193" t="n">
        <f aca="false">SUM(K36:M36)</f>
        <v>0</v>
      </c>
      <c r="O36" s="193"/>
      <c r="P36" s="194"/>
      <c r="Q36" s="195"/>
      <c r="R36" s="195"/>
      <c r="S36" s="200"/>
      <c r="T36" s="199"/>
    </row>
    <row r="37" s="169" customFormat="true" ht="30" hidden="false" customHeight="false" outlineLevel="0" collapsed="false">
      <c r="A37" s="186" t="s">
        <v>318</v>
      </c>
      <c r="B37" s="146" t="n">
        <v>104051</v>
      </c>
      <c r="C37" s="147" t="s">
        <v>248</v>
      </c>
      <c r="D37" s="188" t="n">
        <f aca="false">J37+N37+P37+Q37</f>
        <v>46400</v>
      </c>
      <c r="E37" s="189"/>
      <c r="F37" s="190"/>
      <c r="G37" s="190"/>
      <c r="H37" s="190" t="n">
        <v>46400</v>
      </c>
      <c r="I37" s="190"/>
      <c r="J37" s="191" t="n">
        <f aca="false">SUM(E37:I37)</f>
        <v>46400</v>
      </c>
      <c r="K37" s="192"/>
      <c r="L37" s="192"/>
      <c r="M37" s="192"/>
      <c r="N37" s="193" t="n">
        <f aca="false">SUM(K37:M37)</f>
        <v>0</v>
      </c>
      <c r="O37" s="193"/>
      <c r="P37" s="194"/>
      <c r="Q37" s="195"/>
      <c r="R37" s="195"/>
      <c r="S37" s="200"/>
      <c r="T37" s="199"/>
    </row>
    <row r="38" s="169" customFormat="true" ht="30" hidden="false" customHeight="false" outlineLevel="0" collapsed="false">
      <c r="A38" s="186" t="s">
        <v>319</v>
      </c>
      <c r="B38" s="146" t="n">
        <v>106020</v>
      </c>
      <c r="C38" s="147" t="s">
        <v>320</v>
      </c>
      <c r="D38" s="188" t="n">
        <f aca="false">J38+N38+P38+Q38</f>
        <v>0</v>
      </c>
      <c r="E38" s="189"/>
      <c r="F38" s="190"/>
      <c r="G38" s="190"/>
      <c r="H38" s="190" t="n">
        <f aca="false">300000-300000</f>
        <v>0</v>
      </c>
      <c r="I38" s="190"/>
      <c r="J38" s="191" t="n">
        <f aca="false">SUM(E38:I38)</f>
        <v>0</v>
      </c>
      <c r="K38" s="192"/>
      <c r="L38" s="192"/>
      <c r="M38" s="192"/>
      <c r="N38" s="193" t="n">
        <f aca="false">SUM(K38:M38)</f>
        <v>0</v>
      </c>
      <c r="O38" s="193"/>
      <c r="P38" s="194"/>
      <c r="Q38" s="195"/>
      <c r="R38" s="195"/>
      <c r="S38" s="200"/>
      <c r="T38" s="199"/>
    </row>
    <row r="39" s="169" customFormat="true" ht="15" hidden="false" customHeight="false" outlineLevel="0" collapsed="false">
      <c r="A39" s="186" t="s">
        <v>321</v>
      </c>
      <c r="B39" s="146" t="s">
        <v>250</v>
      </c>
      <c r="C39" s="150" t="s">
        <v>251</v>
      </c>
      <c r="D39" s="188" t="n">
        <f aca="false">J39+N39+P39+Q39</f>
        <v>517878</v>
      </c>
      <c r="E39" s="189" t="n">
        <f aca="false">161000+2250+3600</f>
        <v>166850</v>
      </c>
      <c r="F39" s="190" t="n">
        <f aca="false">39045+777</f>
        <v>39822</v>
      </c>
      <c r="G39" s="190" t="n">
        <f aca="false">302046-30013+39173</f>
        <v>311206</v>
      </c>
      <c r="H39" s="190"/>
      <c r="I39" s="190"/>
      <c r="J39" s="191" t="n">
        <f aca="false">SUM(E39:I39)</f>
        <v>517878</v>
      </c>
      <c r="K39" s="192"/>
      <c r="L39" s="192"/>
      <c r="M39" s="192"/>
      <c r="N39" s="193" t="n">
        <f aca="false">SUM(K39:M39)</f>
        <v>0</v>
      </c>
      <c r="O39" s="193"/>
      <c r="P39" s="194"/>
      <c r="Q39" s="195"/>
      <c r="R39" s="195"/>
      <c r="S39" s="200"/>
      <c r="T39" s="199"/>
    </row>
    <row r="40" s="169" customFormat="true" ht="15" hidden="false" customHeight="false" outlineLevel="0" collapsed="false">
      <c r="A40" s="186" t="s">
        <v>322</v>
      </c>
      <c r="B40" s="146" t="n">
        <v>107052</v>
      </c>
      <c r="C40" s="201" t="s">
        <v>323</v>
      </c>
      <c r="D40" s="188" t="n">
        <f aca="false">J40+N40+P40+Q40</f>
        <v>662230</v>
      </c>
      <c r="E40" s="189"/>
      <c r="F40" s="190"/>
      <c r="G40" s="190" t="n">
        <f aca="false">662230-600000</f>
        <v>62230</v>
      </c>
      <c r="H40" s="190"/>
      <c r="I40" s="190" t="n">
        <v>600000</v>
      </c>
      <c r="J40" s="191" t="n">
        <f aca="false">SUM(E40:I40)</f>
        <v>662230</v>
      </c>
      <c r="K40" s="192"/>
      <c r="L40" s="192"/>
      <c r="M40" s="192"/>
      <c r="N40" s="193" t="n">
        <f aca="false">SUM(K40:M40)</f>
        <v>0</v>
      </c>
      <c r="O40" s="193"/>
      <c r="P40" s="194"/>
      <c r="Q40" s="195"/>
      <c r="R40" s="195"/>
      <c r="S40" s="200"/>
      <c r="T40" s="199"/>
    </row>
    <row r="41" s="169" customFormat="true" ht="27.75" hidden="false" customHeight="true" outlineLevel="0" collapsed="false">
      <c r="A41" s="186" t="s">
        <v>324</v>
      </c>
      <c r="B41" s="146" t="n">
        <v>107060</v>
      </c>
      <c r="C41" s="147" t="s">
        <v>325</v>
      </c>
      <c r="D41" s="188" t="n">
        <f aca="false">J41+N41+P41+Q41</f>
        <v>3577000</v>
      </c>
      <c r="E41" s="189"/>
      <c r="F41" s="190"/>
      <c r="G41" s="190" t="n">
        <f aca="false">711200+50800</f>
        <v>762000</v>
      </c>
      <c r="H41" s="190" t="n">
        <f aca="false">2715000+300000-80000-120000</f>
        <v>2815000</v>
      </c>
      <c r="I41" s="190"/>
      <c r="J41" s="191" t="n">
        <f aca="false">SUM(E41:I41)</f>
        <v>3577000</v>
      </c>
      <c r="K41" s="192"/>
      <c r="L41" s="192"/>
      <c r="M41" s="192"/>
      <c r="N41" s="193" t="n">
        <f aca="false">SUM(K41:M41)</f>
        <v>0</v>
      </c>
      <c r="O41" s="193"/>
      <c r="P41" s="194"/>
      <c r="Q41" s="195"/>
      <c r="R41" s="195"/>
      <c r="S41" s="196"/>
      <c r="T41" s="199"/>
    </row>
    <row r="42" customFormat="false" ht="15" hidden="false" customHeight="false" outlineLevel="0" collapsed="false">
      <c r="A42" s="202" t="s">
        <v>326</v>
      </c>
      <c r="B42" s="203"/>
      <c r="C42" s="204" t="s">
        <v>255</v>
      </c>
      <c r="D42" s="205" t="n">
        <f aca="false">SUM(D14:D41)</f>
        <v>166152815</v>
      </c>
      <c r="E42" s="205" t="n">
        <f aca="false">SUM(E14:E41)</f>
        <v>18613373</v>
      </c>
      <c r="F42" s="205" t="n">
        <f aca="false">SUM(F14:F41)</f>
        <v>4193769</v>
      </c>
      <c r="G42" s="205" t="n">
        <f aca="false">SUM(G14:G41)</f>
        <v>23456197</v>
      </c>
      <c r="H42" s="205" t="n">
        <f aca="false">SUM(H14:H41)</f>
        <v>2861400</v>
      </c>
      <c r="I42" s="205" t="n">
        <f aca="false">SUM(I14:I41)</f>
        <v>43167533</v>
      </c>
      <c r="J42" s="205" t="n">
        <f aca="false">SUM(J14:J41)</f>
        <v>92292272</v>
      </c>
      <c r="K42" s="205" t="n">
        <f aca="false">SUM(K14:K41)</f>
        <v>3841559</v>
      </c>
      <c r="L42" s="205" t="n">
        <f aca="false">SUM(L14:L41)</f>
        <v>66280196</v>
      </c>
      <c r="M42" s="205" t="n">
        <f aca="false">SUM(M14:M41)</f>
        <v>1200000</v>
      </c>
      <c r="N42" s="205" t="n">
        <f aca="false">SUM(N14:N41)</f>
        <v>71321755</v>
      </c>
      <c r="O42" s="205" t="n">
        <f aca="false">SUM(O14:O41)</f>
        <v>2538788</v>
      </c>
      <c r="P42" s="205"/>
      <c r="Q42" s="205"/>
      <c r="R42" s="205" t="n">
        <f aca="false">SUM(R14:R41)</f>
        <v>2538788</v>
      </c>
      <c r="S42" s="206" t="n">
        <f aca="false">SUM(S14:S41)</f>
        <v>1.75</v>
      </c>
      <c r="T42" s="206" t="n">
        <f aca="false">SUM(T14:T41)</f>
        <v>1.75</v>
      </c>
    </row>
    <row r="43" customFormat="false" ht="15" hidden="false" customHeight="false" outlineLevel="0" collapsed="false">
      <c r="A43" s="202" t="s">
        <v>327</v>
      </c>
      <c r="B43" s="187" t="s">
        <v>240</v>
      </c>
      <c r="C43" s="147" t="s">
        <v>241</v>
      </c>
      <c r="D43" s="188" t="n">
        <f aca="false">J43+N43+P43+Q43</f>
        <v>5979339</v>
      </c>
      <c r="E43" s="189" t="n">
        <f aca="false">1918740+103455+154560+46920+190230+222090-309812</f>
        <v>2326183</v>
      </c>
      <c r="F43" s="190" t="n">
        <f aca="false">427983+34003+16056+41851+48860-67569</f>
        <v>501184</v>
      </c>
      <c r="G43" s="190" t="n">
        <f aca="false">3091490-34014-140086</f>
        <v>2917390</v>
      </c>
      <c r="H43" s="190"/>
      <c r="I43" s="190"/>
      <c r="J43" s="191" t="n">
        <f aca="false">SUM(E43:I43)</f>
        <v>5744757</v>
      </c>
      <c r="K43" s="192" t="n">
        <f aca="false">51816+34014+148752</f>
        <v>234582</v>
      </c>
      <c r="L43" s="192"/>
      <c r="M43" s="192"/>
      <c r="N43" s="193" t="n">
        <f aca="false">SUM(K43:M43)</f>
        <v>234582</v>
      </c>
      <c r="O43" s="193"/>
      <c r="P43" s="194"/>
      <c r="Q43" s="195"/>
      <c r="R43" s="195"/>
      <c r="S43" s="200" t="n">
        <v>2</v>
      </c>
      <c r="T43" s="199" t="n">
        <v>2</v>
      </c>
    </row>
    <row r="44" customFormat="false" ht="30" hidden="false" customHeight="false" outlineLevel="0" collapsed="false">
      <c r="A44" s="202" t="s">
        <v>328</v>
      </c>
      <c r="B44" s="146" t="s">
        <v>243</v>
      </c>
      <c r="C44" s="147" t="s">
        <v>244</v>
      </c>
      <c r="D44" s="188" t="n">
        <f aca="false">J44+N44+P44+Q44</f>
        <v>1377840</v>
      </c>
      <c r="E44" s="189" t="n">
        <f aca="false">370920+21780+28980+9200+37300+48600+35260</f>
        <v>552040</v>
      </c>
      <c r="F44" s="190" t="n">
        <f aca="false">82632+6376+3148+8206+10692+6938</f>
        <v>117992</v>
      </c>
      <c r="G44" s="190" t="n">
        <f aca="false">627305-8738+40369</f>
        <v>658936</v>
      </c>
      <c r="H44" s="190"/>
      <c r="I44" s="190"/>
      <c r="J44" s="191" t="n">
        <f aca="false">SUM(E44:I44)</f>
        <v>1328968</v>
      </c>
      <c r="K44" s="192" t="n">
        <f aca="false">9144+8738+30990</f>
        <v>48872</v>
      </c>
      <c r="L44" s="192"/>
      <c r="M44" s="192"/>
      <c r="N44" s="193" t="n">
        <f aca="false">SUM(K44:M44)</f>
        <v>48872</v>
      </c>
      <c r="O44" s="193"/>
      <c r="P44" s="194"/>
      <c r="Q44" s="195"/>
      <c r="R44" s="195"/>
      <c r="S44" s="200"/>
      <c r="T44" s="199"/>
    </row>
    <row r="45" customFormat="false" ht="15" hidden="false" customHeight="false" outlineLevel="0" collapsed="false">
      <c r="A45" s="202" t="s">
        <v>329</v>
      </c>
      <c r="B45" s="146" t="s">
        <v>330</v>
      </c>
      <c r="C45" s="150" t="s">
        <v>317</v>
      </c>
      <c r="D45" s="188" t="n">
        <f aca="false">J45+N45+P45+Q45</f>
        <v>2040716</v>
      </c>
      <c r="E45" s="189" t="n">
        <f aca="false">499200+10890+32200+11040+44760+23960+149422</f>
        <v>771472</v>
      </c>
      <c r="F45" s="190" t="n">
        <f aca="false">112278+7084+3778+9847+5271+33405</f>
        <v>171663</v>
      </c>
      <c r="G45" s="190" t="n">
        <f aca="false">934830-1097+124751</f>
        <v>1058484</v>
      </c>
      <c r="H45" s="190"/>
      <c r="I45" s="190"/>
      <c r="J45" s="191" t="n">
        <f aca="false">SUM(E45:I45)</f>
        <v>2001619</v>
      </c>
      <c r="K45" s="192" t="n">
        <f aca="false">13208+1097+24792</f>
        <v>39097</v>
      </c>
      <c r="L45" s="192"/>
      <c r="M45" s="192"/>
      <c r="N45" s="193" t="n">
        <f aca="false">SUM(K45:M45)</f>
        <v>39097</v>
      </c>
      <c r="O45" s="193"/>
      <c r="P45" s="194"/>
      <c r="Q45" s="195"/>
      <c r="R45" s="195"/>
      <c r="S45" s="200"/>
      <c r="T45" s="199"/>
    </row>
    <row r="46" customFormat="false" ht="15.75" hidden="false" customHeight="false" outlineLevel="0" collapsed="false">
      <c r="A46" s="202" t="s">
        <v>331</v>
      </c>
      <c r="B46" s="151" t="s">
        <v>250</v>
      </c>
      <c r="C46" s="160" t="s">
        <v>251</v>
      </c>
      <c r="D46" s="207" t="n">
        <f aca="false">J46+N46+P46+Q46</f>
        <v>4096315</v>
      </c>
      <c r="E46" s="208" t="n">
        <f aca="false">1049140+45375+106260+24840+100710+191350+125130</f>
        <v>1642805</v>
      </c>
      <c r="F46" s="209" t="n">
        <f aca="false">234665+23377+8500+22156+42097+27226</f>
        <v>358021</v>
      </c>
      <c r="G46" s="209" t="n">
        <f aca="false">1948387-34126+34880-19814</f>
        <v>1929327</v>
      </c>
      <c r="H46" s="209"/>
      <c r="I46" s="209"/>
      <c r="J46" s="210" t="n">
        <f aca="false">SUM(E46:I46)</f>
        <v>3930153</v>
      </c>
      <c r="K46" s="211" t="n">
        <f aca="false">26670+34126+105366</f>
        <v>166162</v>
      </c>
      <c r="L46" s="211"/>
      <c r="M46" s="211"/>
      <c r="N46" s="212" t="n">
        <f aca="false">SUM(K46:M46)</f>
        <v>166162</v>
      </c>
      <c r="O46" s="212"/>
      <c r="P46" s="213"/>
      <c r="Q46" s="214"/>
      <c r="R46" s="214"/>
      <c r="S46" s="198" t="n">
        <v>1</v>
      </c>
      <c r="T46" s="215" t="n">
        <v>1</v>
      </c>
    </row>
    <row r="47" customFormat="false" ht="16.5" hidden="false" customHeight="true" outlineLevel="0" collapsed="false">
      <c r="A47" s="202" t="s">
        <v>332</v>
      </c>
      <c r="B47" s="216"/>
      <c r="C47" s="217" t="s">
        <v>261</v>
      </c>
      <c r="D47" s="218" t="n">
        <f aca="false">SUM(D43:D46)</f>
        <v>13494210</v>
      </c>
      <c r="E47" s="218" t="n">
        <f aca="false">SUM(E43:E46)</f>
        <v>5292500</v>
      </c>
      <c r="F47" s="218" t="n">
        <f aca="false">SUM(F43:F46)</f>
        <v>1148860</v>
      </c>
      <c r="G47" s="218" t="n">
        <f aca="false">SUM(G43:G46)</f>
        <v>6564137</v>
      </c>
      <c r="H47" s="218"/>
      <c r="I47" s="218"/>
      <c r="J47" s="218" t="n">
        <f aca="false">SUM(J43:J46)</f>
        <v>13005497</v>
      </c>
      <c r="K47" s="218" t="n">
        <f aca="false">SUM(K43:K46)</f>
        <v>488713</v>
      </c>
      <c r="L47" s="218"/>
      <c r="M47" s="218"/>
      <c r="N47" s="218" t="n">
        <f aca="false">SUM(N43:N46)</f>
        <v>488713</v>
      </c>
      <c r="O47" s="218"/>
      <c r="P47" s="218"/>
      <c r="Q47" s="218"/>
      <c r="R47" s="218" t="n">
        <f aca="false">SUM(R43:R46)</f>
        <v>0</v>
      </c>
      <c r="S47" s="219" t="n">
        <f aca="false">SUM(S43:S46)</f>
        <v>3</v>
      </c>
      <c r="T47" s="219" t="n">
        <f aca="false">SUM(T43:T46)</f>
        <v>3</v>
      </c>
    </row>
    <row r="48" customFormat="false" ht="15" hidden="false" customHeight="false" outlineLevel="0" collapsed="false">
      <c r="A48" s="202" t="s">
        <v>333</v>
      </c>
      <c r="B48" s="216"/>
      <c r="C48" s="217" t="s">
        <v>263</v>
      </c>
      <c r="D48" s="218" t="n">
        <f aca="false">D42+D47</f>
        <v>179647025</v>
      </c>
      <c r="E48" s="218" t="n">
        <f aca="false">E42+E47</f>
        <v>23905873</v>
      </c>
      <c r="F48" s="218" t="n">
        <f aca="false">F42+F47</f>
        <v>5342629</v>
      </c>
      <c r="G48" s="218" t="n">
        <f aca="false">G42+G47</f>
        <v>30020334</v>
      </c>
      <c r="H48" s="218" t="n">
        <f aca="false">H42+H47</f>
        <v>2861400</v>
      </c>
      <c r="I48" s="218" t="n">
        <f aca="false">I42+I47</f>
        <v>43167533</v>
      </c>
      <c r="J48" s="218" t="n">
        <f aca="false">J42+J47</f>
        <v>105297769</v>
      </c>
      <c r="K48" s="218" t="n">
        <f aca="false">K42+K47</f>
        <v>4330272</v>
      </c>
      <c r="L48" s="218" t="n">
        <f aca="false">L42+L47</f>
        <v>66280196</v>
      </c>
      <c r="M48" s="218" t="n">
        <f aca="false">M42+M47</f>
        <v>1200000</v>
      </c>
      <c r="N48" s="218" t="n">
        <f aca="false">N42+N47</f>
        <v>71810468</v>
      </c>
      <c r="O48" s="218" t="n">
        <f aca="false">O42+O47</f>
        <v>2538788</v>
      </c>
      <c r="P48" s="218"/>
      <c r="Q48" s="218"/>
      <c r="R48" s="218" t="n">
        <f aca="false">R42+R47</f>
        <v>2538788</v>
      </c>
      <c r="S48" s="219" t="n">
        <f aca="false">S42+S47</f>
        <v>4.75</v>
      </c>
      <c r="T48" s="219" t="n">
        <f aca="false">T42+T47</f>
        <v>4.75</v>
      </c>
    </row>
    <row r="49" customFormat="false" ht="12.75" hidden="false" customHeight="false" outlineLevel="0" collapsed="false">
      <c r="J49" s="220"/>
    </row>
  </sheetData>
  <sheetProtection sheet="true" password="af00"/>
  <mergeCells count="33">
    <mergeCell ref="B1:T1"/>
    <mergeCell ref="B2:Q2"/>
    <mergeCell ref="B3:T3"/>
    <mergeCell ref="H4:K4"/>
    <mergeCell ref="B5:T5"/>
    <mergeCell ref="B6:T6"/>
    <mergeCell ref="B7:T7"/>
    <mergeCell ref="S8:T8"/>
    <mergeCell ref="A9:A13"/>
    <mergeCell ref="B9:B13"/>
    <mergeCell ref="C9:C13"/>
    <mergeCell ref="D9:D13"/>
    <mergeCell ref="E9:R9"/>
    <mergeCell ref="S9:T9"/>
    <mergeCell ref="E10:J10"/>
    <mergeCell ref="K10:N10"/>
    <mergeCell ref="O10:R10"/>
    <mergeCell ref="S10:T10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2:T13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.14"/>
    <col collapsed="false" customWidth="false" hidden="false" outlineLevel="0" max="2" min="2" style="117" width="9.14"/>
    <col collapsed="false" customWidth="true" hidden="false" outlineLevel="0" max="3" min="3" style="117" width="63.13"/>
    <col collapsed="false" customWidth="true" hidden="false" outlineLevel="0" max="4" min="4" style="117" width="23.99"/>
    <col collapsed="false" customWidth="true" hidden="false" outlineLevel="0" max="7" min="5" style="117" width="26.28"/>
    <col collapsed="false" customWidth="false" hidden="false" outlineLevel="0" max="257" min="8" style="117" width="9.14"/>
  </cols>
  <sheetData>
    <row r="1" customFormat="false" ht="15.75" hidden="false" customHeight="false" outlineLevel="0" collapsed="false">
      <c r="A1" s="118" t="s">
        <v>334</v>
      </c>
      <c r="B1" s="118"/>
      <c r="C1" s="118"/>
      <c r="D1" s="118"/>
      <c r="E1" s="118"/>
      <c r="F1" s="118"/>
      <c r="G1" s="118"/>
    </row>
    <row r="2" s="120" customFormat="true" ht="15.75" hidden="false" customHeight="false" outlineLevel="0" collapsed="false">
      <c r="B2" s="118"/>
      <c r="C2" s="118"/>
      <c r="D2" s="118"/>
      <c r="E2" s="118"/>
      <c r="F2" s="118"/>
      <c r="G2" s="118"/>
    </row>
    <row r="3" s="121" customFormat="true" ht="15" hidden="false" customHeight="true" outlineLevel="0" collapsed="false">
      <c r="B3" s="119"/>
      <c r="C3" s="119"/>
      <c r="D3" s="119"/>
      <c r="E3" s="119"/>
      <c r="F3" s="119"/>
      <c r="G3" s="119"/>
    </row>
    <row r="4" s="123" customFormat="true" ht="15" hidden="false" customHeight="true" outlineLevel="0" collapsed="false">
      <c r="D4" s="124"/>
      <c r="E4" s="124"/>
      <c r="F4" s="22"/>
      <c r="G4" s="22"/>
    </row>
    <row r="5" s="125" customFormat="true" ht="15" hidden="false" customHeight="true" outlineLevel="0" collapsed="false">
      <c r="C5" s="124" t="s">
        <v>5</v>
      </c>
      <c r="D5" s="124"/>
      <c r="E5" s="124"/>
      <c r="F5" s="124"/>
      <c r="G5" s="124"/>
    </row>
    <row r="6" s="125" customFormat="true" ht="15.75" hidden="false" customHeight="true" outlineLevel="0" collapsed="false">
      <c r="C6" s="126" t="s">
        <v>335</v>
      </c>
      <c r="D6" s="126"/>
      <c r="E6" s="126"/>
      <c r="F6" s="126"/>
      <c r="G6" s="126"/>
    </row>
    <row r="7" s="125" customFormat="true" ht="15" hidden="false" customHeight="true" outlineLevel="0" collapsed="false">
      <c r="C7" s="124" t="s">
        <v>88</v>
      </c>
      <c r="D7" s="124"/>
      <c r="E7" s="124"/>
      <c r="F7" s="124"/>
      <c r="G7" s="124"/>
    </row>
    <row r="8" s="120" customFormat="true" ht="12" hidden="false" customHeight="true" outlineLevel="0" collapsed="false">
      <c r="C8" s="127"/>
      <c r="D8" s="128"/>
      <c r="E8" s="129"/>
      <c r="F8" s="129"/>
      <c r="G8" s="130"/>
    </row>
    <row r="9" s="120" customFormat="true" ht="19.5" hidden="false" customHeight="true" outlineLevel="0" collapsed="false">
      <c r="A9" s="221" t="s">
        <v>336</v>
      </c>
      <c r="B9" s="222" t="s">
        <v>214</v>
      </c>
      <c r="C9" s="223" t="s">
        <v>215</v>
      </c>
      <c r="D9" s="224" t="s">
        <v>337</v>
      </c>
      <c r="E9" s="135" t="s">
        <v>217</v>
      </c>
      <c r="F9" s="135"/>
      <c r="G9" s="135"/>
    </row>
    <row r="10" s="120" customFormat="true" ht="33" hidden="false" customHeight="true" outlineLevel="0" collapsed="false">
      <c r="A10" s="221"/>
      <c r="B10" s="222"/>
      <c r="C10" s="223"/>
      <c r="D10" s="224"/>
      <c r="E10" s="136" t="s">
        <v>218</v>
      </c>
      <c r="F10" s="137" t="s">
        <v>219</v>
      </c>
      <c r="G10" s="138" t="s">
        <v>220</v>
      </c>
    </row>
    <row r="11" s="120" customFormat="true" ht="22.5" hidden="false" customHeight="true" outlineLevel="0" collapsed="false">
      <c r="A11" s="221"/>
      <c r="B11" s="222"/>
      <c r="C11" s="223"/>
      <c r="D11" s="224"/>
      <c r="E11" s="137" t="s">
        <v>221</v>
      </c>
      <c r="F11" s="137"/>
      <c r="G11" s="137"/>
    </row>
    <row r="12" customFormat="false" ht="13.5" hidden="false" customHeight="false" outlineLevel="0" collapsed="false">
      <c r="A12" s="221"/>
      <c r="B12" s="222"/>
      <c r="C12" s="223"/>
      <c r="D12" s="224"/>
      <c r="E12" s="137"/>
      <c r="F12" s="137"/>
      <c r="G12" s="137"/>
    </row>
    <row r="13" customFormat="false" ht="30" hidden="false" customHeight="false" outlineLevel="0" collapsed="false">
      <c r="A13" s="156" t="s">
        <v>8</v>
      </c>
      <c r="B13" s="157" t="s">
        <v>222</v>
      </c>
      <c r="C13" s="225" t="s">
        <v>223</v>
      </c>
      <c r="D13" s="226" t="n">
        <f aca="false">SUM(E13:G13)</f>
        <v>57526552</v>
      </c>
      <c r="E13" s="227" t="n">
        <f aca="false">95000+1221000+9400+4687100+1640303+703065+246045+900000+294270+2234787+3583240+101600+444000+97680+143179+64122+89764+38415438+5185082+115989+806700+65080-1181000-606235-120000-499999+120000-190000-287259+66664+46922+64999+120000-7855+326400+28998+268900-2228909-40000-50000-317500-499999-392840-123482-455060-495519+192746-143179+111000+24420-478864-50800+317500-343723-592920-50800-32198</f>
        <v>53643252</v>
      </c>
      <c r="F13" s="228" t="n">
        <f aca="false">30000+1874800+450000+4956+182080+5310+101156+278800-1+2250+840000+80000+3078+23000+3800+4071</f>
        <v>3883300</v>
      </c>
      <c r="G13" s="229"/>
    </row>
    <row r="14" customFormat="false" ht="15" hidden="false" customHeight="false" outlineLevel="0" collapsed="false">
      <c r="A14" s="140" t="s">
        <v>37</v>
      </c>
      <c r="B14" s="230" t="s">
        <v>224</v>
      </c>
      <c r="C14" s="231" t="s">
        <v>225</v>
      </c>
      <c r="D14" s="232" t="n">
        <f aca="false">SUM(E14:G14)</f>
        <v>107520</v>
      </c>
      <c r="E14" s="233" t="n">
        <f aca="false">64340+43180</f>
        <v>107520</v>
      </c>
      <c r="F14" s="143"/>
      <c r="G14" s="144"/>
    </row>
    <row r="15" customFormat="false" ht="15" hidden="false" customHeight="false" outlineLevel="0" collapsed="false">
      <c r="A15" s="145" t="s">
        <v>39</v>
      </c>
      <c r="B15" s="146" t="s">
        <v>226</v>
      </c>
      <c r="C15" s="147" t="s">
        <v>227</v>
      </c>
      <c r="D15" s="234" t="n">
        <f aca="false">SUM(E15:G15)</f>
        <v>1672790</v>
      </c>
      <c r="E15" s="235" t="n">
        <f aca="false">244790+120000+127000</f>
        <v>491790</v>
      </c>
      <c r="F15" s="148" t="n">
        <v>1181000</v>
      </c>
      <c r="G15" s="149"/>
    </row>
    <row r="16" customFormat="false" ht="15" hidden="false" customHeight="false" outlineLevel="0" collapsed="false">
      <c r="A16" s="145" t="s">
        <v>65</v>
      </c>
      <c r="B16" s="146" t="s">
        <v>228</v>
      </c>
      <c r="C16" s="147" t="s">
        <v>229</v>
      </c>
      <c r="D16" s="234" t="n">
        <f aca="false">SUM(E16:G16)</f>
        <v>2538788</v>
      </c>
      <c r="E16" s="235" t="n">
        <f aca="false">1121209+1417579</f>
        <v>2538788</v>
      </c>
      <c r="F16" s="148"/>
      <c r="G16" s="149"/>
    </row>
    <row r="17" customFormat="false" ht="15" hidden="false" customHeight="false" outlineLevel="0" collapsed="false">
      <c r="A17" s="145" t="s">
        <v>73</v>
      </c>
      <c r="B17" s="146" t="s">
        <v>232</v>
      </c>
      <c r="C17" s="147" t="s">
        <v>233</v>
      </c>
      <c r="D17" s="234" t="n">
        <f aca="false">SUM(E17:G17)</f>
        <v>2358516</v>
      </c>
      <c r="E17" s="235" t="n">
        <f aca="false">722670+501752+287259+5979+163060+17936+478864+180996</f>
        <v>2358516</v>
      </c>
      <c r="F17" s="148"/>
      <c r="G17" s="149"/>
    </row>
    <row r="18" customFormat="false" ht="15" hidden="false" customHeight="false" outlineLevel="0" collapsed="false">
      <c r="A18" s="145" t="s">
        <v>73</v>
      </c>
      <c r="B18" s="158" t="s">
        <v>292</v>
      </c>
      <c r="C18" s="147" t="s">
        <v>293</v>
      </c>
      <c r="D18" s="234" t="n">
        <f aca="false">SUM(E18:G18)</f>
        <v>67766429</v>
      </c>
      <c r="E18" s="235" t="n">
        <f aca="false">10000000+499999+606235+12630487+40000000+2228909+499999+1250000+50800</f>
        <v>67766429</v>
      </c>
      <c r="F18" s="148"/>
      <c r="G18" s="149"/>
    </row>
    <row r="19" customFormat="false" ht="27" hidden="false" customHeight="true" outlineLevel="0" collapsed="false">
      <c r="A19" s="145" t="s">
        <v>75</v>
      </c>
      <c r="B19" s="146" t="s">
        <v>294</v>
      </c>
      <c r="C19" s="147" t="s">
        <v>295</v>
      </c>
      <c r="D19" s="234" t="n">
        <f aca="false">SUM(E19:G19)</f>
        <v>26670</v>
      </c>
      <c r="E19" s="235" t="n">
        <v>26670</v>
      </c>
      <c r="F19" s="148"/>
      <c r="G19" s="149"/>
    </row>
    <row r="20" customFormat="false" ht="15" hidden="false" customHeight="false" outlineLevel="0" collapsed="false">
      <c r="A20" s="145" t="s">
        <v>77</v>
      </c>
      <c r="B20" s="146" t="s">
        <v>296</v>
      </c>
      <c r="C20" s="147" t="s">
        <v>297</v>
      </c>
      <c r="D20" s="234" t="n">
        <f aca="false">SUM(E20:G20)</f>
        <v>19050</v>
      </c>
      <c r="E20" s="236" t="n">
        <v>19050</v>
      </c>
      <c r="F20" s="237"/>
      <c r="G20" s="238"/>
    </row>
    <row r="21" customFormat="false" ht="15" hidden="false" customHeight="false" outlineLevel="0" collapsed="false">
      <c r="A21" s="145" t="s">
        <v>79</v>
      </c>
      <c r="B21" s="146" t="s">
        <v>234</v>
      </c>
      <c r="C21" s="147" t="s">
        <v>235</v>
      </c>
      <c r="D21" s="234" t="n">
        <f aca="false">SUM(E21:G21)</f>
        <v>6312694</v>
      </c>
      <c r="E21" s="235" t="n">
        <v>6312694</v>
      </c>
      <c r="F21" s="148"/>
      <c r="G21" s="149"/>
    </row>
    <row r="22" customFormat="false" ht="15" hidden="false" customHeight="false" outlineLevel="0" collapsed="false">
      <c r="A22" s="145" t="s">
        <v>81</v>
      </c>
      <c r="B22" s="146" t="s">
        <v>298</v>
      </c>
      <c r="C22" s="147" t="s">
        <v>299</v>
      </c>
      <c r="D22" s="234" t="n">
        <f aca="false">SUM(E22:G22)</f>
        <v>360000</v>
      </c>
      <c r="E22" s="235"/>
      <c r="F22" s="148" t="n">
        <f aca="false">1200000-840000</f>
        <v>360000</v>
      </c>
      <c r="G22" s="149"/>
    </row>
    <row r="23" customFormat="false" ht="15" hidden="false" customHeight="false" outlineLevel="0" collapsed="false">
      <c r="A23" s="145" t="s">
        <v>83</v>
      </c>
      <c r="B23" s="146" t="s">
        <v>300</v>
      </c>
      <c r="C23" s="147" t="s">
        <v>301</v>
      </c>
      <c r="D23" s="234" t="n">
        <f aca="false">SUM(E23:G23)</f>
        <v>1899920</v>
      </c>
      <c r="E23" s="235" t="n">
        <v>1899920</v>
      </c>
      <c r="F23" s="148"/>
      <c r="G23" s="149"/>
    </row>
    <row r="24" customFormat="false" ht="15" hidden="false" customHeight="false" outlineLevel="0" collapsed="false">
      <c r="A24" s="145" t="s">
        <v>242</v>
      </c>
      <c r="B24" s="146" t="s">
        <v>302</v>
      </c>
      <c r="C24" s="147" t="s">
        <v>303</v>
      </c>
      <c r="D24" s="234" t="n">
        <f aca="false">SUM(E24:G24)</f>
        <v>278446</v>
      </c>
      <c r="E24" s="235" t="n">
        <f aca="false">635000-127000-229554</f>
        <v>278446</v>
      </c>
      <c r="F24" s="148"/>
      <c r="G24" s="149"/>
    </row>
    <row r="25" customFormat="false" ht="15" hidden="false" customHeight="false" outlineLevel="0" collapsed="false">
      <c r="A25" s="145" t="s">
        <v>245</v>
      </c>
      <c r="B25" s="146" t="s">
        <v>236</v>
      </c>
      <c r="C25" s="147" t="s">
        <v>237</v>
      </c>
      <c r="D25" s="234" t="n">
        <f aca="false">SUM(E25:G25)</f>
        <v>3042256</v>
      </c>
      <c r="E25" s="235" t="n">
        <f aca="false">1953606+290830+1000000-202180</f>
        <v>3042256</v>
      </c>
      <c r="F25" s="148"/>
      <c r="G25" s="149"/>
    </row>
    <row r="26" customFormat="false" ht="15" hidden="false" customHeight="false" outlineLevel="0" collapsed="false">
      <c r="A26" s="145" t="s">
        <v>247</v>
      </c>
      <c r="B26" s="146" t="s">
        <v>238</v>
      </c>
      <c r="C26" s="147" t="s">
        <v>239</v>
      </c>
      <c r="D26" s="234" t="n">
        <f aca="false">SUM(E26:G26)</f>
        <v>9968389</v>
      </c>
      <c r="E26" s="235" t="n">
        <f aca="false">9744490+64899+159000</f>
        <v>9968389</v>
      </c>
      <c r="F26" s="148"/>
      <c r="G26" s="149"/>
    </row>
    <row r="27" customFormat="false" ht="15" hidden="false" customHeight="false" outlineLevel="0" collapsed="false">
      <c r="A27" s="145" t="s">
        <v>249</v>
      </c>
      <c r="B27" s="146" t="s">
        <v>304</v>
      </c>
      <c r="C27" s="147" t="s">
        <v>305</v>
      </c>
      <c r="D27" s="234" t="n">
        <f aca="false">SUM(E27:G27)</f>
        <v>715000</v>
      </c>
      <c r="E27" s="235" t="n">
        <f aca="false">675000+40000</f>
        <v>715000</v>
      </c>
      <c r="F27" s="148"/>
      <c r="G27" s="149"/>
    </row>
    <row r="28" customFormat="false" ht="15" hidden="false" customHeight="false" outlineLevel="0" collapsed="false">
      <c r="A28" s="145" t="s">
        <v>252</v>
      </c>
      <c r="B28" s="146" t="s">
        <v>306</v>
      </c>
      <c r="C28" s="147" t="s">
        <v>307</v>
      </c>
      <c r="D28" s="234" t="n">
        <f aca="false">SUM(E28:G28)</f>
        <v>909333</v>
      </c>
      <c r="E28" s="235" t="n">
        <f aca="false">526400+117708+82550+179959+44400+9768-79869+673</f>
        <v>881589</v>
      </c>
      <c r="F28" s="148" t="n">
        <f aca="false">10800+1784+1912+900+9200+1520+1628</f>
        <v>27744</v>
      </c>
      <c r="G28" s="149"/>
    </row>
    <row r="29" customFormat="false" ht="15" hidden="false" customHeight="false" outlineLevel="0" collapsed="false">
      <c r="A29" s="145" t="s">
        <v>254</v>
      </c>
      <c r="B29" s="146" t="s">
        <v>308</v>
      </c>
      <c r="C29" s="147" t="s">
        <v>338</v>
      </c>
      <c r="D29" s="234" t="n">
        <f aca="false">SUM(E29:G29)</f>
        <v>3470152</v>
      </c>
      <c r="E29" s="235" t="n">
        <f aca="false">789600+1134900+430405+444880+27846+28792+162200+35684+14970+14396+8144+3000+229554</f>
        <v>3324371</v>
      </c>
      <c r="F29" s="148" t="n">
        <f aca="false">80953+48300+7979+8549</f>
        <v>145781</v>
      </c>
      <c r="G29" s="149"/>
    </row>
    <row r="30" customFormat="false" ht="15" hidden="false" customHeight="false" outlineLevel="0" collapsed="false">
      <c r="A30" s="145" t="s">
        <v>256</v>
      </c>
      <c r="B30" s="146" t="s">
        <v>339</v>
      </c>
      <c r="C30" s="147" t="s">
        <v>340</v>
      </c>
      <c r="D30" s="234" t="n">
        <f aca="false">SUM(E30:G30)</f>
        <v>384710</v>
      </c>
      <c r="E30" s="235" t="n">
        <v>384710</v>
      </c>
      <c r="F30" s="148"/>
      <c r="G30" s="149"/>
    </row>
    <row r="31" customFormat="false" ht="15" hidden="false" customHeight="false" outlineLevel="0" collapsed="false">
      <c r="A31" s="145" t="s">
        <v>257</v>
      </c>
      <c r="B31" s="146" t="s">
        <v>312</v>
      </c>
      <c r="C31" s="147" t="s">
        <v>313</v>
      </c>
      <c r="D31" s="234" t="n">
        <f aca="false">SUM(E31:G31)</f>
        <v>360000</v>
      </c>
      <c r="E31" s="235"/>
      <c r="F31" s="148" t="n">
        <f aca="false">120000+190000+50000</f>
        <v>360000</v>
      </c>
      <c r="G31" s="149"/>
    </row>
    <row r="32" customFormat="false" ht="15" hidden="false" customHeight="false" outlineLevel="0" collapsed="false">
      <c r="A32" s="145" t="s">
        <v>258</v>
      </c>
      <c r="B32" s="146" t="s">
        <v>314</v>
      </c>
      <c r="C32" s="147" t="s">
        <v>315</v>
      </c>
      <c r="D32" s="234" t="n">
        <f aca="false">SUM(E32:G32)</f>
        <v>50000</v>
      </c>
      <c r="E32" s="235"/>
      <c r="F32" s="148" t="n">
        <v>50000</v>
      </c>
      <c r="G32" s="149"/>
    </row>
    <row r="33" customFormat="false" ht="15" hidden="false" customHeight="false" outlineLevel="0" collapsed="false">
      <c r="A33" s="145" t="s">
        <v>259</v>
      </c>
      <c r="B33" s="146" t="s">
        <v>240</v>
      </c>
      <c r="C33" s="147" t="s">
        <v>241</v>
      </c>
      <c r="D33" s="234" t="n">
        <f aca="false">SUM(E33:G33)</f>
        <v>1209252</v>
      </c>
      <c r="E33" s="235" t="n">
        <f aca="false">2230740+498158+3738298+51816-5561506+73928+8208+64478+71477+28525</f>
        <v>1204122</v>
      </c>
      <c r="F33" s="148" t="n">
        <f aca="false">55080+9099+9749-73928+5130</f>
        <v>5130</v>
      </c>
      <c r="G33" s="149"/>
    </row>
    <row r="34" customFormat="false" ht="15" hidden="false" customHeight="false" outlineLevel="0" collapsed="false">
      <c r="A34" s="145" t="s">
        <v>260</v>
      </c>
      <c r="B34" s="146" t="s">
        <v>243</v>
      </c>
      <c r="C34" s="147" t="s">
        <v>244</v>
      </c>
      <c r="D34" s="234" t="n">
        <f aca="false">SUM(E34:G34)</f>
        <v>248571</v>
      </c>
      <c r="E34" s="235"/>
      <c r="F34" s="148" t="n">
        <f aca="false">1332680-1103805+1080+1728+3084+13804</f>
        <v>248571</v>
      </c>
      <c r="G34" s="149"/>
    </row>
    <row r="35" customFormat="false" ht="15" hidden="false" customHeight="false" outlineLevel="0" collapsed="false">
      <c r="A35" s="145" t="s">
        <v>262</v>
      </c>
      <c r="B35" s="146" t="s">
        <v>243</v>
      </c>
      <c r="C35" s="147" t="s">
        <v>341</v>
      </c>
      <c r="D35" s="234" t="n">
        <f aca="false">SUM(E35:G35)</f>
        <v>124269</v>
      </c>
      <c r="E35" s="235"/>
      <c r="F35" s="148" t="n">
        <f aca="false">1718831-1578241+540+864-36450+18725</f>
        <v>124269</v>
      </c>
      <c r="G35" s="149"/>
    </row>
    <row r="36" customFormat="false" ht="15" hidden="false" customHeight="false" outlineLevel="0" collapsed="false">
      <c r="A36" s="145" t="s">
        <v>316</v>
      </c>
      <c r="B36" s="146" t="n">
        <v>104051</v>
      </c>
      <c r="C36" s="201" t="s">
        <v>248</v>
      </c>
      <c r="D36" s="234" t="n">
        <f aca="false">SUM(E36:G36)</f>
        <v>46400</v>
      </c>
      <c r="E36" s="235"/>
      <c r="F36" s="148"/>
      <c r="G36" s="149" t="n">
        <v>46400</v>
      </c>
    </row>
    <row r="37" customFormat="false" ht="15" hidden="false" customHeight="false" outlineLevel="0" collapsed="false">
      <c r="A37" s="145" t="s">
        <v>318</v>
      </c>
      <c r="B37" s="146" t="n">
        <v>106020</v>
      </c>
      <c r="C37" s="147" t="s">
        <v>320</v>
      </c>
      <c r="D37" s="234" t="n">
        <f aca="false">SUM(E37:G37)</f>
        <v>0</v>
      </c>
      <c r="E37" s="235" t="n">
        <f aca="false">300000-300000</f>
        <v>0</v>
      </c>
      <c r="F37" s="148"/>
      <c r="G37" s="149"/>
    </row>
    <row r="38" customFormat="false" ht="15" hidden="false" customHeight="false" outlineLevel="0" collapsed="false">
      <c r="A38" s="145" t="s">
        <v>319</v>
      </c>
      <c r="B38" s="146" t="s">
        <v>250</v>
      </c>
      <c r="C38" s="239" t="s">
        <v>251</v>
      </c>
      <c r="D38" s="234" t="n">
        <f aca="false">SUM(E38:G38)</f>
        <v>517878</v>
      </c>
      <c r="E38" s="235" t="n">
        <f aca="false">1180980+263731+2289606+26670-3258896+3600-29236+39173</f>
        <v>515628</v>
      </c>
      <c r="F38" s="148" t="n">
        <v>2250</v>
      </c>
      <c r="G38" s="149"/>
      <c r="H38" s="240"/>
      <c r="I38" s="240"/>
      <c r="J38" s="240"/>
      <c r="K38" s="240"/>
      <c r="L38" s="240"/>
      <c r="M38" s="240"/>
      <c r="N38" s="240"/>
    </row>
    <row r="39" customFormat="false" ht="15" hidden="false" customHeight="false" outlineLevel="0" collapsed="false">
      <c r="A39" s="145" t="s">
        <v>321</v>
      </c>
      <c r="B39" s="146" t="n">
        <v>107052</v>
      </c>
      <c r="C39" s="201" t="s">
        <v>323</v>
      </c>
      <c r="D39" s="234" t="n">
        <f aca="false">SUM(E39:G39)</f>
        <v>662230</v>
      </c>
      <c r="E39" s="241" t="n">
        <v>662230</v>
      </c>
      <c r="F39" s="237"/>
      <c r="G39" s="238"/>
      <c r="H39" s="242"/>
      <c r="I39" s="242"/>
      <c r="J39" s="243"/>
      <c r="K39" s="244"/>
      <c r="L39" s="244"/>
      <c r="M39" s="244"/>
      <c r="N39" s="243"/>
    </row>
    <row r="40" customFormat="false" ht="15.75" hidden="false" customHeight="false" outlineLevel="0" collapsed="false">
      <c r="A40" s="145" t="s">
        <v>322</v>
      </c>
      <c r="B40" s="146" t="n">
        <v>107060</v>
      </c>
      <c r="C40" s="147" t="s">
        <v>325</v>
      </c>
      <c r="D40" s="234" t="n">
        <f aca="false">SUM(E40:G40)</f>
        <v>3577000</v>
      </c>
      <c r="E40" s="235" t="n">
        <f aca="false">2715000+300000-80000-120000+711200+50800</f>
        <v>3577000</v>
      </c>
      <c r="F40" s="148"/>
      <c r="G40" s="149"/>
    </row>
    <row r="41" customFormat="false" ht="15" hidden="false" customHeight="true" outlineLevel="0" collapsed="false">
      <c r="A41" s="166" t="s">
        <v>324</v>
      </c>
      <c r="B41" s="245"/>
      <c r="C41" s="204" t="s">
        <v>255</v>
      </c>
      <c r="D41" s="155" t="n">
        <f aca="false">SUM(D13:D40)</f>
        <v>166152815</v>
      </c>
      <c r="E41" s="246" t="n">
        <f aca="false">SUM(E13:E40)</f>
        <v>159718370</v>
      </c>
      <c r="F41" s="247" t="n">
        <f aca="false">SUM(F13:F40)</f>
        <v>6388045</v>
      </c>
      <c r="G41" s="247" t="n">
        <f aca="false">SUM(G13:G40)</f>
        <v>46400</v>
      </c>
    </row>
    <row r="42" customFormat="false" ht="15" hidden="false" customHeight="false" outlineLevel="0" collapsed="false">
      <c r="A42" s="202" t="s">
        <v>326</v>
      </c>
      <c r="B42" s="187" t="s">
        <v>240</v>
      </c>
      <c r="C42" s="147" t="s">
        <v>241</v>
      </c>
      <c r="D42" s="234" t="n">
        <f aca="false">SUM(E42:G42)</f>
        <v>6356720</v>
      </c>
      <c r="E42" s="248" t="n">
        <f aca="false">5490029-73928+103455+154560+34003+190230+41851+222090+48860+8666</f>
        <v>6219816</v>
      </c>
      <c r="F42" s="249" t="n">
        <f aca="false">73928+46920+16056</f>
        <v>136904</v>
      </c>
      <c r="G42" s="250"/>
    </row>
    <row r="43" customFormat="false" ht="15" hidden="false" customHeight="false" outlineLevel="0" collapsed="false">
      <c r="A43" s="202" t="s">
        <v>327</v>
      </c>
      <c r="B43" s="146" t="s">
        <v>243</v>
      </c>
      <c r="C43" s="147" t="s">
        <v>244</v>
      </c>
      <c r="D43" s="234" t="n">
        <f aca="false">SUM(E43:G43)</f>
        <v>1335642</v>
      </c>
      <c r="E43" s="251"/>
      <c r="F43" s="252" t="n">
        <f aca="false">1090001+21780+28980+6376+9200+3148+37300+8206+48600+10692+40369+30990</f>
        <v>1335642</v>
      </c>
      <c r="G43" s="253"/>
    </row>
    <row r="44" customFormat="false" ht="15" hidden="false" customHeight="false" outlineLevel="0" collapsed="false">
      <c r="A44" s="202" t="s">
        <v>328</v>
      </c>
      <c r="B44" s="146" t="s">
        <v>330</v>
      </c>
      <c r="C44" s="239" t="s">
        <v>317</v>
      </c>
      <c r="D44" s="234" t="n">
        <f aca="false">SUM(E44:G44)</f>
        <v>1857889</v>
      </c>
      <c r="E44" s="254"/>
      <c r="F44" s="255" t="n">
        <f aca="false">1559516+10890+32200+7084+11040+3778+44760+9847+23960+5271+124751+24792</f>
        <v>1857889</v>
      </c>
      <c r="G44" s="256"/>
    </row>
    <row r="45" customFormat="false" ht="15.75" hidden="false" customHeight="false" outlineLevel="0" collapsed="false">
      <c r="A45" s="202" t="s">
        <v>329</v>
      </c>
      <c r="B45" s="151" t="s">
        <v>250</v>
      </c>
      <c r="C45" s="257" t="s">
        <v>251</v>
      </c>
      <c r="D45" s="234" t="n">
        <f aca="false">SUM(E45:G45)</f>
        <v>3943959</v>
      </c>
      <c r="E45" s="258" t="n">
        <f aca="false">3219734+45375+106260+23377+100710+22156+191350+42097+34880+85552</f>
        <v>3871491</v>
      </c>
      <c r="F45" s="259" t="n">
        <f aca="false">39128+24840+8500</f>
        <v>72468</v>
      </c>
      <c r="G45" s="260"/>
    </row>
    <row r="46" customFormat="false" ht="15" hidden="false" customHeight="false" outlineLevel="0" collapsed="false">
      <c r="A46" s="202" t="s">
        <v>331</v>
      </c>
      <c r="B46" s="216"/>
      <c r="C46" s="261" t="s">
        <v>261</v>
      </c>
      <c r="D46" s="164" t="n">
        <f aca="false">SUM(D42:D45)</f>
        <v>13494210</v>
      </c>
      <c r="E46" s="164" t="n">
        <f aca="false">SUM(E42:E45)</f>
        <v>10091307</v>
      </c>
      <c r="F46" s="164" t="n">
        <f aca="false">SUM(F42:F45)</f>
        <v>3402903</v>
      </c>
      <c r="G46" s="164"/>
    </row>
    <row r="47" customFormat="false" ht="15" hidden="false" customHeight="false" outlineLevel="0" collapsed="false">
      <c r="A47" s="202" t="s">
        <v>332</v>
      </c>
      <c r="B47" s="216"/>
      <c r="C47" s="261" t="s">
        <v>263</v>
      </c>
      <c r="D47" s="164" t="n">
        <f aca="false">D41+D46</f>
        <v>179647025</v>
      </c>
      <c r="E47" s="164" t="n">
        <f aca="false">E41+E46</f>
        <v>169809677</v>
      </c>
      <c r="F47" s="164" t="n">
        <f aca="false">F41+F46</f>
        <v>9790948</v>
      </c>
      <c r="G47" s="164"/>
    </row>
    <row r="49" customFormat="false" ht="12.75" hidden="false" customHeight="false" outlineLevel="0" collapsed="false">
      <c r="D49" s="262"/>
    </row>
  </sheetData>
  <sheetProtection sheet="true" password="af00"/>
  <mergeCells count="13">
    <mergeCell ref="A1:G1"/>
    <mergeCell ref="B2:G2"/>
    <mergeCell ref="B3:G3"/>
    <mergeCell ref="D4:E4"/>
    <mergeCell ref="C5:G5"/>
    <mergeCell ref="C6:G6"/>
    <mergeCell ref="C7:G7"/>
    <mergeCell ref="A9:A12"/>
    <mergeCell ref="B9:B12"/>
    <mergeCell ref="C9:C12"/>
    <mergeCell ref="D9:D12"/>
    <mergeCell ref="E9:G9"/>
    <mergeCell ref="E11:G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5" zeroHeight="false" outlineLevelRow="0" outlineLevelCol="0"/>
  <cols>
    <col collapsed="false" customWidth="false" hidden="false" outlineLevel="0" max="2" min="1" style="263" width="9.14"/>
    <col collapsed="false" customWidth="true" hidden="false" outlineLevel="0" max="3" min="3" style="263" width="23.14"/>
    <col collapsed="false" customWidth="true" hidden="false" outlineLevel="0" max="4" min="4" style="263" width="17.42"/>
    <col collapsed="false" customWidth="true" hidden="false" outlineLevel="0" max="5" min="5" style="263" width="14.41"/>
    <col collapsed="false" customWidth="true" hidden="false" outlineLevel="0" max="6" min="6" style="263" width="17.14"/>
    <col collapsed="false" customWidth="false" hidden="false" outlineLevel="0" max="257" min="7" style="263" width="9.14"/>
  </cols>
  <sheetData>
    <row r="1" customFormat="false" ht="15.75" hidden="false" customHeight="false" outlineLevel="0" collapsed="false">
      <c r="A1" s="118" t="s">
        <v>342</v>
      </c>
      <c r="B1" s="118"/>
      <c r="C1" s="118"/>
      <c r="D1" s="118"/>
      <c r="E1" s="118"/>
      <c r="F1" s="118"/>
    </row>
    <row r="3" customFormat="false" ht="15.75" hidden="false" customHeight="false" outlineLevel="0" collapsed="false">
      <c r="A3" s="119"/>
      <c r="B3" s="119"/>
      <c r="C3" s="119"/>
      <c r="D3" s="119"/>
      <c r="E3" s="119"/>
      <c r="F3" s="119"/>
      <c r="G3" s="264"/>
      <c r="H3" s="264"/>
      <c r="I3" s="264"/>
      <c r="J3" s="264"/>
    </row>
    <row r="4" customFormat="false" ht="15" hidden="false" customHeight="false" outlineLevel="0" collapsed="false">
      <c r="A4" s="265"/>
      <c r="B4" s="265"/>
      <c r="C4" s="265"/>
      <c r="D4" s="265"/>
      <c r="E4" s="265"/>
      <c r="F4" s="265"/>
    </row>
    <row r="5" customFormat="false" ht="15" hidden="false" customHeight="false" outlineLevel="0" collapsed="false">
      <c r="A5" s="265"/>
      <c r="B5" s="265"/>
      <c r="C5" s="265"/>
      <c r="D5" s="265"/>
      <c r="E5" s="265"/>
      <c r="F5" s="265"/>
    </row>
    <row r="6" customFormat="false" ht="12.75" hidden="false" customHeight="true" outlineLevel="0" collapsed="false">
      <c r="C6" s="266"/>
      <c r="D6" s="266"/>
      <c r="E6" s="266"/>
    </row>
    <row r="7" s="47" customFormat="true" ht="15.75" hidden="false" customHeight="false" outlineLevel="0" collapsed="false">
      <c r="A7" s="267" t="s">
        <v>86</v>
      </c>
      <c r="B7" s="267"/>
      <c r="C7" s="267"/>
      <c r="D7" s="267"/>
      <c r="E7" s="267"/>
      <c r="F7" s="267"/>
    </row>
    <row r="8" s="47" customFormat="true" ht="15.75" hidden="false" customHeight="false" outlineLevel="0" collapsed="false">
      <c r="A8" s="267" t="s">
        <v>343</v>
      </c>
      <c r="B8" s="267"/>
      <c r="C8" s="267"/>
      <c r="D8" s="267"/>
      <c r="E8" s="267"/>
      <c r="F8" s="267"/>
    </row>
    <row r="9" customFormat="false" ht="15" hidden="false" customHeight="false" outlineLevel="0" collapsed="false">
      <c r="A9" s="265" t="s">
        <v>344</v>
      </c>
      <c r="B9" s="265"/>
      <c r="C9" s="265"/>
      <c r="D9" s="265"/>
      <c r="E9" s="265"/>
      <c r="F9" s="265"/>
    </row>
    <row r="10" customFormat="false" ht="15" hidden="false" customHeight="false" outlineLevel="0" collapsed="false">
      <c r="F10" s="268" t="s">
        <v>89</v>
      </c>
    </row>
    <row r="11" customFormat="false" ht="15" hidden="false" customHeight="true" outlineLevel="0" collapsed="false">
      <c r="A11" s="269" t="s">
        <v>345</v>
      </c>
      <c r="B11" s="269"/>
      <c r="C11" s="269"/>
      <c r="D11" s="269"/>
      <c r="E11" s="269"/>
      <c r="F11" s="270" t="s">
        <v>346</v>
      </c>
    </row>
    <row r="12" customFormat="false" ht="15" hidden="false" customHeight="false" outlineLevel="0" collapsed="false">
      <c r="A12" s="269"/>
      <c r="B12" s="269"/>
      <c r="C12" s="269"/>
      <c r="D12" s="269"/>
      <c r="E12" s="269"/>
      <c r="F12" s="270"/>
    </row>
    <row r="13" customFormat="false" ht="15" hidden="false" customHeight="false" outlineLevel="0" collapsed="false">
      <c r="A13" s="269"/>
      <c r="B13" s="269"/>
      <c r="C13" s="269"/>
      <c r="D13" s="269"/>
      <c r="E13" s="269"/>
      <c r="F13" s="270"/>
    </row>
    <row r="14" customFormat="false" ht="15" hidden="false" customHeight="false" outlineLevel="0" collapsed="false">
      <c r="A14" s="271" t="s">
        <v>347</v>
      </c>
      <c r="E14" s="272"/>
      <c r="F14" s="273"/>
    </row>
    <row r="15" s="271" customFormat="true" ht="15" hidden="false" customHeight="false" outlineLevel="0" collapsed="false">
      <c r="A15" s="268"/>
      <c r="B15" s="263"/>
    </row>
    <row r="16" customFormat="false" ht="29.25" hidden="false" customHeight="true" outlineLevel="0" collapsed="false">
      <c r="A16" s="274" t="s">
        <v>8</v>
      </c>
      <c r="B16" s="110" t="s">
        <v>348</v>
      </c>
      <c r="C16" s="110"/>
      <c r="D16" s="110"/>
      <c r="E16" s="110"/>
    </row>
    <row r="17" customFormat="false" ht="18.75" hidden="false" customHeight="true" outlineLevel="0" collapsed="false">
      <c r="A17" s="274" t="s">
        <v>37</v>
      </c>
      <c r="B17" s="275" t="s">
        <v>349</v>
      </c>
      <c r="C17" s="276"/>
      <c r="E17" s="277"/>
      <c r="F17" s="278" t="n">
        <v>50000</v>
      </c>
    </row>
    <row r="18" customFormat="false" ht="33.75" hidden="false" customHeight="true" outlineLevel="0" collapsed="false">
      <c r="A18" s="279" t="s">
        <v>39</v>
      </c>
      <c r="B18" s="280" t="s">
        <v>350</v>
      </c>
      <c r="C18" s="280"/>
      <c r="D18" s="280"/>
      <c r="E18" s="280"/>
      <c r="F18" s="278" t="n">
        <v>600000</v>
      </c>
    </row>
    <row r="19" customFormat="false" ht="33.75" hidden="false" customHeight="true" outlineLevel="0" collapsed="false">
      <c r="A19" s="271"/>
      <c r="B19" s="110" t="s">
        <v>351</v>
      </c>
      <c r="C19" s="110"/>
      <c r="D19" s="110"/>
      <c r="E19" s="110"/>
      <c r="F19" s="22" t="n">
        <f aca="false">SUM(F17:F18)</f>
        <v>650000</v>
      </c>
    </row>
    <row r="20" customFormat="false" ht="13.5" hidden="false" customHeight="true" outlineLevel="0" collapsed="false">
      <c r="F20" s="278"/>
    </row>
    <row r="21" customFormat="false" ht="33" hidden="false" customHeight="true" outlineLevel="0" collapsed="false">
      <c r="A21" s="271"/>
      <c r="B21" s="110" t="s">
        <v>352</v>
      </c>
      <c r="C21" s="110"/>
      <c r="D21" s="110"/>
      <c r="E21" s="110"/>
      <c r="F21" s="278"/>
    </row>
    <row r="22" customFormat="false" ht="18.75" hidden="false" customHeight="true" outlineLevel="0" collapsed="false">
      <c r="A22" s="281" t="s">
        <v>8</v>
      </c>
      <c r="B22" s="282" t="s">
        <v>353</v>
      </c>
      <c r="F22" s="278" t="n">
        <v>69700</v>
      </c>
    </row>
    <row r="23" customFormat="false" ht="13.5" hidden="false" customHeight="true" outlineLevel="0" collapsed="false">
      <c r="A23" s="279" t="s">
        <v>37</v>
      </c>
      <c r="B23" s="263" t="s">
        <v>354</v>
      </c>
      <c r="F23" s="278" t="n">
        <v>209100</v>
      </c>
    </row>
    <row r="24" customFormat="false" ht="15.75" hidden="false" customHeight="false" outlineLevel="0" collapsed="false">
      <c r="A24" s="279" t="s">
        <v>39</v>
      </c>
      <c r="B24" s="283" t="s">
        <v>355</v>
      </c>
      <c r="C24" s="283"/>
      <c r="D24" s="283"/>
      <c r="E24" s="283"/>
      <c r="F24" s="278" t="n">
        <f aca="false">40000+190000</f>
        <v>230000</v>
      </c>
      <c r="G24" s="283"/>
      <c r="H24" s="283"/>
      <c r="I24" s="283"/>
      <c r="J24" s="283"/>
      <c r="K24" s="283"/>
      <c r="L24" s="283"/>
      <c r="M24" s="283"/>
      <c r="N24" s="283"/>
      <c r="O24" s="283"/>
      <c r="P24" s="283"/>
      <c r="Q24" s="283"/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  <c r="AY24" s="283"/>
      <c r="AZ24" s="283"/>
      <c r="BA24" s="283"/>
      <c r="BB24" s="283"/>
      <c r="BC24" s="283"/>
      <c r="BD24" s="283"/>
      <c r="BE24" s="283"/>
      <c r="BF24" s="283"/>
      <c r="BG24" s="283"/>
      <c r="BH24" s="283"/>
      <c r="BI24" s="283"/>
      <c r="BJ24" s="283"/>
      <c r="BK24" s="283"/>
      <c r="BL24" s="283"/>
      <c r="BM24" s="283"/>
      <c r="BN24" s="283"/>
      <c r="BO24" s="283"/>
      <c r="BP24" s="283"/>
      <c r="BQ24" s="283"/>
      <c r="BR24" s="283"/>
      <c r="BS24" s="283"/>
      <c r="BT24" s="283"/>
      <c r="BU24" s="283"/>
      <c r="BV24" s="283"/>
      <c r="BW24" s="283"/>
      <c r="BX24" s="283"/>
      <c r="BY24" s="283"/>
      <c r="BZ24" s="283"/>
      <c r="CA24" s="283"/>
      <c r="CB24" s="283"/>
      <c r="CC24" s="283"/>
      <c r="CD24" s="283"/>
      <c r="CE24" s="283"/>
      <c r="CF24" s="283"/>
      <c r="CG24" s="283"/>
      <c r="CH24" s="283"/>
      <c r="CI24" s="283"/>
      <c r="CJ24" s="283"/>
      <c r="CK24" s="283"/>
      <c r="CL24" s="283"/>
      <c r="CM24" s="283"/>
      <c r="CN24" s="283"/>
      <c r="CO24" s="283"/>
      <c r="CP24" s="283"/>
      <c r="CQ24" s="283"/>
      <c r="CR24" s="283"/>
      <c r="CS24" s="283"/>
      <c r="CT24" s="283"/>
      <c r="CU24" s="283"/>
      <c r="CV24" s="283"/>
      <c r="CW24" s="283"/>
      <c r="CX24" s="283"/>
      <c r="CY24" s="283"/>
      <c r="CZ24" s="283"/>
      <c r="DA24" s="283"/>
      <c r="DB24" s="283"/>
      <c r="DC24" s="283"/>
      <c r="DD24" s="283"/>
      <c r="DE24" s="283"/>
      <c r="DF24" s="283"/>
      <c r="DG24" s="283"/>
      <c r="DH24" s="283"/>
      <c r="DI24" s="283"/>
      <c r="DJ24" s="283"/>
      <c r="DK24" s="283"/>
      <c r="DL24" s="283"/>
      <c r="DM24" s="283"/>
      <c r="DN24" s="283"/>
      <c r="DO24" s="283"/>
      <c r="DP24" s="283"/>
      <c r="DQ24" s="283"/>
      <c r="DR24" s="283"/>
      <c r="DS24" s="283"/>
      <c r="DT24" s="283"/>
      <c r="DU24" s="283"/>
      <c r="DV24" s="283"/>
      <c r="DW24" s="283"/>
      <c r="DX24" s="283"/>
      <c r="DY24" s="283"/>
      <c r="DZ24" s="283"/>
      <c r="EA24" s="283"/>
      <c r="EB24" s="283"/>
      <c r="EC24" s="283"/>
      <c r="ED24" s="283"/>
      <c r="EE24" s="283"/>
      <c r="EF24" s="283"/>
      <c r="EG24" s="283"/>
      <c r="EH24" s="283"/>
      <c r="EI24" s="283"/>
      <c r="EJ24" s="283"/>
      <c r="EK24" s="283"/>
      <c r="EL24" s="283"/>
      <c r="EM24" s="283"/>
      <c r="EN24" s="283"/>
      <c r="EO24" s="283"/>
      <c r="EP24" s="283"/>
      <c r="EQ24" s="283"/>
      <c r="ER24" s="283"/>
      <c r="ES24" s="283"/>
      <c r="ET24" s="283"/>
      <c r="EU24" s="283"/>
      <c r="EV24" s="283"/>
      <c r="EW24" s="283"/>
      <c r="EX24" s="283"/>
      <c r="EY24" s="283"/>
      <c r="EZ24" s="283"/>
      <c r="FA24" s="283"/>
      <c r="FB24" s="283"/>
      <c r="FC24" s="283"/>
      <c r="FD24" s="283"/>
      <c r="FE24" s="283"/>
      <c r="FF24" s="283"/>
      <c r="FG24" s="283"/>
      <c r="FH24" s="283"/>
      <c r="FI24" s="283"/>
      <c r="FJ24" s="283"/>
      <c r="FK24" s="283"/>
      <c r="FL24" s="283"/>
      <c r="FM24" s="283"/>
      <c r="FN24" s="283"/>
      <c r="FO24" s="283"/>
      <c r="FP24" s="283"/>
      <c r="FQ24" s="283"/>
      <c r="FR24" s="283"/>
      <c r="FS24" s="283"/>
      <c r="FT24" s="283"/>
      <c r="FU24" s="283"/>
      <c r="FV24" s="283"/>
      <c r="FW24" s="283"/>
      <c r="FX24" s="283"/>
      <c r="FY24" s="283"/>
      <c r="FZ24" s="283"/>
      <c r="GA24" s="283"/>
      <c r="GB24" s="283"/>
      <c r="GC24" s="283"/>
      <c r="GD24" s="283"/>
      <c r="GE24" s="283"/>
      <c r="GF24" s="283"/>
      <c r="GG24" s="283"/>
      <c r="GH24" s="283"/>
      <c r="GI24" s="283"/>
      <c r="GJ24" s="283"/>
      <c r="GK24" s="283"/>
      <c r="GL24" s="283"/>
      <c r="GM24" s="283"/>
      <c r="GN24" s="283"/>
      <c r="GO24" s="283"/>
      <c r="GP24" s="283"/>
      <c r="GQ24" s="283"/>
      <c r="GR24" s="283"/>
      <c r="GS24" s="283"/>
      <c r="GT24" s="283"/>
      <c r="GU24" s="283"/>
      <c r="GV24" s="283"/>
      <c r="GW24" s="283"/>
      <c r="GX24" s="283"/>
      <c r="GY24" s="283"/>
      <c r="GZ24" s="283"/>
      <c r="HA24" s="283"/>
      <c r="HB24" s="283"/>
      <c r="HC24" s="283"/>
      <c r="HD24" s="283"/>
      <c r="HE24" s="283"/>
      <c r="HF24" s="283"/>
      <c r="HG24" s="283"/>
      <c r="HH24" s="283"/>
      <c r="HI24" s="283"/>
      <c r="HJ24" s="283"/>
      <c r="HK24" s="283"/>
      <c r="HL24" s="283"/>
      <c r="HM24" s="283"/>
      <c r="HN24" s="283"/>
      <c r="HO24" s="283"/>
      <c r="HP24" s="283"/>
      <c r="HQ24" s="283"/>
      <c r="HR24" s="283"/>
      <c r="HS24" s="283"/>
      <c r="HT24" s="283"/>
      <c r="HU24" s="283"/>
      <c r="HV24" s="283"/>
      <c r="HW24" s="283"/>
      <c r="HX24" s="283"/>
      <c r="HY24" s="283"/>
      <c r="HZ24" s="283"/>
      <c r="IA24" s="283"/>
      <c r="IB24" s="283"/>
      <c r="IC24" s="283"/>
      <c r="ID24" s="283"/>
      <c r="IE24" s="283"/>
      <c r="IF24" s="283"/>
      <c r="IG24" s="283"/>
      <c r="IH24" s="283"/>
      <c r="II24" s="283"/>
      <c r="IJ24" s="283"/>
      <c r="IK24" s="283"/>
      <c r="IL24" s="283"/>
      <c r="IM24" s="283"/>
      <c r="IN24" s="283"/>
      <c r="IO24" s="283"/>
      <c r="IP24" s="283"/>
      <c r="IQ24" s="283"/>
      <c r="IR24" s="283"/>
      <c r="IS24" s="283"/>
      <c r="IT24" s="283"/>
      <c r="IU24" s="283"/>
    </row>
    <row r="25" customFormat="false" ht="15.75" hidden="false" customHeight="false" outlineLevel="0" collapsed="false">
      <c r="A25" s="279" t="s">
        <v>65</v>
      </c>
      <c r="B25" s="283" t="s">
        <v>356</v>
      </c>
      <c r="C25" s="283"/>
      <c r="D25" s="283"/>
      <c r="E25" s="283"/>
      <c r="F25" s="278" t="n">
        <v>40000</v>
      </c>
      <c r="G25" s="283"/>
      <c r="H25" s="283"/>
      <c r="I25" s="283"/>
      <c r="J25" s="283"/>
      <c r="K25" s="283"/>
      <c r="L25" s="283"/>
      <c r="M25" s="283"/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  <c r="AY25" s="283"/>
      <c r="AZ25" s="283"/>
      <c r="BA25" s="283"/>
      <c r="BB25" s="283"/>
      <c r="BC25" s="283"/>
      <c r="BD25" s="283"/>
      <c r="BE25" s="283"/>
      <c r="BF25" s="283"/>
      <c r="BG25" s="283"/>
      <c r="BH25" s="283"/>
      <c r="BI25" s="283"/>
      <c r="BJ25" s="283"/>
      <c r="BK25" s="283"/>
      <c r="BL25" s="283"/>
      <c r="BM25" s="283"/>
      <c r="BN25" s="283"/>
      <c r="BO25" s="283"/>
      <c r="BP25" s="283"/>
      <c r="BQ25" s="283"/>
      <c r="BR25" s="283"/>
      <c r="BS25" s="283"/>
      <c r="BT25" s="283"/>
      <c r="BU25" s="283"/>
      <c r="BV25" s="283"/>
      <c r="BW25" s="283"/>
      <c r="BX25" s="283"/>
      <c r="BY25" s="283"/>
      <c r="BZ25" s="283"/>
      <c r="CA25" s="283"/>
      <c r="CB25" s="283"/>
      <c r="CC25" s="283"/>
      <c r="CD25" s="283"/>
      <c r="CE25" s="283"/>
      <c r="CF25" s="283"/>
      <c r="CG25" s="283"/>
      <c r="CH25" s="283"/>
      <c r="CI25" s="283"/>
      <c r="CJ25" s="283"/>
      <c r="CK25" s="283"/>
      <c r="CL25" s="283"/>
      <c r="CM25" s="283"/>
      <c r="CN25" s="283"/>
      <c r="CO25" s="283"/>
      <c r="CP25" s="283"/>
      <c r="CQ25" s="283"/>
      <c r="CR25" s="283"/>
      <c r="CS25" s="283"/>
      <c r="CT25" s="283"/>
      <c r="CU25" s="283"/>
      <c r="CV25" s="283"/>
      <c r="CW25" s="283"/>
      <c r="CX25" s="283"/>
      <c r="CY25" s="283"/>
      <c r="CZ25" s="283"/>
      <c r="DA25" s="283"/>
      <c r="DB25" s="283"/>
      <c r="DC25" s="283"/>
      <c r="DD25" s="283"/>
      <c r="DE25" s="283"/>
      <c r="DF25" s="283"/>
      <c r="DG25" s="283"/>
      <c r="DH25" s="283"/>
      <c r="DI25" s="283"/>
      <c r="DJ25" s="283"/>
      <c r="DK25" s="283"/>
      <c r="DL25" s="283"/>
      <c r="DM25" s="283"/>
      <c r="DN25" s="283"/>
      <c r="DO25" s="283"/>
      <c r="DP25" s="283"/>
      <c r="DQ25" s="283"/>
      <c r="DR25" s="283"/>
      <c r="DS25" s="283"/>
      <c r="DT25" s="283"/>
      <c r="DU25" s="283"/>
      <c r="DV25" s="283"/>
      <c r="DW25" s="283"/>
      <c r="DX25" s="283"/>
      <c r="DY25" s="283"/>
      <c r="DZ25" s="283"/>
      <c r="EA25" s="283"/>
      <c r="EB25" s="283"/>
      <c r="EC25" s="283"/>
      <c r="ED25" s="283"/>
      <c r="EE25" s="283"/>
      <c r="EF25" s="283"/>
      <c r="EG25" s="283"/>
      <c r="EH25" s="283"/>
      <c r="EI25" s="283"/>
      <c r="EJ25" s="283"/>
      <c r="EK25" s="283"/>
      <c r="EL25" s="283"/>
      <c r="EM25" s="283"/>
      <c r="EN25" s="283"/>
      <c r="EO25" s="283"/>
      <c r="EP25" s="283"/>
      <c r="EQ25" s="283"/>
      <c r="ER25" s="283"/>
      <c r="ES25" s="283"/>
      <c r="ET25" s="283"/>
      <c r="EU25" s="283"/>
      <c r="EV25" s="283"/>
      <c r="EW25" s="283"/>
      <c r="EX25" s="283"/>
      <c r="EY25" s="283"/>
      <c r="EZ25" s="283"/>
      <c r="FA25" s="283"/>
      <c r="FB25" s="283"/>
      <c r="FC25" s="283"/>
      <c r="FD25" s="283"/>
      <c r="FE25" s="283"/>
      <c r="FF25" s="283"/>
      <c r="FG25" s="283"/>
      <c r="FH25" s="283"/>
      <c r="FI25" s="283"/>
      <c r="FJ25" s="283"/>
      <c r="FK25" s="283"/>
      <c r="FL25" s="283"/>
      <c r="FM25" s="283"/>
      <c r="FN25" s="283"/>
      <c r="FO25" s="283"/>
      <c r="FP25" s="283"/>
      <c r="FQ25" s="283"/>
      <c r="FR25" s="283"/>
      <c r="FS25" s="283"/>
      <c r="FT25" s="283"/>
      <c r="FU25" s="283"/>
      <c r="FV25" s="283"/>
      <c r="FW25" s="283"/>
      <c r="FX25" s="283"/>
      <c r="FY25" s="283"/>
      <c r="FZ25" s="283"/>
      <c r="GA25" s="283"/>
      <c r="GB25" s="283"/>
      <c r="GC25" s="283"/>
      <c r="GD25" s="283"/>
      <c r="GE25" s="283"/>
      <c r="GF25" s="283"/>
      <c r="GG25" s="283"/>
      <c r="GH25" s="283"/>
      <c r="GI25" s="283"/>
      <c r="GJ25" s="283"/>
      <c r="GK25" s="283"/>
      <c r="GL25" s="283"/>
      <c r="GM25" s="283"/>
      <c r="GN25" s="283"/>
      <c r="GO25" s="283"/>
      <c r="GP25" s="283"/>
      <c r="GQ25" s="283"/>
      <c r="GR25" s="283"/>
      <c r="GS25" s="283"/>
      <c r="GT25" s="283"/>
      <c r="GU25" s="283"/>
      <c r="GV25" s="283"/>
      <c r="GW25" s="283"/>
      <c r="GX25" s="283"/>
      <c r="GY25" s="283"/>
      <c r="GZ25" s="283"/>
      <c r="HA25" s="283"/>
      <c r="HB25" s="283"/>
      <c r="HC25" s="283"/>
      <c r="HD25" s="283"/>
      <c r="HE25" s="283"/>
      <c r="HF25" s="283"/>
      <c r="HG25" s="283"/>
      <c r="HH25" s="283"/>
      <c r="HI25" s="283"/>
      <c r="HJ25" s="283"/>
      <c r="HK25" s="283"/>
      <c r="HL25" s="283"/>
      <c r="HM25" s="283"/>
      <c r="HN25" s="283"/>
      <c r="HO25" s="283"/>
      <c r="HP25" s="283"/>
      <c r="HQ25" s="283"/>
      <c r="HR25" s="283"/>
      <c r="HS25" s="283"/>
      <c r="HT25" s="283"/>
      <c r="HU25" s="283"/>
      <c r="HV25" s="283"/>
      <c r="HW25" s="283"/>
      <c r="HX25" s="283"/>
      <c r="HY25" s="283"/>
      <c r="HZ25" s="283"/>
      <c r="IA25" s="283"/>
      <c r="IB25" s="283"/>
      <c r="IC25" s="283"/>
      <c r="ID25" s="283"/>
      <c r="IE25" s="283"/>
      <c r="IF25" s="283"/>
      <c r="IG25" s="283"/>
      <c r="IH25" s="283"/>
      <c r="II25" s="283"/>
      <c r="IJ25" s="283"/>
      <c r="IK25" s="283"/>
      <c r="IL25" s="283"/>
      <c r="IM25" s="283"/>
      <c r="IN25" s="283"/>
      <c r="IO25" s="283"/>
      <c r="IP25" s="283"/>
      <c r="IQ25" s="283"/>
      <c r="IR25" s="283"/>
      <c r="IS25" s="283"/>
      <c r="IT25" s="283"/>
      <c r="IU25" s="283"/>
    </row>
    <row r="26" customFormat="false" ht="15.75" hidden="false" customHeight="false" outlineLevel="0" collapsed="false">
      <c r="A26" s="279" t="s">
        <v>73</v>
      </c>
      <c r="B26" s="283" t="s">
        <v>357</v>
      </c>
      <c r="C26" s="283"/>
      <c r="D26" s="283"/>
      <c r="E26" s="283"/>
      <c r="F26" s="278" t="n">
        <f aca="false">40000+50000</f>
        <v>90000</v>
      </c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  <c r="AY26" s="283"/>
      <c r="AZ26" s="283"/>
      <c r="BA26" s="283"/>
      <c r="BB26" s="283"/>
      <c r="BC26" s="283"/>
      <c r="BD26" s="283"/>
      <c r="BE26" s="283"/>
      <c r="BF26" s="283"/>
      <c r="BG26" s="283"/>
      <c r="BH26" s="283"/>
      <c r="BI26" s="283"/>
      <c r="BJ26" s="283"/>
      <c r="BK26" s="283"/>
      <c r="BL26" s="283"/>
      <c r="BM26" s="283"/>
      <c r="BN26" s="283"/>
      <c r="BO26" s="283"/>
      <c r="BP26" s="283"/>
      <c r="BQ26" s="283"/>
      <c r="BR26" s="283"/>
      <c r="BS26" s="283"/>
      <c r="BT26" s="283"/>
      <c r="BU26" s="283"/>
      <c r="BV26" s="283"/>
      <c r="BW26" s="283"/>
      <c r="BX26" s="283"/>
      <c r="BY26" s="283"/>
      <c r="BZ26" s="283"/>
      <c r="CA26" s="283"/>
      <c r="CB26" s="283"/>
      <c r="CC26" s="283"/>
      <c r="CD26" s="283"/>
      <c r="CE26" s="283"/>
      <c r="CF26" s="283"/>
      <c r="CG26" s="283"/>
      <c r="CH26" s="283"/>
      <c r="CI26" s="283"/>
      <c r="CJ26" s="283"/>
      <c r="CK26" s="283"/>
      <c r="CL26" s="283"/>
      <c r="CM26" s="283"/>
      <c r="CN26" s="283"/>
      <c r="CO26" s="283"/>
      <c r="CP26" s="283"/>
      <c r="CQ26" s="283"/>
      <c r="CR26" s="283"/>
      <c r="CS26" s="283"/>
      <c r="CT26" s="283"/>
      <c r="CU26" s="283"/>
      <c r="CV26" s="283"/>
      <c r="CW26" s="283"/>
      <c r="CX26" s="283"/>
      <c r="CY26" s="283"/>
      <c r="CZ26" s="283"/>
      <c r="DA26" s="283"/>
      <c r="DB26" s="283"/>
      <c r="DC26" s="283"/>
      <c r="DD26" s="283"/>
      <c r="DE26" s="283"/>
      <c r="DF26" s="283"/>
      <c r="DG26" s="283"/>
      <c r="DH26" s="283"/>
      <c r="DI26" s="283"/>
      <c r="DJ26" s="283"/>
      <c r="DK26" s="283"/>
      <c r="DL26" s="283"/>
      <c r="DM26" s="283"/>
      <c r="DN26" s="283"/>
      <c r="DO26" s="283"/>
      <c r="DP26" s="283"/>
      <c r="DQ26" s="283"/>
      <c r="DR26" s="283"/>
      <c r="DS26" s="283"/>
      <c r="DT26" s="283"/>
      <c r="DU26" s="283"/>
      <c r="DV26" s="283"/>
      <c r="DW26" s="283"/>
      <c r="DX26" s="283"/>
      <c r="DY26" s="283"/>
      <c r="DZ26" s="283"/>
      <c r="EA26" s="283"/>
      <c r="EB26" s="283"/>
      <c r="EC26" s="283"/>
      <c r="ED26" s="283"/>
      <c r="EE26" s="283"/>
      <c r="EF26" s="283"/>
      <c r="EG26" s="283"/>
      <c r="EH26" s="283"/>
      <c r="EI26" s="283"/>
      <c r="EJ26" s="283"/>
      <c r="EK26" s="283"/>
      <c r="EL26" s="283"/>
      <c r="EM26" s="283"/>
      <c r="EN26" s="283"/>
      <c r="EO26" s="283"/>
      <c r="EP26" s="283"/>
      <c r="EQ26" s="283"/>
      <c r="ER26" s="283"/>
      <c r="ES26" s="283"/>
      <c r="ET26" s="283"/>
      <c r="EU26" s="283"/>
      <c r="EV26" s="283"/>
      <c r="EW26" s="283"/>
      <c r="EX26" s="283"/>
      <c r="EY26" s="283"/>
      <c r="EZ26" s="283"/>
      <c r="FA26" s="283"/>
      <c r="FB26" s="283"/>
      <c r="FC26" s="283"/>
      <c r="FD26" s="283"/>
      <c r="FE26" s="283"/>
      <c r="FF26" s="283"/>
      <c r="FG26" s="283"/>
      <c r="FH26" s="283"/>
      <c r="FI26" s="283"/>
      <c r="FJ26" s="283"/>
      <c r="FK26" s="283"/>
      <c r="FL26" s="283"/>
      <c r="FM26" s="283"/>
      <c r="FN26" s="283"/>
      <c r="FO26" s="283"/>
      <c r="FP26" s="283"/>
      <c r="FQ26" s="283"/>
      <c r="FR26" s="283"/>
      <c r="FS26" s="283"/>
      <c r="FT26" s="283"/>
      <c r="FU26" s="283"/>
      <c r="FV26" s="283"/>
      <c r="FW26" s="283"/>
      <c r="FX26" s="283"/>
      <c r="FY26" s="283"/>
      <c r="FZ26" s="283"/>
      <c r="GA26" s="283"/>
      <c r="GB26" s="283"/>
      <c r="GC26" s="283"/>
      <c r="GD26" s="283"/>
      <c r="GE26" s="283"/>
      <c r="GF26" s="283"/>
      <c r="GG26" s="283"/>
      <c r="GH26" s="283"/>
      <c r="GI26" s="283"/>
      <c r="GJ26" s="283"/>
      <c r="GK26" s="283"/>
      <c r="GL26" s="283"/>
      <c r="GM26" s="283"/>
      <c r="GN26" s="283"/>
      <c r="GO26" s="283"/>
      <c r="GP26" s="283"/>
      <c r="GQ26" s="283"/>
      <c r="GR26" s="283"/>
      <c r="GS26" s="283"/>
      <c r="GT26" s="283"/>
      <c r="GU26" s="283"/>
      <c r="GV26" s="283"/>
      <c r="GW26" s="283"/>
      <c r="GX26" s="283"/>
      <c r="GY26" s="283"/>
      <c r="GZ26" s="283"/>
      <c r="HA26" s="283"/>
      <c r="HB26" s="283"/>
      <c r="HC26" s="283"/>
      <c r="HD26" s="283"/>
      <c r="HE26" s="283"/>
      <c r="HF26" s="283"/>
      <c r="HG26" s="283"/>
      <c r="HH26" s="283"/>
      <c r="HI26" s="283"/>
      <c r="HJ26" s="283"/>
      <c r="HK26" s="283"/>
      <c r="HL26" s="283"/>
      <c r="HM26" s="283"/>
      <c r="HN26" s="283"/>
      <c r="HO26" s="283"/>
      <c r="HP26" s="283"/>
      <c r="HQ26" s="283"/>
      <c r="HR26" s="283"/>
      <c r="HS26" s="283"/>
      <c r="HT26" s="283"/>
      <c r="HU26" s="283"/>
      <c r="HV26" s="283"/>
      <c r="HW26" s="283"/>
      <c r="HX26" s="283"/>
      <c r="HY26" s="283"/>
      <c r="HZ26" s="283"/>
      <c r="IA26" s="283"/>
      <c r="IB26" s="283"/>
      <c r="IC26" s="283"/>
      <c r="ID26" s="283"/>
      <c r="IE26" s="283"/>
      <c r="IF26" s="283"/>
      <c r="IG26" s="283"/>
      <c r="IH26" s="283"/>
      <c r="II26" s="283"/>
      <c r="IJ26" s="283"/>
      <c r="IK26" s="283"/>
      <c r="IL26" s="283"/>
      <c r="IM26" s="283"/>
      <c r="IN26" s="283"/>
      <c r="IO26" s="283"/>
      <c r="IP26" s="283"/>
      <c r="IQ26" s="283"/>
      <c r="IR26" s="283"/>
      <c r="IS26" s="283"/>
      <c r="IT26" s="283"/>
      <c r="IU26" s="283"/>
    </row>
    <row r="27" customFormat="false" ht="15.75" hidden="false" customHeight="false" outlineLevel="0" collapsed="false">
      <c r="A27" s="279" t="s">
        <v>75</v>
      </c>
      <c r="B27" s="283" t="s">
        <v>358</v>
      </c>
      <c r="C27" s="283"/>
      <c r="D27" s="283"/>
      <c r="E27" s="283"/>
      <c r="F27" s="278" t="n">
        <v>75000</v>
      </c>
      <c r="G27" s="284"/>
      <c r="H27" s="283"/>
      <c r="I27" s="283"/>
      <c r="J27" s="283"/>
      <c r="K27" s="283"/>
      <c r="L27" s="283"/>
      <c r="M27" s="283"/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  <c r="AY27" s="283"/>
      <c r="AZ27" s="283"/>
      <c r="BA27" s="283"/>
      <c r="BB27" s="283"/>
      <c r="BC27" s="283"/>
      <c r="BD27" s="283"/>
      <c r="BE27" s="283"/>
      <c r="BF27" s="283"/>
      <c r="BG27" s="283"/>
      <c r="BH27" s="283"/>
      <c r="BI27" s="283"/>
      <c r="BJ27" s="283"/>
      <c r="BK27" s="283"/>
      <c r="BL27" s="283"/>
      <c r="BM27" s="283"/>
      <c r="BN27" s="283"/>
      <c r="BO27" s="283"/>
      <c r="BP27" s="283"/>
      <c r="BQ27" s="283"/>
      <c r="BR27" s="283"/>
      <c r="BS27" s="283"/>
      <c r="BT27" s="283"/>
      <c r="BU27" s="283"/>
      <c r="BV27" s="283"/>
      <c r="BW27" s="283"/>
      <c r="BX27" s="283"/>
      <c r="BY27" s="283"/>
      <c r="BZ27" s="283"/>
      <c r="CA27" s="283"/>
      <c r="CB27" s="283"/>
      <c r="CC27" s="283"/>
      <c r="CD27" s="283"/>
      <c r="CE27" s="283"/>
      <c r="CF27" s="283"/>
      <c r="CG27" s="283"/>
      <c r="CH27" s="283"/>
      <c r="CI27" s="283"/>
      <c r="CJ27" s="283"/>
      <c r="CK27" s="283"/>
      <c r="CL27" s="283"/>
      <c r="CM27" s="283"/>
      <c r="CN27" s="283"/>
      <c r="CO27" s="283"/>
      <c r="CP27" s="283"/>
      <c r="CQ27" s="283"/>
      <c r="CR27" s="283"/>
      <c r="CS27" s="283"/>
      <c r="CT27" s="283"/>
      <c r="CU27" s="283"/>
      <c r="CV27" s="283"/>
      <c r="CW27" s="283"/>
      <c r="CX27" s="283"/>
      <c r="CY27" s="283"/>
      <c r="CZ27" s="283"/>
      <c r="DA27" s="283"/>
      <c r="DB27" s="283"/>
      <c r="DC27" s="283"/>
      <c r="DD27" s="283"/>
      <c r="DE27" s="283"/>
      <c r="DF27" s="283"/>
      <c r="DG27" s="283"/>
      <c r="DH27" s="283"/>
      <c r="DI27" s="283"/>
      <c r="DJ27" s="283"/>
      <c r="DK27" s="283"/>
      <c r="DL27" s="283"/>
      <c r="DM27" s="283"/>
      <c r="DN27" s="283"/>
      <c r="DO27" s="283"/>
      <c r="DP27" s="283"/>
      <c r="DQ27" s="283"/>
      <c r="DR27" s="283"/>
      <c r="DS27" s="283"/>
      <c r="DT27" s="283"/>
      <c r="DU27" s="283"/>
      <c r="DV27" s="283"/>
      <c r="DW27" s="283"/>
      <c r="DX27" s="283"/>
      <c r="DY27" s="283"/>
      <c r="DZ27" s="283"/>
      <c r="EA27" s="283"/>
      <c r="EB27" s="283"/>
      <c r="EC27" s="283"/>
      <c r="ED27" s="283"/>
      <c r="EE27" s="283"/>
      <c r="EF27" s="283"/>
      <c r="EG27" s="283"/>
      <c r="EH27" s="283"/>
      <c r="EI27" s="283"/>
      <c r="EJ27" s="283"/>
      <c r="EK27" s="283"/>
      <c r="EL27" s="283"/>
      <c r="EM27" s="283"/>
      <c r="EN27" s="283"/>
      <c r="EO27" s="283"/>
      <c r="EP27" s="283"/>
      <c r="EQ27" s="283"/>
      <c r="ER27" s="283"/>
      <c r="ES27" s="283"/>
      <c r="ET27" s="283"/>
      <c r="EU27" s="283"/>
      <c r="EV27" s="283"/>
      <c r="EW27" s="283"/>
      <c r="EX27" s="283"/>
      <c r="EY27" s="283"/>
      <c r="EZ27" s="283"/>
      <c r="FA27" s="283"/>
      <c r="FB27" s="283"/>
      <c r="FC27" s="283"/>
      <c r="FD27" s="283"/>
      <c r="FE27" s="283"/>
      <c r="FF27" s="283"/>
      <c r="FG27" s="283"/>
      <c r="FH27" s="283"/>
      <c r="FI27" s="283"/>
      <c r="FJ27" s="283"/>
      <c r="FK27" s="283"/>
      <c r="FL27" s="283"/>
      <c r="FM27" s="283"/>
      <c r="FN27" s="283"/>
      <c r="FO27" s="283"/>
      <c r="FP27" s="283"/>
      <c r="FQ27" s="283"/>
      <c r="FR27" s="283"/>
      <c r="FS27" s="283"/>
      <c r="FT27" s="283"/>
      <c r="FU27" s="283"/>
      <c r="FV27" s="283"/>
      <c r="FW27" s="283"/>
      <c r="FX27" s="283"/>
      <c r="FY27" s="283"/>
      <c r="FZ27" s="283"/>
      <c r="GA27" s="283"/>
      <c r="GB27" s="283"/>
      <c r="GC27" s="283"/>
      <c r="GD27" s="283"/>
      <c r="GE27" s="283"/>
      <c r="GF27" s="283"/>
      <c r="GG27" s="283"/>
      <c r="GH27" s="283"/>
      <c r="GI27" s="283"/>
      <c r="GJ27" s="283"/>
      <c r="GK27" s="283"/>
      <c r="GL27" s="283"/>
      <c r="GM27" s="283"/>
      <c r="GN27" s="283"/>
      <c r="GO27" s="283"/>
      <c r="GP27" s="283"/>
      <c r="GQ27" s="283"/>
      <c r="GR27" s="283"/>
      <c r="GS27" s="283"/>
      <c r="GT27" s="283"/>
      <c r="GU27" s="283"/>
      <c r="GV27" s="283"/>
      <c r="GW27" s="283"/>
      <c r="GX27" s="283"/>
      <c r="GY27" s="283"/>
      <c r="GZ27" s="283"/>
      <c r="HA27" s="283"/>
      <c r="HB27" s="283"/>
      <c r="HC27" s="283"/>
      <c r="HD27" s="283"/>
      <c r="HE27" s="283"/>
      <c r="HF27" s="283"/>
      <c r="HG27" s="283"/>
      <c r="HH27" s="283"/>
      <c r="HI27" s="283"/>
      <c r="HJ27" s="283"/>
      <c r="HK27" s="283"/>
      <c r="HL27" s="283"/>
      <c r="HM27" s="283"/>
      <c r="HN27" s="283"/>
      <c r="HO27" s="283"/>
      <c r="HP27" s="283"/>
      <c r="HQ27" s="283"/>
      <c r="HR27" s="283"/>
      <c r="HS27" s="283"/>
      <c r="HT27" s="283"/>
      <c r="HU27" s="283"/>
      <c r="HV27" s="283"/>
      <c r="HW27" s="283"/>
      <c r="HX27" s="283"/>
      <c r="HY27" s="283"/>
      <c r="HZ27" s="283"/>
      <c r="IA27" s="283"/>
      <c r="IB27" s="283"/>
      <c r="IC27" s="283"/>
      <c r="ID27" s="283"/>
      <c r="IE27" s="283"/>
      <c r="IF27" s="283"/>
      <c r="IG27" s="283"/>
      <c r="IH27" s="283"/>
      <c r="II27" s="283"/>
      <c r="IJ27" s="283"/>
      <c r="IK27" s="283"/>
      <c r="IL27" s="283"/>
      <c r="IM27" s="283"/>
      <c r="IN27" s="283"/>
      <c r="IO27" s="283"/>
      <c r="IP27" s="283"/>
      <c r="IQ27" s="283"/>
      <c r="IR27" s="283"/>
      <c r="IS27" s="283"/>
      <c r="IT27" s="283"/>
      <c r="IU27" s="283"/>
    </row>
    <row r="28" customFormat="false" ht="13.5" hidden="false" customHeight="true" outlineLevel="0" collapsed="false">
      <c r="A28" s="279" t="s">
        <v>77</v>
      </c>
      <c r="B28" s="283" t="s">
        <v>359</v>
      </c>
      <c r="F28" s="278" t="n">
        <v>600000</v>
      </c>
    </row>
    <row r="29" customFormat="false" ht="13.5" hidden="false" customHeight="true" outlineLevel="0" collapsed="false">
      <c r="A29" s="285" t="s">
        <v>79</v>
      </c>
      <c r="B29" s="263" t="s">
        <v>360</v>
      </c>
      <c r="F29" s="278" t="n">
        <v>80000</v>
      </c>
    </row>
    <row r="30" customFormat="false" ht="13.5" hidden="false" customHeight="true" outlineLevel="0" collapsed="false">
      <c r="A30" s="285" t="s">
        <v>361</v>
      </c>
      <c r="B30" s="263" t="s">
        <v>362</v>
      </c>
      <c r="F30" s="278" t="n">
        <v>40000</v>
      </c>
    </row>
    <row r="31" customFormat="false" ht="32.25" hidden="false" customHeight="true" outlineLevel="0" collapsed="false">
      <c r="A31" s="271"/>
      <c r="B31" s="110" t="s">
        <v>363</v>
      </c>
      <c r="C31" s="110"/>
      <c r="D31" s="110"/>
      <c r="E31" s="110"/>
      <c r="F31" s="22" t="n">
        <f aca="false">SUM(F22:F30)</f>
        <v>1433800</v>
      </c>
      <c r="G31" s="286"/>
      <c r="H31" s="286"/>
    </row>
    <row r="32" customFormat="false" ht="12.75" hidden="false" customHeight="true" outlineLevel="0" collapsed="false">
      <c r="A32" s="271"/>
      <c r="F32" s="278"/>
      <c r="G32" s="286"/>
      <c r="H32" s="286"/>
    </row>
    <row r="33" s="10" customFormat="true" ht="15.75" hidden="false" customHeight="false" outlineLevel="0" collapsed="false">
      <c r="A33" s="271" t="s">
        <v>364</v>
      </c>
      <c r="F33" s="22" t="n">
        <f aca="false">F31+F19</f>
        <v>2083800</v>
      </c>
      <c r="G33" s="287"/>
    </row>
    <row r="34" s="10" customFormat="true" ht="15.75" hidden="false" customHeight="false" outlineLevel="0" collapsed="false">
      <c r="A34" s="271"/>
      <c r="F34" s="22"/>
      <c r="G34" s="287"/>
    </row>
    <row r="35" s="10" customFormat="true" ht="15.75" hidden="false" customHeight="false" outlineLevel="0" collapsed="false">
      <c r="F35" s="278"/>
      <c r="G35" s="287"/>
    </row>
    <row r="36" s="116" customFormat="true" ht="18.75" hidden="false" customHeight="false" outlineLevel="0" collapsed="false">
      <c r="A36" s="116" t="s">
        <v>365</v>
      </c>
      <c r="F36" s="68" t="n">
        <f aca="false">F33</f>
        <v>2083800</v>
      </c>
    </row>
    <row r="38" customFormat="false" ht="15" hidden="false" customHeight="false" outlineLevel="0" collapsed="false">
      <c r="A38" s="275"/>
    </row>
  </sheetData>
  <sheetProtection sheet="true" password="af00"/>
  <mergeCells count="15">
    <mergeCell ref="A1:F1"/>
    <mergeCell ref="A3:F3"/>
    <mergeCell ref="A4:F4"/>
    <mergeCell ref="A5:F5"/>
    <mergeCell ref="C6:E6"/>
    <mergeCell ref="A7:F7"/>
    <mergeCell ref="A8:F8"/>
    <mergeCell ref="A9:F9"/>
    <mergeCell ref="A11:E13"/>
    <mergeCell ref="F11:F13"/>
    <mergeCell ref="B16:E16"/>
    <mergeCell ref="B18:E18"/>
    <mergeCell ref="B19:E19"/>
    <mergeCell ref="B21:E21"/>
    <mergeCell ref="B31:E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5" width="5.41"/>
    <col collapsed="false" customWidth="true" hidden="false" outlineLevel="0" max="2" min="2" style="275" width="64.28"/>
    <col collapsed="false" customWidth="true" hidden="false" outlineLevel="0" max="3" min="3" style="275" width="12.28"/>
  </cols>
  <sheetData>
    <row r="1" customFormat="false" ht="15.75" hidden="false" customHeight="false" outlineLevel="0" collapsed="false">
      <c r="B1" s="118" t="s">
        <v>366</v>
      </c>
      <c r="C1" s="118"/>
      <c r="D1" s="288"/>
      <c r="E1" s="288"/>
      <c r="F1" s="288"/>
      <c r="G1" s="288"/>
    </row>
    <row r="5" customFormat="false" ht="22.5" hidden="false" customHeight="true" outlineLevel="0" collapsed="false">
      <c r="A5" s="289"/>
      <c r="B5" s="289"/>
      <c r="C5" s="289"/>
    </row>
    <row r="6" customFormat="false" ht="19.5" hidden="false" customHeight="true" outlineLevel="0" collapsed="false">
      <c r="A6" s="289" t="s">
        <v>367</v>
      </c>
      <c r="B6" s="289"/>
      <c r="C6" s="289"/>
    </row>
    <row r="7" customFormat="false" ht="19.5" hidden="false" customHeight="true" outlineLevel="0" collapsed="false">
      <c r="A7" s="289" t="s">
        <v>368</v>
      </c>
      <c r="B7" s="289"/>
      <c r="C7" s="289"/>
    </row>
    <row r="8" customFormat="false" ht="24.75" hidden="false" customHeight="true" outlineLevel="0" collapsed="false">
      <c r="A8" s="289" t="s">
        <v>369</v>
      </c>
      <c r="B8" s="289"/>
      <c r="C8" s="289"/>
    </row>
    <row r="9" customFormat="false" ht="12.75" hidden="false" customHeight="false" outlineLevel="0" collapsed="false">
      <c r="C9" s="290" t="s">
        <v>370</v>
      </c>
    </row>
    <row r="10" customFormat="false" ht="12.75" hidden="false" customHeight="true" outlineLevel="0" collapsed="false">
      <c r="A10" s="291" t="s">
        <v>371</v>
      </c>
      <c r="B10" s="292" t="s">
        <v>345</v>
      </c>
      <c r="C10" s="293" t="s">
        <v>346</v>
      </c>
    </row>
    <row r="11" customFormat="false" ht="26.25" hidden="false" customHeight="true" outlineLevel="0" collapsed="false">
      <c r="A11" s="291"/>
      <c r="B11" s="292"/>
      <c r="C11" s="293"/>
    </row>
    <row r="12" customFormat="false" ht="12.75" hidden="false" customHeight="false" outlineLevel="0" collapsed="false">
      <c r="C12" s="294"/>
    </row>
    <row r="15" customFormat="false" ht="12.75" hidden="false" customHeight="false" outlineLevel="0" collapsed="false">
      <c r="A15" s="295" t="s">
        <v>8</v>
      </c>
      <c r="B15" s="275" t="s">
        <v>372</v>
      </c>
    </row>
    <row r="16" customFormat="false" ht="12.75" hidden="false" customHeight="false" outlineLevel="0" collapsed="false">
      <c r="A16" s="295"/>
      <c r="B16" s="275" t="s">
        <v>373</v>
      </c>
    </row>
    <row r="17" customFormat="false" ht="12.75" hidden="false" customHeight="false" outlineLevel="0" collapsed="false">
      <c r="A17" s="295"/>
    </row>
    <row r="18" customFormat="false" ht="14.25" hidden="false" customHeight="true" outlineLevel="0" collapsed="false">
      <c r="A18" s="295" t="s">
        <v>37</v>
      </c>
      <c r="B18" s="275" t="s">
        <v>374</v>
      </c>
      <c r="C18" s="276" t="n">
        <v>350000</v>
      </c>
    </row>
    <row r="19" customFormat="false" ht="33" hidden="false" customHeight="true" outlineLevel="0" collapsed="false">
      <c r="A19" s="296" t="s">
        <v>39</v>
      </c>
      <c r="B19" s="297" t="s">
        <v>375</v>
      </c>
      <c r="C19" s="276" t="n">
        <v>300000</v>
      </c>
    </row>
    <row r="20" customFormat="false" ht="15" hidden="false" customHeight="true" outlineLevel="0" collapsed="false">
      <c r="A20" s="295" t="s">
        <v>65</v>
      </c>
      <c r="B20" s="275" t="s">
        <v>376</v>
      </c>
      <c r="C20" s="276" t="n">
        <f aca="false">715000+10000</f>
        <v>725000</v>
      </c>
    </row>
    <row r="21" customFormat="false" ht="12.75" hidden="false" customHeight="false" outlineLevel="0" collapsed="false">
      <c r="A21" s="295" t="s">
        <v>73</v>
      </c>
      <c r="B21" s="275" t="s">
        <v>377</v>
      </c>
      <c r="C21" s="276" t="n">
        <v>440000</v>
      </c>
    </row>
    <row r="22" customFormat="false" ht="28.5" hidden="false" customHeight="true" outlineLevel="0" collapsed="false">
      <c r="A22" s="295" t="s">
        <v>75</v>
      </c>
      <c r="B22" s="297" t="s">
        <v>378</v>
      </c>
      <c r="C22" s="276" t="n">
        <v>46400</v>
      </c>
    </row>
    <row r="23" customFormat="false" ht="15" hidden="false" customHeight="true" outlineLevel="0" collapsed="false">
      <c r="A23" s="295" t="s">
        <v>79</v>
      </c>
      <c r="B23" s="275" t="s">
        <v>379</v>
      </c>
      <c r="C23" s="276" t="n">
        <v>1000000</v>
      </c>
    </row>
    <row r="24" customFormat="false" ht="15" hidden="false" customHeight="true" outlineLevel="0" collapsed="false">
      <c r="A24" s="298" t="s">
        <v>81</v>
      </c>
      <c r="B24" s="299" t="s">
        <v>372</v>
      </c>
    </row>
    <row r="25" customFormat="false" ht="12.75" hidden="false" customHeight="false" outlineLevel="0" collapsed="false">
      <c r="A25" s="298"/>
      <c r="B25" s="299" t="s">
        <v>380</v>
      </c>
      <c r="C25" s="300" t="n">
        <f aca="false">C18+C19+C20+C21+C22+C23</f>
        <v>2861400</v>
      </c>
    </row>
    <row r="26" customFormat="false" ht="12.75" hidden="false" customHeight="false" outlineLevel="0" collapsed="false">
      <c r="A26" s="295"/>
    </row>
    <row r="27" customFormat="false" ht="14.25" hidden="false" customHeight="true" outlineLevel="0" collapsed="false">
      <c r="A27" s="298" t="s">
        <v>83</v>
      </c>
      <c r="B27" s="299" t="s">
        <v>381</v>
      </c>
      <c r="C27" s="300" t="n">
        <f aca="false">C25</f>
        <v>2861400</v>
      </c>
    </row>
    <row r="28" customFormat="false" ht="12.75" hidden="false" customHeight="false" outlineLevel="0" collapsed="false">
      <c r="A28" s="295"/>
    </row>
    <row r="29" customFormat="false" ht="15.75" hidden="false" customHeight="true" outlineLevel="0" collapsed="false">
      <c r="A29" s="295" t="s">
        <v>245</v>
      </c>
      <c r="B29" s="275" t="s">
        <v>382</v>
      </c>
    </row>
    <row r="30" customFormat="false" ht="12.75" hidden="false" customHeight="false" outlineLevel="0" collapsed="false">
      <c r="A30" s="295"/>
    </row>
    <row r="31" customFormat="false" ht="27" hidden="false" customHeight="true" outlineLevel="0" collapsed="false">
      <c r="A31" s="295" t="s">
        <v>247</v>
      </c>
      <c r="B31" s="297" t="s">
        <v>383</v>
      </c>
      <c r="C31" s="276" t="n">
        <v>360000</v>
      </c>
    </row>
    <row r="32" customFormat="false" ht="33.75" hidden="false" customHeight="true" outlineLevel="0" collapsed="false">
      <c r="A32" s="295" t="s">
        <v>384</v>
      </c>
      <c r="B32" s="297" t="s">
        <v>385</v>
      </c>
      <c r="C32" s="276" t="n">
        <v>840000</v>
      </c>
    </row>
    <row r="33" customFormat="false" ht="21" hidden="false" customHeight="true" outlineLevel="0" collapsed="false">
      <c r="A33" s="298" t="s">
        <v>252</v>
      </c>
      <c r="B33" s="299" t="s">
        <v>386</v>
      </c>
      <c r="C33" s="300" t="n">
        <v>1200000</v>
      </c>
    </row>
    <row r="34" customFormat="false" ht="12.75" hidden="false" customHeight="false" outlineLevel="0" collapsed="false">
      <c r="A34" s="295"/>
    </row>
    <row r="35" s="299" customFormat="true" ht="17.25" hidden="false" customHeight="true" outlineLevel="0" collapsed="false">
      <c r="A35" s="298" t="s">
        <v>254</v>
      </c>
      <c r="B35" s="299" t="s">
        <v>387</v>
      </c>
    </row>
    <row r="36" s="299" customFormat="true" ht="15.75" hidden="false" customHeight="true" outlineLevel="0" collapsed="false">
      <c r="B36" s="299" t="s">
        <v>388</v>
      </c>
      <c r="C36" s="300" t="n">
        <f aca="false">C33+C27</f>
        <v>4061400</v>
      </c>
    </row>
  </sheetData>
  <sheetProtection sheet="true" password="af00"/>
  <mergeCells count="8">
    <mergeCell ref="B1:C1"/>
    <mergeCell ref="A5:C5"/>
    <mergeCell ref="A6:C6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275" width="77.99"/>
    <col collapsed="false" customWidth="true" hidden="false" outlineLevel="0" max="3" min="3" style="275" width="15.7"/>
  </cols>
  <sheetData>
    <row r="2" customFormat="false" ht="12.75" hidden="false" customHeight="false" outlineLevel="0" collapsed="false">
      <c r="A2" s="301" t="s">
        <v>389</v>
      </c>
      <c r="B2" s="301"/>
      <c r="C2" s="301"/>
    </row>
    <row r="3" customFormat="false" ht="15.75" hidden="false" customHeight="false" outlineLevel="0" collapsed="false">
      <c r="A3" s="119"/>
      <c r="B3" s="119"/>
    </row>
    <row r="5" customFormat="false" ht="12.75" hidden="false" customHeight="false" outlineLevel="0" collapsed="false">
      <c r="B5" s="295"/>
    </row>
    <row r="6" customFormat="false" ht="12.75" hidden="false" customHeight="false" outlineLevel="0" collapsed="false">
      <c r="B6" s="302" t="s">
        <v>390</v>
      </c>
    </row>
    <row r="7" customFormat="false" ht="12.75" hidden="false" customHeight="false" outlineLevel="0" collapsed="false">
      <c r="B7" s="302" t="s">
        <v>391</v>
      </c>
    </row>
    <row r="8" customFormat="false" ht="12.75" hidden="false" customHeight="false" outlineLevel="0" collapsed="false">
      <c r="B8" s="302" t="s">
        <v>88</v>
      </c>
      <c r="C8" s="290" t="s">
        <v>392</v>
      </c>
    </row>
    <row r="9" customFormat="false" ht="13.5" hidden="false" customHeight="false" outlineLevel="0" collapsed="false">
      <c r="C9" s="289"/>
    </row>
    <row r="10" customFormat="false" ht="12.75" hidden="false" customHeight="false" outlineLevel="0" collapsed="false">
      <c r="A10" s="303" t="s">
        <v>213</v>
      </c>
      <c r="B10" s="304" t="s">
        <v>393</v>
      </c>
      <c r="C10" s="303" t="s">
        <v>93</v>
      </c>
    </row>
    <row r="11" customFormat="false" ht="12.75" hidden="false" customHeight="false" outlineLevel="0" collapsed="false">
      <c r="A11" s="303"/>
      <c r="B11" s="304"/>
      <c r="C11" s="303"/>
    </row>
    <row r="12" customFormat="false" ht="13.5" hidden="false" customHeight="false" outlineLevel="0" collapsed="false">
      <c r="A12" s="303"/>
      <c r="B12" s="304"/>
      <c r="C12" s="303"/>
    </row>
    <row r="14" customFormat="false" ht="31.5" hidden="false" customHeight="false" outlineLevel="0" collapsed="false">
      <c r="A14" s="290" t="s">
        <v>8</v>
      </c>
      <c r="B14" s="305" t="s">
        <v>394</v>
      </c>
      <c r="C14" s="306"/>
    </row>
    <row r="15" customFormat="false" ht="15.75" hidden="false" customHeight="false" outlineLevel="0" collapsed="false">
      <c r="A15" s="307" t="s">
        <v>10</v>
      </c>
      <c r="B15" s="47" t="s">
        <v>395</v>
      </c>
      <c r="C15" s="306" t="n">
        <v>80000</v>
      </c>
    </row>
    <row r="16" customFormat="false" ht="15.75" hidden="false" customHeight="false" outlineLevel="0" collapsed="false">
      <c r="A16" s="290" t="s">
        <v>18</v>
      </c>
      <c r="B16" s="47" t="s">
        <v>396</v>
      </c>
      <c r="C16" s="308" t="n">
        <v>21600</v>
      </c>
    </row>
    <row r="17" customFormat="false" ht="15.75" hidden="false" customHeight="false" outlineLevel="0" collapsed="false">
      <c r="A17" s="290" t="s">
        <v>20</v>
      </c>
      <c r="B17" s="10" t="s">
        <v>397</v>
      </c>
      <c r="C17" s="287" t="n">
        <v>101600</v>
      </c>
    </row>
    <row r="18" customFormat="false" ht="15.75" hidden="false" customHeight="false" outlineLevel="0" collapsed="false">
      <c r="A18" s="290" t="s">
        <v>37</v>
      </c>
      <c r="B18" s="309" t="s">
        <v>398</v>
      </c>
      <c r="C18" s="306"/>
    </row>
    <row r="19" customFormat="false" ht="15.75" hidden="false" customHeight="false" outlineLevel="0" collapsed="false">
      <c r="A19" s="307" t="s">
        <v>399</v>
      </c>
      <c r="B19" s="47" t="s">
        <v>400</v>
      </c>
      <c r="C19" s="306" t="n">
        <f aca="false">141700-51101-11787</f>
        <v>78812</v>
      </c>
    </row>
    <row r="20" customFormat="false" ht="15.75" hidden="false" customHeight="false" outlineLevel="0" collapsed="false">
      <c r="A20" s="290" t="s">
        <v>401</v>
      </c>
      <c r="B20" s="47" t="s">
        <v>396</v>
      </c>
      <c r="C20" s="308" t="n">
        <f aca="false">38259-13798-3183</f>
        <v>21278</v>
      </c>
    </row>
    <row r="21" customFormat="false" ht="15.75" hidden="false" customHeight="false" outlineLevel="0" collapsed="false">
      <c r="A21" s="290" t="s">
        <v>402</v>
      </c>
      <c r="B21" s="10" t="s">
        <v>397</v>
      </c>
      <c r="C21" s="287" t="n">
        <f aca="false">C19+C20</f>
        <v>100090</v>
      </c>
    </row>
    <row r="22" customFormat="false" ht="15.75" hidden="false" customHeight="false" outlineLevel="0" collapsed="false">
      <c r="A22" s="290" t="s">
        <v>39</v>
      </c>
      <c r="B22" s="310" t="s">
        <v>403</v>
      </c>
      <c r="C22" s="306"/>
    </row>
    <row r="23" customFormat="false" ht="15.75" hidden="false" customHeight="false" outlineLevel="0" collapsed="false">
      <c r="A23" s="307" t="s">
        <v>41</v>
      </c>
      <c r="B23" s="47" t="s">
        <v>404</v>
      </c>
      <c r="C23" s="306" t="n">
        <v>787402</v>
      </c>
    </row>
    <row r="24" customFormat="false" ht="15.75" hidden="false" customHeight="false" outlineLevel="0" collapsed="false">
      <c r="A24" s="290" t="s">
        <v>405</v>
      </c>
      <c r="B24" s="47" t="s">
        <v>396</v>
      </c>
      <c r="C24" s="308" t="n">
        <v>212598</v>
      </c>
    </row>
    <row r="25" customFormat="false" ht="15.75" hidden="false" customHeight="false" outlineLevel="0" collapsed="false">
      <c r="A25" s="290" t="s">
        <v>406</v>
      </c>
      <c r="B25" s="10" t="s">
        <v>397</v>
      </c>
      <c r="C25" s="287" t="n">
        <f aca="false">C23+C24</f>
        <v>1000000</v>
      </c>
    </row>
    <row r="26" customFormat="false" ht="15.75" hidden="false" customHeight="false" outlineLevel="0" collapsed="false">
      <c r="A26" s="290" t="s">
        <v>65</v>
      </c>
      <c r="B26" s="310" t="s">
        <v>407</v>
      </c>
      <c r="C26" s="47"/>
    </row>
    <row r="27" customFormat="false" ht="15.75" hidden="false" customHeight="false" outlineLevel="0" collapsed="false">
      <c r="A27" s="307" t="s">
        <v>67</v>
      </c>
      <c r="B27" s="311" t="s">
        <v>408</v>
      </c>
      <c r="C27" s="312" t="n">
        <v>1181000</v>
      </c>
    </row>
    <row r="28" customFormat="false" ht="15.75" hidden="false" customHeight="false" outlineLevel="0" collapsed="false">
      <c r="A28" s="290" t="s">
        <v>69</v>
      </c>
      <c r="B28" s="10" t="s">
        <v>397</v>
      </c>
      <c r="C28" s="104" t="n">
        <v>1181000</v>
      </c>
    </row>
    <row r="29" customFormat="false" ht="15.75" hidden="false" customHeight="false" outlineLevel="0" collapsed="false">
      <c r="A29" s="290" t="s">
        <v>73</v>
      </c>
      <c r="B29" s="310" t="s">
        <v>409</v>
      </c>
      <c r="C29" s="47"/>
    </row>
    <row r="30" customFormat="false" ht="15.75" hidden="false" customHeight="false" outlineLevel="0" collapsed="false">
      <c r="A30" s="307" t="s">
        <v>410</v>
      </c>
      <c r="B30" s="47" t="s">
        <v>411</v>
      </c>
      <c r="C30" s="306" t="n">
        <v>51101</v>
      </c>
    </row>
    <row r="31" customFormat="false" ht="15.75" hidden="false" customHeight="false" outlineLevel="0" collapsed="false">
      <c r="A31" s="290" t="s">
        <v>412</v>
      </c>
      <c r="B31" s="47" t="s">
        <v>396</v>
      </c>
      <c r="C31" s="313" t="n">
        <v>13798</v>
      </c>
    </row>
    <row r="32" customFormat="false" ht="15.75" hidden="false" customHeight="false" outlineLevel="0" collapsed="false">
      <c r="A32" s="290" t="s">
        <v>413</v>
      </c>
      <c r="B32" s="10" t="s">
        <v>397</v>
      </c>
      <c r="C32" s="287" t="n">
        <f aca="false">C30+C31</f>
        <v>64899</v>
      </c>
    </row>
    <row r="33" customFormat="false" ht="19.5" hidden="false" customHeight="true" outlineLevel="0" collapsed="false">
      <c r="A33" s="290" t="s">
        <v>75</v>
      </c>
      <c r="B33" s="310" t="s">
        <v>414</v>
      </c>
      <c r="C33" s="47"/>
    </row>
    <row r="34" customFormat="false" ht="15.75" hidden="false" customHeight="false" outlineLevel="0" collapsed="false">
      <c r="A34" s="307" t="s">
        <v>415</v>
      </c>
      <c r="B34" s="47" t="s">
        <v>416</v>
      </c>
      <c r="C34" s="306" t="n">
        <v>11787</v>
      </c>
    </row>
    <row r="35" customFormat="false" ht="15.75" hidden="false" customHeight="false" outlineLevel="0" collapsed="false">
      <c r="A35" s="290" t="s">
        <v>417</v>
      </c>
      <c r="B35" s="47" t="s">
        <v>396</v>
      </c>
      <c r="C35" s="313" t="n">
        <v>3183</v>
      </c>
    </row>
    <row r="36" customFormat="false" ht="15.75" hidden="false" customHeight="false" outlineLevel="0" collapsed="false">
      <c r="A36" s="290" t="s">
        <v>418</v>
      </c>
      <c r="B36" s="10" t="s">
        <v>397</v>
      </c>
      <c r="C36" s="287" t="n">
        <f aca="false">C34+C35</f>
        <v>14970</v>
      </c>
    </row>
    <row r="37" customFormat="false" ht="15.75" hidden="false" customHeight="false" outlineLevel="0" collapsed="false">
      <c r="A37" s="290" t="s">
        <v>77</v>
      </c>
      <c r="B37" s="314" t="s">
        <v>419</v>
      </c>
      <c r="C37" s="306"/>
    </row>
    <row r="38" customFormat="false" ht="15.75" hidden="false" customHeight="false" outlineLevel="0" collapsed="false">
      <c r="A38" s="290" t="s">
        <v>420</v>
      </c>
      <c r="B38" s="47" t="s">
        <v>421</v>
      </c>
      <c r="C38" s="306" t="n">
        <f aca="false">117128+67583</f>
        <v>184711</v>
      </c>
    </row>
    <row r="39" customFormat="false" ht="15.75" hidden="false" customHeight="false" outlineLevel="0" collapsed="false">
      <c r="A39" s="290" t="s">
        <v>422</v>
      </c>
      <c r="B39" s="47" t="s">
        <v>396</v>
      </c>
      <c r="C39" s="308" t="n">
        <v>49871</v>
      </c>
    </row>
    <row r="40" customFormat="false" ht="15.75" hidden="false" customHeight="false" outlineLevel="0" collapsed="false">
      <c r="A40" s="290" t="s">
        <v>423</v>
      </c>
      <c r="B40" s="10" t="s">
        <v>397</v>
      </c>
      <c r="C40" s="287" t="n">
        <f aca="false">C38+C39</f>
        <v>234582</v>
      </c>
    </row>
    <row r="41" customFormat="false" ht="15.75" hidden="false" customHeight="false" outlineLevel="0" collapsed="false">
      <c r="A41" s="290" t="s">
        <v>79</v>
      </c>
      <c r="B41" s="309" t="s">
        <v>424</v>
      </c>
      <c r="C41" s="306"/>
    </row>
    <row r="42" customFormat="false" ht="15.75" hidden="false" customHeight="false" outlineLevel="0" collapsed="false">
      <c r="A42" s="290" t="s">
        <v>425</v>
      </c>
      <c r="B42" s="47" t="s">
        <v>421</v>
      </c>
      <c r="C42" s="306" t="n">
        <f aca="false">24402+14080</f>
        <v>38482</v>
      </c>
    </row>
    <row r="43" customFormat="false" ht="15.75" hidden="false" customHeight="false" outlineLevel="0" collapsed="false">
      <c r="A43" s="290" t="s">
        <v>426</v>
      </c>
      <c r="B43" s="47" t="s">
        <v>396</v>
      </c>
      <c r="C43" s="308" t="n">
        <v>10390</v>
      </c>
    </row>
    <row r="44" customFormat="false" ht="15.75" hidden="false" customHeight="false" outlineLevel="0" collapsed="false">
      <c r="A44" s="290" t="s">
        <v>427</v>
      </c>
      <c r="B44" s="10" t="s">
        <v>397</v>
      </c>
      <c r="C44" s="287" t="n">
        <f aca="false">C42+C43</f>
        <v>48872</v>
      </c>
    </row>
    <row r="45" customFormat="false" ht="15.75" hidden="false" customHeight="false" outlineLevel="0" collapsed="false">
      <c r="A45" s="290" t="s">
        <v>81</v>
      </c>
      <c r="B45" s="309" t="s">
        <v>428</v>
      </c>
      <c r="C45" s="306"/>
    </row>
    <row r="46" customFormat="false" ht="15.75" hidden="false" customHeight="false" outlineLevel="0" collapsed="false">
      <c r="A46" s="307" t="s">
        <v>429</v>
      </c>
      <c r="B46" s="47" t="s">
        <v>421</v>
      </c>
      <c r="C46" s="306" t="n">
        <f aca="false">19521+11264</f>
        <v>30785</v>
      </c>
    </row>
    <row r="47" customFormat="false" ht="15.75" hidden="false" customHeight="false" outlineLevel="0" collapsed="false">
      <c r="A47" s="307" t="s">
        <v>430</v>
      </c>
      <c r="B47" s="47" t="s">
        <v>396</v>
      </c>
      <c r="C47" s="308" t="n">
        <v>8312</v>
      </c>
    </row>
    <row r="48" customFormat="false" ht="15.75" hidden="false" customHeight="false" outlineLevel="0" collapsed="false">
      <c r="A48" s="290" t="s">
        <v>431</v>
      </c>
      <c r="B48" s="10" t="s">
        <v>397</v>
      </c>
      <c r="C48" s="287" t="n">
        <f aca="false">C46+C47</f>
        <v>39097</v>
      </c>
    </row>
    <row r="49" customFormat="false" ht="15.75" hidden="false" customHeight="false" outlineLevel="0" collapsed="false">
      <c r="A49" s="290" t="s">
        <v>83</v>
      </c>
      <c r="B49" s="309" t="s">
        <v>432</v>
      </c>
      <c r="C49" s="306"/>
    </row>
    <row r="50" customFormat="false" ht="15.75" hidden="false" customHeight="false" outlineLevel="0" collapsed="false">
      <c r="A50" s="290" t="s">
        <v>433</v>
      </c>
      <c r="B50" s="47" t="s">
        <v>421</v>
      </c>
      <c r="C50" s="306" t="n">
        <f aca="false">82965+47871</f>
        <v>130836</v>
      </c>
    </row>
    <row r="51" customFormat="false" ht="15.75" hidden="false" customHeight="false" outlineLevel="0" collapsed="false">
      <c r="A51" s="290" t="s">
        <v>434</v>
      </c>
      <c r="B51" s="47" t="s">
        <v>396</v>
      </c>
      <c r="C51" s="308" t="n">
        <v>35326</v>
      </c>
    </row>
    <row r="52" customFormat="false" ht="15.75" hidden="false" customHeight="false" outlineLevel="0" collapsed="false">
      <c r="A52" s="290" t="s">
        <v>435</v>
      </c>
      <c r="B52" s="10" t="s">
        <v>397</v>
      </c>
      <c r="C52" s="287" t="n">
        <f aca="false">C50+C51</f>
        <v>166162</v>
      </c>
    </row>
    <row r="53" customFormat="false" ht="15.75" hidden="false" customHeight="false" outlineLevel="0" collapsed="false">
      <c r="A53" s="290" t="s">
        <v>242</v>
      </c>
      <c r="B53" s="309" t="s">
        <v>436</v>
      </c>
      <c r="C53" s="287"/>
    </row>
    <row r="54" customFormat="false" ht="15.75" hidden="false" customHeight="false" outlineLevel="0" collapsed="false">
      <c r="A54" s="307" t="s">
        <v>437</v>
      </c>
      <c r="B54" s="47" t="s">
        <v>438</v>
      </c>
      <c r="C54" s="306" t="n">
        <v>1379000</v>
      </c>
    </row>
    <row r="55" customFormat="false" ht="15.75" hidden="false" customHeight="false" outlineLevel="0" collapsed="false">
      <c r="A55" s="290" t="s">
        <v>439</v>
      </c>
      <c r="B55" s="10" t="s">
        <v>397</v>
      </c>
      <c r="C55" s="287" t="n">
        <f aca="false">C53+C54</f>
        <v>1379000</v>
      </c>
    </row>
    <row r="56" customFormat="false" ht="15.75" hidden="false" customHeight="false" outlineLevel="0" collapsed="false">
      <c r="A56" s="315" t="s">
        <v>245</v>
      </c>
      <c r="B56" s="10" t="s">
        <v>440</v>
      </c>
      <c r="C56" s="287" t="n">
        <f aca="false">C17+C21+C25+C28+C32+C40+C44+C48+C52+C36+C55</f>
        <v>4330272</v>
      </c>
    </row>
  </sheetData>
  <sheetProtection sheet="true" password="af00"/>
  <mergeCells count="5">
    <mergeCell ref="A2:C2"/>
    <mergeCell ref="A3:B3"/>
    <mergeCell ref="A10:A12"/>
    <mergeCell ref="B10:B12"/>
    <mergeCell ref="C10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7:22:50Z</dcterms:created>
  <dc:creator>PÉNZÜGY</dc:creator>
  <dc:description/>
  <dc:language>en-US</dc:language>
  <cp:lastModifiedBy>Kenesei Viktor</cp:lastModifiedBy>
  <cp:lastPrinted>2017-02-10T10:45:04Z</cp:lastPrinted>
  <dcterms:modified xsi:type="dcterms:W3CDTF">2018-03-20T09:06:48Z</dcterms:modified>
  <cp:revision>0</cp:revision>
  <dc:subject/>
  <dc:title/>
</cp:coreProperties>
</file>