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" sheetId="1" state="visible" r:id="rId2"/>
    <sheet name="kiadás" sheetId="2" state="visible" r:id="rId3"/>
    <sheet name="int.étk." sheetId="3" state="hidden" r:id="rId4"/>
    <sheet name="Könyvtár" sheetId="4" state="visible" r:id="rId5"/>
    <sheet name="Közműv." sheetId="5" state="visible" r:id="rId6"/>
    <sheet name="ütem" sheetId="6" state="visible" r:id="rId7"/>
    <sheet name="Létszá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5">
  <si>
    <t xml:space="preserve">Márai Sándor Közművelődési Intézmény és Városi Könyvtár</t>
  </si>
  <si>
    <t xml:space="preserve">Bevételek</t>
  </si>
  <si>
    <t xml:space="preserve">Rovatrend</t>
  </si>
  <si>
    <t xml:space="preserve">Kormányzati funkció</t>
  </si>
  <si>
    <t xml:space="preserve">Megnevezés</t>
  </si>
  <si>
    <t xml:space="preserve">2012. eredeti előirányzat</t>
  </si>
  <si>
    <t xml:space="preserve">2015.eredeti előirányzat</t>
  </si>
  <si>
    <t xml:space="preserve">I.sz. előir. Módosítás</t>
  </si>
  <si>
    <t xml:space="preserve">II. sz. előir. Módosítás</t>
  </si>
  <si>
    <t xml:space="preserve">III. sz. előir. Módosítás</t>
  </si>
  <si>
    <t xml:space="preserve">Módosított előirányzat</t>
  </si>
  <si>
    <t xml:space="preserve">B402-00</t>
  </si>
  <si>
    <t xml:space="preserve">082091</t>
  </si>
  <si>
    <t xml:space="preserve">Szolg. Bevételei</t>
  </si>
  <si>
    <t xml:space="preserve">B402-01</t>
  </si>
  <si>
    <t xml:space="preserve">Tárgyi eszk. Bérbe adásából szárm. Bev.</t>
  </si>
  <si>
    <t xml:space="preserve">B404-02</t>
  </si>
  <si>
    <t xml:space="preserve">Önkormányzati vagyon üzemeltetés</t>
  </si>
  <si>
    <t xml:space="preserve">B406-00</t>
  </si>
  <si>
    <t xml:space="preserve">Kiszámlázott termés szolg. ÁFA</t>
  </si>
  <si>
    <t xml:space="preserve">Működési bevételek</t>
  </si>
  <si>
    <t xml:space="preserve">B8131-00</t>
  </si>
  <si>
    <t xml:space="preserve">018030</t>
  </si>
  <si>
    <t xml:space="preserve">Pénzmaradvány</t>
  </si>
  <si>
    <t xml:space="preserve">B816-00</t>
  </si>
  <si>
    <t xml:space="preserve">Intézményfinanszírozás: </t>
  </si>
  <si>
    <t xml:space="preserve">Összes bevétel:</t>
  </si>
  <si>
    <t xml:space="preserve">Rovatrend szerinti összesítés</t>
  </si>
  <si>
    <t xml:space="preserve">B402-00 (Szolgáltatások bevételei)</t>
  </si>
  <si>
    <t xml:space="preserve">B402-01(Tárgyi eszk. Bérbead. Bev)</t>
  </si>
  <si>
    <t xml:space="preserve">B404-02 (Önkormányzati vagyon üzemeltetéséből származó bevétel)</t>
  </si>
  <si>
    <t xml:space="preserve">B406-00 (Kiszámlázott általános forgalmi adó bevétel)</t>
  </si>
  <si>
    <t xml:space="preserve">B8131-00 (Pénzmaradvány)</t>
  </si>
  <si>
    <t xml:space="preserve">B816-00 (Irányító szervi támogatásként kapott bevétel)</t>
  </si>
  <si>
    <t xml:space="preserve">Összesen:</t>
  </si>
  <si>
    <t xml:space="preserve">Kormányzati funkció szerinti összesítés</t>
  </si>
  <si>
    <t xml:space="preserve">082091 (Közművelődés - közösségi és társadalmi részvétel fejlesztése)</t>
  </si>
  <si>
    <t xml:space="preserve">018030 (Támogatási célú finanszírozási műveletek)</t>
  </si>
  <si>
    <t xml:space="preserve">Kiadások</t>
  </si>
  <si>
    <t xml:space="preserve">2012. eredti előirányzat</t>
  </si>
  <si>
    <t xml:space="preserve">2015. eredeti előirányzat</t>
  </si>
  <si>
    <t xml:space="preserve">Személyi juttatások:</t>
  </si>
  <si>
    <t xml:space="preserve">Munkaadókat terhelő járulékok:</t>
  </si>
  <si>
    <t xml:space="preserve">Dologi kiadások:</t>
  </si>
  <si>
    <t xml:space="preserve">Intézményi eszközbeszerzés: </t>
  </si>
  <si>
    <t xml:space="preserve">Beruházási Áfa</t>
  </si>
  <si>
    <t xml:space="preserve">Felújítások</t>
  </si>
  <si>
    <t xml:space="preserve">K1101-1 (Törvény szerinti illetmények, munkabérek)</t>
  </si>
  <si>
    <t xml:space="preserve">K1109-00 (Közlekedési költségtérítés)</t>
  </si>
  <si>
    <t xml:space="preserve">K1107-1 (Béren kívüli juttatások)</t>
  </si>
  <si>
    <t xml:space="preserve">K2-01 (Szociális hozzájárulási adó)</t>
  </si>
  <si>
    <t xml:space="preserve">K123-00 (Külső személyi juttatás) </t>
  </si>
  <si>
    <t xml:space="preserve">K2-06 (Munkáltatót terhelő egyéb járulék)</t>
  </si>
  <si>
    <t xml:space="preserve">K311-00 (Szakmai anyagok beszerzése)</t>
  </si>
  <si>
    <t xml:space="preserve">K351-00 (Műk. C. előz. Fsz áfa)</t>
  </si>
  <si>
    <t xml:space="preserve">K312-00 (Üzemeltetési anyagok beszerzése)</t>
  </si>
  <si>
    <t xml:space="preserve">K337-00 (Egyéb szolgáltatások)</t>
  </si>
  <si>
    <t xml:space="preserve">K336-00 (Szakmai tevékenységet segítő szolgáltatások )</t>
  </si>
  <si>
    <t xml:space="preserve">K341-00 (Kiküldetés kiadásai)</t>
  </si>
  <si>
    <t xml:space="preserve">K352( fizetendő áfa)</t>
  </si>
  <si>
    <t xml:space="preserve">K355-00 (Egyéb dologi kiadások)</t>
  </si>
  <si>
    <t xml:space="preserve">K64-00 (Tárgyi eszközök beszerzése)</t>
  </si>
  <si>
    <t xml:space="preserve">K67-00 (Beruházási célú előzetesen felszámított ÁFA)</t>
  </si>
  <si>
    <t xml:space="preserve">K1102 (Normatív jutalmak)</t>
  </si>
  <si>
    <t xml:space="preserve">K1113 (Fogl. Egyéb személyi jutt.)</t>
  </si>
  <si>
    <t xml:space="preserve">K122 (Munkavégz. Ir. Egyéb jogv.)</t>
  </si>
  <si>
    <t xml:space="preserve">K2-04 (Eü hozzájár.)</t>
  </si>
  <si>
    <t xml:space="preserve">K2-07 (Munkálatót terh. Szja)</t>
  </si>
  <si>
    <t xml:space="preserve">K321 (Informatikai szolg.)</t>
  </si>
  <si>
    <t xml:space="preserve">K322 (Egyéb kommunik. Szolg.)</t>
  </si>
  <si>
    <t xml:space="preserve">K333 (Bérleti és lízingdíj)</t>
  </si>
  <si>
    <t xml:space="preserve">K71-00 (Ingatlanok felújítása)</t>
  </si>
  <si>
    <t xml:space="preserve">K74-00 (Felújítási célú előz.fsz. áfa)</t>
  </si>
  <si>
    <t xml:space="preserve">Összesen: </t>
  </si>
  <si>
    <t xml:space="preserve">082044 (Könyvtári szolgáltatások)</t>
  </si>
  <si>
    <t xml:space="preserve">082042 (Könyvtári állomány gyarapítása)</t>
  </si>
  <si>
    <t xml:space="preserve"> Intézményi étkeztetés</t>
  </si>
  <si>
    <t xml:space="preserve">2013. eredti előirányzat</t>
  </si>
  <si>
    <t xml:space="preserve">2013. mód. előirányzat</t>
  </si>
  <si>
    <t xml:space="preserve">2013. várh.telj</t>
  </si>
  <si>
    <t xml:space="preserve">2014. eredti előirányzat</t>
  </si>
  <si>
    <t xml:space="preserve">2014. mód. ei.</t>
  </si>
  <si>
    <t xml:space="preserve">2014. várh.telj.</t>
  </si>
  <si>
    <t xml:space="preserve">Személyi juttatások</t>
  </si>
  <si>
    <t xml:space="preserve">Alapilletmény</t>
  </si>
  <si>
    <t xml:space="preserve">Felt. Pótlékok</t>
  </si>
  <si>
    <t xml:space="preserve">Kompenzáció</t>
  </si>
  <si>
    <t xml:space="preserve">Közlekedési kts.</t>
  </si>
  <si>
    <t xml:space="preserve">Személyi juttatások összesen</t>
  </si>
  <si>
    <t xml:space="preserve">Szociális hozzájárulási adó (27%)</t>
  </si>
  <si>
    <t xml:space="preserve">Munkaadói járulék</t>
  </si>
  <si>
    <t xml:space="preserve">EHO</t>
  </si>
  <si>
    <t xml:space="preserve">Táppénz házzájárulás</t>
  </si>
  <si>
    <t xml:space="preserve">Cafetéria járuléka</t>
  </si>
  <si>
    <t xml:space="preserve">Járulékok összesen</t>
  </si>
  <si>
    <t xml:space="preserve">Élelmiszer beszerzés</t>
  </si>
  <si>
    <t xml:space="preserve">Hajtó- és kenőanyag besz.</t>
  </si>
  <si>
    <t xml:space="preserve">Kisértékű tárgyi eszköz (edények, tányérok)</t>
  </si>
  <si>
    <t xml:space="preserve">Karbantartás, kisjavítás</t>
  </si>
  <si>
    <t xml:space="preserve">Egyéb üzemeltetés</t>
  </si>
  <si>
    <t xml:space="preserve">ÁFA</t>
  </si>
  <si>
    <t xml:space="preserve">Biztosítási díjak</t>
  </si>
  <si>
    <t xml:space="preserve">Dologi kiadások összesen</t>
  </si>
  <si>
    <t xml:space="preserve">Szakfeladat összesen</t>
  </si>
  <si>
    <t xml:space="preserve"> Közművelődési könyvtár</t>
  </si>
  <si>
    <t xml:space="preserve">2012. I. mód.</t>
  </si>
  <si>
    <t xml:space="preserve">2012. II.mód.</t>
  </si>
  <si>
    <t xml:space="preserve">K1101-1</t>
  </si>
  <si>
    <t xml:space="preserve">082044</t>
  </si>
  <si>
    <t xml:space="preserve">Alapilletmények</t>
  </si>
  <si>
    <t xml:space="preserve">Kötelező pótlékok</t>
  </si>
  <si>
    <t xml:space="preserve">Feltételtől függő pótlékok</t>
  </si>
  <si>
    <t xml:space="preserve">Közalk. Illetménykiegészítése</t>
  </si>
  <si>
    <t xml:space="preserve">Minőségi bérpótlék</t>
  </si>
  <si>
    <t xml:space="preserve">Egyéb munkavégzés juttatása</t>
  </si>
  <si>
    <t xml:space="preserve">Keresetkiegészítés</t>
  </si>
  <si>
    <t xml:space="preserve">Betegszabadság</t>
  </si>
  <si>
    <t xml:space="preserve">K1109-00</t>
  </si>
  <si>
    <t xml:space="preserve">Közlekedési költség</t>
  </si>
  <si>
    <t xml:space="preserve">Étkezési hozzájárulás</t>
  </si>
  <si>
    <t xml:space="preserve">Cégtelefon</t>
  </si>
  <si>
    <t xml:space="preserve">K1107-1</t>
  </si>
  <si>
    <t xml:space="preserve">cafetéria</t>
  </si>
  <si>
    <t xml:space="preserve">Megbízási díj</t>
  </si>
  <si>
    <t xml:space="preserve">K2-01</t>
  </si>
  <si>
    <t xml:space="preserve">Teremészetbeni eü. </t>
  </si>
  <si>
    <t xml:space="preserve">Pénzbeni eü. </t>
  </si>
  <si>
    <t xml:space="preserve">Korkedv.jár.</t>
  </si>
  <si>
    <t xml:space="preserve">Táppénz hozzájárulás</t>
  </si>
  <si>
    <t xml:space="preserve">K2-06</t>
  </si>
  <si>
    <t xml:space="preserve">cafetéria járuléka</t>
  </si>
  <si>
    <t xml:space="preserve">K311-00</t>
  </si>
  <si>
    <t xml:space="preserve">Irodaszer, nyomtatvány besz.</t>
  </si>
  <si>
    <t xml:space="preserve">082042</t>
  </si>
  <si>
    <t xml:space="preserve">Könyv, folyóirat beszerzés</t>
  </si>
  <si>
    <t xml:space="preserve">Folyóirat</t>
  </si>
  <si>
    <t xml:space="preserve">Szakmai anyag, kisértékű tárgyi eszköz</t>
  </si>
  <si>
    <t xml:space="preserve">Egyéb készlet</t>
  </si>
  <si>
    <t xml:space="preserve">Egyéb üzemeltetési kiadások</t>
  </si>
  <si>
    <t xml:space="preserve">K352-00</t>
  </si>
  <si>
    <t xml:space="preserve">Áfa- könyv</t>
  </si>
  <si>
    <t xml:space="preserve">Közművelődés</t>
  </si>
  <si>
    <t xml:space="preserve">Illetménykiegészítés</t>
  </si>
  <si>
    <t xml:space="preserve">Kötelező pótlék</t>
  </si>
  <si>
    <t xml:space="preserve">Feltételtől függő pótlék</t>
  </si>
  <si>
    <t xml:space="preserve">K1107-00</t>
  </si>
  <si>
    <t xml:space="preserve">K123-00</t>
  </si>
  <si>
    <t xml:space="preserve">Külső szem.juttatás</t>
  </si>
  <si>
    <t xml:space="preserve">Cafetéria</t>
  </si>
  <si>
    <t xml:space="preserve">K2-04</t>
  </si>
  <si>
    <t xml:space="preserve">K2-05</t>
  </si>
  <si>
    <t xml:space="preserve">Könyvbeszerzés</t>
  </si>
  <si>
    <t xml:space="preserve">Egyéb információhordozó</t>
  </si>
  <si>
    <t xml:space="preserve">Szakmai anyagok beszerzése</t>
  </si>
  <si>
    <t xml:space="preserve">Kisértékű tárgyi eszköz besz.</t>
  </si>
  <si>
    <t xml:space="preserve">K312-00</t>
  </si>
  <si>
    <t xml:space="preserve">Tisztítószer</t>
  </si>
  <si>
    <t xml:space="preserve">Telefon</t>
  </si>
  <si>
    <t xml:space="preserve">Internet</t>
  </si>
  <si>
    <t xml:space="preserve">Bérleti díj</t>
  </si>
  <si>
    <t xml:space="preserve">K337-00</t>
  </si>
  <si>
    <t xml:space="preserve">Egyéb üzemeltetési kiadások,</t>
  </si>
  <si>
    <t xml:space="preserve">postaktg, számtech.progr.karb., pályázatok önrésze, szemétszáll, rovarírtás, kéményseprés, vás.közszolg.</t>
  </si>
  <si>
    <t xml:space="preserve">K336-00</t>
  </si>
  <si>
    <t xml:space="preserve">Elődadó művészi tev. </t>
  </si>
  <si>
    <t xml:space="preserve">K341-00</t>
  </si>
  <si>
    <t xml:space="preserve">Belföldi kiküldetés</t>
  </si>
  <si>
    <t xml:space="preserve">K355-00</t>
  </si>
  <si>
    <t xml:space="preserve">Különféle adók, díjak</t>
  </si>
  <si>
    <t xml:space="preserve">K64-00</t>
  </si>
  <si>
    <t xml:space="preserve">Intézményi beruházások: </t>
  </si>
  <si>
    <t xml:space="preserve">K67-00</t>
  </si>
  <si>
    <t xml:space="preserve">Beruházások Áfája</t>
  </si>
  <si>
    <t xml:space="preserve">Márai 2015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 </t>
  </si>
  <si>
    <t xml:space="preserve">November </t>
  </si>
  <si>
    <t xml:space="preserve">December</t>
  </si>
  <si>
    <t xml:space="preserve">Összesen</t>
  </si>
  <si>
    <t xml:space="preserve">BEVÉTELEK</t>
  </si>
  <si>
    <t xml:space="preserve">Normatíva</t>
  </si>
  <si>
    <t xml:space="preserve"> -      </t>
  </si>
  <si>
    <t xml:space="preserve">Normatív köt.felh.tám.</t>
  </si>
  <si>
    <t xml:space="preserve">Működési bevét.</t>
  </si>
  <si>
    <t xml:space="preserve">Helyi adók</t>
  </si>
  <si>
    <t xml:space="preserve">Áteng. kp-i adók</t>
  </si>
  <si>
    <t xml:space="preserve">Felhalmozási bev.</t>
  </si>
  <si>
    <t xml:space="preserve">Műk. átvett pe.</t>
  </si>
  <si>
    <t xml:space="preserve">Intézményfinanszírozás</t>
  </si>
  <si>
    <t xml:space="preserve">Összes bevétel</t>
  </si>
  <si>
    <t xml:space="preserve">KIADÁSOK</t>
  </si>
  <si>
    <t xml:space="preserve">Személyi jutt.</t>
  </si>
  <si>
    <t xml:space="preserve">Járulékok</t>
  </si>
  <si>
    <t xml:space="preserve">Dologi kiadások</t>
  </si>
  <si>
    <t xml:space="preserve">Ellátottak pb.jutt.</t>
  </si>
  <si>
    <t xml:space="preserve">Pénzeszköz  átad.</t>
  </si>
  <si>
    <t xml:space="preserve">Spec. célú támogatások</t>
  </si>
  <si>
    <t xml:space="preserve">Intézményi beruh és felúj. </t>
  </si>
  <si>
    <t xml:space="preserve">Fejl. Hitel</t>
  </si>
  <si>
    <t xml:space="preserve">Folyószámla hitel</t>
  </si>
  <si>
    <t xml:space="preserve">Tartalék</t>
  </si>
  <si>
    <t xml:space="preserve">Összes kiadás</t>
  </si>
  <si>
    <t xml:space="preserve">Márai létszám</t>
  </si>
  <si>
    <t xml:space="preserve">2013. év eredeti ei.</t>
  </si>
  <si>
    <t xml:space="preserve">2013. év mód. ei.</t>
  </si>
  <si>
    <t xml:space="preserve">2013. év várh.telj.</t>
  </si>
  <si>
    <t xml:space="preserve">2014. év eredeti ei.</t>
  </si>
  <si>
    <t xml:space="preserve">2015.módosított</t>
  </si>
  <si>
    <t xml:space="preserve">Könyvtár</t>
  </si>
  <si>
    <t xml:space="preserve">könyvtárvezető</t>
  </si>
  <si>
    <t xml:space="preserve">könyvtári szakalkalmazott</t>
  </si>
  <si>
    <t xml:space="preserve">könyvtár összesen</t>
  </si>
  <si>
    <t xml:space="preserve">szakmai </t>
  </si>
  <si>
    <t xml:space="preserve">technikai (gazdasági ügyintéző)</t>
  </si>
  <si>
    <t xml:space="preserve">vezető</t>
  </si>
  <si>
    <t xml:space="preserve">összesen:</t>
  </si>
  <si>
    <t xml:space="preserve">Márai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_-* #,##0\ _F_t_-;\-* #,##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Munk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31.42"/>
    <col collapsed="false" customWidth="true" hidden="true" outlineLevel="0" max="4" min="4" style="1" width="11.42"/>
    <col collapsed="false" customWidth="true" hidden="false" outlineLevel="0" max="5" min="5" style="1" width="13.14"/>
    <col collapsed="false" customWidth="true" hidden="true" outlineLevel="0" max="6" min="6" style="1" width="12.28"/>
    <col collapsed="false" customWidth="true" hidden="true" outlineLevel="0" max="7" min="7" style="1" width="10.41"/>
    <col collapsed="false" customWidth="true" hidden="false" outlineLevel="0" max="8" min="8" style="1" width="12.42"/>
    <col collapsed="false" customWidth="true" hidden="false" outlineLevel="0" max="11" min="9" style="1" width="11.56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 t="s">
        <v>6</v>
      </c>
      <c r="G5" s="9" t="s">
        <v>6</v>
      </c>
      <c r="H5" s="9" t="s">
        <v>6</v>
      </c>
      <c r="I5" s="9" t="s">
        <v>7</v>
      </c>
      <c r="J5" s="10" t="s">
        <v>8</v>
      </c>
      <c r="K5" s="10" t="s">
        <v>9</v>
      </c>
      <c r="L5" s="9" t="s">
        <v>10</v>
      </c>
    </row>
    <row r="6" customFormat="false" ht="12.75" hidden="false" customHeight="false" outlineLevel="0" collapsed="false">
      <c r="A6" s="5"/>
      <c r="B6" s="7"/>
      <c r="C6" s="8"/>
      <c r="D6" s="9"/>
      <c r="E6" s="9"/>
      <c r="F6" s="9"/>
      <c r="G6" s="9"/>
      <c r="H6" s="9"/>
      <c r="I6" s="9"/>
      <c r="J6" s="10"/>
      <c r="K6" s="10"/>
      <c r="L6" s="9"/>
    </row>
    <row r="7" customFormat="false" ht="12.75" hidden="false" customHeight="false" outlineLevel="0" collapsed="false">
      <c r="C7" s="11"/>
      <c r="D7" s="9"/>
      <c r="E7" s="9"/>
      <c r="F7" s="9"/>
      <c r="G7" s="9"/>
      <c r="H7" s="9"/>
    </row>
    <row r="8" customFormat="false" ht="12.75" hidden="false" customHeight="false" outlineLevel="0" collapsed="false">
      <c r="A8" s="1" t="s">
        <v>11</v>
      </c>
      <c r="B8" s="12" t="s">
        <v>12</v>
      </c>
      <c r="C8" s="13" t="s">
        <v>13</v>
      </c>
      <c r="D8" s="14"/>
      <c r="E8" s="9"/>
      <c r="F8" s="9"/>
      <c r="G8" s="9"/>
      <c r="H8" s="15" t="n">
        <v>800</v>
      </c>
      <c r="K8" s="16" t="n">
        <f aca="false">+L8-H8-I8</f>
        <v>-436</v>
      </c>
      <c r="L8" s="16" t="n">
        <v>364</v>
      </c>
    </row>
    <row r="9" customFormat="false" ht="12.75" hidden="false" customHeight="false" outlineLevel="0" collapsed="false">
      <c r="A9" s="12" t="s">
        <v>14</v>
      </c>
      <c r="B9" s="12" t="s">
        <v>12</v>
      </c>
      <c r="C9" s="13" t="s">
        <v>15</v>
      </c>
      <c r="E9" s="16"/>
      <c r="F9" s="16" t="n">
        <v>3100</v>
      </c>
      <c r="G9" s="16" t="n">
        <v>4285</v>
      </c>
      <c r="H9" s="16" t="n">
        <v>0</v>
      </c>
      <c r="I9" s="16"/>
      <c r="J9" s="16"/>
      <c r="K9" s="16" t="n">
        <f aca="false">+L9-H9-I9</f>
        <v>1281</v>
      </c>
      <c r="L9" s="16" t="n">
        <v>1281</v>
      </c>
    </row>
    <row r="10" customFormat="false" ht="12.75" hidden="false" customHeight="false" outlineLevel="0" collapsed="false">
      <c r="A10" s="12" t="s">
        <v>16</v>
      </c>
      <c r="B10" s="12" t="s">
        <v>12</v>
      </c>
      <c r="C10" s="13" t="s">
        <v>17</v>
      </c>
      <c r="E10" s="16"/>
      <c r="F10" s="16" t="n">
        <v>1000</v>
      </c>
      <c r="G10" s="16" t="n">
        <v>589</v>
      </c>
      <c r="H10" s="16" t="n">
        <v>800</v>
      </c>
      <c r="I10" s="16"/>
      <c r="J10" s="16"/>
      <c r="K10" s="16" t="n">
        <f aca="false">+L10-H10-I10</f>
        <v>-800</v>
      </c>
      <c r="L10" s="16" t="n">
        <v>0</v>
      </c>
    </row>
    <row r="11" customFormat="false" ht="12.75" hidden="false" customHeight="false" outlineLevel="0" collapsed="false">
      <c r="A11" s="12" t="s">
        <v>18</v>
      </c>
      <c r="B11" s="12" t="s">
        <v>12</v>
      </c>
      <c r="C11" s="13" t="s">
        <v>19</v>
      </c>
      <c r="E11" s="16"/>
      <c r="F11" s="16" t="n">
        <f aca="false">F9*0.27</f>
        <v>837</v>
      </c>
      <c r="G11" s="16" t="n">
        <v>916</v>
      </c>
      <c r="H11" s="16" t="n">
        <v>0</v>
      </c>
      <c r="I11" s="16"/>
      <c r="J11" s="16"/>
      <c r="K11" s="16" t="n">
        <f aca="false">+L11-H11-I11</f>
        <v>50</v>
      </c>
      <c r="L11" s="16" t="n">
        <v>50</v>
      </c>
    </row>
    <row r="12" s="19" customFormat="true" ht="12.75" hidden="false" customHeight="false" outlineLevel="0" collapsed="false">
      <c r="A12" s="17"/>
      <c r="B12" s="17"/>
      <c r="C12" s="18" t="s">
        <v>20</v>
      </c>
      <c r="E12" s="20"/>
      <c r="F12" s="20" t="n">
        <f aca="false">SUM(F9:F11)</f>
        <v>4937</v>
      </c>
      <c r="G12" s="20" t="n">
        <f aca="false">SUM(G9:G11)</f>
        <v>5790</v>
      </c>
      <c r="H12" s="20" t="n">
        <f aca="false">SUM(H9:H11)</f>
        <v>800</v>
      </c>
      <c r="I12" s="20"/>
      <c r="J12" s="20"/>
      <c r="K12" s="21" t="n">
        <f aca="false">+L12-H12-I12</f>
        <v>895</v>
      </c>
      <c r="L12" s="20" t="n">
        <f aca="false">SUM(L8:L11)</f>
        <v>1695</v>
      </c>
    </row>
    <row r="13" customFormat="false" ht="12.75" hidden="false" customHeight="false" outlineLevel="0" collapsed="false">
      <c r="A13" s="12" t="s">
        <v>21</v>
      </c>
      <c r="B13" s="12" t="s">
        <v>22</v>
      </c>
      <c r="C13" s="13" t="s">
        <v>23</v>
      </c>
      <c r="E13" s="20"/>
      <c r="F13" s="20" t="n">
        <v>973</v>
      </c>
      <c r="G13" s="20" t="n">
        <v>973</v>
      </c>
      <c r="H13" s="16" t="n">
        <v>0</v>
      </c>
      <c r="I13" s="20"/>
      <c r="J13" s="20"/>
      <c r="K13" s="16" t="n">
        <f aca="false">+L13-H13-I13</f>
        <v>1553</v>
      </c>
      <c r="L13" s="16" t="n">
        <v>1553</v>
      </c>
    </row>
    <row r="14" customFormat="false" ht="12.75" hidden="false" customHeight="false" outlineLevel="0" collapsed="false">
      <c r="A14" s="12" t="s">
        <v>24</v>
      </c>
      <c r="B14" s="12" t="s">
        <v>22</v>
      </c>
      <c r="C14" s="22" t="s">
        <v>25</v>
      </c>
      <c r="E14" s="23"/>
      <c r="F14" s="23" t="n">
        <f aca="false">kiadás!D13-bevétel!F12-F13</f>
        <v>-5910</v>
      </c>
      <c r="G14" s="23" t="n">
        <f aca="false">kiadás!E13-bevétel!G12-G13</f>
        <v>-6763</v>
      </c>
      <c r="H14" s="24" t="n">
        <f aca="false">H15-H12</f>
        <v>20703</v>
      </c>
      <c r="I14" s="24" t="n">
        <v>152</v>
      </c>
      <c r="J14" s="24"/>
      <c r="K14" s="25" t="n">
        <f aca="false">+L14-H14-I14</f>
        <v>-1223</v>
      </c>
      <c r="L14" s="24" t="n">
        <v>19632</v>
      </c>
    </row>
    <row r="15" s="19" customFormat="true" ht="12.75" hidden="false" customHeight="false" outlineLevel="0" collapsed="false">
      <c r="A15" s="17"/>
      <c r="B15" s="17"/>
      <c r="C15" s="26" t="s">
        <v>26</v>
      </c>
      <c r="D15" s="23"/>
      <c r="E15" s="27"/>
      <c r="F15" s="27" t="n">
        <f aca="false">F12+F14</f>
        <v>-973</v>
      </c>
      <c r="G15" s="27" t="n">
        <f aca="false">G12+G14</f>
        <v>-973</v>
      </c>
      <c r="H15" s="27" t="n">
        <v>21503</v>
      </c>
      <c r="I15" s="27" t="n">
        <v>152</v>
      </c>
      <c r="J15" s="27" t="n">
        <v>0</v>
      </c>
      <c r="K15" s="21" t="n">
        <f aca="false">+L15-H15-I15</f>
        <v>1225</v>
      </c>
      <c r="L15" s="23" t="n">
        <f aca="false">SUM(L12:L14)</f>
        <v>22880</v>
      </c>
    </row>
    <row r="16" customFormat="false" ht="12.75" hidden="false" customHeight="false" outlineLevel="0" collapsed="false">
      <c r="C16" s="26"/>
      <c r="D16" s="23"/>
      <c r="E16" s="27"/>
      <c r="F16" s="27"/>
      <c r="G16" s="27"/>
      <c r="H16" s="27"/>
      <c r="I16" s="27"/>
      <c r="J16" s="27"/>
      <c r="K16" s="27"/>
    </row>
    <row r="18" customFormat="false" ht="12.75" hidden="false" customHeight="fals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29"/>
      <c r="B19" s="29"/>
      <c r="C19" s="30" t="s">
        <v>28</v>
      </c>
      <c r="D19" s="29"/>
      <c r="E19" s="29"/>
      <c r="F19" s="29"/>
      <c r="G19" s="29"/>
      <c r="H19" s="16" t="n">
        <v>800</v>
      </c>
      <c r="I19" s="16"/>
      <c r="J19" s="16"/>
      <c r="K19" s="16" t="n">
        <f aca="false">+L19-H19-I19</f>
        <v>-436</v>
      </c>
      <c r="L19" s="16" t="n">
        <v>364</v>
      </c>
    </row>
    <row r="20" customFormat="false" ht="12.75" hidden="false" customHeight="false" outlineLevel="0" collapsed="false">
      <c r="C20" s="12" t="s">
        <v>29</v>
      </c>
      <c r="H20" s="16" t="n">
        <f aca="false">H9</f>
        <v>0</v>
      </c>
      <c r="I20" s="16" t="n">
        <f aca="false">I9</f>
        <v>0</v>
      </c>
      <c r="J20" s="16"/>
      <c r="K20" s="16" t="n">
        <f aca="false">+L20-H20-I20</f>
        <v>1281</v>
      </c>
      <c r="L20" s="16" t="n">
        <f aca="false">L9</f>
        <v>1281</v>
      </c>
    </row>
    <row r="21" customFormat="false" ht="12.75" hidden="false" customHeight="false" outlineLevel="0" collapsed="false">
      <c r="C21" s="12" t="s">
        <v>30</v>
      </c>
      <c r="H21" s="16" t="n">
        <f aca="false">H10</f>
        <v>800</v>
      </c>
      <c r="I21" s="16" t="n">
        <f aca="false">I10</f>
        <v>0</v>
      </c>
      <c r="J21" s="16"/>
      <c r="K21" s="16" t="n">
        <f aca="false">+L21-H21-I21</f>
        <v>-800</v>
      </c>
      <c r="L21" s="16" t="n">
        <f aca="false">L10</f>
        <v>0</v>
      </c>
    </row>
    <row r="22" customFormat="false" ht="12.75" hidden="false" customHeight="false" outlineLevel="0" collapsed="false">
      <c r="C22" s="12" t="s">
        <v>31</v>
      </c>
      <c r="H22" s="16" t="n">
        <f aca="false">H11</f>
        <v>0</v>
      </c>
      <c r="I22" s="16" t="n">
        <f aca="false">I11</f>
        <v>0</v>
      </c>
      <c r="J22" s="16"/>
      <c r="K22" s="16" t="n">
        <f aca="false">+L22-H22-I22</f>
        <v>50</v>
      </c>
      <c r="L22" s="16" t="n">
        <f aca="false">L11</f>
        <v>50</v>
      </c>
    </row>
    <row r="23" customFormat="false" ht="12.75" hidden="false" customHeight="false" outlineLevel="0" collapsed="false">
      <c r="C23" s="12" t="s">
        <v>32</v>
      </c>
      <c r="H23" s="16"/>
      <c r="I23" s="16"/>
      <c r="J23" s="16"/>
      <c r="K23" s="16"/>
      <c r="L23" s="16" t="n">
        <v>1553</v>
      </c>
    </row>
    <row r="24" customFormat="false" ht="12.75" hidden="false" customHeight="false" outlineLevel="0" collapsed="false">
      <c r="C24" s="12" t="s">
        <v>33</v>
      </c>
      <c r="H24" s="16" t="n">
        <f aca="false">H14</f>
        <v>20703</v>
      </c>
      <c r="I24" s="16" t="n">
        <f aca="false">I14</f>
        <v>152</v>
      </c>
      <c r="J24" s="16"/>
      <c r="K24" s="16" t="n">
        <f aca="false">+L24-H24-I24</f>
        <v>-1223</v>
      </c>
      <c r="L24" s="16" t="n">
        <v>19632</v>
      </c>
    </row>
    <row r="25" s="19" customFormat="true" ht="12.75" hidden="false" customHeight="false" outlineLevel="0" collapsed="false">
      <c r="C25" s="17" t="s">
        <v>34</v>
      </c>
      <c r="H25" s="21" t="n">
        <f aca="false">SUM(H20:H24)</f>
        <v>21503</v>
      </c>
      <c r="I25" s="21" t="n">
        <f aca="false">SUM(I20:I24)</f>
        <v>152</v>
      </c>
      <c r="J25" s="21" t="n">
        <v>0</v>
      </c>
      <c r="K25" s="21" t="n">
        <f aca="false">SUM(K20:K24)</f>
        <v>-692</v>
      </c>
      <c r="L25" s="21" t="n">
        <f aca="false">SUM(L19:L24)</f>
        <v>22880</v>
      </c>
    </row>
    <row r="27" customFormat="false" ht="12.75" hidden="false" customHeight="false" outlineLevel="0" collapsed="false">
      <c r="A27" s="19" t="s">
        <v>35</v>
      </c>
    </row>
    <row r="28" customFormat="false" ht="12.75" hidden="false" customHeight="false" outlineLevel="0" collapsed="false">
      <c r="C28" s="12" t="s">
        <v>36</v>
      </c>
      <c r="H28" s="16" t="n">
        <f aca="false">H9+H10+H11</f>
        <v>800</v>
      </c>
      <c r="I28" s="16" t="n">
        <f aca="false">I9+I10+I11</f>
        <v>0</v>
      </c>
      <c r="J28" s="16"/>
      <c r="K28" s="16" t="n">
        <f aca="false">+L28-H28-I28</f>
        <v>895</v>
      </c>
      <c r="L28" s="16" t="n">
        <v>1695</v>
      </c>
    </row>
    <row r="29" customFormat="false" ht="12.75" hidden="false" customHeight="false" outlineLevel="0" collapsed="false">
      <c r="C29" s="12" t="s">
        <v>37</v>
      </c>
      <c r="H29" s="16" t="n">
        <f aca="false">H14</f>
        <v>20703</v>
      </c>
      <c r="I29" s="16" t="n">
        <f aca="false">I14</f>
        <v>152</v>
      </c>
      <c r="J29" s="16"/>
      <c r="K29" s="16" t="n">
        <f aca="false">+L29-H29-I29</f>
        <v>330</v>
      </c>
      <c r="L29" s="16" t="n">
        <v>21185</v>
      </c>
    </row>
    <row r="30" s="19" customFormat="true" ht="12.75" hidden="false" customHeight="false" outlineLevel="0" collapsed="false">
      <c r="C30" s="19" t="s">
        <v>34</v>
      </c>
      <c r="H30" s="21" t="n">
        <f aca="false">SUM(H28:H29)</f>
        <v>21503</v>
      </c>
      <c r="I30" s="21" t="n">
        <f aca="false">SUM(I28:I29)</f>
        <v>152</v>
      </c>
      <c r="J30" s="21" t="n">
        <v>0</v>
      </c>
      <c r="K30" s="21" t="n">
        <f aca="false">+L30-H30-I30</f>
        <v>1225</v>
      </c>
      <c r="L30" s="21" t="n">
        <f aca="false">SUM(L28:L29)</f>
        <v>22880</v>
      </c>
    </row>
  </sheetData>
  <mergeCells count="14">
    <mergeCell ref="A1:L2"/>
    <mergeCell ref="A3:M3"/>
    <mergeCell ref="B5:B6"/>
    <mergeCell ref="C5:C6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A18:G18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 bevételek
3/a</oddHeader>
    <oddFooter>&amp;C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A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1" width="11.56"/>
    <col collapsed="false" customWidth="true" hidden="false" outlineLevel="0" max="3" min="3" style="1" width="14.14"/>
    <col collapsed="false" customWidth="true" hidden="true" outlineLevel="0" max="5" min="4" style="1" width="14.14"/>
    <col collapsed="false" customWidth="true" hidden="false" outlineLevel="0" max="6" min="6" style="1" width="14.14"/>
    <col collapsed="false" customWidth="true" hidden="false" outlineLevel="0" max="9" min="7" style="1" width="11.56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8" t="s">
        <v>4</v>
      </c>
      <c r="B5" s="9" t="s">
        <v>39</v>
      </c>
      <c r="C5" s="9"/>
      <c r="D5" s="9"/>
      <c r="E5" s="9"/>
      <c r="F5" s="9" t="s">
        <v>40</v>
      </c>
      <c r="G5" s="9" t="s">
        <v>7</v>
      </c>
      <c r="H5" s="10" t="s">
        <v>8</v>
      </c>
      <c r="I5" s="10" t="s">
        <v>9</v>
      </c>
      <c r="J5" s="9" t="s">
        <v>10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0"/>
      <c r="J6" s="9"/>
    </row>
    <row r="7" customFormat="false" ht="12.75" hidden="false" customHeight="false" outlineLevel="0" collapsed="false">
      <c r="A7" s="31" t="s">
        <v>41</v>
      </c>
      <c r="B7" s="32"/>
      <c r="C7" s="32"/>
      <c r="D7" s="32"/>
      <c r="E7" s="32"/>
      <c r="F7" s="32" t="n">
        <f aca="false">Könyvtár!I20+'Közműv.'!I16</f>
        <v>12931</v>
      </c>
      <c r="G7" s="32" t="n">
        <f aca="false">Könyvtár!J20+'Közműv.'!J16</f>
        <v>120</v>
      </c>
      <c r="H7" s="32"/>
      <c r="I7" s="33" t="n">
        <f aca="false">+J7-G7-F7</f>
        <v>-369</v>
      </c>
      <c r="J7" s="32" t="n">
        <v>12682</v>
      </c>
      <c r="M7" s="32"/>
    </row>
    <row r="8" customFormat="false" ht="12.75" hidden="false" customHeight="false" outlineLevel="0" collapsed="false">
      <c r="A8" s="34" t="s">
        <v>42</v>
      </c>
      <c r="B8" s="35"/>
      <c r="C8" s="35"/>
      <c r="D8" s="35"/>
      <c r="E8" s="35"/>
      <c r="F8" s="35" t="n">
        <f aca="false">Könyvtár!I29+'Közműv.'!I23</f>
        <v>3492.42</v>
      </c>
      <c r="G8" s="32" t="n">
        <f aca="false">Könyvtár!J22+'Közműv.'!J18</f>
        <v>32</v>
      </c>
      <c r="H8" s="32"/>
      <c r="I8" s="33" t="n">
        <f aca="false">+J8-G8-F8</f>
        <v>-206.42</v>
      </c>
      <c r="J8" s="35" t="n">
        <v>3318</v>
      </c>
    </row>
    <row r="9" customFormat="false" ht="12.75" hidden="false" customHeight="false" outlineLevel="0" collapsed="false">
      <c r="A9" s="31" t="s">
        <v>43</v>
      </c>
      <c r="B9" s="32"/>
      <c r="C9" s="32"/>
      <c r="D9" s="32"/>
      <c r="E9" s="32"/>
      <c r="F9" s="32" t="n">
        <f aca="false">Könyvtár!I40+'Közműv.'!I43</f>
        <v>3810</v>
      </c>
      <c r="G9" s="32"/>
      <c r="H9" s="32"/>
      <c r="I9" s="33" t="n">
        <f aca="false">+J9-G9-F9</f>
        <v>1625</v>
      </c>
      <c r="J9" s="32" t="n">
        <v>5435</v>
      </c>
    </row>
    <row r="10" customFormat="false" ht="12.75" hidden="false" customHeight="false" outlineLevel="0" collapsed="false">
      <c r="A10" s="31" t="s">
        <v>44</v>
      </c>
      <c r="B10" s="32"/>
      <c r="C10" s="32"/>
      <c r="D10" s="32"/>
      <c r="E10" s="32"/>
      <c r="F10" s="32" t="n">
        <f aca="false">'Közműv.'!I44</f>
        <v>1000</v>
      </c>
      <c r="G10" s="32"/>
      <c r="H10" s="32"/>
      <c r="I10" s="33" t="n">
        <f aca="false">+J10-G10-F10</f>
        <v>-131</v>
      </c>
      <c r="J10" s="32" t="n">
        <v>869</v>
      </c>
    </row>
    <row r="11" customFormat="false" ht="12.75" hidden="false" customHeight="false" outlineLevel="0" collapsed="false">
      <c r="A11" s="31" t="s">
        <v>45</v>
      </c>
      <c r="B11" s="32"/>
      <c r="C11" s="32"/>
      <c r="D11" s="32"/>
      <c r="E11" s="32"/>
      <c r="F11" s="32" t="n">
        <f aca="false">'Közműv.'!I45</f>
        <v>270</v>
      </c>
      <c r="G11" s="32"/>
      <c r="H11" s="32"/>
      <c r="I11" s="33" t="n">
        <f aca="false">+J11-G11-F11</f>
        <v>-142</v>
      </c>
      <c r="J11" s="32" t="n">
        <v>128</v>
      </c>
    </row>
    <row r="12" customFormat="false" ht="12.75" hidden="false" customHeight="false" outlineLevel="0" collapsed="false">
      <c r="A12" s="31" t="s">
        <v>46</v>
      </c>
      <c r="B12" s="32"/>
      <c r="C12" s="32"/>
      <c r="D12" s="32"/>
      <c r="E12" s="32"/>
      <c r="F12" s="32"/>
      <c r="G12" s="32"/>
      <c r="H12" s="32"/>
      <c r="I12" s="33" t="n">
        <f aca="false">+J12-G12-F12</f>
        <v>448</v>
      </c>
      <c r="J12" s="32" t="n">
        <v>448</v>
      </c>
    </row>
    <row r="13" s="19" customFormat="true" ht="12.75" hidden="false" customHeight="false" outlineLevel="0" collapsed="false">
      <c r="A13" s="31" t="s">
        <v>34</v>
      </c>
      <c r="B13" s="32"/>
      <c r="C13" s="32"/>
      <c r="D13" s="32"/>
      <c r="E13" s="32"/>
      <c r="F13" s="32" t="n">
        <f aca="false">SUM(F7:F11)</f>
        <v>21503.42</v>
      </c>
      <c r="G13" s="32" t="n">
        <f aca="false">SUM(G7:G11)</f>
        <v>152</v>
      </c>
      <c r="H13" s="32" t="n">
        <v>0</v>
      </c>
      <c r="I13" s="32" t="n">
        <f aca="false">+J13-G13-F13</f>
        <v>1224.58</v>
      </c>
      <c r="J13" s="32" t="n">
        <f aca="false">SUM(J7:J12)</f>
        <v>22880</v>
      </c>
    </row>
    <row r="14" customFormat="false" ht="12.75" hidden="false" customHeight="false" outlineLevel="0" collapsed="false">
      <c r="B14" s="19"/>
      <c r="I14" s="5"/>
    </row>
    <row r="15" customFormat="false" ht="12.75" hidden="false" customHeight="false" outlineLevel="0" collapsed="false">
      <c r="A15" s="31"/>
      <c r="C15" s="16"/>
      <c r="D15" s="16"/>
      <c r="E15" s="16"/>
      <c r="I15" s="5"/>
    </row>
    <row r="16" customFormat="false" ht="12.75" hidden="false" customHeight="false" outlineLevel="0" collapsed="false">
      <c r="A16" s="36" t="s">
        <v>27</v>
      </c>
      <c r="B16" s="36"/>
      <c r="C16" s="36"/>
      <c r="D16" s="36"/>
      <c r="E16" s="36"/>
      <c r="I16" s="5"/>
    </row>
    <row r="17" customFormat="false" ht="12.75" hidden="false" customHeight="false" outlineLevel="0" collapsed="false">
      <c r="A17" s="5" t="s">
        <v>47</v>
      </c>
      <c r="F17" s="16" t="n">
        <f aca="false">Könyvtár!I7+Könyvtár!I8+Könyvtár!I9+Könyvtár!I10+'Közműv.'!I7+'Közműv.'!I8+'Közműv.'!I9+'Közműv.'!I10</f>
        <v>11946</v>
      </c>
      <c r="G17" s="16" t="n">
        <v>120</v>
      </c>
      <c r="H17" s="16"/>
      <c r="I17" s="33" t="n">
        <f aca="false">+J17-G17-F17</f>
        <v>-1935</v>
      </c>
      <c r="J17" s="16" t="n">
        <v>10131</v>
      </c>
    </row>
    <row r="18" customFormat="false" ht="12.75" hidden="false" customHeight="false" outlineLevel="0" collapsed="false">
      <c r="A18" s="5" t="s">
        <v>48</v>
      </c>
      <c r="F18" s="16" t="n">
        <f aca="false">Könyvtár!I15+'Közműv.'!I12</f>
        <v>80</v>
      </c>
      <c r="G18" s="16"/>
      <c r="H18" s="16"/>
      <c r="I18" s="33" t="n">
        <f aca="false">+J18-G18-F18</f>
        <v>55</v>
      </c>
      <c r="J18" s="16" t="n">
        <v>135</v>
      </c>
    </row>
    <row r="19" customFormat="false" ht="12.75" hidden="false" customHeight="false" outlineLevel="0" collapsed="false">
      <c r="A19" s="5" t="s">
        <v>49</v>
      </c>
      <c r="F19" s="16" t="n">
        <f aca="false">Könyvtár!I18+'Közműv.'!I15+'Közműv.'!I13</f>
        <v>405</v>
      </c>
      <c r="G19" s="16"/>
      <c r="H19" s="16"/>
      <c r="I19" s="33" t="n">
        <f aca="false">+J19-G19-F19</f>
        <v>-246</v>
      </c>
      <c r="J19" s="16" t="n">
        <v>159</v>
      </c>
    </row>
    <row r="20" customFormat="false" ht="12.75" hidden="false" customHeight="false" outlineLevel="0" collapsed="false">
      <c r="A20" s="5" t="s">
        <v>50</v>
      </c>
      <c r="F20" s="16" t="n">
        <f aca="false">Könyvtár!I22+'Közműv.'!I18</f>
        <v>3360.42</v>
      </c>
      <c r="G20" s="16"/>
      <c r="H20" s="16"/>
      <c r="I20" s="33" t="n">
        <f aca="false">+J20-G20-F20</f>
        <v>-99.4200000000001</v>
      </c>
      <c r="J20" s="16" t="n">
        <v>3261</v>
      </c>
    </row>
    <row r="21" customFormat="false" ht="12.75" hidden="false" customHeight="false" outlineLevel="0" collapsed="false">
      <c r="A21" s="5" t="s">
        <v>51</v>
      </c>
      <c r="F21" s="16" t="n">
        <f aca="false">'Közműv.'!I14</f>
        <v>500</v>
      </c>
      <c r="G21" s="16"/>
      <c r="H21" s="16"/>
      <c r="I21" s="33" t="n">
        <f aca="false">+J21-G21-F21</f>
        <v>-426</v>
      </c>
      <c r="J21" s="16" t="n">
        <v>74</v>
      </c>
    </row>
    <row r="22" customFormat="false" ht="12.75" hidden="false" customHeight="false" outlineLevel="0" collapsed="false">
      <c r="A22" s="5" t="s">
        <v>52</v>
      </c>
      <c r="F22" s="16" t="n">
        <f aca="false">Könyvtár!I28+'Közműv.'!I22</f>
        <v>132</v>
      </c>
      <c r="G22" s="16" t="n">
        <v>32</v>
      </c>
      <c r="H22" s="16"/>
      <c r="I22" s="33" t="n">
        <f aca="false">+J22-G22-F22</f>
        <v>-164</v>
      </c>
      <c r="J22" s="16" t="n">
        <v>0</v>
      </c>
    </row>
    <row r="23" customFormat="false" ht="12.75" hidden="false" customHeight="false" outlineLevel="0" collapsed="false">
      <c r="A23" s="5" t="s">
        <v>53</v>
      </c>
      <c r="F23" s="16" t="n">
        <f aca="false">Könyvtár!I32+Könyvtár!I33+Könyvtár!I34+Könyvtár!I35+'Közműv.'!I26+'Közműv.'!I27+'Közműv.'!I29+'Közműv.'!I30</f>
        <v>1850</v>
      </c>
      <c r="G23" s="16"/>
      <c r="H23" s="16"/>
      <c r="I23" s="33" t="n">
        <f aca="false">+J23-G23-F23</f>
        <v>723</v>
      </c>
      <c r="J23" s="16" t="n">
        <v>2573</v>
      </c>
    </row>
    <row r="24" customFormat="false" ht="12.75" hidden="false" customHeight="false" outlineLevel="0" collapsed="false">
      <c r="A24" s="5" t="s">
        <v>54</v>
      </c>
      <c r="F24" s="16" t="n">
        <v>0</v>
      </c>
      <c r="G24" s="16"/>
      <c r="H24" s="16"/>
      <c r="I24" s="33" t="n">
        <f aca="false">+J24-G24-F24</f>
        <v>694</v>
      </c>
      <c r="J24" s="16" t="n">
        <v>694</v>
      </c>
    </row>
    <row r="25" customFormat="false" ht="12.75" hidden="false" customHeight="false" outlineLevel="0" collapsed="false">
      <c r="A25" s="5" t="s">
        <v>55</v>
      </c>
      <c r="F25" s="16" t="n">
        <f aca="false">'Közműv.'!I31</f>
        <v>50</v>
      </c>
      <c r="G25" s="16"/>
      <c r="H25" s="16"/>
      <c r="I25" s="33" t="n">
        <f aca="false">+J25-G25-F25</f>
        <v>436</v>
      </c>
      <c r="J25" s="16" t="n">
        <v>486</v>
      </c>
    </row>
    <row r="26" customFormat="false" ht="12.75" hidden="false" customHeight="false" outlineLevel="0" collapsed="false">
      <c r="A26" s="5" t="s">
        <v>56</v>
      </c>
      <c r="F26" s="16" t="n">
        <f aca="false">'Közműv.'!I35</f>
        <v>100</v>
      </c>
      <c r="G26" s="16"/>
      <c r="H26" s="16"/>
      <c r="I26" s="33" t="n">
        <f aca="false">+J26-G26-F26</f>
        <v>259</v>
      </c>
      <c r="J26" s="16" t="n">
        <v>359</v>
      </c>
    </row>
    <row r="27" customFormat="false" ht="12.75" hidden="false" customHeight="false" outlineLevel="0" collapsed="false">
      <c r="A27" s="5" t="s">
        <v>57</v>
      </c>
      <c r="F27" s="16" t="n">
        <f aca="false">'Közműv.'!I38</f>
        <v>1500</v>
      </c>
      <c r="G27" s="16"/>
      <c r="H27" s="16"/>
      <c r="I27" s="33" t="n">
        <f aca="false">+J27-G27-F27</f>
        <v>-1030</v>
      </c>
      <c r="J27" s="16" t="n">
        <v>470</v>
      </c>
    </row>
    <row r="28" customFormat="false" ht="12.75" hidden="false" customHeight="false" outlineLevel="0" collapsed="false">
      <c r="A28" s="5" t="s">
        <v>58</v>
      </c>
      <c r="F28" s="16" t="n">
        <f aca="false">'Közműv.'!I40</f>
        <v>50</v>
      </c>
      <c r="G28" s="16"/>
      <c r="H28" s="16"/>
      <c r="I28" s="33" t="n">
        <f aca="false">+J28-G28-F28</f>
        <v>-46</v>
      </c>
      <c r="J28" s="16" t="n">
        <v>4</v>
      </c>
    </row>
    <row r="29" customFormat="false" ht="12.75" hidden="false" customHeight="false" outlineLevel="0" collapsed="false">
      <c r="A29" s="5" t="s">
        <v>59</v>
      </c>
      <c r="F29" s="16" t="n">
        <v>210</v>
      </c>
      <c r="G29" s="16"/>
      <c r="H29" s="16"/>
      <c r="I29" s="33" t="n">
        <v>-210</v>
      </c>
      <c r="J29" s="16" t="n">
        <v>0</v>
      </c>
    </row>
    <row r="30" customFormat="false" ht="12.75" hidden="false" customHeight="false" outlineLevel="0" collapsed="false">
      <c r="A30" s="5" t="s">
        <v>60</v>
      </c>
      <c r="F30" s="16" t="n">
        <f aca="false">'Közműv.'!I41</f>
        <v>50</v>
      </c>
      <c r="G30" s="16"/>
      <c r="H30" s="16"/>
      <c r="I30" s="33" t="n">
        <f aca="false">+J30-G30-F30</f>
        <v>-50</v>
      </c>
      <c r="J30" s="16" t="n">
        <v>0</v>
      </c>
    </row>
    <row r="31" customFormat="false" ht="12.75" hidden="false" customHeight="false" outlineLevel="0" collapsed="false">
      <c r="A31" s="37" t="s">
        <v>61</v>
      </c>
      <c r="F31" s="16" t="n">
        <f aca="false">'Közműv.'!I44</f>
        <v>1000</v>
      </c>
      <c r="G31" s="16"/>
      <c r="H31" s="16"/>
      <c r="I31" s="33" t="n">
        <f aca="false">+J31-G31-F31</f>
        <v>-131</v>
      </c>
      <c r="J31" s="16" t="n">
        <v>869</v>
      </c>
    </row>
    <row r="32" customFormat="false" ht="12.75" hidden="false" customHeight="false" outlineLevel="0" collapsed="false">
      <c r="A32" s="37" t="s">
        <v>62</v>
      </c>
      <c r="F32" s="16" t="n">
        <f aca="false">'Közműv.'!I45</f>
        <v>270</v>
      </c>
      <c r="G32" s="16"/>
      <c r="H32" s="16"/>
      <c r="I32" s="33" t="n">
        <f aca="false">+J32-G32-F32</f>
        <v>-142</v>
      </c>
      <c r="J32" s="16" t="n">
        <v>128</v>
      </c>
    </row>
    <row r="33" customFormat="false" ht="12.75" hidden="false" customHeight="false" outlineLevel="0" collapsed="false">
      <c r="A33" s="37" t="s">
        <v>63</v>
      </c>
      <c r="F33" s="16"/>
      <c r="G33" s="16"/>
      <c r="H33" s="16"/>
      <c r="I33" s="33" t="n">
        <f aca="false">+J33-G33-F33</f>
        <v>150</v>
      </c>
      <c r="J33" s="16" t="n">
        <v>150</v>
      </c>
    </row>
    <row r="34" customFormat="false" ht="12.75" hidden="false" customHeight="false" outlineLevel="0" collapsed="false">
      <c r="A34" s="37" t="s">
        <v>64</v>
      </c>
      <c r="F34" s="16"/>
      <c r="G34" s="16"/>
      <c r="H34" s="16"/>
      <c r="I34" s="33" t="n">
        <f aca="false">+J34-G34-F34</f>
        <v>707</v>
      </c>
      <c r="J34" s="16" t="n">
        <v>707</v>
      </c>
    </row>
    <row r="35" customFormat="false" ht="12.75" hidden="false" customHeight="false" outlineLevel="0" collapsed="false">
      <c r="A35" s="37" t="s">
        <v>65</v>
      </c>
      <c r="F35" s="16"/>
      <c r="G35" s="16"/>
      <c r="H35" s="16"/>
      <c r="I35" s="33" t="n">
        <f aca="false">+J35-G35-F35</f>
        <v>1326</v>
      </c>
      <c r="J35" s="16" t="n">
        <v>1326</v>
      </c>
    </row>
    <row r="36" customFormat="false" ht="12.75" hidden="false" customHeight="false" outlineLevel="0" collapsed="false">
      <c r="A36" s="37" t="s">
        <v>66</v>
      </c>
      <c r="F36" s="16"/>
      <c r="G36" s="16"/>
      <c r="H36" s="16"/>
      <c r="I36" s="33" t="n">
        <f aca="false">+J36-G36-F36</f>
        <v>27</v>
      </c>
      <c r="J36" s="16" t="n">
        <v>27</v>
      </c>
    </row>
    <row r="37" customFormat="false" ht="12.75" hidden="false" customHeight="false" outlineLevel="0" collapsed="false">
      <c r="A37" s="37" t="s">
        <v>67</v>
      </c>
      <c r="F37" s="16"/>
      <c r="G37" s="16"/>
      <c r="H37" s="16"/>
      <c r="I37" s="33" t="n">
        <f aca="false">+J37-G37-F37</f>
        <v>30</v>
      </c>
      <c r="J37" s="16" t="n">
        <v>30</v>
      </c>
    </row>
    <row r="38" customFormat="false" ht="12.75" hidden="false" customHeight="false" outlineLevel="0" collapsed="false">
      <c r="A38" s="37" t="s">
        <v>68</v>
      </c>
      <c r="F38" s="16"/>
      <c r="G38" s="16"/>
      <c r="H38" s="16"/>
      <c r="I38" s="33" t="n">
        <f aca="false">+J38-G38-F38</f>
        <v>615</v>
      </c>
      <c r="J38" s="16" t="n">
        <v>615</v>
      </c>
    </row>
    <row r="39" customFormat="false" ht="12.75" hidden="false" customHeight="false" outlineLevel="0" collapsed="false">
      <c r="A39" s="37" t="s">
        <v>69</v>
      </c>
      <c r="F39" s="16"/>
      <c r="G39" s="16"/>
      <c r="H39" s="16"/>
      <c r="I39" s="33" t="n">
        <f aca="false">+J39-G39-F39</f>
        <v>182</v>
      </c>
      <c r="J39" s="16" t="n">
        <v>182</v>
      </c>
    </row>
    <row r="40" customFormat="false" ht="12.75" hidden="false" customHeight="false" outlineLevel="0" collapsed="false">
      <c r="A40" s="37" t="s">
        <v>70</v>
      </c>
      <c r="F40" s="16"/>
      <c r="G40" s="16"/>
      <c r="H40" s="16"/>
      <c r="I40" s="33" t="n">
        <f aca="false">+J40-G40-F40</f>
        <v>52</v>
      </c>
      <c r="J40" s="16" t="n">
        <v>52</v>
      </c>
    </row>
    <row r="41" customFormat="false" ht="12.75" hidden="false" customHeight="false" outlineLevel="0" collapsed="false">
      <c r="A41" s="37" t="s">
        <v>71</v>
      </c>
      <c r="F41" s="16"/>
      <c r="G41" s="16"/>
      <c r="H41" s="16"/>
      <c r="I41" s="33" t="n">
        <f aca="false">+J41-G41-F41</f>
        <v>353</v>
      </c>
      <c r="J41" s="16" t="n">
        <v>353</v>
      </c>
    </row>
    <row r="42" customFormat="false" ht="12.75" hidden="false" customHeight="false" outlineLevel="0" collapsed="false">
      <c r="A42" s="37" t="s">
        <v>72</v>
      </c>
      <c r="F42" s="16"/>
      <c r="G42" s="16"/>
      <c r="H42" s="16"/>
      <c r="I42" s="33" t="n">
        <f aca="false">+J42-G42-F42</f>
        <v>95</v>
      </c>
      <c r="J42" s="16" t="n">
        <v>95</v>
      </c>
    </row>
    <row r="43" s="19" customFormat="true" ht="12.75" hidden="false" customHeight="false" outlineLevel="0" collapsed="false">
      <c r="A43" s="19" t="s">
        <v>73</v>
      </c>
      <c r="F43" s="21" t="n">
        <f aca="false">SUM(F17:F32)</f>
        <v>21503.42</v>
      </c>
      <c r="G43" s="21" t="n">
        <f aca="false">SUM(G17:G32)</f>
        <v>152</v>
      </c>
      <c r="H43" s="21"/>
      <c r="I43" s="32" t="n">
        <f aca="false">+J43-G43-F43</f>
        <v>1224.58</v>
      </c>
      <c r="J43" s="21" t="n">
        <f aca="false">SUM(J17:J42)</f>
        <v>22880</v>
      </c>
    </row>
    <row r="44" customFormat="false" ht="12.75" hidden="false" customHeight="false" outlineLevel="0" collapsed="false">
      <c r="A44" s="5"/>
      <c r="I44" s="25"/>
    </row>
    <row r="45" customFormat="false" ht="12.75" hidden="false" customHeight="false" outlineLevel="0" collapsed="false">
      <c r="A45" s="36" t="s">
        <v>35</v>
      </c>
      <c r="B45" s="36"/>
      <c r="C45" s="36"/>
      <c r="D45" s="36"/>
      <c r="E45" s="36"/>
      <c r="I45" s="5"/>
    </row>
    <row r="46" customFormat="false" ht="12.75" hidden="false" customHeight="false" outlineLevel="0" collapsed="false">
      <c r="A46" s="12" t="s">
        <v>74</v>
      </c>
      <c r="F46" s="16" t="n">
        <f aca="false">Könyvtár!I7+Könyvtár!I8+Könyvtár!I9+Könyvtár!I10+Könyvtár!I15+Könyvtár!I18+Könyvtár!I22+Könyvtár!I28+Könyvtár!I32+Könyvtár!I34+Könyvtár!I35+Könyvtár!I38</f>
        <v>6333.71</v>
      </c>
      <c r="G46" s="16"/>
      <c r="H46" s="16"/>
      <c r="I46" s="33" t="n">
        <f aca="false">+J46-G46-F46</f>
        <v>1634.29</v>
      </c>
      <c r="J46" s="16" t="n">
        <v>7968</v>
      </c>
    </row>
    <row r="47" customFormat="false" ht="12.75" hidden="false" customHeight="false" outlineLevel="0" collapsed="false">
      <c r="A47" s="5" t="s">
        <v>75</v>
      </c>
      <c r="F47" s="16" t="n">
        <f aca="false">Könyvtár!I33+Könyvtár!I39</f>
        <v>1375</v>
      </c>
      <c r="G47" s="16"/>
      <c r="H47" s="16"/>
      <c r="I47" s="33" t="n">
        <f aca="false">+J47-G47-F47</f>
        <v>695</v>
      </c>
      <c r="J47" s="16" t="n">
        <v>2070</v>
      </c>
    </row>
    <row r="48" customFormat="false" ht="12.75" hidden="false" customHeight="false" outlineLevel="0" collapsed="false">
      <c r="A48" s="12" t="s">
        <v>36</v>
      </c>
      <c r="F48" s="16" t="n">
        <f aca="false">'Közműv.'!I46</f>
        <v>13794.71</v>
      </c>
      <c r="G48" s="16" t="n">
        <v>152</v>
      </c>
      <c r="H48" s="16"/>
      <c r="I48" s="33" t="n">
        <f aca="false">+J48-G48-F48</f>
        <v>-1104.71</v>
      </c>
      <c r="J48" s="16" t="n">
        <v>12842</v>
      </c>
    </row>
    <row r="49" s="19" customFormat="true" ht="12.75" hidden="false" customHeight="false" outlineLevel="0" collapsed="false">
      <c r="A49" s="19" t="s">
        <v>73</v>
      </c>
      <c r="F49" s="21" t="n">
        <f aca="false">SUM(F46:F48)</f>
        <v>21503.42</v>
      </c>
      <c r="G49" s="21" t="n">
        <f aca="false">SUM(G46:G48)</f>
        <v>152</v>
      </c>
      <c r="H49" s="21"/>
      <c r="I49" s="32" t="n">
        <f aca="false">+J49-G49-F49</f>
        <v>1224.58</v>
      </c>
      <c r="J49" s="21" t="n">
        <f aca="false">SUM(J46:J48)</f>
        <v>22880</v>
      </c>
    </row>
    <row r="50" customFormat="false" ht="12.75" hidden="false" customHeight="false" outlineLevel="0" collapsed="false">
      <c r="I50" s="5"/>
    </row>
    <row r="51" customFormat="false" ht="12.75" hidden="false" customHeight="false" outlineLevel="0" collapsed="false">
      <c r="I51" s="5"/>
    </row>
  </sheetData>
  <mergeCells count="14">
    <mergeCell ref="A1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6:E16"/>
    <mergeCell ref="A45:E45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 
Kiadások
3/b</oddHeader>
    <oddFooter>&amp;C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7"/>
    <col collapsed="false" customWidth="true" hidden="true" outlineLevel="0" max="3" min="3" style="38" width="10.85"/>
    <col collapsed="false" customWidth="true" hidden="false" outlineLevel="0" max="4" min="4" style="0" width="12.56"/>
    <col collapsed="false" customWidth="true" hidden="true" outlineLevel="0" max="6" min="5" style="0" width="12.56"/>
    <col collapsed="false" customWidth="true" hidden="false" outlineLevel="0" max="7" min="7" style="0" width="12.56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A1" s="39" t="s">
        <v>76</v>
      </c>
      <c r="B1" s="39"/>
      <c r="C1" s="39"/>
      <c r="D1" s="39"/>
      <c r="E1" s="39"/>
      <c r="F1" s="39"/>
      <c r="G1" s="39"/>
    </row>
    <row r="4" customFormat="false" ht="12.75" hidden="false" customHeight="false" outlineLevel="0" collapsed="false">
      <c r="A4" s="40"/>
    </row>
    <row r="5" customFormat="false" ht="12.75" hidden="false" customHeight="true" outlineLevel="0" collapsed="false">
      <c r="A5" s="40"/>
      <c r="B5" s="40" t="s">
        <v>4</v>
      </c>
      <c r="C5" s="41" t="s">
        <v>39</v>
      </c>
    </row>
    <row r="6" customFormat="false" ht="12.75" hidden="false" customHeight="true" outlineLevel="0" collapsed="false">
      <c r="C6" s="41"/>
      <c r="D6" s="41" t="s">
        <v>77</v>
      </c>
      <c r="E6" s="41" t="s">
        <v>78</v>
      </c>
      <c r="F6" s="41" t="s">
        <v>79</v>
      </c>
      <c r="G6" s="41" t="s">
        <v>80</v>
      </c>
      <c r="H6" s="41" t="s">
        <v>81</v>
      </c>
      <c r="I6" s="41" t="s">
        <v>82</v>
      </c>
      <c r="J6" s="41" t="s">
        <v>6</v>
      </c>
    </row>
    <row r="7" customFormat="false" ht="12.75" hidden="false" customHeight="false" outlineLevel="0" collapsed="false">
      <c r="B7" s="42" t="s">
        <v>83</v>
      </c>
      <c r="C7" s="41"/>
      <c r="D7" s="41"/>
      <c r="E7" s="41"/>
      <c r="F7" s="41"/>
      <c r="G7" s="41"/>
      <c r="H7" s="41"/>
      <c r="I7" s="41"/>
      <c r="J7" s="41"/>
    </row>
    <row r="9" customFormat="false" ht="12.75" hidden="false" customHeight="false" outlineLevel="0" collapsed="false">
      <c r="B9" s="0" t="s">
        <v>84</v>
      </c>
      <c r="D9" s="43" t="n">
        <v>2609</v>
      </c>
      <c r="E9" s="43" t="n">
        <v>2428</v>
      </c>
      <c r="F9" s="43" t="n">
        <v>2428</v>
      </c>
      <c r="G9" s="43" t="n">
        <v>0</v>
      </c>
    </row>
    <row r="10" customFormat="false" ht="12.75" hidden="false" customHeight="false" outlineLevel="0" collapsed="false">
      <c r="B10" s="0" t="s">
        <v>85</v>
      </c>
      <c r="D10" s="44" t="n">
        <v>58</v>
      </c>
      <c r="E10" s="44" t="n">
        <v>58</v>
      </c>
      <c r="F10" s="44" t="n">
        <v>58</v>
      </c>
      <c r="G10" s="44" t="n">
        <v>0</v>
      </c>
    </row>
    <row r="11" customFormat="false" ht="12.75" hidden="false" customHeight="false" outlineLevel="0" collapsed="false">
      <c r="B11" s="38" t="s">
        <v>86</v>
      </c>
      <c r="D11" s="44"/>
      <c r="E11" s="44" t="n">
        <f aca="false">166</f>
        <v>166</v>
      </c>
      <c r="F11" s="44" t="n">
        <v>166</v>
      </c>
      <c r="G11" s="44"/>
    </row>
    <row r="12" customFormat="false" ht="12.75" hidden="false" customHeight="false" outlineLevel="0" collapsed="false">
      <c r="B12" s="0" t="s">
        <v>87</v>
      </c>
      <c r="D12" s="43" t="n">
        <v>10</v>
      </c>
      <c r="E12" s="43" t="n">
        <v>10</v>
      </c>
      <c r="F12" s="43" t="n">
        <v>10</v>
      </c>
      <c r="G12" s="43" t="n">
        <v>0</v>
      </c>
    </row>
    <row r="13" customFormat="false" ht="12.75" hidden="false" customHeight="false" outlineLevel="0" collapsed="false">
      <c r="A13" s="40"/>
      <c r="B13" s="40" t="s">
        <v>88</v>
      </c>
      <c r="D13" s="45" t="n">
        <f aca="false">SUM(D9:D12)</f>
        <v>2677</v>
      </c>
      <c r="E13" s="45" t="n">
        <f aca="false">SUM(E9:E12)</f>
        <v>2662</v>
      </c>
      <c r="F13" s="45" t="n">
        <f aca="false">SUM(F9:F12)</f>
        <v>2662</v>
      </c>
      <c r="G13" s="45" t="n">
        <f aca="false">SUM(G9:G12)</f>
        <v>0</v>
      </c>
    </row>
    <row r="14" customFormat="false" ht="12.75" hidden="false" customHeight="false" outlineLevel="0" collapsed="false">
      <c r="D14" s="44"/>
      <c r="E14" s="44"/>
      <c r="F14" s="44"/>
      <c r="G14" s="44"/>
    </row>
    <row r="15" customFormat="false" ht="12.75" hidden="false" customHeight="false" outlineLevel="0" collapsed="false">
      <c r="B15" s="46" t="s">
        <v>89</v>
      </c>
      <c r="D15" s="44" t="n">
        <f aca="false">(D9+D10)*0.27</f>
        <v>720.09</v>
      </c>
      <c r="E15" s="44" t="n">
        <f aca="false">720+45-53</f>
        <v>712</v>
      </c>
      <c r="F15" s="44" t="n">
        <v>712</v>
      </c>
      <c r="G15" s="44" t="n">
        <f aca="false">(G9+G10)*0.27</f>
        <v>0</v>
      </c>
    </row>
    <row r="16" customFormat="false" ht="12.75" hidden="false" customHeight="false" outlineLevel="0" collapsed="false">
      <c r="B16" s="0" t="s">
        <v>90</v>
      </c>
      <c r="D16" s="44"/>
      <c r="E16" s="44"/>
      <c r="F16" s="44"/>
      <c r="G16" s="44"/>
    </row>
    <row r="17" customFormat="false" ht="12.75" hidden="false" customHeight="false" outlineLevel="0" collapsed="false">
      <c r="B17" s="0" t="s">
        <v>91</v>
      </c>
      <c r="D17" s="44"/>
      <c r="E17" s="44"/>
      <c r="F17" s="44"/>
      <c r="G17" s="44"/>
    </row>
    <row r="18" customFormat="false" ht="12.75" hidden="false" customHeight="false" outlineLevel="0" collapsed="false">
      <c r="B18" s="0" t="s">
        <v>92</v>
      </c>
      <c r="D18" s="44"/>
      <c r="E18" s="44"/>
      <c r="F18" s="44"/>
      <c r="G18" s="44"/>
    </row>
    <row r="19" customFormat="false" ht="12.75" hidden="false" customHeight="false" outlineLevel="0" collapsed="false">
      <c r="B19" s="0" t="s">
        <v>93</v>
      </c>
      <c r="D19" s="44"/>
      <c r="E19" s="44"/>
      <c r="F19" s="44"/>
      <c r="G19" s="44"/>
    </row>
    <row r="20" customFormat="false" ht="12.75" hidden="false" customHeight="false" outlineLevel="0" collapsed="false">
      <c r="A20" s="40"/>
      <c r="B20" s="40" t="s">
        <v>94</v>
      </c>
      <c r="D20" s="47" t="n">
        <f aca="false">SUM(D15:D19)</f>
        <v>720.09</v>
      </c>
      <c r="E20" s="47" t="n">
        <f aca="false">SUM(E15:E19)</f>
        <v>712</v>
      </c>
      <c r="F20" s="47" t="n">
        <f aca="false">SUM(F15:F19)</f>
        <v>712</v>
      </c>
      <c r="G20" s="47" t="n">
        <f aca="false">SUM(G15:G19)</f>
        <v>0</v>
      </c>
    </row>
    <row r="21" customFormat="false" ht="12.75" hidden="false" customHeight="false" outlineLevel="0" collapsed="false">
      <c r="D21" s="44"/>
      <c r="E21" s="44"/>
      <c r="F21" s="44"/>
      <c r="G21" s="44"/>
    </row>
    <row r="22" customFormat="false" ht="12.75" hidden="false" customHeight="false" outlineLevel="0" collapsed="false">
      <c r="D22" s="44"/>
      <c r="E22" s="44"/>
      <c r="F22" s="44"/>
      <c r="G22" s="44"/>
    </row>
    <row r="23" customFormat="false" ht="12.75" hidden="false" customHeight="false" outlineLevel="0" collapsed="false">
      <c r="B23" s="0" t="s">
        <v>95</v>
      </c>
      <c r="D23" s="44" t="n">
        <v>3100</v>
      </c>
      <c r="E23" s="44" t="n">
        <v>3100</v>
      </c>
      <c r="F23" s="44" t="n">
        <v>3060</v>
      </c>
      <c r="G23" s="44" t="n">
        <v>0</v>
      </c>
    </row>
    <row r="24" customFormat="false" ht="12.75" hidden="false" customHeight="false" outlineLevel="0" collapsed="false">
      <c r="B24" s="0" t="s">
        <v>96</v>
      </c>
      <c r="D24" s="43" t="n">
        <v>20</v>
      </c>
      <c r="E24" s="43" t="n">
        <v>20</v>
      </c>
      <c r="F24" s="43"/>
      <c r="G24" s="43" t="n">
        <v>0</v>
      </c>
    </row>
    <row r="25" customFormat="false" ht="12.75" hidden="false" customHeight="false" outlineLevel="0" collapsed="false">
      <c r="B25" s="0" t="s">
        <v>97</v>
      </c>
      <c r="D25" s="44"/>
      <c r="E25" s="44"/>
      <c r="F25" s="44"/>
      <c r="G25" s="44"/>
    </row>
    <row r="26" customFormat="false" ht="12.75" hidden="false" customHeight="false" outlineLevel="0" collapsed="false">
      <c r="B26" s="0" t="s">
        <v>98</v>
      </c>
      <c r="D26" s="44" t="n">
        <v>1500</v>
      </c>
      <c r="E26" s="44" t="n">
        <v>1500</v>
      </c>
      <c r="F26" s="44"/>
      <c r="G26" s="44" t="n">
        <v>0</v>
      </c>
    </row>
    <row r="27" customFormat="false" ht="12.75" hidden="false" customHeight="false" outlineLevel="0" collapsed="false">
      <c r="B27" s="0" t="s">
        <v>99</v>
      </c>
      <c r="D27" s="43" t="n">
        <v>50</v>
      </c>
      <c r="E27" s="43" t="n">
        <v>50</v>
      </c>
      <c r="F27" s="43"/>
      <c r="G27" s="43" t="n">
        <v>0</v>
      </c>
    </row>
    <row r="28" customFormat="false" ht="12.75" hidden="false" customHeight="false" outlineLevel="0" collapsed="false">
      <c r="D28" s="44"/>
      <c r="E28" s="44"/>
      <c r="F28" s="44"/>
      <c r="G28" s="44"/>
    </row>
    <row r="29" customFormat="false" ht="12.75" hidden="false" customHeight="false" outlineLevel="0" collapsed="false">
      <c r="B29" s="0" t="s">
        <v>100</v>
      </c>
      <c r="D29" s="44" t="n">
        <f aca="false">SUM(D23:D28)*0.27</f>
        <v>1260.9</v>
      </c>
      <c r="E29" s="44" t="n">
        <f aca="false">SUM(E23:E28)*0.27</f>
        <v>1260.9</v>
      </c>
      <c r="F29" s="44" t="n">
        <v>645</v>
      </c>
      <c r="G29" s="44" t="n">
        <f aca="false">SUM(G23:G28)*0.27</f>
        <v>0</v>
      </c>
    </row>
    <row r="30" customFormat="false" ht="12.75" hidden="false" customHeight="false" outlineLevel="0" collapsed="false">
      <c r="B30" s="0" t="s">
        <v>101</v>
      </c>
      <c r="D30" s="44"/>
      <c r="E30" s="44"/>
      <c r="F30" s="44"/>
      <c r="G30" s="44"/>
    </row>
    <row r="31" customFormat="false" ht="12.75" hidden="false" customHeight="false" outlineLevel="0" collapsed="false">
      <c r="A31" s="40"/>
      <c r="B31" s="40" t="s">
        <v>102</v>
      </c>
      <c r="D31" s="47" t="n">
        <f aca="false">SUM(D23:D30)</f>
        <v>5930.9</v>
      </c>
      <c r="E31" s="47" t="n">
        <f aca="false">SUM(E23:E30)</f>
        <v>5930.9</v>
      </c>
      <c r="F31" s="47" t="n">
        <f aca="false">SUM(F23:F30)</f>
        <v>3705</v>
      </c>
      <c r="G31" s="47" t="n">
        <f aca="false">SUM(G23:G30)</f>
        <v>0</v>
      </c>
    </row>
    <row r="32" customFormat="false" ht="12.75" hidden="false" customHeight="false" outlineLevel="0" collapsed="false">
      <c r="D32" s="44"/>
      <c r="E32" s="44"/>
      <c r="F32" s="44"/>
      <c r="G32" s="44"/>
    </row>
    <row r="33" customFormat="false" ht="15.75" hidden="false" customHeight="false" outlineLevel="0" collapsed="false">
      <c r="B33" s="48" t="s">
        <v>103</v>
      </c>
      <c r="D33" s="49" t="n">
        <f aca="false">SUM(D31+D20+D13)</f>
        <v>9327.99</v>
      </c>
      <c r="E33" s="49" t="n">
        <f aca="false">SUM(E31+E20+E13)</f>
        <v>9304.9</v>
      </c>
      <c r="F33" s="49" t="n">
        <f aca="false">SUM(F31+F20+F13)</f>
        <v>7079</v>
      </c>
      <c r="G33" s="49" t="n">
        <f aca="false">SUM(G31+G20+G13)</f>
        <v>0</v>
      </c>
    </row>
  </sheetData>
  <mergeCells count="9">
    <mergeCell ref="A1:G1"/>
    <mergeCell ref="C5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-int.étkezés
3/c/1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29.85"/>
    <col collapsed="false" customWidth="false" hidden="true" outlineLevel="0" max="5" min="4" style="0" width="9.06"/>
    <col collapsed="false" customWidth="true" hidden="false" outlineLevel="0" max="6" min="6" style="0" width="13.14"/>
    <col collapsed="false" customWidth="true" hidden="true" outlineLevel="0" max="8" min="7" style="0" width="11.28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2.28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50" t="s">
        <v>1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.75" hidden="false" customHeight="false" outlineLevel="0" collapsed="false">
      <c r="A2" s="38"/>
      <c r="B2" s="38"/>
      <c r="C2" s="38"/>
    </row>
    <row r="3" customFormat="false" ht="12.75" hidden="false" customHeight="false" outlineLevel="0" collapsed="false">
      <c r="A3" s="38"/>
      <c r="B3" s="38"/>
      <c r="C3" s="38"/>
    </row>
    <row r="4" customFormat="false" ht="12.75" hidden="false" customHeight="true" outlineLevel="0" collapsed="false">
      <c r="D4" s="41" t="s">
        <v>105</v>
      </c>
      <c r="E4" s="41" t="s">
        <v>106</v>
      </c>
      <c r="F4" s="41"/>
      <c r="G4" s="41"/>
      <c r="H4" s="41"/>
      <c r="I4" s="41" t="s">
        <v>6</v>
      </c>
      <c r="J4" s="41" t="s">
        <v>7</v>
      </c>
      <c r="K4" s="10" t="s">
        <v>8</v>
      </c>
      <c r="L4" s="10" t="s">
        <v>9</v>
      </c>
      <c r="M4" s="41" t="s">
        <v>10</v>
      </c>
    </row>
    <row r="5" customFormat="false" ht="12.75" hidden="false" customHeight="true" outlineLevel="0" collapsed="false">
      <c r="A5" s="40" t="s">
        <v>2</v>
      </c>
      <c r="B5" s="51" t="s">
        <v>3</v>
      </c>
      <c r="C5" s="52" t="s">
        <v>4</v>
      </c>
      <c r="D5" s="41"/>
      <c r="E5" s="41"/>
      <c r="F5" s="41"/>
      <c r="G5" s="41"/>
      <c r="H5" s="41"/>
      <c r="I5" s="41"/>
      <c r="J5" s="41"/>
      <c r="K5" s="10"/>
      <c r="L5" s="10"/>
      <c r="M5" s="41"/>
    </row>
    <row r="6" customFormat="false" ht="12.75" hidden="false" customHeight="false" outlineLevel="0" collapsed="false">
      <c r="A6" s="38"/>
      <c r="B6" s="51"/>
      <c r="C6" s="38"/>
    </row>
    <row r="7" customFormat="false" ht="12.75" hidden="false" customHeight="false" outlineLevel="0" collapsed="false">
      <c r="A7" s="38" t="s">
        <v>107</v>
      </c>
      <c r="B7" s="53" t="s">
        <v>108</v>
      </c>
      <c r="C7" s="38" t="s">
        <v>109</v>
      </c>
      <c r="F7" s="44"/>
      <c r="G7" s="44"/>
      <c r="H7" s="44"/>
      <c r="I7" s="44" t="n">
        <f aca="false">3609+130</f>
        <v>3739</v>
      </c>
      <c r="J7" s="44" t="n">
        <v>90</v>
      </c>
      <c r="K7" s="44"/>
      <c r="L7" s="44" t="n">
        <f aca="false">M7-I7-J7-K7</f>
        <v>760</v>
      </c>
      <c r="M7" s="54" t="n">
        <v>4589</v>
      </c>
    </row>
    <row r="8" customFormat="false" ht="12.75" hidden="false" customHeight="false" outlineLevel="0" collapsed="false">
      <c r="A8" s="38" t="s">
        <v>107</v>
      </c>
      <c r="B8" s="53" t="s">
        <v>108</v>
      </c>
      <c r="C8" s="38" t="s">
        <v>110</v>
      </c>
      <c r="F8" s="44"/>
      <c r="G8" s="44"/>
      <c r="H8" s="44"/>
      <c r="I8" s="44" t="n">
        <v>253</v>
      </c>
      <c r="J8" s="44"/>
      <c r="K8" s="44"/>
      <c r="L8" s="44" t="n">
        <f aca="false">M8-I8-J8-K8</f>
        <v>-253</v>
      </c>
      <c r="M8" s="54" t="n">
        <v>0</v>
      </c>
    </row>
    <row r="9" customFormat="false" ht="12.75" hidden="false" customHeight="false" outlineLevel="0" collapsed="false">
      <c r="A9" s="38" t="s">
        <v>107</v>
      </c>
      <c r="B9" s="53" t="s">
        <v>108</v>
      </c>
      <c r="C9" s="38" t="s">
        <v>111</v>
      </c>
      <c r="F9" s="44"/>
      <c r="G9" s="44"/>
      <c r="H9" s="44"/>
      <c r="I9" s="44" t="n">
        <v>538</v>
      </c>
      <c r="J9" s="44"/>
      <c r="K9" s="44"/>
      <c r="L9" s="44" t="n">
        <f aca="false">M9-I9-J9-K9</f>
        <v>-538</v>
      </c>
      <c r="M9" s="54" t="n">
        <v>0</v>
      </c>
    </row>
    <row r="10" customFormat="false" ht="12.75" hidden="false" customHeight="false" outlineLevel="0" collapsed="false">
      <c r="A10" s="38" t="s">
        <v>107</v>
      </c>
      <c r="B10" s="53" t="s">
        <v>108</v>
      </c>
      <c r="C10" s="38" t="s">
        <v>112</v>
      </c>
      <c r="F10" s="44"/>
      <c r="G10" s="44"/>
      <c r="H10" s="44"/>
      <c r="I10" s="44" t="n">
        <v>143</v>
      </c>
      <c r="J10" s="44"/>
      <c r="K10" s="44"/>
      <c r="L10" s="44" t="n">
        <f aca="false">M10-I10-J10-K10</f>
        <v>-143</v>
      </c>
      <c r="M10" s="54" t="n">
        <v>0</v>
      </c>
    </row>
    <row r="11" customFormat="false" ht="12.75" hidden="false" customHeight="false" outlineLevel="0" collapsed="false">
      <c r="A11" s="38"/>
      <c r="B11" s="53"/>
      <c r="C11" s="38" t="s">
        <v>113</v>
      </c>
      <c r="F11" s="44"/>
      <c r="G11" s="44"/>
      <c r="H11" s="44"/>
      <c r="J11" s="44"/>
      <c r="L11" s="44" t="n">
        <f aca="false">M11-I11-J11-K11</f>
        <v>0</v>
      </c>
      <c r="M11" s="54" t="n">
        <v>0</v>
      </c>
    </row>
    <row r="12" customFormat="false" ht="12.75" hidden="true" customHeight="true" outlineLevel="0" collapsed="false">
      <c r="A12" s="38"/>
      <c r="B12" s="53"/>
      <c r="C12" s="38" t="s">
        <v>114</v>
      </c>
      <c r="F12" s="44"/>
      <c r="G12" s="44"/>
      <c r="H12" s="44"/>
      <c r="J12" s="44"/>
      <c r="L12" s="44" t="n">
        <f aca="false">M12-I12-J12-K12</f>
        <v>0</v>
      </c>
      <c r="M12" s="55"/>
    </row>
    <row r="13" customFormat="false" ht="12.75" hidden="true" customHeight="true" outlineLevel="0" collapsed="false">
      <c r="A13" s="38"/>
      <c r="B13" s="53"/>
      <c r="C13" s="38" t="s">
        <v>115</v>
      </c>
      <c r="F13" s="44"/>
      <c r="G13" s="44"/>
      <c r="H13" s="44"/>
      <c r="J13" s="44"/>
      <c r="L13" s="44" t="n">
        <f aca="false">M13-I13-J13-K13</f>
        <v>0</v>
      </c>
      <c r="M13" s="55"/>
    </row>
    <row r="14" customFormat="false" ht="12.75" hidden="true" customHeight="true" outlineLevel="0" collapsed="false">
      <c r="A14" s="38"/>
      <c r="B14" s="53"/>
      <c r="C14" s="38" t="s">
        <v>116</v>
      </c>
      <c r="F14" s="44"/>
      <c r="G14" s="44"/>
      <c r="H14" s="44"/>
      <c r="J14" s="44"/>
      <c r="L14" s="44" t="n">
        <f aca="false">M14-I14-J14-K14</f>
        <v>0</v>
      </c>
      <c r="M14" s="55"/>
    </row>
    <row r="15" customFormat="false" ht="12.75" hidden="false" customHeight="false" outlineLevel="0" collapsed="false">
      <c r="A15" s="38" t="s">
        <v>117</v>
      </c>
      <c r="B15" s="53" t="s">
        <v>108</v>
      </c>
      <c r="C15" s="38" t="s">
        <v>118</v>
      </c>
      <c r="F15" s="44"/>
      <c r="G15" s="44"/>
      <c r="H15" s="44"/>
      <c r="J15" s="44"/>
      <c r="L15" s="44" t="n">
        <f aca="false">M15-I15-J15-K15</f>
        <v>50</v>
      </c>
      <c r="M15" s="55" t="n">
        <v>50</v>
      </c>
    </row>
    <row r="16" customFormat="false" ht="12.75" hidden="true" customHeight="true" outlineLevel="0" collapsed="false">
      <c r="A16" s="38"/>
      <c r="B16" s="53"/>
      <c r="C16" s="38" t="s">
        <v>119</v>
      </c>
      <c r="F16" s="44"/>
      <c r="G16" s="44"/>
      <c r="H16" s="44"/>
      <c r="J16" s="44"/>
      <c r="L16" s="44" t="n">
        <f aca="false">M16-I16-J16-K16</f>
        <v>0</v>
      </c>
      <c r="M16" s="55"/>
    </row>
    <row r="17" customFormat="false" ht="12.75" hidden="true" customHeight="true" outlineLevel="0" collapsed="false">
      <c r="A17" s="38"/>
      <c r="B17" s="53"/>
      <c r="C17" s="38" t="s">
        <v>120</v>
      </c>
      <c r="F17" s="44"/>
      <c r="G17" s="44"/>
      <c r="H17" s="44"/>
      <c r="J17" s="44"/>
      <c r="L17" s="44" t="n">
        <f aca="false">M17-I17-J17-K17</f>
        <v>0</v>
      </c>
      <c r="M17" s="55"/>
    </row>
    <row r="18" customFormat="false" ht="12.75" hidden="false" customHeight="false" outlineLevel="0" collapsed="false">
      <c r="A18" s="38" t="s">
        <v>121</v>
      </c>
      <c r="B18" s="53" t="s">
        <v>108</v>
      </c>
      <c r="C18" s="38" t="s">
        <v>122</v>
      </c>
      <c r="F18" s="44"/>
      <c r="G18" s="44"/>
      <c r="H18" s="44"/>
      <c r="I18" s="44" t="n">
        <v>147</v>
      </c>
      <c r="J18" s="44"/>
      <c r="K18" s="44"/>
      <c r="L18" s="44" t="n">
        <f aca="false">M18-I18-J18-K18</f>
        <v>-88</v>
      </c>
      <c r="M18" s="54" t="n">
        <v>59</v>
      </c>
    </row>
    <row r="19" customFormat="false" ht="12.75" hidden="true" customHeight="true" outlineLevel="0" collapsed="false">
      <c r="A19" s="38"/>
      <c r="B19" s="53"/>
      <c r="C19" s="38" t="s">
        <v>123</v>
      </c>
      <c r="F19" s="44"/>
      <c r="G19" s="44"/>
      <c r="H19" s="44"/>
      <c r="J19" s="44"/>
      <c r="L19" s="44" t="n">
        <f aca="false">M19-I19-J19-K19</f>
        <v>0</v>
      </c>
      <c r="M19" s="55"/>
    </row>
    <row r="20" customFormat="false" ht="12.75" hidden="false" customHeight="false" outlineLevel="0" collapsed="false">
      <c r="A20" s="40"/>
      <c r="B20" s="56"/>
      <c r="C20" s="40" t="s">
        <v>88</v>
      </c>
      <c r="F20" s="57"/>
      <c r="G20" s="57"/>
      <c r="H20" s="57"/>
      <c r="I20" s="57" t="n">
        <f aca="false">SUM(I7:I18)</f>
        <v>4820</v>
      </c>
      <c r="J20" s="57" t="n">
        <f aca="false">SUM(J7:J18)</f>
        <v>90</v>
      </c>
      <c r="K20" s="57"/>
      <c r="L20" s="57" t="n">
        <f aca="false">M20-I20-J20-K20</f>
        <v>-212</v>
      </c>
      <c r="M20" s="58" t="n">
        <f aca="false">SUM(M7:M18)</f>
        <v>4698</v>
      </c>
    </row>
    <row r="21" customFormat="false" ht="12.75" hidden="false" customHeight="false" outlineLevel="0" collapsed="false">
      <c r="A21" s="38"/>
      <c r="B21" s="53"/>
      <c r="C21" s="38"/>
      <c r="F21" s="44"/>
      <c r="G21" s="44"/>
      <c r="H21" s="44"/>
      <c r="J21" s="44"/>
      <c r="M21" s="55"/>
    </row>
    <row r="22" customFormat="false" ht="12.75" hidden="false" customHeight="false" outlineLevel="0" collapsed="false">
      <c r="A22" s="38" t="s">
        <v>124</v>
      </c>
      <c r="B22" s="53" t="s">
        <v>108</v>
      </c>
      <c r="C22" s="59" t="s">
        <v>89</v>
      </c>
      <c r="F22" s="44"/>
      <c r="G22" s="44"/>
      <c r="H22" s="44"/>
      <c r="I22" s="44" t="n">
        <f aca="false">(I7+I8+I9+I10+I11)*0.27</f>
        <v>1261.71</v>
      </c>
      <c r="J22" s="44" t="n">
        <v>24</v>
      </c>
      <c r="K22" s="44"/>
      <c r="L22" s="44" t="n">
        <f aca="false">M22-I22-J22-K22</f>
        <v>-137.71</v>
      </c>
      <c r="M22" s="54" t="n">
        <v>1148</v>
      </c>
    </row>
    <row r="23" customFormat="false" ht="12.75" hidden="false" customHeight="false" outlineLevel="0" collapsed="false">
      <c r="A23" s="38"/>
      <c r="B23" s="53"/>
      <c r="C23" s="59" t="s">
        <v>125</v>
      </c>
      <c r="F23" s="44"/>
      <c r="G23" s="44"/>
      <c r="H23" s="44"/>
      <c r="J23" s="44"/>
      <c r="L23" s="44" t="n">
        <f aca="false">M23-I23-J23-K23</f>
        <v>0</v>
      </c>
    </row>
    <row r="24" customFormat="false" ht="12.75" hidden="false" customHeight="false" outlineLevel="0" collapsed="false">
      <c r="A24" s="38"/>
      <c r="B24" s="53"/>
      <c r="C24" s="59" t="s">
        <v>126</v>
      </c>
      <c r="F24" s="44"/>
      <c r="G24" s="44"/>
      <c r="H24" s="44"/>
      <c r="J24" s="44"/>
      <c r="L24" s="44" t="n">
        <f aca="false">M24-I24-J24-K24</f>
        <v>0</v>
      </c>
    </row>
    <row r="25" customFormat="false" ht="12.75" hidden="false" customHeight="false" outlineLevel="0" collapsed="false">
      <c r="A25" s="38"/>
      <c r="B25" s="53"/>
      <c r="C25" s="38" t="s">
        <v>127</v>
      </c>
      <c r="F25" s="44"/>
      <c r="G25" s="44"/>
      <c r="H25" s="44" t="n">
        <v>112</v>
      </c>
      <c r="J25" s="44"/>
      <c r="L25" s="44" t="n">
        <f aca="false">M25-I25-J25-K25</f>
        <v>0</v>
      </c>
    </row>
    <row r="26" customFormat="false" ht="12.75" hidden="false" customHeight="false" outlineLevel="0" collapsed="false">
      <c r="A26" s="38"/>
      <c r="B26" s="53"/>
      <c r="C26" s="38" t="s">
        <v>91</v>
      </c>
      <c r="F26" s="44"/>
      <c r="G26" s="44"/>
      <c r="H26" s="44"/>
      <c r="J26" s="44"/>
      <c r="L26" s="44" t="n">
        <f aca="false">M26-I26-J26-K26</f>
        <v>0</v>
      </c>
    </row>
    <row r="27" customFormat="false" ht="12.75" hidden="false" customHeight="false" outlineLevel="0" collapsed="false">
      <c r="A27" s="38"/>
      <c r="B27" s="53"/>
      <c r="C27" s="38" t="s">
        <v>128</v>
      </c>
      <c r="F27" s="44"/>
      <c r="G27" s="44"/>
      <c r="H27" s="44"/>
      <c r="J27" s="44"/>
      <c r="L27" s="44" t="n">
        <f aca="false">M27-I27-J27-K27</f>
        <v>0</v>
      </c>
    </row>
    <row r="28" customFormat="false" ht="12.75" hidden="false" customHeight="false" outlineLevel="0" collapsed="false">
      <c r="A28" s="38" t="s">
        <v>129</v>
      </c>
      <c r="B28" s="53" t="s">
        <v>108</v>
      </c>
      <c r="C28" s="38" t="s">
        <v>130</v>
      </c>
      <c r="F28" s="44"/>
      <c r="G28" s="44"/>
      <c r="H28" s="44"/>
      <c r="I28" s="44" t="n">
        <v>52</v>
      </c>
      <c r="J28" s="44"/>
      <c r="K28" s="44"/>
      <c r="L28" s="44" t="n">
        <f aca="false">M28-I28-J28-K28</f>
        <v>-22</v>
      </c>
      <c r="M28" s="44" t="n">
        <v>30</v>
      </c>
    </row>
    <row r="29" customFormat="false" ht="12.75" hidden="false" customHeight="false" outlineLevel="0" collapsed="false">
      <c r="A29" s="40"/>
      <c r="B29" s="56"/>
      <c r="C29" s="40" t="s">
        <v>94</v>
      </c>
      <c r="F29" s="47"/>
      <c r="G29" s="47"/>
      <c r="H29" s="47"/>
      <c r="I29" s="57" t="n">
        <f aca="false">SUM(I22:I28)</f>
        <v>1313.71</v>
      </c>
      <c r="J29" s="57" t="n">
        <f aca="false">SUM(J22:J28)</f>
        <v>24</v>
      </c>
      <c r="K29" s="57"/>
      <c r="L29" s="57" t="n">
        <f aca="false">M29-I29-J29-K29</f>
        <v>-159.71</v>
      </c>
      <c r="M29" s="57" t="n">
        <f aca="false">SUM(M22:M28)</f>
        <v>1178</v>
      </c>
    </row>
    <row r="30" customFormat="false" ht="12.75" hidden="false" customHeight="false" outlineLevel="0" collapsed="false">
      <c r="A30" s="38"/>
      <c r="B30" s="53"/>
      <c r="C30" s="38"/>
      <c r="F30" s="44"/>
      <c r="G30" s="44"/>
      <c r="H30" s="44"/>
      <c r="J30" s="44"/>
    </row>
    <row r="31" customFormat="false" ht="12.75" hidden="false" customHeight="false" outlineLevel="0" collapsed="false">
      <c r="A31" s="38"/>
      <c r="B31" s="53"/>
      <c r="C31" s="38"/>
      <c r="F31" s="44"/>
      <c r="G31" s="44"/>
      <c r="H31" s="44"/>
      <c r="J31" s="44"/>
    </row>
    <row r="32" customFormat="false" ht="12.75" hidden="false" customHeight="false" outlineLevel="0" collapsed="false">
      <c r="A32" s="38" t="s">
        <v>131</v>
      </c>
      <c r="B32" s="53" t="s">
        <v>108</v>
      </c>
      <c r="C32" s="38" t="s">
        <v>132</v>
      </c>
      <c r="F32" s="44"/>
      <c r="G32" s="44"/>
      <c r="H32" s="44"/>
      <c r="J32" s="44"/>
    </row>
    <row r="33" customFormat="false" ht="12.75" hidden="false" customHeight="false" outlineLevel="0" collapsed="false">
      <c r="A33" s="38" t="s">
        <v>131</v>
      </c>
      <c r="B33" s="53" t="s">
        <v>133</v>
      </c>
      <c r="C33" s="38" t="s">
        <v>134</v>
      </c>
      <c r="F33" s="44"/>
      <c r="G33" s="44"/>
      <c r="H33" s="44"/>
      <c r="I33" s="44" t="n">
        <v>1300</v>
      </c>
      <c r="J33" s="44"/>
      <c r="K33" s="44"/>
      <c r="L33" s="44" t="n">
        <f aca="false">M33-I33-J33-K33</f>
        <v>600</v>
      </c>
      <c r="M33" s="44" t="n">
        <v>1900</v>
      </c>
    </row>
    <row r="34" customFormat="false" ht="12.75" hidden="false" customHeight="false" outlineLevel="0" collapsed="false">
      <c r="A34" s="38" t="s">
        <v>131</v>
      </c>
      <c r="B34" s="53" t="s">
        <v>108</v>
      </c>
      <c r="C34" s="38" t="s">
        <v>135</v>
      </c>
      <c r="F34" s="44"/>
      <c r="G34" s="44"/>
      <c r="H34" s="44"/>
      <c r="I34" s="44" t="n">
        <v>200</v>
      </c>
      <c r="J34" s="44"/>
      <c r="K34" s="44"/>
      <c r="L34" s="44" t="n">
        <f aca="false">M34-I34-J34-K34</f>
        <v>22</v>
      </c>
      <c r="M34" s="44" t="n">
        <v>222</v>
      </c>
    </row>
    <row r="35" customFormat="false" ht="12.75" hidden="false" customHeight="false" outlineLevel="0" collapsed="false">
      <c r="A35" s="38" t="s">
        <v>131</v>
      </c>
      <c r="B35" s="53" t="s">
        <v>108</v>
      </c>
      <c r="C35" s="38" t="s">
        <v>136</v>
      </c>
      <c r="F35" s="44"/>
      <c r="G35" s="44"/>
      <c r="H35" s="44"/>
      <c r="J35" s="44"/>
      <c r="L35" s="44" t="n">
        <f aca="false">M35-I35-J35-K35</f>
        <v>0</v>
      </c>
    </row>
    <row r="36" customFormat="false" ht="12.75" hidden="false" customHeight="false" outlineLevel="0" collapsed="false">
      <c r="A36" s="38"/>
      <c r="B36" s="53"/>
      <c r="C36" s="38" t="s">
        <v>137</v>
      </c>
      <c r="F36" s="44"/>
      <c r="G36" s="44"/>
      <c r="H36" s="44"/>
      <c r="J36" s="44"/>
      <c r="L36" s="44" t="n">
        <f aca="false">M36-I36-J36-K36</f>
        <v>0</v>
      </c>
    </row>
    <row r="37" customFormat="false" ht="12.75" hidden="false" customHeight="false" outlineLevel="0" collapsed="false">
      <c r="A37" s="38"/>
      <c r="B37" s="53"/>
      <c r="C37" s="38" t="s">
        <v>138</v>
      </c>
      <c r="F37" s="44"/>
      <c r="G37" s="44"/>
      <c r="H37" s="44"/>
      <c r="J37" s="44"/>
      <c r="L37" s="44" t="n">
        <f aca="false">M37-I37-J37-K37</f>
        <v>0</v>
      </c>
    </row>
    <row r="38" customFormat="false" ht="12.75" hidden="false" customHeight="false" outlineLevel="0" collapsed="false">
      <c r="A38" s="38" t="s">
        <v>139</v>
      </c>
      <c r="B38" s="53" t="s">
        <v>108</v>
      </c>
      <c r="C38" s="38" t="s">
        <v>100</v>
      </c>
      <c r="F38" s="44"/>
      <c r="G38" s="44"/>
      <c r="H38" s="44"/>
      <c r="J38" s="44"/>
      <c r="L38" s="44" t="n">
        <f aca="false">M38-I38-J38-K38</f>
        <v>0</v>
      </c>
    </row>
    <row r="39" customFormat="false" ht="12.75" hidden="false" customHeight="false" outlineLevel="0" collapsed="false">
      <c r="A39" s="38" t="s">
        <v>139</v>
      </c>
      <c r="B39" s="53" t="s">
        <v>133</v>
      </c>
      <c r="C39" s="38" t="s">
        <v>140</v>
      </c>
      <c r="F39" s="44"/>
      <c r="G39" s="44"/>
      <c r="H39" s="44"/>
      <c r="I39" s="44" t="n">
        <f aca="false">(I33+I34)*0.05</f>
        <v>75</v>
      </c>
      <c r="J39" s="44"/>
      <c r="K39" s="44"/>
      <c r="L39" s="44" t="n">
        <f aca="false">M39-I39-J39-K39</f>
        <v>31</v>
      </c>
      <c r="M39" s="44" t="n">
        <v>106</v>
      </c>
    </row>
    <row r="40" s="42" customFormat="true" ht="12.75" hidden="false" customHeight="false" outlineLevel="0" collapsed="false">
      <c r="A40" s="40"/>
      <c r="B40" s="56"/>
      <c r="C40" s="40" t="s">
        <v>102</v>
      </c>
      <c r="F40" s="47"/>
      <c r="G40" s="47"/>
      <c r="H40" s="47"/>
      <c r="I40" s="47" t="n">
        <f aca="false">SUM(I32:I39)</f>
        <v>1575</v>
      </c>
      <c r="J40" s="47"/>
      <c r="K40" s="47"/>
      <c r="L40" s="57" t="n">
        <f aca="false">M40-I40-J40-K40</f>
        <v>653</v>
      </c>
      <c r="M40" s="47" t="n">
        <f aca="false">SUM(M33:M39)</f>
        <v>2228</v>
      </c>
    </row>
    <row r="41" customFormat="false" ht="12.75" hidden="false" customHeight="false" outlineLevel="0" collapsed="false">
      <c r="A41" s="38"/>
      <c r="B41" s="38"/>
      <c r="C41" s="38"/>
    </row>
    <row r="42" customFormat="false" ht="12.75" hidden="false" customHeight="false" outlineLevel="0" collapsed="false">
      <c r="A42" s="38"/>
      <c r="B42" s="38"/>
      <c r="C42" s="38"/>
    </row>
    <row r="43" s="42" customFormat="true" ht="15.75" hidden="false" customHeight="false" outlineLevel="0" collapsed="false">
      <c r="B43" s="48"/>
      <c r="C43" s="60" t="s">
        <v>103</v>
      </c>
      <c r="D43" s="60"/>
      <c r="E43" s="60"/>
      <c r="F43" s="60"/>
      <c r="G43" s="60"/>
      <c r="H43" s="60"/>
      <c r="I43" s="60" t="n">
        <f aca="false">I40+I29+I20</f>
        <v>7708.71</v>
      </c>
      <c r="J43" s="60" t="n">
        <f aca="false">J40+J29+J20</f>
        <v>114</v>
      </c>
      <c r="K43" s="60"/>
      <c r="L43" s="60" t="n">
        <f aca="false">M43-I43-J43-K43</f>
        <v>281.29</v>
      </c>
      <c r="M43" s="60" t="n">
        <f aca="false">SUM(M20+M29+M40)</f>
        <v>8104</v>
      </c>
    </row>
  </sheetData>
  <mergeCells count="12">
    <mergeCell ref="A1:L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5:B6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-Könyvtár
3/c/1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2.99"/>
    <col collapsed="false" customWidth="true" hidden="true" outlineLevel="0" max="8" min="7" style="0" width="12.99"/>
    <col collapsed="false" customWidth="true" hidden="false" outlineLevel="0" max="9" min="9" style="0" width="12.99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4.41"/>
    <col collapsed="false" customWidth="true" hidden="false" outlineLevel="0" max="13" min="13" style="0" width="14.99"/>
  </cols>
  <sheetData>
    <row r="1" customFormat="false" ht="15.75" hidden="false" customHeight="true" outlineLevel="0" collapsed="false">
      <c r="A1" s="61" t="s">
        <v>1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2"/>
      <c r="B3" s="62"/>
      <c r="C3" s="62"/>
    </row>
    <row r="4" customFormat="false" ht="12.75" hidden="false" customHeight="true" outlineLevel="0" collapsed="false">
      <c r="A4" s="63" t="s">
        <v>2</v>
      </c>
      <c r="B4" s="51" t="s">
        <v>3</v>
      </c>
      <c r="C4" s="63" t="s">
        <v>4</v>
      </c>
      <c r="D4" s="41" t="s">
        <v>105</v>
      </c>
      <c r="E4" s="41" t="s">
        <v>106</v>
      </c>
      <c r="F4" s="41"/>
      <c r="G4" s="41"/>
      <c r="H4" s="41"/>
      <c r="I4" s="41" t="s">
        <v>6</v>
      </c>
      <c r="J4" s="41" t="s">
        <v>7</v>
      </c>
      <c r="K4" s="10" t="s">
        <v>8</v>
      </c>
      <c r="L4" s="10" t="s">
        <v>9</v>
      </c>
      <c r="M4" s="41" t="s">
        <v>10</v>
      </c>
    </row>
    <row r="5" customFormat="false" ht="12.75" hidden="false" customHeight="false" outlineLevel="0" collapsed="false">
      <c r="A5" s="63"/>
      <c r="B5" s="51"/>
      <c r="C5" s="63"/>
      <c r="D5" s="41"/>
      <c r="E5" s="41"/>
      <c r="F5" s="41"/>
      <c r="G5" s="41"/>
      <c r="H5" s="41"/>
      <c r="I5" s="41"/>
      <c r="J5" s="41"/>
      <c r="K5" s="10"/>
      <c r="L5" s="10"/>
      <c r="M5" s="41"/>
    </row>
    <row r="6" customFormat="false" ht="12.75" hidden="false" customHeight="false" outlineLevel="0" collapsed="false">
      <c r="A6" s="38"/>
      <c r="B6" s="38"/>
      <c r="C6" s="38"/>
    </row>
    <row r="7" customFormat="false" ht="12.75" hidden="false" customHeight="false" outlineLevel="0" collapsed="false">
      <c r="A7" s="38" t="s">
        <v>107</v>
      </c>
      <c r="B7" s="53" t="s">
        <v>12</v>
      </c>
      <c r="C7" s="38" t="s">
        <v>84</v>
      </c>
      <c r="F7" s="44"/>
      <c r="G7" s="44"/>
      <c r="H7" s="44"/>
      <c r="I7" s="44" t="n">
        <v>6570</v>
      </c>
      <c r="J7" s="44" t="n">
        <v>30</v>
      </c>
      <c r="K7" s="44"/>
      <c r="L7" s="44" t="n">
        <f aca="false">M7-I7-J7-K7</f>
        <v>1125</v>
      </c>
      <c r="M7" s="44" t="n">
        <v>7725</v>
      </c>
      <c r="N7" s="44"/>
      <c r="O7" s="44"/>
    </row>
    <row r="8" customFormat="false" ht="12.75" hidden="false" customHeight="false" outlineLevel="0" collapsed="false">
      <c r="A8" s="38" t="s">
        <v>107</v>
      </c>
      <c r="B8" s="53" t="s">
        <v>12</v>
      </c>
      <c r="C8" s="38" t="s">
        <v>142</v>
      </c>
      <c r="F8" s="44"/>
      <c r="G8" s="44"/>
      <c r="H8" s="44"/>
      <c r="J8" s="44"/>
      <c r="L8" s="44" t="n">
        <f aca="false">M8-I8-J8-K8</f>
        <v>0</v>
      </c>
      <c r="N8" s="44"/>
      <c r="O8" s="44"/>
    </row>
    <row r="9" customFormat="false" ht="12.75" hidden="false" customHeight="false" outlineLevel="0" collapsed="false">
      <c r="A9" s="38" t="s">
        <v>107</v>
      </c>
      <c r="B9" s="53" t="s">
        <v>12</v>
      </c>
      <c r="C9" s="38" t="s">
        <v>143</v>
      </c>
      <c r="F9" s="44"/>
      <c r="G9" s="44"/>
      <c r="H9" s="44"/>
      <c r="I9" s="44" t="n">
        <v>703</v>
      </c>
      <c r="J9" s="44"/>
      <c r="K9" s="44"/>
      <c r="L9" s="44" t="n">
        <f aca="false">M9-I9-J9-K9</f>
        <v>-703</v>
      </c>
      <c r="M9" s="44"/>
      <c r="N9" s="44"/>
      <c r="O9" s="44"/>
    </row>
    <row r="10" customFormat="false" ht="12.75" hidden="false" customHeight="false" outlineLevel="0" collapsed="false">
      <c r="A10" s="38" t="s">
        <v>107</v>
      </c>
      <c r="B10" s="53" t="s">
        <v>12</v>
      </c>
      <c r="C10" s="38" t="s">
        <v>144</v>
      </c>
      <c r="F10" s="44"/>
      <c r="G10" s="44"/>
      <c r="H10" s="44"/>
      <c r="J10" s="44"/>
      <c r="L10" s="44" t="n">
        <f aca="false">M10-I10-J10-K10</f>
        <v>0</v>
      </c>
      <c r="N10" s="44"/>
      <c r="O10" s="44"/>
    </row>
    <row r="11" customFormat="false" ht="12.75" hidden="false" customHeight="false" outlineLevel="0" collapsed="false">
      <c r="A11" s="38"/>
      <c r="B11" s="53"/>
      <c r="C11" s="38" t="s">
        <v>86</v>
      </c>
      <c r="F11" s="44"/>
      <c r="G11" s="44"/>
      <c r="H11" s="44"/>
      <c r="J11" s="44"/>
      <c r="L11" s="44" t="n">
        <f aca="false">M11-I11-J11-K11</f>
        <v>0</v>
      </c>
      <c r="N11" s="44"/>
      <c r="O11" s="44"/>
    </row>
    <row r="12" customFormat="false" ht="12.75" hidden="false" customHeight="false" outlineLevel="0" collapsed="false">
      <c r="A12" s="38" t="s">
        <v>117</v>
      </c>
      <c r="B12" s="53" t="s">
        <v>12</v>
      </c>
      <c r="C12" s="38" t="s">
        <v>118</v>
      </c>
      <c r="F12" s="44"/>
      <c r="G12" s="44"/>
      <c r="H12" s="44"/>
      <c r="I12" s="44" t="n">
        <v>80</v>
      </c>
      <c r="J12" s="44"/>
      <c r="K12" s="44"/>
      <c r="L12" s="44" t="n">
        <f aca="false">M12-I12-J12-K12</f>
        <v>5</v>
      </c>
      <c r="M12" s="44" t="n">
        <v>85</v>
      </c>
      <c r="N12" s="44"/>
      <c r="O12" s="44"/>
    </row>
    <row r="13" customFormat="false" ht="12.75" hidden="false" customHeight="false" outlineLevel="0" collapsed="false">
      <c r="A13" s="38" t="s">
        <v>145</v>
      </c>
      <c r="B13" s="53"/>
      <c r="C13" s="38" t="s">
        <v>119</v>
      </c>
      <c r="F13" s="44"/>
      <c r="G13" s="44"/>
      <c r="H13" s="44"/>
      <c r="J13" s="44"/>
      <c r="L13" s="44" t="n">
        <f aca="false">M13-I13-J13-K13</f>
        <v>0</v>
      </c>
      <c r="N13" s="44"/>
      <c r="O13" s="44"/>
    </row>
    <row r="14" customFormat="false" ht="12.75" hidden="false" customHeight="false" outlineLevel="0" collapsed="false">
      <c r="A14" s="38" t="s">
        <v>146</v>
      </c>
      <c r="B14" s="53"/>
      <c r="C14" s="38" t="s">
        <v>147</v>
      </c>
      <c r="F14" s="44"/>
      <c r="G14" s="44"/>
      <c r="H14" s="44"/>
      <c r="I14" s="44" t="n">
        <v>500</v>
      </c>
      <c r="J14" s="44"/>
      <c r="K14" s="44"/>
      <c r="L14" s="44" t="n">
        <f aca="false">M14-I14-J14-K14</f>
        <v>-426</v>
      </c>
      <c r="M14" s="44" t="n">
        <v>74</v>
      </c>
      <c r="N14" s="44"/>
      <c r="O14" s="44"/>
    </row>
    <row r="15" customFormat="false" ht="12.75" hidden="false" customHeight="false" outlineLevel="0" collapsed="false">
      <c r="A15" s="38" t="s">
        <v>145</v>
      </c>
      <c r="B15" s="53" t="s">
        <v>12</v>
      </c>
      <c r="C15" s="38" t="s">
        <v>148</v>
      </c>
      <c r="F15" s="44"/>
      <c r="G15" s="44"/>
      <c r="H15" s="44"/>
      <c r="I15" s="44" t="n">
        <v>258</v>
      </c>
      <c r="J15" s="44"/>
      <c r="K15" s="44"/>
      <c r="L15" s="44" t="n">
        <f aca="false">M15-I15-J15-K15</f>
        <v>-158</v>
      </c>
      <c r="M15" s="44" t="n">
        <v>100</v>
      </c>
      <c r="N15" s="44"/>
      <c r="O15" s="44"/>
    </row>
    <row r="16" customFormat="false" ht="12.75" hidden="false" customHeight="false" outlineLevel="0" collapsed="false">
      <c r="A16" s="40"/>
      <c r="B16" s="56"/>
      <c r="C16" s="40" t="s">
        <v>88</v>
      </c>
      <c r="F16" s="47"/>
      <c r="G16" s="47"/>
      <c r="H16" s="47"/>
      <c r="I16" s="47" t="n">
        <f aca="false">SUM(I7:I15)</f>
        <v>8111</v>
      </c>
      <c r="J16" s="47" t="n">
        <f aca="false">SUM(J7:J15)</f>
        <v>30</v>
      </c>
      <c r="K16" s="47"/>
      <c r="L16" s="57" t="n">
        <f aca="false">M16-I16-J16-K16</f>
        <v>-157</v>
      </c>
      <c r="M16" s="47" t="n">
        <f aca="false">SUM(M7:M15)</f>
        <v>7984</v>
      </c>
      <c r="N16" s="44"/>
      <c r="O16" s="44"/>
    </row>
    <row r="17" customFormat="false" ht="12.75" hidden="false" customHeight="false" outlineLevel="0" collapsed="false">
      <c r="A17" s="38"/>
      <c r="B17" s="53"/>
      <c r="C17" s="38"/>
      <c r="F17" s="44"/>
      <c r="G17" s="44"/>
      <c r="H17" s="44"/>
      <c r="J17" s="44"/>
      <c r="N17" s="44"/>
      <c r="O17" s="44"/>
    </row>
    <row r="18" customFormat="false" ht="12.75" hidden="false" customHeight="false" outlineLevel="0" collapsed="false">
      <c r="A18" s="38" t="s">
        <v>124</v>
      </c>
      <c r="B18" s="53" t="s">
        <v>12</v>
      </c>
      <c r="C18" s="59" t="s">
        <v>89</v>
      </c>
      <c r="F18" s="44"/>
      <c r="G18" s="44"/>
      <c r="H18" s="44"/>
      <c r="I18" s="44" t="n">
        <f aca="false">(I7+I9+I14)*0.27</f>
        <v>2098.71</v>
      </c>
      <c r="J18" s="44" t="n">
        <v>8</v>
      </c>
      <c r="K18" s="44"/>
      <c r="L18" s="44" t="n">
        <f aca="false">M18-I18-J18-K18</f>
        <v>-16.71</v>
      </c>
      <c r="M18" s="44" t="n">
        <v>2090</v>
      </c>
      <c r="N18" s="44"/>
      <c r="O18" s="44"/>
    </row>
    <row r="19" customFormat="false" ht="12.75" hidden="false" customHeight="false" outlineLevel="0" collapsed="false">
      <c r="A19" s="38"/>
      <c r="B19" s="53"/>
      <c r="C19" s="38" t="s">
        <v>90</v>
      </c>
      <c r="F19" s="44"/>
      <c r="G19" s="44"/>
      <c r="H19" s="44"/>
      <c r="J19" s="44"/>
      <c r="L19" s="44" t="n">
        <f aca="false">M19-I19-J19-K19</f>
        <v>0</v>
      </c>
      <c r="N19" s="44"/>
      <c r="O19" s="44"/>
    </row>
    <row r="20" customFormat="false" ht="12.75" hidden="false" customHeight="false" outlineLevel="0" collapsed="false">
      <c r="A20" s="38" t="s">
        <v>149</v>
      </c>
      <c r="B20" s="53" t="s">
        <v>12</v>
      </c>
      <c r="C20" s="38" t="s">
        <v>91</v>
      </c>
      <c r="F20" s="44"/>
      <c r="G20" s="44"/>
      <c r="H20" s="44"/>
      <c r="J20" s="44"/>
      <c r="L20" s="44" t="n">
        <f aca="false">M20-I20-J20-K20</f>
        <v>0</v>
      </c>
      <c r="N20" s="44"/>
      <c r="O20" s="44"/>
    </row>
    <row r="21" customFormat="false" ht="12.75" hidden="false" customHeight="false" outlineLevel="0" collapsed="false">
      <c r="A21" s="38" t="s">
        <v>150</v>
      </c>
      <c r="B21" s="53" t="s">
        <v>12</v>
      </c>
      <c r="C21" s="38" t="s">
        <v>128</v>
      </c>
      <c r="F21" s="44"/>
      <c r="G21" s="44"/>
      <c r="H21" s="44"/>
      <c r="J21" s="44"/>
      <c r="L21" s="44" t="n">
        <f aca="false">M21-I21-J21-K21</f>
        <v>0</v>
      </c>
      <c r="N21" s="44"/>
      <c r="O21" s="44"/>
    </row>
    <row r="22" customFormat="false" ht="12.75" hidden="false" customHeight="false" outlineLevel="0" collapsed="false">
      <c r="A22" s="38" t="s">
        <v>129</v>
      </c>
      <c r="B22" s="53" t="s">
        <v>12</v>
      </c>
      <c r="C22" s="38" t="s">
        <v>93</v>
      </c>
      <c r="F22" s="44"/>
      <c r="G22" s="44"/>
      <c r="H22" s="44"/>
      <c r="I22" s="44" t="n">
        <v>80</v>
      </c>
      <c r="J22" s="44"/>
      <c r="K22" s="44"/>
      <c r="L22" s="44" t="n">
        <f aca="false">M22-I22-J22-K22</f>
        <v>-30</v>
      </c>
      <c r="M22" s="44" t="n">
        <v>50</v>
      </c>
      <c r="N22" s="44"/>
      <c r="O22" s="44"/>
    </row>
    <row r="23" customFormat="false" ht="12.75" hidden="false" customHeight="false" outlineLevel="0" collapsed="false">
      <c r="A23" s="40"/>
      <c r="B23" s="56"/>
      <c r="C23" s="40" t="s">
        <v>94</v>
      </c>
      <c r="F23" s="47"/>
      <c r="G23" s="47"/>
      <c r="H23" s="47"/>
      <c r="I23" s="47" t="n">
        <f aca="false">SUM(I18:I22)</f>
        <v>2178.71</v>
      </c>
      <c r="J23" s="47" t="n">
        <f aca="false">SUM(J18:J22)</f>
        <v>8</v>
      </c>
      <c r="K23" s="47"/>
      <c r="L23" s="57" t="n">
        <f aca="false">M23-I23-J23-K23</f>
        <v>-46.71</v>
      </c>
      <c r="M23" s="47" t="n">
        <f aca="false">SUM(M18:M22)</f>
        <v>2140</v>
      </c>
      <c r="N23" s="44"/>
      <c r="O23" s="44"/>
    </row>
    <row r="24" customFormat="false" ht="12.75" hidden="false" customHeight="false" outlineLevel="0" collapsed="false">
      <c r="A24" s="38"/>
      <c r="B24" s="53"/>
      <c r="C24" s="38"/>
      <c r="F24" s="44"/>
      <c r="G24" s="44"/>
      <c r="H24" s="44"/>
      <c r="J24" s="44"/>
    </row>
    <row r="25" customFormat="false" ht="12.75" hidden="false" customHeight="false" outlineLevel="0" collapsed="false">
      <c r="A25" s="38"/>
      <c r="B25" s="53"/>
      <c r="C25" s="38" t="s">
        <v>132</v>
      </c>
      <c r="F25" s="44"/>
      <c r="G25" s="44"/>
      <c r="H25" s="44"/>
      <c r="I25" s="44" t="n">
        <v>0</v>
      </c>
      <c r="J25" s="44"/>
      <c r="K25" s="44"/>
      <c r="L25" s="44" t="n">
        <f aca="false">M25-I25-J25-K25</f>
        <v>0</v>
      </c>
      <c r="M25" s="44" t="n">
        <v>0</v>
      </c>
    </row>
    <row r="26" customFormat="false" ht="12.75" hidden="false" customHeight="false" outlineLevel="0" collapsed="false">
      <c r="A26" s="38" t="s">
        <v>131</v>
      </c>
      <c r="B26" s="53" t="s">
        <v>12</v>
      </c>
      <c r="C26" s="38" t="s">
        <v>151</v>
      </c>
      <c r="F26" s="44"/>
      <c r="G26" s="44"/>
      <c r="H26" s="44"/>
      <c r="I26" s="44" t="n">
        <v>100</v>
      </c>
      <c r="J26" s="44"/>
      <c r="K26" s="44"/>
      <c r="L26" s="44" t="n">
        <f aca="false">M26-I26-J26-K26</f>
        <v>0</v>
      </c>
      <c r="M26" s="44" t="n">
        <v>100</v>
      </c>
    </row>
    <row r="27" customFormat="false" ht="12.75" hidden="false" customHeight="false" outlineLevel="0" collapsed="false">
      <c r="A27" s="38" t="s">
        <v>131</v>
      </c>
      <c r="B27" s="53" t="s">
        <v>12</v>
      </c>
      <c r="C27" s="38" t="s">
        <v>135</v>
      </c>
      <c r="F27" s="44"/>
      <c r="G27" s="44"/>
      <c r="H27" s="44"/>
      <c r="I27" s="44" t="n">
        <v>50</v>
      </c>
      <c r="J27" s="44"/>
      <c r="K27" s="44"/>
      <c r="L27" s="44" t="n">
        <f aca="false">M27-I27-J27-K27</f>
        <v>0</v>
      </c>
      <c r="M27" s="44" t="n">
        <v>50</v>
      </c>
    </row>
    <row r="28" customFormat="false" ht="12.75" hidden="false" customHeight="false" outlineLevel="0" collapsed="false">
      <c r="A28" s="38"/>
      <c r="C28" s="38" t="s">
        <v>152</v>
      </c>
      <c r="F28" s="44"/>
      <c r="G28" s="44"/>
      <c r="H28" s="44"/>
      <c r="I28" s="44" t="n">
        <v>0</v>
      </c>
      <c r="J28" s="44"/>
      <c r="K28" s="44"/>
      <c r="L28" s="44" t="n">
        <f aca="false">M28-I28-J28-K28</f>
        <v>0</v>
      </c>
      <c r="M28" s="44" t="n">
        <v>0</v>
      </c>
    </row>
    <row r="29" customFormat="false" ht="12.75" hidden="false" customHeight="false" outlineLevel="0" collapsed="false">
      <c r="A29" s="38" t="s">
        <v>131</v>
      </c>
      <c r="B29" s="53" t="s">
        <v>12</v>
      </c>
      <c r="C29" s="38" t="s">
        <v>153</v>
      </c>
      <c r="F29" s="44"/>
      <c r="G29" s="44"/>
      <c r="H29" s="44"/>
      <c r="I29" s="44" t="n">
        <v>100</v>
      </c>
      <c r="J29" s="44"/>
      <c r="K29" s="44"/>
      <c r="L29" s="44" t="n">
        <f aca="false">M29-I29-J29-K29</f>
        <v>0</v>
      </c>
      <c r="M29" s="44" t="n">
        <v>100</v>
      </c>
    </row>
    <row r="30" customFormat="false" ht="12.75" hidden="false" customHeight="false" outlineLevel="0" collapsed="false">
      <c r="A30" s="38" t="s">
        <v>131</v>
      </c>
      <c r="B30" s="53" t="s">
        <v>12</v>
      </c>
      <c r="C30" s="38" t="s">
        <v>154</v>
      </c>
      <c r="F30" s="44"/>
      <c r="G30" s="44"/>
      <c r="H30" s="44"/>
      <c r="I30" s="44" t="n">
        <v>100</v>
      </c>
      <c r="J30" s="44"/>
      <c r="K30" s="44"/>
      <c r="L30" s="44" t="n">
        <f aca="false">M30-I30-J30-K30</f>
        <v>0</v>
      </c>
      <c r="M30" s="44" t="n">
        <v>100</v>
      </c>
    </row>
    <row r="31" customFormat="false" ht="12.75" hidden="false" customHeight="false" outlineLevel="0" collapsed="false">
      <c r="A31" s="38" t="s">
        <v>155</v>
      </c>
      <c r="B31" s="53" t="s">
        <v>12</v>
      </c>
      <c r="C31" s="38" t="s">
        <v>156</v>
      </c>
      <c r="F31" s="44"/>
      <c r="G31" s="44"/>
      <c r="H31" s="44"/>
      <c r="I31" s="44" t="n">
        <v>50</v>
      </c>
      <c r="J31" s="44"/>
      <c r="K31" s="44"/>
      <c r="L31" s="44" t="n">
        <f aca="false">M31-I31-J31-K31</f>
        <v>0</v>
      </c>
      <c r="M31" s="44" t="n">
        <v>50</v>
      </c>
    </row>
    <row r="32" customFormat="false" ht="12.75" hidden="false" customHeight="false" outlineLevel="0" collapsed="false">
      <c r="A32" s="38"/>
      <c r="B32" s="53"/>
      <c r="C32" s="38" t="s">
        <v>157</v>
      </c>
      <c r="F32" s="44"/>
      <c r="G32" s="44"/>
      <c r="H32" s="44"/>
      <c r="I32" s="44"/>
      <c r="J32" s="44"/>
      <c r="K32" s="44"/>
      <c r="L32" s="44" t="n">
        <f aca="false">M32-I32-J32-K32</f>
        <v>0</v>
      </c>
      <c r="M32" s="44"/>
    </row>
    <row r="33" customFormat="false" ht="12.75" hidden="false" customHeight="false" outlineLevel="0" collapsed="false">
      <c r="A33" s="38"/>
      <c r="B33" s="53"/>
      <c r="C33" s="38" t="s">
        <v>158</v>
      </c>
      <c r="F33" s="44"/>
      <c r="G33" s="44"/>
      <c r="H33" s="44"/>
      <c r="I33" s="44"/>
      <c r="J33" s="44"/>
      <c r="K33" s="44"/>
      <c r="L33" s="44" t="n">
        <f aca="false">M33-I33-J33-K33</f>
        <v>0</v>
      </c>
      <c r="M33" s="44"/>
    </row>
    <row r="34" customFormat="false" ht="12.75" hidden="false" customHeight="false" outlineLevel="0" collapsed="false">
      <c r="A34" s="38"/>
      <c r="B34" s="53"/>
      <c r="C34" s="38" t="s">
        <v>159</v>
      </c>
      <c r="F34" s="44"/>
      <c r="G34" s="44"/>
      <c r="H34" s="44"/>
      <c r="I34" s="44"/>
      <c r="J34" s="44"/>
      <c r="K34" s="44"/>
      <c r="L34" s="44" t="n">
        <f aca="false">M34-I34-J34-K34</f>
        <v>0</v>
      </c>
      <c r="M34" s="44"/>
    </row>
    <row r="35" customFormat="false" ht="12.75" hidden="false" customHeight="false" outlineLevel="0" collapsed="false">
      <c r="A35" s="38" t="s">
        <v>160</v>
      </c>
      <c r="B35" s="53" t="s">
        <v>12</v>
      </c>
      <c r="C35" s="64" t="s">
        <v>161</v>
      </c>
      <c r="F35" s="44"/>
      <c r="G35" s="44"/>
      <c r="H35" s="44"/>
      <c r="I35" s="44" t="n">
        <v>100</v>
      </c>
      <c r="J35" s="44"/>
      <c r="K35" s="44"/>
      <c r="L35" s="44" t="n">
        <f aca="false">M35-I35-J35-K35</f>
        <v>0</v>
      </c>
      <c r="M35" s="44" t="n">
        <v>100</v>
      </c>
    </row>
    <row r="36" customFormat="false" ht="12.75" hidden="false" customHeight="true" outlineLevel="0" collapsed="false">
      <c r="A36" s="38"/>
      <c r="B36" s="53"/>
      <c r="C36" s="65" t="s">
        <v>162</v>
      </c>
      <c r="F36" s="44"/>
      <c r="G36" s="44"/>
      <c r="H36" s="44"/>
      <c r="I36" s="44"/>
      <c r="J36" s="44"/>
      <c r="K36" s="44"/>
      <c r="L36" s="44" t="n">
        <f aca="false">M36-I36-J36-K36</f>
        <v>0</v>
      </c>
      <c r="M36" s="44"/>
    </row>
    <row r="37" customFormat="false" ht="12.75" hidden="false" customHeight="false" outlineLevel="0" collapsed="false">
      <c r="A37" s="38"/>
      <c r="B37" s="53"/>
      <c r="C37" s="65"/>
      <c r="F37" s="44"/>
      <c r="G37" s="44"/>
      <c r="H37" s="44"/>
      <c r="I37" s="44"/>
      <c r="J37" s="44"/>
      <c r="K37" s="44"/>
      <c r="L37" s="44" t="n">
        <f aca="false">M37-I37-J37-K37</f>
        <v>0</v>
      </c>
      <c r="M37" s="44"/>
    </row>
    <row r="38" customFormat="false" ht="12.75" hidden="false" customHeight="false" outlineLevel="0" collapsed="false">
      <c r="A38" s="38" t="s">
        <v>163</v>
      </c>
      <c r="B38" s="53" t="s">
        <v>12</v>
      </c>
      <c r="C38" s="66" t="s">
        <v>164</v>
      </c>
      <c r="F38" s="44"/>
      <c r="G38" s="44"/>
      <c r="H38" s="44"/>
      <c r="I38" s="44" t="n">
        <v>1500</v>
      </c>
      <c r="J38" s="44"/>
      <c r="K38" s="44"/>
      <c r="L38" s="44" t="n">
        <f aca="false">M38-I38-J38-K38</f>
        <v>972</v>
      </c>
      <c r="M38" s="44" t="n">
        <v>2472</v>
      </c>
    </row>
    <row r="39" customFormat="false" ht="12.75" hidden="false" customHeight="false" outlineLevel="0" collapsed="false">
      <c r="A39" s="38" t="s">
        <v>139</v>
      </c>
      <c r="B39" s="53" t="s">
        <v>12</v>
      </c>
      <c r="C39" s="38" t="s">
        <v>100</v>
      </c>
      <c r="F39" s="44"/>
      <c r="G39" s="44"/>
      <c r="H39" s="44"/>
      <c r="I39" s="44" t="n">
        <f aca="false">(I35+I31+I30+I29+I28+I27+I26+I25)*0.27</f>
        <v>135</v>
      </c>
      <c r="J39" s="44"/>
      <c r="K39" s="44"/>
      <c r="L39" s="44" t="n">
        <f aca="false">M39-I39-J39-K39</f>
        <v>0</v>
      </c>
      <c r="M39" s="44" t="n">
        <f aca="false">(M35+M31+M30+M29+M28+M27+M26+M25)*0.27</f>
        <v>135</v>
      </c>
    </row>
    <row r="40" customFormat="false" ht="12.75" hidden="false" customHeight="false" outlineLevel="0" collapsed="false">
      <c r="A40" s="38" t="s">
        <v>165</v>
      </c>
      <c r="B40" s="53" t="s">
        <v>12</v>
      </c>
      <c r="C40" s="38" t="s">
        <v>166</v>
      </c>
      <c r="F40" s="44"/>
      <c r="G40" s="44"/>
      <c r="H40" s="44"/>
      <c r="I40" s="44" t="n">
        <v>50</v>
      </c>
      <c r="J40" s="44"/>
      <c r="K40" s="44"/>
      <c r="L40" s="44" t="n">
        <f aca="false">M40-I40-J40-K40</f>
        <v>0</v>
      </c>
      <c r="M40" s="44" t="n">
        <v>50</v>
      </c>
    </row>
    <row r="41" customFormat="false" ht="12.75" hidden="false" customHeight="false" outlineLevel="0" collapsed="false">
      <c r="A41" s="38" t="s">
        <v>167</v>
      </c>
      <c r="B41" s="53" t="s">
        <v>12</v>
      </c>
      <c r="C41" s="38" t="s">
        <v>168</v>
      </c>
      <c r="F41" s="44"/>
      <c r="G41" s="44"/>
      <c r="H41" s="44"/>
      <c r="I41" s="44" t="n">
        <v>50</v>
      </c>
      <c r="J41" s="44"/>
      <c r="K41" s="44"/>
      <c r="L41" s="44" t="n">
        <f aca="false">M41-I41-J41-K41</f>
        <v>0</v>
      </c>
      <c r="M41" s="44" t="n">
        <v>50</v>
      </c>
    </row>
    <row r="42" customFormat="false" ht="12.75" hidden="false" customHeight="false" outlineLevel="0" collapsed="false">
      <c r="A42" s="38"/>
      <c r="B42" s="53"/>
      <c r="C42" s="38"/>
      <c r="F42" s="44"/>
      <c r="G42" s="44"/>
      <c r="H42" s="44"/>
      <c r="J42" s="44"/>
      <c r="L42" s="44"/>
    </row>
    <row r="43" customFormat="false" ht="12.75" hidden="false" customHeight="false" outlineLevel="0" collapsed="false">
      <c r="A43" s="40"/>
      <c r="B43" s="56"/>
      <c r="C43" s="67" t="s">
        <v>102</v>
      </c>
      <c r="F43" s="47"/>
      <c r="G43" s="47"/>
      <c r="H43" s="47"/>
      <c r="I43" s="47" t="n">
        <f aca="false">SUM(I25:I41)</f>
        <v>2235</v>
      </c>
      <c r="J43" s="47"/>
      <c r="K43" s="47"/>
      <c r="L43" s="57" t="n">
        <f aca="false">SUM(L25:L42)</f>
        <v>972</v>
      </c>
      <c r="M43" s="47" t="n">
        <f aca="false">SUM(M25:M41)</f>
        <v>3207</v>
      </c>
    </row>
    <row r="44" customFormat="false" ht="12.75" hidden="false" customHeight="false" outlineLevel="0" collapsed="false">
      <c r="A44" s="59" t="s">
        <v>169</v>
      </c>
      <c r="B44" s="53" t="s">
        <v>12</v>
      </c>
      <c r="C44" s="40" t="s">
        <v>170</v>
      </c>
      <c r="F44" s="45"/>
      <c r="G44" s="45"/>
      <c r="H44" s="45"/>
      <c r="I44" s="45" t="n">
        <v>1000</v>
      </c>
      <c r="J44" s="45"/>
      <c r="K44" s="45"/>
      <c r="L44" s="44" t="n">
        <f aca="false">M44-I44-J44-K44</f>
        <v>138</v>
      </c>
      <c r="M44" s="45" t="n">
        <v>1138</v>
      </c>
    </row>
    <row r="45" customFormat="false" ht="12.75" hidden="false" customHeight="false" outlineLevel="0" collapsed="false">
      <c r="A45" s="59" t="s">
        <v>171</v>
      </c>
      <c r="B45" s="53" t="s">
        <v>12</v>
      </c>
      <c r="C45" s="40" t="s">
        <v>172</v>
      </c>
      <c r="F45" s="44"/>
      <c r="G45" s="44"/>
      <c r="H45" s="45"/>
      <c r="I45" s="45" t="n">
        <v>270</v>
      </c>
      <c r="J45" s="45"/>
      <c r="K45" s="45"/>
      <c r="L45" s="44" t="n">
        <f aca="false">M45-I45-J45-K45</f>
        <v>37</v>
      </c>
      <c r="M45" s="45" t="n">
        <v>307</v>
      </c>
    </row>
    <row r="46" customFormat="false" ht="15.75" hidden="false" customHeight="false" outlineLevel="0" collapsed="false">
      <c r="C46" s="68" t="s">
        <v>103</v>
      </c>
      <c r="F46" s="69"/>
      <c r="G46" s="69"/>
      <c r="H46" s="69"/>
      <c r="I46" s="69" t="n">
        <f aca="false">I43+I23+I16+I44+I45</f>
        <v>13794.71</v>
      </c>
      <c r="J46" s="69" t="n">
        <f aca="false">J43+J23+J16+J44+J45</f>
        <v>38</v>
      </c>
      <c r="K46" s="69"/>
      <c r="L46" s="69" t="n">
        <f aca="false">SUM(L43:L45)</f>
        <v>1147</v>
      </c>
      <c r="M46" s="69" t="n">
        <f aca="false">SUM(M16+M23+M43+M44+M45)</f>
        <v>14776</v>
      </c>
    </row>
  </sheetData>
  <mergeCells count="15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C36:C37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-közműv.
3/c/2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9" style="0" width="10.13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9.99"/>
  </cols>
  <sheetData>
    <row r="1" customFormat="false" ht="12.75" hidden="false" customHeight="true" outlineLevel="0" collapsed="false">
      <c r="A1" s="70" t="s">
        <v>1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2.75" hidden="false" customHeight="false" outlineLevel="0" collapsed="false">
      <c r="A4" s="72" t="s">
        <v>4</v>
      </c>
      <c r="B4" s="72" t="s">
        <v>174</v>
      </c>
      <c r="C4" s="72" t="s">
        <v>175</v>
      </c>
      <c r="D4" s="72" t="s">
        <v>176</v>
      </c>
      <c r="E4" s="72" t="s">
        <v>177</v>
      </c>
      <c r="F4" s="72" t="s">
        <v>178</v>
      </c>
      <c r="G4" s="72" t="s">
        <v>179</v>
      </c>
      <c r="H4" s="72" t="s">
        <v>180</v>
      </c>
      <c r="I4" s="72" t="s">
        <v>181</v>
      </c>
      <c r="J4" s="72" t="s">
        <v>182</v>
      </c>
      <c r="K4" s="72" t="s">
        <v>183</v>
      </c>
      <c r="L4" s="72" t="s">
        <v>184</v>
      </c>
      <c r="M4" s="72" t="s">
        <v>185</v>
      </c>
      <c r="N4" s="72" t="s">
        <v>186</v>
      </c>
    </row>
    <row r="5" customFormat="false" ht="12.75" hidden="false" customHeight="false" outlineLevel="0" collapsed="false">
      <c r="A5" s="73" t="s">
        <v>18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12.75" hidden="false" customHeight="false" outlineLevel="0" collapsed="false">
      <c r="A6" s="74" t="s">
        <v>18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6" t="s">
        <v>189</v>
      </c>
    </row>
    <row r="7" customFormat="false" ht="12.75" hidden="false" customHeight="false" outlineLevel="0" collapsed="false">
      <c r="A7" s="74" t="s">
        <v>19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6" t="s">
        <v>189</v>
      </c>
    </row>
    <row r="8" customFormat="false" ht="12.75" hidden="false" customHeight="false" outlineLevel="0" collapsed="false">
      <c r="A8" s="74" t="s">
        <v>191</v>
      </c>
      <c r="B8" s="75" t="n">
        <v>141</v>
      </c>
      <c r="C8" s="75" t="n">
        <v>141</v>
      </c>
      <c r="D8" s="75" t="n">
        <v>141</v>
      </c>
      <c r="E8" s="75" t="n">
        <v>141</v>
      </c>
      <c r="F8" s="75" t="n">
        <v>141</v>
      </c>
      <c r="G8" s="75" t="n">
        <v>141</v>
      </c>
      <c r="H8" s="75" t="n">
        <v>141</v>
      </c>
      <c r="I8" s="75" t="n">
        <v>141</v>
      </c>
      <c r="J8" s="75" t="n">
        <v>141</v>
      </c>
      <c r="K8" s="75" t="n">
        <v>141</v>
      </c>
      <c r="L8" s="75" t="n">
        <v>141</v>
      </c>
      <c r="M8" s="75" t="n">
        <v>144</v>
      </c>
      <c r="N8" s="76" t="n">
        <f aca="false">SUM(B8:M8)</f>
        <v>1695</v>
      </c>
    </row>
    <row r="9" customFormat="false" ht="12.75" hidden="false" customHeight="false" outlineLevel="0" collapsed="false">
      <c r="A9" s="74" t="s">
        <v>192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</row>
    <row r="10" customFormat="false" ht="12.75" hidden="false" customHeight="false" outlineLevel="0" collapsed="false">
      <c r="A10" s="74" t="s">
        <v>19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6"/>
    </row>
    <row r="11" customFormat="false" ht="12.75" hidden="false" customHeight="false" outlineLevel="0" collapsed="false">
      <c r="A11" s="74" t="s">
        <v>19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</row>
    <row r="12" customFormat="false" ht="12.75" hidden="false" customHeight="false" outlineLevel="0" collapsed="false">
      <c r="A12" s="74" t="s">
        <v>19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</row>
    <row r="13" customFormat="false" ht="12.75" hidden="false" customHeight="false" outlineLevel="0" collapsed="false">
      <c r="A13" s="74" t="s">
        <v>196</v>
      </c>
      <c r="B13" s="75" t="n">
        <v>1765</v>
      </c>
      <c r="C13" s="75" t="n">
        <v>1765</v>
      </c>
      <c r="D13" s="75" t="n">
        <v>1765</v>
      </c>
      <c r="E13" s="75" t="n">
        <v>1765</v>
      </c>
      <c r="F13" s="75" t="n">
        <v>1765</v>
      </c>
      <c r="G13" s="75" t="n">
        <v>1765</v>
      </c>
      <c r="H13" s="75" t="n">
        <v>1765</v>
      </c>
      <c r="I13" s="75" t="n">
        <v>1765</v>
      </c>
      <c r="J13" s="75" t="n">
        <v>1765</v>
      </c>
      <c r="K13" s="75" t="n">
        <v>1765</v>
      </c>
      <c r="L13" s="75" t="n">
        <v>1765</v>
      </c>
      <c r="M13" s="75" t="n">
        <v>1770</v>
      </c>
      <c r="N13" s="76" t="n">
        <f aca="false">SUM(B13:M13)</f>
        <v>21185</v>
      </c>
    </row>
    <row r="14" customFormat="false" ht="12.75" hidden="false" customHeight="fals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12.75" hidden="false" customHeight="false" outlineLevel="0" collapsed="false">
      <c r="A15" s="77" t="s">
        <v>197</v>
      </c>
      <c r="B15" s="76" t="n">
        <f aca="false">SUM(B6:B13)</f>
        <v>1906</v>
      </c>
      <c r="C15" s="76" t="n">
        <f aca="false">SUM(C6:C13)</f>
        <v>1906</v>
      </c>
      <c r="D15" s="76" t="n">
        <f aca="false">SUM(D6:D13)</f>
        <v>1906</v>
      </c>
      <c r="E15" s="76" t="n">
        <f aca="false">SUM(E6:E13)</f>
        <v>1906</v>
      </c>
      <c r="F15" s="76" t="n">
        <f aca="false">SUM(F6:F13)</f>
        <v>1906</v>
      </c>
      <c r="G15" s="76" t="n">
        <f aca="false">SUM(G6:G13)</f>
        <v>1906</v>
      </c>
      <c r="H15" s="76" t="n">
        <f aca="false">SUM(H6:H13)</f>
        <v>1906</v>
      </c>
      <c r="I15" s="76" t="n">
        <f aca="false">SUM(I6:I13)</f>
        <v>1906</v>
      </c>
      <c r="J15" s="76" t="n">
        <f aca="false">SUM(J6:J13)</f>
        <v>1906</v>
      </c>
      <c r="K15" s="76" t="n">
        <f aca="false">SUM(K6:K13)</f>
        <v>1906</v>
      </c>
      <c r="L15" s="76" t="n">
        <f aca="false">SUM(L6:L13)</f>
        <v>1906</v>
      </c>
      <c r="M15" s="76" t="n">
        <f aca="false">SUM(M6:M13)</f>
        <v>1914</v>
      </c>
      <c r="N15" s="76" t="n">
        <f aca="false">SUM(B15:M15)</f>
        <v>22880</v>
      </c>
    </row>
    <row r="16" customFormat="false" ht="12.75" hidden="false" customHeight="fals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12.75" hidden="false" customHeight="false" outlineLevel="0" collapsed="false">
      <c r="A17" s="73" t="s">
        <v>198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12.75" hidden="false" customHeight="false" outlineLevel="0" collapsed="false">
      <c r="A18" s="74" t="s">
        <v>199</v>
      </c>
      <c r="B18" s="75" t="n">
        <v>1057</v>
      </c>
      <c r="C18" s="75" t="n">
        <v>1057</v>
      </c>
      <c r="D18" s="75" t="n">
        <v>1057</v>
      </c>
      <c r="E18" s="75" t="n">
        <v>1057</v>
      </c>
      <c r="F18" s="75" t="n">
        <v>1057</v>
      </c>
      <c r="G18" s="75" t="n">
        <v>1057</v>
      </c>
      <c r="H18" s="75" t="n">
        <v>1057</v>
      </c>
      <c r="I18" s="75" t="n">
        <v>1057</v>
      </c>
      <c r="J18" s="75" t="n">
        <v>1057</v>
      </c>
      <c r="K18" s="75" t="n">
        <v>1057</v>
      </c>
      <c r="L18" s="75" t="n">
        <v>1057</v>
      </c>
      <c r="M18" s="75" t="n">
        <v>1055</v>
      </c>
      <c r="N18" s="76" t="n">
        <f aca="false">SUM(B18:M18)</f>
        <v>12682</v>
      </c>
    </row>
    <row r="19" customFormat="false" ht="12.75" hidden="false" customHeight="false" outlineLevel="0" collapsed="false">
      <c r="A19" s="74" t="s">
        <v>200</v>
      </c>
      <c r="B19" s="75" t="n">
        <v>277</v>
      </c>
      <c r="C19" s="75" t="n">
        <v>277</v>
      </c>
      <c r="D19" s="75" t="n">
        <v>277</v>
      </c>
      <c r="E19" s="75" t="n">
        <v>277</v>
      </c>
      <c r="F19" s="75" t="n">
        <v>277</v>
      </c>
      <c r="G19" s="75" t="n">
        <v>277</v>
      </c>
      <c r="H19" s="75" t="n">
        <v>277</v>
      </c>
      <c r="I19" s="75" t="n">
        <v>277</v>
      </c>
      <c r="J19" s="75" t="n">
        <v>277</v>
      </c>
      <c r="K19" s="75" t="n">
        <v>277</v>
      </c>
      <c r="L19" s="75" t="n">
        <v>277</v>
      </c>
      <c r="M19" s="75" t="n">
        <v>271</v>
      </c>
      <c r="N19" s="76" t="n">
        <f aca="false">SUM(B19:M19)</f>
        <v>3318</v>
      </c>
    </row>
    <row r="20" customFormat="false" ht="12.75" hidden="false" customHeight="false" outlineLevel="0" collapsed="false">
      <c r="A20" s="74" t="s">
        <v>201</v>
      </c>
      <c r="B20" s="75" t="n">
        <v>453</v>
      </c>
      <c r="C20" s="75" t="n">
        <v>453</v>
      </c>
      <c r="D20" s="75" t="n">
        <v>453</v>
      </c>
      <c r="E20" s="75" t="n">
        <v>453</v>
      </c>
      <c r="F20" s="75" t="n">
        <v>453</v>
      </c>
      <c r="G20" s="75" t="n">
        <v>453</v>
      </c>
      <c r="H20" s="75" t="n">
        <v>453</v>
      </c>
      <c r="I20" s="75" t="n">
        <v>453</v>
      </c>
      <c r="J20" s="75" t="n">
        <v>453</v>
      </c>
      <c r="K20" s="75" t="n">
        <v>453</v>
      </c>
      <c r="L20" s="75" t="n">
        <v>453</v>
      </c>
      <c r="M20" s="75" t="n">
        <v>452</v>
      </c>
      <c r="N20" s="76" t="n">
        <f aca="false">SUM(B20:M20)</f>
        <v>5435</v>
      </c>
    </row>
    <row r="21" customFormat="false" ht="12.75" hidden="false" customHeight="false" outlineLevel="0" collapsed="false">
      <c r="A21" s="74" t="s">
        <v>20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6"/>
    </row>
    <row r="22" customFormat="false" ht="12.75" hidden="false" customHeight="false" outlineLevel="0" collapsed="false">
      <c r="A22" s="74" t="s">
        <v>20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6"/>
    </row>
    <row r="23" customFormat="false" ht="12.75" hidden="false" customHeight="false" outlineLevel="0" collapsed="false">
      <c r="A23" s="74" t="s">
        <v>20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6"/>
    </row>
    <row r="24" customFormat="false" ht="12.75" hidden="false" customHeight="false" outlineLevel="0" collapsed="false">
      <c r="A24" s="74" t="s">
        <v>205</v>
      </c>
      <c r="B24" s="75"/>
      <c r="C24" s="59"/>
      <c r="D24" s="75" t="n">
        <v>997</v>
      </c>
      <c r="E24" s="75"/>
      <c r="F24" s="75"/>
      <c r="G24" s="75" t="n">
        <v>448</v>
      </c>
      <c r="H24" s="75"/>
      <c r="I24" s="75"/>
      <c r="J24" s="75"/>
      <c r="K24" s="75"/>
      <c r="L24" s="75"/>
      <c r="M24" s="75"/>
      <c r="N24" s="76" t="n">
        <f aca="false">SUM(D24:H24)</f>
        <v>1445</v>
      </c>
    </row>
    <row r="25" customFormat="false" ht="12.75" hidden="false" customHeight="false" outlineLevel="0" collapsed="false">
      <c r="A25" s="74" t="s">
        <v>206</v>
      </c>
      <c r="B25" s="75"/>
      <c r="C25" s="75"/>
      <c r="D25" s="59"/>
      <c r="E25" s="75"/>
      <c r="F25" s="75"/>
      <c r="G25" s="59"/>
      <c r="H25" s="75"/>
      <c r="I25" s="75"/>
      <c r="J25" s="75"/>
      <c r="K25" s="75"/>
      <c r="L25" s="75"/>
      <c r="M25" s="75"/>
      <c r="N25" s="76"/>
    </row>
    <row r="26" customFormat="false" ht="12.75" hidden="false" customHeight="false" outlineLevel="0" collapsed="false">
      <c r="A26" s="74" t="s">
        <v>20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6"/>
    </row>
    <row r="27" customFormat="false" ht="12.75" hidden="false" customHeight="false" outlineLevel="0" collapsed="false">
      <c r="A27" s="74" t="s">
        <v>20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7" t="s">
        <v>209</v>
      </c>
      <c r="B29" s="76" t="n">
        <f aca="false">SUM(B18:B27)</f>
        <v>1787</v>
      </c>
      <c r="C29" s="76" t="n">
        <f aca="false">SUM(C18:C27)</f>
        <v>1787</v>
      </c>
      <c r="D29" s="76" t="n">
        <f aca="false">SUM(D18:D27)</f>
        <v>2784</v>
      </c>
      <c r="E29" s="76" t="n">
        <f aca="false">SUM(E18:E27)</f>
        <v>1787</v>
      </c>
      <c r="F29" s="76" t="n">
        <f aca="false">SUM(F18:F27)</f>
        <v>1787</v>
      </c>
      <c r="G29" s="76" t="n">
        <f aca="false">SUM(G18:G27)</f>
        <v>2235</v>
      </c>
      <c r="H29" s="76" t="n">
        <f aca="false">SUM(H18:H27)</f>
        <v>1787</v>
      </c>
      <c r="I29" s="76" t="n">
        <f aca="false">SUM(I18:I27)</f>
        <v>1787</v>
      </c>
      <c r="J29" s="76" t="n">
        <f aca="false">SUM(J18:J27)</f>
        <v>1787</v>
      </c>
      <c r="K29" s="76" t="n">
        <f aca="false">SUM(K18:K27)</f>
        <v>1787</v>
      </c>
      <c r="L29" s="76" t="n">
        <f aca="false">SUM(L18:L27)</f>
        <v>1787</v>
      </c>
      <c r="M29" s="76" t="n">
        <f aca="false">SUM(M18:M27)</f>
        <v>1778</v>
      </c>
      <c r="N29" s="76" t="n">
        <f aca="false">SUM(N18:N27)</f>
        <v>2288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Márai előirányzatfelhaszn.
3/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5.75" hidden="false" customHeight="true" outlineLevel="0" collapsed="false">
      <c r="A1" s="78" t="s">
        <v>210</v>
      </c>
      <c r="B1" s="78"/>
      <c r="C1" s="78"/>
      <c r="D1" s="78"/>
      <c r="E1" s="78"/>
      <c r="F1" s="78"/>
      <c r="G1" s="78"/>
      <c r="H1" s="78"/>
    </row>
    <row r="4" customFormat="false" ht="12.75" hidden="false" customHeight="true" outlineLevel="0" collapsed="false">
      <c r="E4" s="79" t="s">
        <v>211</v>
      </c>
      <c r="F4" s="79" t="s">
        <v>212</v>
      </c>
      <c r="G4" s="79" t="s">
        <v>213</v>
      </c>
      <c r="H4" s="79" t="s">
        <v>214</v>
      </c>
      <c r="I4" s="41" t="s">
        <v>81</v>
      </c>
      <c r="J4" s="41" t="s">
        <v>82</v>
      </c>
      <c r="K4" s="41" t="s">
        <v>6</v>
      </c>
      <c r="L4" s="41" t="s">
        <v>215</v>
      </c>
    </row>
    <row r="5" customFormat="false" ht="12.75" hidden="false" customHeight="false" outlineLevel="0" collapsed="false">
      <c r="E5" s="79"/>
      <c r="F5" s="79"/>
      <c r="G5" s="79"/>
      <c r="H5" s="79"/>
      <c r="I5" s="41"/>
      <c r="J5" s="41"/>
      <c r="K5" s="41"/>
      <c r="L5" s="41"/>
    </row>
    <row r="7" customFormat="false" ht="12.75" hidden="false" customHeight="false" outlineLevel="0" collapsed="false">
      <c r="E7" s="66"/>
      <c r="F7" s="66"/>
      <c r="G7" s="66"/>
      <c r="H7" s="66"/>
      <c r="I7" s="66"/>
      <c r="J7" s="66"/>
      <c r="K7" s="66"/>
      <c r="L7" s="66"/>
    </row>
    <row r="8" customFormat="false" ht="14.25" hidden="false" customHeight="false" outlineLevel="0" collapsed="false">
      <c r="A8" s="80" t="s">
        <v>216</v>
      </c>
      <c r="B8" s="0" t="s">
        <v>217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</row>
    <row r="9" customFormat="false" ht="12.75" hidden="false" customHeight="false" outlineLevel="0" collapsed="false">
      <c r="B9" s="0" t="s">
        <v>218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2</v>
      </c>
    </row>
    <row r="11" customFormat="false" ht="12.75" hidden="false" customHeight="false" outlineLevel="0" collapsed="false">
      <c r="B11" s="81" t="s">
        <v>219</v>
      </c>
      <c r="C11" s="81"/>
      <c r="D11" s="81"/>
      <c r="E11" s="81" t="n">
        <v>2</v>
      </c>
      <c r="F11" s="81" t="n">
        <v>2</v>
      </c>
      <c r="G11" s="81" t="n">
        <v>2</v>
      </c>
      <c r="H11" s="81" t="n">
        <v>2</v>
      </c>
      <c r="I11" s="81" t="n">
        <v>2</v>
      </c>
      <c r="J11" s="81" t="n">
        <v>2</v>
      </c>
      <c r="K11" s="81" t="n">
        <v>2</v>
      </c>
      <c r="L11" s="81" t="n">
        <v>2</v>
      </c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14.25" hidden="false" customHeight="false" outlineLevel="0" collapsed="false">
      <c r="A13" s="80" t="s">
        <v>141</v>
      </c>
      <c r="B13" s="83" t="s">
        <v>220</v>
      </c>
      <c r="C13" s="83"/>
      <c r="D13" s="83"/>
      <c r="E13" s="83" t="n">
        <v>1.5</v>
      </c>
      <c r="F13" s="83" t="n">
        <v>1.5</v>
      </c>
      <c r="G13" s="83" t="n">
        <v>0.5</v>
      </c>
      <c r="H13" s="83" t="n">
        <v>1.5</v>
      </c>
      <c r="I13" s="83" t="n">
        <v>1.5</v>
      </c>
      <c r="J13" s="83" t="n">
        <v>1.5</v>
      </c>
      <c r="K13" s="83" t="n">
        <v>1.5</v>
      </c>
      <c r="L13" s="83" t="n">
        <v>1</v>
      </c>
    </row>
    <row r="14" customFormat="false" ht="14.25" hidden="false" customHeight="false" outlineLevel="0" collapsed="false">
      <c r="A14" s="80"/>
      <c r="B14" s="83" t="s">
        <v>221</v>
      </c>
      <c r="C14" s="83"/>
      <c r="D14" s="83"/>
      <c r="E14" s="83" t="n">
        <v>1</v>
      </c>
      <c r="F14" s="83" t="n">
        <v>1</v>
      </c>
      <c r="G14" s="83" t="n">
        <v>1</v>
      </c>
      <c r="H14" s="83" t="n">
        <v>1</v>
      </c>
      <c r="I14" s="83" t="n">
        <v>1</v>
      </c>
      <c r="J14" s="83" t="n">
        <v>1</v>
      </c>
      <c r="K14" s="83" t="n">
        <v>1</v>
      </c>
      <c r="L14" s="83" t="n">
        <v>1</v>
      </c>
    </row>
    <row r="15" customFormat="false" ht="12.75" hidden="false" customHeight="false" outlineLevel="0" collapsed="false">
      <c r="B15" s="84" t="s">
        <v>222</v>
      </c>
      <c r="C15" s="85"/>
      <c r="D15" s="85"/>
      <c r="E15" s="84" t="n">
        <v>1</v>
      </c>
      <c r="F15" s="84" t="n">
        <v>1</v>
      </c>
      <c r="G15" s="84" t="n">
        <v>1</v>
      </c>
      <c r="H15" s="84" t="n">
        <v>1</v>
      </c>
      <c r="I15" s="84" t="n">
        <v>1</v>
      </c>
      <c r="J15" s="84" t="n">
        <v>1</v>
      </c>
      <c r="K15" s="84" t="n">
        <v>1</v>
      </c>
      <c r="L15" s="84" t="n">
        <v>1</v>
      </c>
    </row>
    <row r="16" customFormat="false" ht="12.75" hidden="false" customHeight="false" outlineLevel="0" collapsed="false">
      <c r="B16" s="86" t="s">
        <v>223</v>
      </c>
      <c r="C16" s="86"/>
      <c r="D16" s="86"/>
      <c r="E16" s="86" t="n">
        <f aca="false">SUM(E13:E15)</f>
        <v>3.5</v>
      </c>
      <c r="F16" s="86" t="n">
        <f aca="false">SUM(F13:F15)</f>
        <v>3.5</v>
      </c>
      <c r="G16" s="86" t="n">
        <f aca="false">SUM(G13:G15)</f>
        <v>2.5</v>
      </c>
      <c r="H16" s="86" t="n">
        <f aca="false">SUM(H13:H15)</f>
        <v>3.5</v>
      </c>
      <c r="I16" s="86" t="n">
        <f aca="false">SUM(I13:I15)</f>
        <v>3.5</v>
      </c>
      <c r="J16" s="86" t="n">
        <f aca="false">SUM(J13:J15)</f>
        <v>3.5</v>
      </c>
      <c r="K16" s="86" t="n">
        <f aca="false">SUM(K13:K15)</f>
        <v>3.5</v>
      </c>
      <c r="L16" s="86" t="n">
        <f aca="false">SUM(L13:L15)</f>
        <v>3</v>
      </c>
    </row>
    <row r="17" customFormat="false" ht="12.75" hidden="false" customHeight="fals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13.5" hidden="false" customHeight="false" outlineLevel="0" collapsed="false">
      <c r="A18" s="88"/>
      <c r="B18" s="89" t="s">
        <v>224</v>
      </c>
      <c r="C18" s="89"/>
      <c r="D18" s="89"/>
      <c r="E18" s="89" t="n">
        <f aca="false">E11+E16</f>
        <v>5.5</v>
      </c>
      <c r="F18" s="89" t="n">
        <f aca="false">F11+F16</f>
        <v>5.5</v>
      </c>
      <c r="G18" s="89" t="n">
        <f aca="false">G11+G16</f>
        <v>4.5</v>
      </c>
      <c r="H18" s="89" t="n">
        <f aca="false">H11+H16</f>
        <v>5.5</v>
      </c>
      <c r="I18" s="89" t="n">
        <f aca="false">I11+I16</f>
        <v>5.5</v>
      </c>
      <c r="J18" s="89" t="n">
        <f aca="false">J11+J16</f>
        <v>5.5</v>
      </c>
      <c r="K18" s="89" t="n">
        <f aca="false">K11+K16</f>
        <v>5.5</v>
      </c>
      <c r="L18" s="89" t="n">
        <f aca="false">L11+L16</f>
        <v>5</v>
      </c>
    </row>
  </sheetData>
  <mergeCells count="9">
    <mergeCell ref="A1:H1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Márai-létszám
3/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43Z</dcterms:created>
  <dc:creator>orsos.eva</dc:creator>
  <dc:description/>
  <dc:language>en-US</dc:language>
  <cp:lastModifiedBy>Fizli Katalin</cp:lastModifiedBy>
  <cp:lastPrinted>2016-03-21T07:18:44Z</cp:lastPrinted>
  <dcterms:modified xsi:type="dcterms:W3CDTF">2016-03-21T07:22:06Z</dcterms:modified>
  <cp:revision>0</cp:revision>
  <dc:subject/>
  <dc:title/>
</cp:coreProperties>
</file>