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1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sz.mell.  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 sz. mell Önkormányzat" sheetId="10" state="visible" r:id="rId11"/>
    <sheet name="Óvoda    9. sz. mell" sheetId="11" state="visible" r:id="rId12"/>
    <sheet name="10. Létszám" sheetId="12" state="visible" r:id="rId13"/>
    <sheet name="Munkalap23" sheetId="13" state="visible" r:id="rId14"/>
  </sheets>
  <definedNames>
    <definedName function="false" hidden="false" localSheetId="9" name="_xlnm.Print_Titles" vbProcedure="false">'8. sz. mell Önkormányzat'!$1:$7</definedName>
    <definedName function="false" hidden="false" localSheetId="10" name="_xlnm.Print_Titles" vbProcedure="false">'Óvoda    9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4">
  <si>
    <t xml:space="preserve">NAGYSÁP  KÖZSÉG ÖNKORMÁNYZAT</t>
  </si>
  <si>
    <t xml:space="preserve">2016.évi költségvetés </t>
  </si>
  <si>
    <t xml:space="preserve">1. melléklet a  3  /2016.(III. 02.   ) önkormányzati rendelethez</t>
  </si>
  <si>
    <t xml:space="preserve">Nagysáp Község Önkormányzat</t>
  </si>
  <si>
    <t xml:space="preserve">2016. évi költségvetés </t>
  </si>
  <si>
    <t xml:space="preserve">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A</t>
  </si>
  <si>
    <t xml:space="preserve">B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Felújítások</t>
  </si>
  <si>
    <t xml:space="preserve">2.3.-ból 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3 / 2016.(III. 2.    ) önkormányzati rendelethez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6. évi eredeti előirányzat</t>
  </si>
  <si>
    <t xml:space="preserve">2016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Likviditási célú hitelek törlesztése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 3 /2016.(III. 2.  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Nagysáp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7.</t>
  </si>
  <si>
    <t xml:space="preserve">2018.</t>
  </si>
  <si>
    <t xml:space="preserve">2019.</t>
  </si>
  <si>
    <t xml:space="preserve">F</t>
  </si>
  <si>
    <t xml:space="preserve">KEM kamatmentes kölcsön törl.</t>
  </si>
  <si>
    <t xml:space="preserve">ÖSSZES KÖTELEZETTSÉG</t>
  </si>
  <si>
    <t xml:space="preserve">Nagysáp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6.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Nagysáp Község Önkormányzat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Nettó összeg</t>
  </si>
  <si>
    <t xml:space="preserve">Áfa</t>
  </si>
  <si>
    <t xml:space="preserve">Bruttó</t>
  </si>
  <si>
    <t xml:space="preserve"> Pályázati önrész</t>
  </si>
  <si>
    <t xml:space="preserve">850000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8. melléklet a    3.  /2015.(III.02. ) önkormányzati rendelethez</t>
  </si>
  <si>
    <t xml:space="preserve">Nagysáp Község Önkormányzata</t>
  </si>
  <si>
    <t xml:space="preserve">Feladat megnevezése</t>
  </si>
  <si>
    <t xml:space="preserve">Összes bevétel, kiadás</t>
  </si>
  <si>
    <t xml:space="preserve">01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Helyi adók  (4.1.1.+…+4.1.3.)</t>
  </si>
  <si>
    <t xml:space="preserve">Egyéb felhalmozási célú átvett pénzeszköz ( HOLCÍM)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 (………………………………………...)</t>
  </si>
  <si>
    <t xml:space="preserve">  Pályázati önrész</t>
  </si>
  <si>
    <t xml:space="preserve">2.3.-ból Ídősek Otthona felújítás(3.000e Ft) sport pálya parkosítás ( 1.000 E Ft)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 melléklet a    3.  /2016.(III.02. ) önkormányzati rendelethez</t>
  </si>
  <si>
    <t xml:space="preserve">Költségvetési szerv megnevezése</t>
  </si>
  <si>
    <t xml:space="preserve">Nagysápi Napsugár Óvoda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0. melléklet a       3.  /2016.(III.02. ) önkormányzati rendelethez</t>
  </si>
  <si>
    <t xml:space="preserve">2015. évi létszámkimutatása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polgármester</t>
  </si>
  <si>
    <t xml:space="preserve">alpolgármester, 4 fő képviselő</t>
  </si>
  <si>
    <t xml:space="preserve">könyvtáros</t>
  </si>
  <si>
    <t xml:space="preserve">óvodai konyhai tálaló</t>
  </si>
  <si>
    <t xml:space="preserve">iskolai tálaló konyha</t>
  </si>
  <si>
    <t xml:space="preserve">takarítónő(4 órás)</t>
  </si>
  <si>
    <t xml:space="preserve">ÓVODA</t>
  </si>
  <si>
    <t xml:space="preserve">Óvoda pedagógus</t>
  </si>
  <si>
    <t xml:space="preserve">Dajka</t>
  </si>
  <si>
    <t xml:space="preserve">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#,###"/>
    <numFmt numFmtId="167" formatCode="@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#,##0"/>
    <numFmt numFmtId="172" formatCode="mmm\ d/"/>
    <numFmt numFmtId="173" formatCode="General"/>
  </numFmts>
  <fonts count="3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.5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2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4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4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3" customFormat="false" ht="19.5" hidden="false" customHeight="false" outlineLevel="0" collapsed="false">
      <c r="A13" s="1" t="s">
        <v>0</v>
      </c>
    </row>
    <row r="14" customFormat="false" ht="19.5" hidden="false" customHeight="false" outlineLevel="0" collapsed="false">
      <c r="A14" s="1" t="s">
        <v>1</v>
      </c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85" workbookViewId="0">
      <selection pane="topLeft" activeCell="C100" activeCellId="0" sqref="C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19.49"/>
    <col collapsed="false" customWidth="true" hidden="false" outlineLevel="0" max="2" min="2" style="181" width="85.49"/>
    <col collapsed="false" customWidth="true" hidden="false" outlineLevel="0" max="3" min="3" style="182" width="15.82"/>
    <col collapsed="false" customWidth="true" hidden="false" outlineLevel="0" max="5" min="4" style="183" width="12.82"/>
    <col collapsed="false" customWidth="false" hidden="false" outlineLevel="0" max="6" min="6" style="183" width="9.32"/>
    <col collapsed="false" customWidth="true" hidden="false" outlineLevel="0" max="7" min="7" style="183" width="13.99"/>
    <col collapsed="false" customWidth="false" hidden="false" outlineLevel="0" max="257" min="8" style="183" width="9.32"/>
  </cols>
  <sheetData>
    <row r="1" s="185" customFormat="true" ht="16.5" hidden="false" customHeight="true" outlineLevel="0" collapsed="false">
      <c r="A1" s="184"/>
      <c r="B1" s="6" t="s">
        <v>405</v>
      </c>
      <c r="C1" s="6"/>
      <c r="D1" s="6"/>
      <c r="E1" s="6"/>
    </row>
    <row r="2" s="185" customFormat="true" ht="16.5" hidden="false" customHeight="true" outlineLevel="0" collapsed="false">
      <c r="A2" s="184"/>
      <c r="B2" s="6" t="n">
        <v>0</v>
      </c>
      <c r="C2" s="6"/>
    </row>
    <row r="3" s="189" customFormat="true" ht="21" hidden="false" customHeight="true" outlineLevel="0" collapsed="false">
      <c r="A3" s="186" t="s">
        <v>279</v>
      </c>
      <c r="B3" s="187" t="s">
        <v>406</v>
      </c>
      <c r="C3" s="188" t="n">
        <v>1</v>
      </c>
      <c r="D3" s="188"/>
      <c r="E3" s="188"/>
    </row>
    <row r="4" s="189" customFormat="true" ht="15.75" hidden="false" customHeight="false" outlineLevel="0" collapsed="false">
      <c r="A4" s="190" t="s">
        <v>407</v>
      </c>
      <c r="B4" s="187" t="s">
        <v>408</v>
      </c>
      <c r="C4" s="191" t="s">
        <v>409</v>
      </c>
      <c r="D4" s="191"/>
      <c r="E4" s="191"/>
    </row>
    <row r="5" s="193" customFormat="true" ht="15.95" hidden="false" customHeight="true" outlineLevel="0" collapsed="false">
      <c r="A5" s="190"/>
      <c r="B5" s="190"/>
      <c r="C5" s="192" t="s">
        <v>369</v>
      </c>
      <c r="D5" s="192"/>
      <c r="E5" s="192"/>
    </row>
    <row r="6" customFormat="false" ht="12.75" hidden="false" customHeight="false" outlineLevel="0" collapsed="false">
      <c r="A6" s="186" t="s">
        <v>410</v>
      </c>
      <c r="B6" s="186" t="s">
        <v>411</v>
      </c>
      <c r="C6" s="194" t="s">
        <v>11</v>
      </c>
      <c r="D6" s="195" t="s">
        <v>12</v>
      </c>
      <c r="E6" s="195" t="s">
        <v>13</v>
      </c>
    </row>
    <row r="7" s="197" customFormat="true" ht="12.95" hidden="false" customHeight="true" outlineLevel="0" collapsed="false">
      <c r="A7" s="196" t="s">
        <v>14</v>
      </c>
      <c r="B7" s="196" t="s">
        <v>15</v>
      </c>
      <c r="C7" s="194" t="s">
        <v>16</v>
      </c>
      <c r="D7" s="194" t="s">
        <v>16</v>
      </c>
      <c r="E7" s="194"/>
    </row>
    <row r="8" s="197" customFormat="true" ht="15.95" hidden="false" customHeight="true" outlineLevel="0" collapsed="false">
      <c r="A8" s="186"/>
      <c r="B8" s="186" t="s">
        <v>277</v>
      </c>
      <c r="C8" s="198"/>
      <c r="D8" s="199"/>
      <c r="E8" s="199"/>
    </row>
    <row r="9" s="197" customFormat="true" ht="12" hidden="false" customHeight="true" outlineLevel="0" collapsed="false">
      <c r="A9" s="200" t="s">
        <v>17</v>
      </c>
      <c r="B9" s="201" t="s">
        <v>18</v>
      </c>
      <c r="C9" s="202" t="n">
        <f aca="false">SUM(C10:C14)</f>
        <v>84034000</v>
      </c>
      <c r="D9" s="202" t="n">
        <f aca="false">+D10+D11+D12+D13+D14+D15</f>
        <v>0</v>
      </c>
      <c r="E9" s="202" t="n">
        <f aca="false">+E10+E11+E12+E13+E14+E15</f>
        <v>0</v>
      </c>
    </row>
    <row r="10" s="206" customFormat="true" ht="12" hidden="false" customHeight="true" outlineLevel="0" collapsed="false">
      <c r="A10" s="203" t="s">
        <v>19</v>
      </c>
      <c r="B10" s="204" t="s">
        <v>20</v>
      </c>
      <c r="C10" s="205" t="n">
        <v>19744033</v>
      </c>
      <c r="D10" s="205"/>
      <c r="E10" s="205"/>
    </row>
    <row r="11" s="207" customFormat="true" ht="12" hidden="false" customHeight="true" outlineLevel="0" collapsed="false">
      <c r="A11" s="203" t="s">
        <v>21</v>
      </c>
      <c r="B11" s="204" t="s">
        <v>22</v>
      </c>
      <c r="C11" s="205" t="n">
        <v>24096967</v>
      </c>
      <c r="D11" s="205"/>
      <c r="E11" s="205"/>
    </row>
    <row r="12" s="207" customFormat="true" ht="12" hidden="false" customHeight="true" outlineLevel="0" collapsed="false">
      <c r="A12" s="203" t="s">
        <v>23</v>
      </c>
      <c r="B12" s="204" t="s">
        <v>24</v>
      </c>
      <c r="C12" s="205" t="n">
        <v>23925669</v>
      </c>
      <c r="D12" s="205"/>
      <c r="E12" s="205"/>
    </row>
    <row r="13" s="207" customFormat="true" ht="12" hidden="false" customHeight="true" outlineLevel="0" collapsed="false">
      <c r="A13" s="203" t="s">
        <v>25</v>
      </c>
      <c r="B13" s="204" t="s">
        <v>26</v>
      </c>
      <c r="C13" s="205" t="n">
        <v>1739640</v>
      </c>
      <c r="D13" s="205"/>
      <c r="E13" s="205"/>
    </row>
    <row r="14" s="207" customFormat="true" ht="12" hidden="false" customHeight="true" outlineLevel="0" collapsed="false">
      <c r="A14" s="203" t="s">
        <v>27</v>
      </c>
      <c r="B14" s="208" t="s">
        <v>412</v>
      </c>
      <c r="C14" s="205" t="n">
        <f aca="false">18804000+49690+24000-4750000+400001</f>
        <v>14527691</v>
      </c>
      <c r="D14" s="205"/>
      <c r="E14" s="205"/>
    </row>
    <row r="15" s="206" customFormat="true" ht="12" hidden="false" customHeight="true" outlineLevel="0" collapsed="false">
      <c r="A15" s="203" t="s">
        <v>29</v>
      </c>
      <c r="B15" s="204" t="s">
        <v>30</v>
      </c>
      <c r="C15" s="205"/>
      <c r="D15" s="209"/>
      <c r="E15" s="209"/>
    </row>
    <row r="16" s="206" customFormat="true" ht="12" hidden="false" customHeight="true" outlineLevel="0" collapsed="false">
      <c r="A16" s="200" t="s">
        <v>31</v>
      </c>
      <c r="B16" s="210" t="s">
        <v>32</v>
      </c>
      <c r="C16" s="202" t="n">
        <f aca="false">+C17+C18+C19+C20+C21</f>
        <v>0</v>
      </c>
      <c r="D16" s="202" t="n">
        <f aca="false">+D17+D18+D19+D20+D21</f>
        <v>0</v>
      </c>
      <c r="E16" s="202" t="n">
        <f aca="false">+E17+E18+E19+E20+E21</f>
        <v>0</v>
      </c>
    </row>
    <row r="17" s="206" customFormat="true" ht="12" hidden="false" customHeight="true" outlineLevel="0" collapsed="false">
      <c r="A17" s="203"/>
      <c r="B17" s="204" t="s">
        <v>34</v>
      </c>
      <c r="C17" s="205"/>
      <c r="D17" s="209"/>
      <c r="E17" s="209"/>
    </row>
    <row r="18" s="206" customFormat="true" ht="12" hidden="false" customHeight="true" outlineLevel="0" collapsed="false">
      <c r="A18" s="203" t="s">
        <v>35</v>
      </c>
      <c r="B18" s="204" t="s">
        <v>36</v>
      </c>
      <c r="C18" s="205"/>
      <c r="D18" s="209"/>
      <c r="E18" s="209"/>
    </row>
    <row r="19" s="206" customFormat="true" ht="12" hidden="false" customHeight="true" outlineLevel="0" collapsed="false">
      <c r="A19" s="203" t="s">
        <v>37</v>
      </c>
      <c r="B19" s="204" t="s">
        <v>38</v>
      </c>
      <c r="C19" s="205"/>
      <c r="D19" s="209"/>
      <c r="E19" s="209"/>
    </row>
    <row r="20" s="206" customFormat="true" ht="12" hidden="false" customHeight="true" outlineLevel="0" collapsed="false">
      <c r="A20" s="203" t="s">
        <v>39</v>
      </c>
      <c r="B20" s="204" t="s">
        <v>40</v>
      </c>
      <c r="C20" s="205"/>
      <c r="D20" s="209"/>
      <c r="E20" s="209"/>
    </row>
    <row r="21" s="206" customFormat="true" ht="12" hidden="false" customHeight="true" outlineLevel="0" collapsed="false">
      <c r="A21" s="203" t="s">
        <v>41</v>
      </c>
      <c r="B21" s="204" t="s">
        <v>42</v>
      </c>
      <c r="C21" s="205"/>
      <c r="D21" s="209"/>
      <c r="E21" s="209"/>
    </row>
    <row r="22" s="207" customFormat="true" ht="12" hidden="false" customHeight="true" outlineLevel="0" collapsed="false">
      <c r="A22" s="203" t="s">
        <v>43</v>
      </c>
      <c r="B22" s="204" t="s">
        <v>44</v>
      </c>
      <c r="C22" s="205"/>
      <c r="D22" s="211"/>
      <c r="E22" s="209"/>
    </row>
    <row r="23" s="207" customFormat="true" ht="12" hidden="false" customHeight="true" outlineLevel="0" collapsed="false">
      <c r="A23" s="200" t="s">
        <v>45</v>
      </c>
      <c r="B23" s="201" t="s">
        <v>46</v>
      </c>
      <c r="C23" s="202" t="n">
        <f aca="false">+C24+C25+C26+C27+C28</f>
        <v>0</v>
      </c>
      <c r="D23" s="202" t="n">
        <f aca="false">+D24+D25+D26+D27+D28</f>
        <v>0</v>
      </c>
      <c r="E23" s="202" t="n">
        <f aca="false">+E24+E25+E26+E27+E28</f>
        <v>0</v>
      </c>
    </row>
    <row r="24" s="207" customFormat="true" ht="12" hidden="false" customHeight="true" outlineLevel="0" collapsed="false">
      <c r="A24" s="203" t="s">
        <v>47</v>
      </c>
      <c r="B24" s="204" t="s">
        <v>48</v>
      </c>
      <c r="C24" s="205"/>
      <c r="D24" s="211"/>
      <c r="E24" s="211"/>
    </row>
    <row r="25" s="206" customFormat="true" ht="12" hidden="false" customHeight="true" outlineLevel="0" collapsed="false">
      <c r="A25" s="203" t="s">
        <v>49</v>
      </c>
      <c r="B25" s="204" t="s">
        <v>50</v>
      </c>
      <c r="C25" s="205"/>
      <c r="D25" s="209"/>
      <c r="E25" s="209"/>
    </row>
    <row r="26" s="207" customFormat="true" ht="12" hidden="false" customHeight="true" outlineLevel="0" collapsed="false">
      <c r="A26" s="203" t="s">
        <v>51</v>
      </c>
      <c r="B26" s="204" t="s">
        <v>52</v>
      </c>
      <c r="C26" s="205"/>
      <c r="D26" s="211"/>
      <c r="E26" s="211"/>
    </row>
    <row r="27" s="207" customFormat="true" ht="12" hidden="false" customHeight="true" outlineLevel="0" collapsed="false">
      <c r="A27" s="203" t="s">
        <v>53</v>
      </c>
      <c r="B27" s="204" t="s">
        <v>54</v>
      </c>
      <c r="C27" s="205"/>
      <c r="D27" s="211"/>
      <c r="E27" s="211"/>
    </row>
    <row r="28" s="207" customFormat="true" ht="12" hidden="false" customHeight="true" outlineLevel="0" collapsed="false">
      <c r="A28" s="203" t="s">
        <v>55</v>
      </c>
      <c r="B28" s="204" t="s">
        <v>56</v>
      </c>
      <c r="C28" s="205"/>
      <c r="D28" s="211"/>
      <c r="E28" s="211"/>
    </row>
    <row r="29" s="207" customFormat="true" ht="12" hidden="false" customHeight="true" outlineLevel="0" collapsed="false">
      <c r="A29" s="203" t="s">
        <v>57</v>
      </c>
      <c r="B29" s="204" t="s">
        <v>58</v>
      </c>
      <c r="C29" s="205"/>
      <c r="D29" s="211"/>
      <c r="E29" s="211"/>
    </row>
    <row r="30" s="207" customFormat="true" ht="12" hidden="false" customHeight="true" outlineLevel="0" collapsed="false">
      <c r="A30" s="200" t="s">
        <v>59</v>
      </c>
      <c r="B30" s="201" t="s">
        <v>60</v>
      </c>
      <c r="C30" s="202" t="n">
        <f aca="false">+C31+C35+C36+C37</f>
        <v>14250000</v>
      </c>
      <c r="D30" s="202" t="n">
        <f aca="false">+D31+D35+D36+D37</f>
        <v>0</v>
      </c>
      <c r="E30" s="202" t="n">
        <f aca="false">+E31+E35+E36+E37</f>
        <v>0</v>
      </c>
    </row>
    <row r="31" s="207" customFormat="true" ht="12" hidden="false" customHeight="true" outlineLevel="0" collapsed="false">
      <c r="A31" s="203" t="s">
        <v>61</v>
      </c>
      <c r="B31" s="204" t="s">
        <v>413</v>
      </c>
      <c r="C31" s="212" t="n">
        <f aca="false">+C32+C33+C34</f>
        <v>10100000</v>
      </c>
      <c r="D31" s="212"/>
      <c r="E31" s="212"/>
    </row>
    <row r="32" s="207" customFormat="true" ht="12" hidden="false" customHeight="true" outlineLevel="0" collapsed="false">
      <c r="A32" s="203" t="s">
        <v>63</v>
      </c>
      <c r="B32" s="204" t="s">
        <v>64</v>
      </c>
      <c r="C32" s="205" t="n">
        <v>1900000</v>
      </c>
      <c r="D32" s="205"/>
      <c r="E32" s="205"/>
    </row>
    <row r="33" s="207" customFormat="true" ht="12" hidden="false" customHeight="true" outlineLevel="0" collapsed="false">
      <c r="A33" s="203" t="s">
        <v>65</v>
      </c>
      <c r="B33" s="204" t="s">
        <v>66</v>
      </c>
      <c r="C33" s="205"/>
      <c r="D33" s="211"/>
      <c r="E33" s="211"/>
    </row>
    <row r="34" s="207" customFormat="true" ht="12" hidden="false" customHeight="true" outlineLevel="0" collapsed="false">
      <c r="A34" s="203" t="s">
        <v>67</v>
      </c>
      <c r="B34" s="204" t="s">
        <v>68</v>
      </c>
      <c r="C34" s="205" t="n">
        <v>8200000</v>
      </c>
      <c r="D34" s="205"/>
      <c r="E34" s="205"/>
    </row>
    <row r="35" s="207" customFormat="true" ht="12" hidden="false" customHeight="true" outlineLevel="0" collapsed="false">
      <c r="A35" s="203" t="s">
        <v>69</v>
      </c>
      <c r="B35" s="204" t="s">
        <v>70</v>
      </c>
      <c r="C35" s="205" t="n">
        <v>2500000</v>
      </c>
      <c r="D35" s="205"/>
      <c r="E35" s="205"/>
    </row>
    <row r="36" s="207" customFormat="true" ht="12" hidden="false" customHeight="true" outlineLevel="0" collapsed="false">
      <c r="A36" s="203" t="s">
        <v>71</v>
      </c>
      <c r="B36" s="204" t="s">
        <v>72</v>
      </c>
      <c r="C36" s="205" t="n">
        <v>100000</v>
      </c>
      <c r="D36" s="205"/>
      <c r="E36" s="205"/>
    </row>
    <row r="37" s="207" customFormat="true" ht="12" hidden="false" customHeight="true" outlineLevel="0" collapsed="false">
      <c r="A37" s="203" t="s">
        <v>73</v>
      </c>
      <c r="B37" s="204" t="s">
        <v>74</v>
      </c>
      <c r="C37" s="205" t="n">
        <v>1550000</v>
      </c>
      <c r="D37" s="205"/>
      <c r="E37" s="205"/>
    </row>
    <row r="38" s="207" customFormat="true" ht="12" hidden="false" customHeight="true" outlineLevel="0" collapsed="false">
      <c r="A38" s="200" t="s">
        <v>75</v>
      </c>
      <c r="B38" s="201" t="s">
        <v>76</v>
      </c>
      <c r="C38" s="202" t="n">
        <f aca="false">SUM(C39:C49)</f>
        <v>2975000</v>
      </c>
      <c r="D38" s="202" t="n">
        <f aca="false">SUM(D39:D49)</f>
        <v>0</v>
      </c>
      <c r="E38" s="202" t="n">
        <f aca="false">SUM(E39:E49)</f>
        <v>0</v>
      </c>
    </row>
    <row r="39" s="207" customFormat="true" ht="12" hidden="false" customHeight="true" outlineLevel="0" collapsed="false">
      <c r="A39" s="203" t="s">
        <v>77</v>
      </c>
      <c r="B39" s="204" t="s">
        <v>78</v>
      </c>
      <c r="C39" s="205"/>
      <c r="D39" s="211"/>
      <c r="E39" s="211"/>
    </row>
    <row r="40" s="207" customFormat="true" ht="12" hidden="false" customHeight="true" outlineLevel="0" collapsed="false">
      <c r="A40" s="203" t="s">
        <v>79</v>
      </c>
      <c r="B40" s="204" t="s">
        <v>80</v>
      </c>
      <c r="C40" s="205" t="n">
        <v>2057000</v>
      </c>
      <c r="D40" s="205"/>
      <c r="E40" s="205"/>
    </row>
    <row r="41" s="207" customFormat="true" ht="12" hidden="false" customHeight="true" outlineLevel="0" collapsed="false">
      <c r="A41" s="203" t="s">
        <v>81</v>
      </c>
      <c r="B41" s="204" t="s">
        <v>82</v>
      </c>
      <c r="C41" s="205"/>
      <c r="D41" s="211"/>
      <c r="E41" s="211"/>
    </row>
    <row r="42" s="207" customFormat="true" ht="12" hidden="false" customHeight="true" outlineLevel="0" collapsed="false">
      <c r="A42" s="203" t="s">
        <v>83</v>
      </c>
      <c r="B42" s="204" t="s">
        <v>84</v>
      </c>
      <c r="C42" s="205"/>
      <c r="D42" s="211"/>
      <c r="E42" s="211"/>
    </row>
    <row r="43" s="207" customFormat="true" ht="12" hidden="false" customHeight="true" outlineLevel="0" collapsed="false">
      <c r="A43" s="203" t="s">
        <v>85</v>
      </c>
      <c r="B43" s="204" t="s">
        <v>86</v>
      </c>
      <c r="C43" s="205" t="n">
        <f aca="false">182000+736000</f>
        <v>918000</v>
      </c>
      <c r="D43" s="205"/>
      <c r="E43" s="205"/>
    </row>
    <row r="44" s="207" customFormat="true" ht="12" hidden="false" customHeight="true" outlineLevel="0" collapsed="false">
      <c r="A44" s="203"/>
      <c r="B44" s="204" t="s">
        <v>88</v>
      </c>
      <c r="C44" s="205"/>
      <c r="D44" s="205"/>
      <c r="E44" s="205"/>
    </row>
    <row r="45" s="207" customFormat="true" ht="12" hidden="false" customHeight="true" outlineLevel="0" collapsed="false">
      <c r="A45" s="203" t="s">
        <v>89</v>
      </c>
      <c r="B45" s="204" t="s">
        <v>90</v>
      </c>
      <c r="C45" s="205"/>
      <c r="D45" s="211"/>
      <c r="E45" s="205"/>
    </row>
    <row r="46" s="207" customFormat="true" ht="12" hidden="false" customHeight="true" outlineLevel="0" collapsed="false">
      <c r="A46" s="203" t="s">
        <v>91</v>
      </c>
      <c r="B46" s="204" t="s">
        <v>92</v>
      </c>
      <c r="C46" s="205"/>
      <c r="D46" s="211"/>
      <c r="E46" s="205"/>
    </row>
    <row r="47" s="207" customFormat="true" ht="12" hidden="false" customHeight="true" outlineLevel="0" collapsed="false">
      <c r="A47" s="203" t="s">
        <v>93</v>
      </c>
      <c r="B47" s="204" t="s">
        <v>94</v>
      </c>
      <c r="C47" s="205"/>
      <c r="D47" s="211"/>
      <c r="E47" s="205"/>
    </row>
    <row r="48" s="207" customFormat="true" ht="12" hidden="false" customHeight="true" outlineLevel="0" collapsed="false">
      <c r="A48" s="203" t="s">
        <v>95</v>
      </c>
      <c r="B48" s="204" t="s">
        <v>96</v>
      </c>
      <c r="C48" s="205"/>
      <c r="D48" s="211"/>
      <c r="E48" s="211"/>
    </row>
    <row r="49" s="207" customFormat="true" ht="12" hidden="false" customHeight="true" outlineLevel="0" collapsed="false">
      <c r="A49" s="203" t="s">
        <v>97</v>
      </c>
      <c r="B49" s="204" t="s">
        <v>98</v>
      </c>
      <c r="C49" s="205"/>
      <c r="D49" s="211"/>
      <c r="E49" s="211"/>
    </row>
    <row r="50" s="207" customFormat="true" ht="12" hidden="false" customHeight="true" outlineLevel="0" collapsed="false">
      <c r="A50" s="200" t="s">
        <v>99</v>
      </c>
      <c r="B50" s="201" t="s">
        <v>100</v>
      </c>
      <c r="C50" s="202" t="n">
        <f aca="false">SUM(C51:C55)</f>
        <v>4750000</v>
      </c>
      <c r="D50" s="211"/>
      <c r="E50" s="211"/>
    </row>
    <row r="51" s="207" customFormat="true" ht="12" hidden="false" customHeight="true" outlineLevel="0" collapsed="false">
      <c r="A51" s="203" t="s">
        <v>101</v>
      </c>
      <c r="B51" s="204" t="s">
        <v>102</v>
      </c>
      <c r="C51" s="205"/>
      <c r="D51" s="211"/>
      <c r="E51" s="211"/>
    </row>
    <row r="52" s="207" customFormat="true" ht="12" hidden="false" customHeight="true" outlineLevel="0" collapsed="false">
      <c r="A52" s="203" t="s">
        <v>103</v>
      </c>
      <c r="B52" s="204" t="s">
        <v>104</v>
      </c>
      <c r="C52" s="205" t="n">
        <v>4750000</v>
      </c>
      <c r="D52" s="211"/>
      <c r="E52" s="211"/>
    </row>
    <row r="53" s="207" customFormat="true" ht="12" hidden="false" customHeight="true" outlineLevel="0" collapsed="false">
      <c r="A53" s="203" t="s">
        <v>105</v>
      </c>
      <c r="B53" s="204" t="s">
        <v>106</v>
      </c>
      <c r="C53" s="205"/>
      <c r="D53" s="211"/>
      <c r="E53" s="211"/>
    </row>
    <row r="54" s="207" customFormat="true" ht="12" hidden="false" customHeight="true" outlineLevel="0" collapsed="false">
      <c r="A54" s="203" t="s">
        <v>107</v>
      </c>
      <c r="B54" s="204" t="s">
        <v>108</v>
      </c>
      <c r="C54" s="205"/>
      <c r="D54" s="211"/>
      <c r="E54" s="211"/>
    </row>
    <row r="55" s="207" customFormat="true" ht="12" hidden="false" customHeight="true" outlineLevel="0" collapsed="false">
      <c r="A55" s="203" t="s">
        <v>109</v>
      </c>
      <c r="B55" s="204" t="s">
        <v>110</v>
      </c>
      <c r="C55" s="205"/>
      <c r="D55" s="211"/>
      <c r="E55" s="211"/>
    </row>
    <row r="56" s="207" customFormat="true" ht="12" hidden="false" customHeight="true" outlineLevel="0" collapsed="false">
      <c r="A56" s="200" t="s">
        <v>111</v>
      </c>
      <c r="B56" s="201" t="s">
        <v>112</v>
      </c>
      <c r="C56" s="202" t="n">
        <f aca="false">SUM(C57:C59)</f>
        <v>0</v>
      </c>
      <c r="D56" s="202" t="n">
        <f aca="false">SUM(D57:D59)</f>
        <v>0</v>
      </c>
      <c r="E56" s="202" t="n">
        <f aca="false">SUM(E57:E59)</f>
        <v>0</v>
      </c>
    </row>
    <row r="57" s="207" customFormat="true" ht="12" hidden="false" customHeight="true" outlineLevel="0" collapsed="false">
      <c r="A57" s="203" t="s">
        <v>113</v>
      </c>
      <c r="B57" s="204" t="s">
        <v>114</v>
      </c>
      <c r="C57" s="205"/>
      <c r="D57" s="211"/>
      <c r="E57" s="211"/>
    </row>
    <row r="58" s="207" customFormat="true" ht="12" hidden="false" customHeight="true" outlineLevel="0" collapsed="false">
      <c r="A58" s="203" t="s">
        <v>115</v>
      </c>
      <c r="B58" s="204" t="s">
        <v>116</v>
      </c>
      <c r="C58" s="205"/>
      <c r="D58" s="211"/>
      <c r="E58" s="211"/>
    </row>
    <row r="59" s="207" customFormat="true" ht="12" hidden="false" customHeight="true" outlineLevel="0" collapsed="false">
      <c r="A59" s="203" t="s">
        <v>117</v>
      </c>
      <c r="B59" s="204" t="s">
        <v>118</v>
      </c>
      <c r="C59" s="205"/>
      <c r="D59" s="205"/>
      <c r="E59" s="205"/>
    </row>
    <row r="60" s="207" customFormat="true" ht="12" hidden="false" customHeight="true" outlineLevel="0" collapsed="false">
      <c r="A60" s="203" t="s">
        <v>119</v>
      </c>
      <c r="B60" s="204" t="s">
        <v>120</v>
      </c>
      <c r="C60" s="205"/>
      <c r="D60" s="211"/>
      <c r="E60" s="211"/>
    </row>
    <row r="61" s="207" customFormat="true" ht="12" hidden="false" customHeight="true" outlineLevel="0" collapsed="false">
      <c r="A61" s="200" t="s">
        <v>121</v>
      </c>
      <c r="B61" s="210" t="s">
        <v>122</v>
      </c>
      <c r="C61" s="202" t="n">
        <f aca="false">SUM(C62:C64)</f>
        <v>0</v>
      </c>
      <c r="D61" s="211"/>
      <c r="E61" s="211"/>
    </row>
    <row r="62" s="207" customFormat="true" ht="12" hidden="false" customHeight="true" outlineLevel="0" collapsed="false">
      <c r="A62" s="203" t="s">
        <v>123</v>
      </c>
      <c r="B62" s="204" t="s">
        <v>124</v>
      </c>
      <c r="C62" s="205"/>
      <c r="D62" s="211"/>
      <c r="E62" s="211"/>
    </row>
    <row r="63" s="207" customFormat="true" ht="12" hidden="false" customHeight="true" outlineLevel="0" collapsed="false">
      <c r="A63" s="203" t="s">
        <v>125</v>
      </c>
      <c r="B63" s="204" t="s">
        <v>126</v>
      </c>
      <c r="C63" s="205"/>
      <c r="D63" s="211"/>
      <c r="E63" s="211"/>
    </row>
    <row r="64" s="207" customFormat="true" ht="12" hidden="false" customHeight="true" outlineLevel="0" collapsed="false">
      <c r="A64" s="203" t="s">
        <v>127</v>
      </c>
      <c r="B64" s="204" t="s">
        <v>414</v>
      </c>
      <c r="C64" s="205"/>
      <c r="D64" s="211"/>
      <c r="E64" s="211"/>
    </row>
    <row r="65" s="207" customFormat="true" ht="12" hidden="false" customHeight="true" outlineLevel="0" collapsed="false">
      <c r="A65" s="203" t="s">
        <v>129</v>
      </c>
      <c r="B65" s="204" t="s">
        <v>130</v>
      </c>
      <c r="C65" s="205"/>
      <c r="D65" s="211"/>
      <c r="E65" s="211"/>
    </row>
    <row r="66" s="207" customFormat="true" ht="12" hidden="false" customHeight="true" outlineLevel="0" collapsed="false">
      <c r="A66" s="200" t="s">
        <v>268</v>
      </c>
      <c r="B66" s="201" t="s">
        <v>132</v>
      </c>
      <c r="C66" s="202" t="n">
        <f aca="false">+C9+C16+C23+C30+C38+C50+C56+C61</f>
        <v>106009000</v>
      </c>
      <c r="D66" s="202" t="n">
        <f aca="false">+D9+D16+D23+D30+D38+D50+D56+D61</f>
        <v>0</v>
      </c>
      <c r="E66" s="202" t="n">
        <f aca="false">+E9+E16+E23+E30+E38+E50+E56+E61</f>
        <v>0</v>
      </c>
    </row>
    <row r="67" s="207" customFormat="true" ht="12" hidden="false" customHeight="true" outlineLevel="0" collapsed="false">
      <c r="A67" s="213" t="s">
        <v>415</v>
      </c>
      <c r="B67" s="210" t="s">
        <v>134</v>
      </c>
      <c r="C67" s="202" t="n">
        <f aca="false">SUM(C68:C70)</f>
        <v>0</v>
      </c>
      <c r="D67" s="211"/>
      <c r="E67" s="211"/>
    </row>
    <row r="68" s="207" customFormat="true" ht="12" hidden="false" customHeight="true" outlineLevel="0" collapsed="false">
      <c r="A68" s="203" t="s">
        <v>135</v>
      </c>
      <c r="B68" s="204" t="s">
        <v>136</v>
      </c>
      <c r="C68" s="205"/>
      <c r="D68" s="211"/>
      <c r="E68" s="211"/>
    </row>
    <row r="69" s="207" customFormat="true" ht="12" hidden="false" customHeight="true" outlineLevel="0" collapsed="false">
      <c r="A69" s="203" t="s">
        <v>137</v>
      </c>
      <c r="B69" s="204" t="s">
        <v>138</v>
      </c>
      <c r="C69" s="205"/>
      <c r="D69" s="211"/>
      <c r="E69" s="211"/>
    </row>
    <row r="70" s="207" customFormat="true" ht="12" hidden="false" customHeight="true" outlineLevel="0" collapsed="false">
      <c r="A70" s="203" t="s">
        <v>139</v>
      </c>
      <c r="B70" s="214" t="s">
        <v>416</v>
      </c>
      <c r="C70" s="205"/>
      <c r="D70" s="211"/>
      <c r="E70" s="211"/>
    </row>
    <row r="71" s="207" customFormat="true" ht="12" hidden="false" customHeight="true" outlineLevel="0" collapsed="false">
      <c r="A71" s="213" t="s">
        <v>141</v>
      </c>
      <c r="B71" s="210" t="s">
        <v>142</v>
      </c>
      <c r="C71" s="202" t="n">
        <f aca="false">SUM(C72:C75)</f>
        <v>0</v>
      </c>
      <c r="D71" s="211"/>
      <c r="E71" s="211"/>
    </row>
    <row r="72" s="207" customFormat="true" ht="12" hidden="false" customHeight="true" outlineLevel="0" collapsed="false">
      <c r="A72" s="203" t="s">
        <v>143</v>
      </c>
      <c r="B72" s="204" t="s">
        <v>144</v>
      </c>
      <c r="C72" s="205"/>
      <c r="D72" s="211"/>
      <c r="E72" s="211"/>
    </row>
    <row r="73" s="207" customFormat="true" ht="12" hidden="false" customHeight="true" outlineLevel="0" collapsed="false">
      <c r="A73" s="203" t="s">
        <v>145</v>
      </c>
      <c r="B73" s="204" t="s">
        <v>146</v>
      </c>
      <c r="C73" s="205"/>
      <c r="D73" s="211"/>
      <c r="E73" s="211"/>
    </row>
    <row r="74" s="207" customFormat="true" ht="12" hidden="false" customHeight="true" outlineLevel="0" collapsed="false">
      <c r="A74" s="203" t="s">
        <v>147</v>
      </c>
      <c r="B74" s="204" t="s">
        <v>148</v>
      </c>
      <c r="C74" s="205"/>
      <c r="D74" s="211"/>
      <c r="E74" s="211"/>
    </row>
    <row r="75" s="207" customFormat="true" ht="12" hidden="false" customHeight="true" outlineLevel="0" collapsed="false">
      <c r="A75" s="203" t="s">
        <v>149</v>
      </c>
      <c r="B75" s="204" t="s">
        <v>150</v>
      </c>
      <c r="C75" s="205"/>
      <c r="D75" s="211"/>
      <c r="E75" s="211"/>
    </row>
    <row r="76" s="207" customFormat="true" ht="12" hidden="false" customHeight="true" outlineLevel="0" collapsed="false">
      <c r="A76" s="213" t="s">
        <v>151</v>
      </c>
      <c r="B76" s="210" t="s">
        <v>152</v>
      </c>
      <c r="C76" s="202" t="n">
        <f aca="false">SUM(C77:C78)</f>
        <v>0</v>
      </c>
      <c r="D76" s="202" t="n">
        <f aca="false">SUM(D77:D78)</f>
        <v>0</v>
      </c>
      <c r="E76" s="202" t="n">
        <f aca="false">SUM(E77:E78)</f>
        <v>0</v>
      </c>
    </row>
    <row r="77" s="207" customFormat="true" ht="12" hidden="false" customHeight="true" outlineLevel="0" collapsed="false">
      <c r="A77" s="203" t="s">
        <v>153</v>
      </c>
      <c r="B77" s="204" t="s">
        <v>154</v>
      </c>
      <c r="C77" s="205"/>
      <c r="D77" s="205"/>
      <c r="E77" s="205"/>
    </row>
    <row r="78" s="207" customFormat="true" ht="12" hidden="false" customHeight="true" outlineLevel="0" collapsed="false">
      <c r="A78" s="203" t="s">
        <v>155</v>
      </c>
      <c r="B78" s="204" t="s">
        <v>156</v>
      </c>
      <c r="C78" s="205"/>
      <c r="D78" s="211"/>
      <c r="E78" s="211"/>
    </row>
    <row r="79" s="206" customFormat="true" ht="12" hidden="false" customHeight="true" outlineLevel="0" collapsed="false">
      <c r="A79" s="213" t="s">
        <v>157</v>
      </c>
      <c r="B79" s="210" t="s">
        <v>158</v>
      </c>
      <c r="C79" s="202" t="n">
        <f aca="false">SUM(C80:C82)</f>
        <v>0</v>
      </c>
      <c r="D79" s="209"/>
      <c r="E79" s="209"/>
    </row>
    <row r="80" s="207" customFormat="true" ht="12" hidden="false" customHeight="true" outlineLevel="0" collapsed="false">
      <c r="A80" s="203" t="s">
        <v>159</v>
      </c>
      <c r="B80" s="204" t="s">
        <v>160</v>
      </c>
      <c r="C80" s="205"/>
      <c r="D80" s="211"/>
      <c r="E80" s="211"/>
    </row>
    <row r="81" s="207" customFormat="true" ht="12" hidden="false" customHeight="true" outlineLevel="0" collapsed="false">
      <c r="A81" s="203" t="s">
        <v>161</v>
      </c>
      <c r="B81" s="204" t="s">
        <v>162</v>
      </c>
      <c r="C81" s="205"/>
      <c r="D81" s="211"/>
      <c r="E81" s="211"/>
    </row>
    <row r="82" s="207" customFormat="true" ht="12" hidden="false" customHeight="true" outlineLevel="0" collapsed="false">
      <c r="A82" s="203" t="s">
        <v>163</v>
      </c>
      <c r="B82" s="204" t="s">
        <v>164</v>
      </c>
      <c r="C82" s="205"/>
      <c r="D82" s="211"/>
      <c r="E82" s="211"/>
    </row>
    <row r="83" s="207" customFormat="true" ht="12" hidden="false" customHeight="true" outlineLevel="0" collapsed="false">
      <c r="A83" s="213" t="s">
        <v>165</v>
      </c>
      <c r="B83" s="210" t="s">
        <v>166</v>
      </c>
      <c r="C83" s="202" t="n">
        <f aca="false">SUM(C84:C87)</f>
        <v>0</v>
      </c>
      <c r="D83" s="211"/>
      <c r="E83" s="211"/>
    </row>
    <row r="84" s="207" customFormat="true" ht="12" hidden="false" customHeight="true" outlineLevel="0" collapsed="false">
      <c r="A84" s="215" t="s">
        <v>167</v>
      </c>
      <c r="B84" s="204" t="s">
        <v>168</v>
      </c>
      <c r="C84" s="205"/>
      <c r="D84" s="211"/>
      <c r="E84" s="211"/>
    </row>
    <row r="85" s="207" customFormat="true" ht="12" hidden="false" customHeight="true" outlineLevel="0" collapsed="false">
      <c r="A85" s="215" t="s">
        <v>169</v>
      </c>
      <c r="B85" s="204" t="s">
        <v>170</v>
      </c>
      <c r="C85" s="205"/>
      <c r="D85" s="211"/>
      <c r="E85" s="211"/>
    </row>
    <row r="86" s="207" customFormat="true" ht="12" hidden="false" customHeight="true" outlineLevel="0" collapsed="false">
      <c r="A86" s="215" t="s">
        <v>171</v>
      </c>
      <c r="B86" s="204" t="s">
        <v>172</v>
      </c>
      <c r="C86" s="205"/>
      <c r="D86" s="211"/>
      <c r="E86" s="211"/>
    </row>
    <row r="87" s="206" customFormat="true" ht="12" hidden="false" customHeight="true" outlineLevel="0" collapsed="false">
      <c r="A87" s="215" t="s">
        <v>173</v>
      </c>
      <c r="B87" s="204" t="s">
        <v>174</v>
      </c>
      <c r="C87" s="205"/>
      <c r="D87" s="209"/>
      <c r="E87" s="209"/>
    </row>
    <row r="88" s="206" customFormat="true" ht="12" hidden="false" customHeight="true" outlineLevel="0" collapsed="false">
      <c r="A88" s="213" t="s">
        <v>175</v>
      </c>
      <c r="B88" s="210" t="s">
        <v>176</v>
      </c>
      <c r="C88" s="216"/>
      <c r="D88" s="209"/>
      <c r="E88" s="209"/>
    </row>
    <row r="89" s="206" customFormat="true" ht="12" hidden="false" customHeight="true" outlineLevel="0" collapsed="false">
      <c r="A89" s="213" t="s">
        <v>417</v>
      </c>
      <c r="B89" s="210" t="s">
        <v>178</v>
      </c>
      <c r="C89" s="216"/>
      <c r="D89" s="209"/>
      <c r="E89" s="209"/>
    </row>
    <row r="90" s="206" customFormat="true" ht="12" hidden="false" customHeight="true" outlineLevel="0" collapsed="false">
      <c r="A90" s="213" t="s">
        <v>418</v>
      </c>
      <c r="B90" s="217" t="s">
        <v>180</v>
      </c>
      <c r="C90" s="202" t="n">
        <f aca="false">+C67+C71+C76+C79+C83+C89+C88</f>
        <v>0</v>
      </c>
      <c r="D90" s="202" t="n">
        <f aca="false">+D67+D71+D76+D79+D83+D89+D88</f>
        <v>0</v>
      </c>
      <c r="E90" s="202" t="n">
        <f aca="false">+E67+E71+E76+E79+E83+E89+E88</f>
        <v>0</v>
      </c>
    </row>
    <row r="91" s="206" customFormat="true" ht="12" hidden="false" customHeight="true" outlineLevel="0" collapsed="false">
      <c r="A91" s="213" t="s">
        <v>419</v>
      </c>
      <c r="B91" s="217" t="s">
        <v>420</v>
      </c>
      <c r="C91" s="202" t="n">
        <f aca="false">+C66+C90</f>
        <v>106009000</v>
      </c>
      <c r="D91" s="202" t="n">
        <f aca="false">+D66+D90</f>
        <v>0</v>
      </c>
      <c r="E91" s="202" t="n">
        <f aca="false">+E66+E90</f>
        <v>0</v>
      </c>
      <c r="G91" s="206" t="n">
        <v>105585000</v>
      </c>
    </row>
    <row r="92" s="207" customFormat="true" ht="15" hidden="false" customHeight="true" outlineLevel="0" collapsed="false">
      <c r="A92" s="218"/>
      <c r="B92" s="219"/>
      <c r="C92" s="220"/>
      <c r="G92" s="221" t="n">
        <f aca="false">-C91</f>
        <v>-106009000</v>
      </c>
    </row>
    <row r="93" s="207" customFormat="true" ht="15" hidden="false" customHeight="true" outlineLevel="0" collapsed="false">
      <c r="A93" s="218"/>
      <c r="B93" s="219"/>
      <c r="C93" s="220"/>
      <c r="G93" s="207" t="n">
        <f aca="false">SUM(G91:G92)</f>
        <v>-424000</v>
      </c>
    </row>
    <row r="94" s="207" customFormat="true" ht="15" hidden="false" customHeight="true" outlineLevel="0" collapsed="false">
      <c r="A94" s="222"/>
      <c r="B94" s="223"/>
      <c r="C94" s="194" t="s">
        <v>11</v>
      </c>
      <c r="D94" s="195" t="s">
        <v>12</v>
      </c>
      <c r="E94" s="195" t="s">
        <v>13</v>
      </c>
    </row>
    <row r="95" s="197" customFormat="true" ht="16.5" hidden="false" customHeight="true" outlineLevel="0" collapsed="false">
      <c r="A95" s="196"/>
      <c r="B95" s="186" t="s">
        <v>278</v>
      </c>
      <c r="C95" s="194" t="s">
        <v>16</v>
      </c>
      <c r="D95" s="194" t="s">
        <v>16</v>
      </c>
      <c r="E95" s="194"/>
    </row>
    <row r="96" s="225" customFormat="true" ht="12" hidden="false" customHeight="true" outlineLevel="0" collapsed="false">
      <c r="A96" s="200" t="s">
        <v>17</v>
      </c>
      <c r="B96" s="224" t="s">
        <v>421</v>
      </c>
      <c r="C96" s="202" t="n">
        <f aca="false">+C97+C98+C99+C100+C101+C114</f>
        <v>75367000</v>
      </c>
      <c r="D96" s="202" t="n">
        <f aca="false">+D97+D98+D99+D100+D101+D114</f>
        <v>0</v>
      </c>
      <c r="E96" s="202" t="n">
        <f aca="false">+E97+E98+E99+E100+E101+E114</f>
        <v>0</v>
      </c>
    </row>
    <row r="97" customFormat="false" ht="12" hidden="false" customHeight="true" outlineLevel="0" collapsed="false">
      <c r="A97" s="203" t="s">
        <v>19</v>
      </c>
      <c r="B97" s="226" t="s">
        <v>187</v>
      </c>
      <c r="C97" s="205" t="n">
        <v>16066000</v>
      </c>
      <c r="D97" s="205"/>
      <c r="E97" s="205"/>
    </row>
    <row r="98" customFormat="false" ht="12" hidden="false" customHeight="true" outlineLevel="0" collapsed="false">
      <c r="A98" s="203" t="s">
        <v>21</v>
      </c>
      <c r="B98" s="226" t="s">
        <v>188</v>
      </c>
      <c r="C98" s="205" t="n">
        <v>4316000</v>
      </c>
      <c r="D98" s="205"/>
      <c r="E98" s="205"/>
    </row>
    <row r="99" customFormat="false" ht="12" hidden="false" customHeight="true" outlineLevel="0" collapsed="false">
      <c r="A99" s="203" t="s">
        <v>23</v>
      </c>
      <c r="B99" s="226" t="s">
        <v>189</v>
      </c>
      <c r="C99" s="205" t="n">
        <v>38262000</v>
      </c>
      <c r="D99" s="205"/>
      <c r="E99" s="205"/>
    </row>
    <row r="100" customFormat="false" ht="12" hidden="false" customHeight="true" outlineLevel="0" collapsed="false">
      <c r="A100" s="203" t="s">
        <v>25</v>
      </c>
      <c r="B100" s="226" t="s">
        <v>190</v>
      </c>
      <c r="C100" s="205" t="n">
        <v>6901000</v>
      </c>
      <c r="D100" s="205"/>
      <c r="E100" s="205"/>
    </row>
    <row r="101" customFormat="false" ht="12" hidden="false" customHeight="true" outlineLevel="0" collapsed="false">
      <c r="A101" s="203" t="s">
        <v>191</v>
      </c>
      <c r="B101" s="226" t="s">
        <v>192</v>
      </c>
      <c r="C101" s="205" t="n">
        <f aca="false">SUM(C102:C113)</f>
        <v>7822000</v>
      </c>
      <c r="D101" s="205"/>
      <c r="E101" s="205"/>
    </row>
    <row r="102" customFormat="false" ht="12" hidden="false" customHeight="true" outlineLevel="0" collapsed="false">
      <c r="A102" s="203" t="s">
        <v>29</v>
      </c>
      <c r="B102" s="226" t="s">
        <v>422</v>
      </c>
      <c r="C102" s="205"/>
      <c r="D102" s="227"/>
      <c r="E102" s="227"/>
    </row>
    <row r="103" customFormat="false" ht="12" hidden="false" customHeight="true" outlineLevel="0" collapsed="false">
      <c r="A103" s="203" t="s">
        <v>194</v>
      </c>
      <c r="B103" s="228" t="s">
        <v>195</v>
      </c>
      <c r="C103" s="205"/>
      <c r="D103" s="227"/>
      <c r="E103" s="227"/>
    </row>
    <row r="104" customFormat="false" ht="12" hidden="false" customHeight="true" outlineLevel="0" collapsed="false">
      <c r="A104" s="203" t="s">
        <v>196</v>
      </c>
      <c r="B104" s="228" t="s">
        <v>197</v>
      </c>
      <c r="C104" s="205"/>
      <c r="D104" s="227"/>
      <c r="E104" s="227"/>
    </row>
    <row r="105" customFormat="false" ht="12" hidden="false" customHeight="true" outlineLevel="0" collapsed="false">
      <c r="A105" s="203" t="s">
        <v>198</v>
      </c>
      <c r="B105" s="228" t="s">
        <v>199</v>
      </c>
      <c r="C105" s="205"/>
      <c r="D105" s="227"/>
      <c r="E105" s="227"/>
    </row>
    <row r="106" customFormat="false" ht="12" hidden="false" customHeight="true" outlineLevel="0" collapsed="false">
      <c r="A106" s="203" t="s">
        <v>200</v>
      </c>
      <c r="B106" s="229" t="s">
        <v>201</v>
      </c>
      <c r="C106" s="205"/>
      <c r="D106" s="227"/>
      <c r="E106" s="227"/>
    </row>
    <row r="107" customFormat="false" ht="12" hidden="false" customHeight="true" outlineLevel="0" collapsed="false">
      <c r="A107" s="203" t="s">
        <v>202</v>
      </c>
      <c r="B107" s="229" t="s">
        <v>203</v>
      </c>
      <c r="C107" s="205"/>
      <c r="D107" s="227"/>
      <c r="E107" s="227"/>
    </row>
    <row r="108" customFormat="false" ht="12" hidden="false" customHeight="true" outlineLevel="0" collapsed="false">
      <c r="A108" s="203" t="s">
        <v>204</v>
      </c>
      <c r="B108" s="228" t="s">
        <v>205</v>
      </c>
      <c r="C108" s="205" t="n">
        <v>5422000</v>
      </c>
      <c r="D108" s="205"/>
      <c r="E108" s="205"/>
    </row>
    <row r="109" customFormat="false" ht="12" hidden="false" customHeight="true" outlineLevel="0" collapsed="false">
      <c r="A109" s="203" t="s">
        <v>206</v>
      </c>
      <c r="B109" s="228" t="s">
        <v>207</v>
      </c>
      <c r="C109" s="205"/>
      <c r="D109" s="227"/>
      <c r="E109" s="227"/>
    </row>
    <row r="110" customFormat="false" ht="12" hidden="false" customHeight="true" outlineLevel="0" collapsed="false">
      <c r="A110" s="203" t="s">
        <v>208</v>
      </c>
      <c r="B110" s="229" t="s">
        <v>209</v>
      </c>
      <c r="C110" s="205"/>
      <c r="D110" s="227"/>
      <c r="E110" s="227"/>
    </row>
    <row r="111" customFormat="false" ht="12" hidden="false" customHeight="true" outlineLevel="0" collapsed="false">
      <c r="A111" s="203" t="s">
        <v>210</v>
      </c>
      <c r="B111" s="229" t="s">
        <v>211</v>
      </c>
      <c r="C111" s="205"/>
      <c r="D111" s="227"/>
      <c r="E111" s="227"/>
    </row>
    <row r="112" customFormat="false" ht="12" hidden="false" customHeight="true" outlineLevel="0" collapsed="false">
      <c r="A112" s="203" t="s">
        <v>212</v>
      </c>
      <c r="B112" s="229" t="s">
        <v>213</v>
      </c>
      <c r="C112" s="205"/>
      <c r="D112" s="227"/>
      <c r="E112" s="227"/>
    </row>
    <row r="113" customFormat="false" ht="12" hidden="false" customHeight="true" outlineLevel="0" collapsed="false">
      <c r="A113" s="203" t="s">
        <v>214</v>
      </c>
      <c r="B113" s="229" t="s">
        <v>215</v>
      </c>
      <c r="C113" s="205" t="n">
        <f aca="false">2000000+400000</f>
        <v>2400000</v>
      </c>
      <c r="D113" s="205"/>
      <c r="E113" s="205"/>
    </row>
    <row r="114" customFormat="false" ht="12" hidden="false" customHeight="true" outlineLevel="0" collapsed="false">
      <c r="A114" s="203" t="s">
        <v>216</v>
      </c>
      <c r="B114" s="226" t="s">
        <v>217</v>
      </c>
      <c r="C114" s="205" t="n">
        <f aca="false">C115+C116</f>
        <v>2000000</v>
      </c>
      <c r="D114" s="205"/>
      <c r="E114" s="205"/>
    </row>
    <row r="115" customFormat="false" ht="12" hidden="false" customHeight="true" outlineLevel="0" collapsed="false">
      <c r="A115" s="203" t="s">
        <v>218</v>
      </c>
      <c r="B115" s="226" t="s">
        <v>423</v>
      </c>
      <c r="C115" s="205" t="n">
        <v>1000000</v>
      </c>
      <c r="D115" s="205"/>
      <c r="E115" s="205"/>
    </row>
    <row r="116" customFormat="false" ht="12" hidden="false" customHeight="true" outlineLevel="0" collapsed="false">
      <c r="A116" s="203" t="s">
        <v>220</v>
      </c>
      <c r="B116" s="229" t="s">
        <v>424</v>
      </c>
      <c r="C116" s="205" t="n">
        <v>1000000</v>
      </c>
      <c r="D116" s="205"/>
      <c r="E116" s="205"/>
    </row>
    <row r="117" customFormat="false" ht="12" hidden="false" customHeight="true" outlineLevel="0" collapsed="false">
      <c r="A117" s="200" t="s">
        <v>31</v>
      </c>
      <c r="B117" s="224" t="s">
        <v>222</v>
      </c>
      <c r="C117" s="202" t="n">
        <f aca="false">+C118+C120+C122</f>
        <v>4750000</v>
      </c>
      <c r="D117" s="202" t="n">
        <f aca="false">+D118+D120+D122</f>
        <v>0</v>
      </c>
      <c r="E117" s="202" t="n">
        <f aca="false">+E118+E120+E122</f>
        <v>0</v>
      </c>
    </row>
    <row r="118" customFormat="false" ht="12" hidden="false" customHeight="true" outlineLevel="0" collapsed="false">
      <c r="A118" s="203" t="s">
        <v>33</v>
      </c>
      <c r="B118" s="226" t="s">
        <v>223</v>
      </c>
      <c r="C118" s="205" t="n">
        <f aca="false">C119</f>
        <v>4000000</v>
      </c>
      <c r="D118" s="205" t="n">
        <f aca="false">D119</f>
        <v>0</v>
      </c>
      <c r="E118" s="205" t="n">
        <f aca="false">E119</f>
        <v>0</v>
      </c>
    </row>
    <row r="119" customFormat="false" ht="12" hidden="false" customHeight="true" outlineLevel="0" collapsed="false">
      <c r="A119" s="203" t="s">
        <v>35</v>
      </c>
      <c r="B119" s="226" t="s">
        <v>425</v>
      </c>
      <c r="C119" s="205" t="n">
        <v>4000000</v>
      </c>
      <c r="D119" s="205"/>
      <c r="E119" s="205"/>
    </row>
    <row r="120" customFormat="false" ht="12" hidden="false" customHeight="true" outlineLevel="0" collapsed="false">
      <c r="A120" s="203" t="s">
        <v>37</v>
      </c>
      <c r="B120" s="226" t="s">
        <v>224</v>
      </c>
      <c r="C120" s="205" t="n">
        <f aca="false">C121</f>
        <v>0</v>
      </c>
      <c r="D120" s="205" t="n">
        <f aca="false">D121</f>
        <v>0</v>
      </c>
      <c r="E120" s="205" t="n">
        <f aca="false">E121</f>
        <v>0</v>
      </c>
    </row>
    <row r="121" customFormat="false" ht="12" hidden="false" customHeight="true" outlineLevel="0" collapsed="false">
      <c r="A121" s="203" t="s">
        <v>39</v>
      </c>
      <c r="B121" s="226" t="s">
        <v>426</v>
      </c>
      <c r="C121" s="205" t="n">
        <v>0</v>
      </c>
      <c r="D121" s="205"/>
      <c r="E121" s="205"/>
    </row>
    <row r="122" customFormat="false" ht="12" hidden="false" customHeight="true" outlineLevel="0" collapsed="false">
      <c r="A122" s="203" t="s">
        <v>41</v>
      </c>
      <c r="B122" s="230" t="s">
        <v>226</v>
      </c>
      <c r="C122" s="216" t="n">
        <f aca="false">SUM(C123:C130)</f>
        <v>750000</v>
      </c>
      <c r="D122" s="216" t="n">
        <f aca="false">SUM(D123:D130)</f>
        <v>0</v>
      </c>
      <c r="E122" s="216" t="n">
        <f aca="false">SUM(E123:E130)</f>
        <v>0</v>
      </c>
    </row>
    <row r="123" customFormat="false" ht="12" hidden="false" customHeight="true" outlineLevel="0" collapsed="false">
      <c r="A123" s="203" t="s">
        <v>43</v>
      </c>
      <c r="B123" s="230" t="s">
        <v>227</v>
      </c>
      <c r="C123" s="205"/>
      <c r="D123" s="227"/>
      <c r="E123" s="227"/>
    </row>
    <row r="124" customFormat="false" ht="12" hidden="false" customHeight="true" outlineLevel="0" collapsed="false">
      <c r="A124" s="203" t="s">
        <v>228</v>
      </c>
      <c r="B124" s="229" t="s">
        <v>229</v>
      </c>
      <c r="C124" s="205"/>
      <c r="D124" s="227"/>
      <c r="E124" s="227"/>
    </row>
    <row r="125" customFormat="false" ht="12" hidden="false" customHeight="true" outlineLevel="0" collapsed="false">
      <c r="A125" s="203" t="s">
        <v>230</v>
      </c>
      <c r="B125" s="229" t="s">
        <v>427</v>
      </c>
      <c r="C125" s="205" t="n">
        <v>750000</v>
      </c>
      <c r="D125" s="205"/>
      <c r="E125" s="205"/>
    </row>
    <row r="126" customFormat="false" ht="12" hidden="false" customHeight="true" outlineLevel="0" collapsed="false">
      <c r="A126" s="203" t="s">
        <v>232</v>
      </c>
      <c r="B126" s="229" t="s">
        <v>233</v>
      </c>
      <c r="C126" s="205"/>
      <c r="D126" s="227"/>
      <c r="E126" s="227"/>
    </row>
    <row r="127" customFormat="false" ht="12" hidden="false" customHeight="true" outlineLevel="0" collapsed="false">
      <c r="A127" s="203" t="s">
        <v>234</v>
      </c>
      <c r="B127" s="229" t="s">
        <v>235</v>
      </c>
      <c r="C127" s="205"/>
      <c r="D127" s="227"/>
      <c r="E127" s="227"/>
    </row>
    <row r="128" customFormat="false" ht="12" hidden="false" customHeight="true" outlineLevel="0" collapsed="false">
      <c r="A128" s="203" t="s">
        <v>236</v>
      </c>
      <c r="B128" s="229" t="s">
        <v>209</v>
      </c>
      <c r="C128" s="205"/>
      <c r="D128" s="227"/>
      <c r="E128" s="227"/>
    </row>
    <row r="129" customFormat="false" ht="12" hidden="false" customHeight="true" outlineLevel="0" collapsed="false">
      <c r="A129" s="203" t="s">
        <v>237</v>
      </c>
      <c r="B129" s="229" t="s">
        <v>238</v>
      </c>
      <c r="C129" s="205"/>
      <c r="D129" s="227"/>
      <c r="E129" s="227"/>
    </row>
    <row r="130" customFormat="false" ht="12" hidden="false" customHeight="true" outlineLevel="0" collapsed="false">
      <c r="A130" s="203" t="s">
        <v>239</v>
      </c>
      <c r="B130" s="229" t="s">
        <v>240</v>
      </c>
      <c r="C130" s="205"/>
      <c r="D130" s="227"/>
      <c r="E130" s="227"/>
    </row>
    <row r="131" customFormat="false" ht="12" hidden="false" customHeight="true" outlineLevel="0" collapsed="false">
      <c r="A131" s="200" t="s">
        <v>45</v>
      </c>
      <c r="B131" s="201" t="s">
        <v>241</v>
      </c>
      <c r="C131" s="202" t="n">
        <f aca="false">+C96+C117</f>
        <v>80117000</v>
      </c>
      <c r="D131" s="202" t="n">
        <f aca="false">+D96+D117</f>
        <v>0</v>
      </c>
      <c r="E131" s="202" t="n">
        <f aca="false">+E96+E117</f>
        <v>0</v>
      </c>
    </row>
    <row r="132" customFormat="false" ht="12" hidden="false" customHeight="true" outlineLevel="0" collapsed="false">
      <c r="A132" s="200" t="s">
        <v>242</v>
      </c>
      <c r="B132" s="201" t="s">
        <v>243</v>
      </c>
      <c r="C132" s="202" t="n">
        <f aca="false">+C133+C134+C135</f>
        <v>0</v>
      </c>
      <c r="D132" s="202" t="n">
        <f aca="false">+D133+D134+D135</f>
        <v>0</v>
      </c>
      <c r="E132" s="202" t="n">
        <f aca="false">+E133+E134+E135</f>
        <v>0</v>
      </c>
    </row>
    <row r="133" s="225" customFormat="true" ht="12" hidden="false" customHeight="true" outlineLevel="0" collapsed="false">
      <c r="A133" s="203" t="s">
        <v>61</v>
      </c>
      <c r="B133" s="226" t="s">
        <v>428</v>
      </c>
      <c r="C133" s="205"/>
      <c r="D133" s="231"/>
      <c r="E133" s="231"/>
    </row>
    <row r="134" customFormat="false" ht="12" hidden="false" customHeight="true" outlineLevel="0" collapsed="false">
      <c r="A134" s="203" t="s">
        <v>69</v>
      </c>
      <c r="B134" s="226" t="s">
        <v>245</v>
      </c>
      <c r="C134" s="205"/>
      <c r="D134" s="227"/>
      <c r="E134" s="227"/>
    </row>
    <row r="135" customFormat="false" ht="12" hidden="false" customHeight="true" outlineLevel="0" collapsed="false">
      <c r="A135" s="203" t="s">
        <v>71</v>
      </c>
      <c r="B135" s="226" t="s">
        <v>246</v>
      </c>
      <c r="C135" s="205" t="n">
        <v>0</v>
      </c>
      <c r="D135" s="205"/>
      <c r="E135" s="205"/>
    </row>
    <row r="136" customFormat="false" ht="12" hidden="false" customHeight="true" outlineLevel="0" collapsed="false">
      <c r="A136" s="200" t="s">
        <v>75</v>
      </c>
      <c r="B136" s="201" t="s">
        <v>247</v>
      </c>
      <c r="C136" s="202" t="n">
        <f aca="false">+C137+C138+C139+C140+C141+C142</f>
        <v>0</v>
      </c>
      <c r="D136" s="227"/>
      <c r="E136" s="227"/>
    </row>
    <row r="137" customFormat="false" ht="12" hidden="false" customHeight="true" outlineLevel="0" collapsed="false">
      <c r="A137" s="203" t="s">
        <v>77</v>
      </c>
      <c r="B137" s="226" t="s">
        <v>248</v>
      </c>
      <c r="C137" s="205"/>
      <c r="D137" s="227"/>
      <c r="E137" s="227"/>
    </row>
    <row r="138" customFormat="false" ht="12" hidden="false" customHeight="true" outlineLevel="0" collapsed="false">
      <c r="A138" s="203" t="s">
        <v>79</v>
      </c>
      <c r="B138" s="226" t="s">
        <v>249</v>
      </c>
      <c r="C138" s="205"/>
      <c r="D138" s="227"/>
      <c r="E138" s="227"/>
    </row>
    <row r="139" customFormat="false" ht="12" hidden="false" customHeight="true" outlineLevel="0" collapsed="false">
      <c r="A139" s="203" t="s">
        <v>81</v>
      </c>
      <c r="B139" s="226" t="s">
        <v>250</v>
      </c>
      <c r="C139" s="205"/>
      <c r="D139" s="227"/>
      <c r="E139" s="227"/>
    </row>
    <row r="140" customFormat="false" ht="12" hidden="false" customHeight="true" outlineLevel="0" collapsed="false">
      <c r="A140" s="203" t="s">
        <v>83</v>
      </c>
      <c r="B140" s="226" t="s">
        <v>429</v>
      </c>
      <c r="C140" s="205"/>
      <c r="D140" s="227"/>
      <c r="E140" s="227"/>
    </row>
    <row r="141" customFormat="false" ht="12" hidden="false" customHeight="true" outlineLevel="0" collapsed="false">
      <c r="A141" s="203" t="s">
        <v>85</v>
      </c>
      <c r="B141" s="226" t="s">
        <v>252</v>
      </c>
      <c r="C141" s="205"/>
      <c r="D141" s="227"/>
      <c r="E141" s="227"/>
    </row>
    <row r="142" s="225" customFormat="true" ht="12" hidden="false" customHeight="true" outlineLevel="0" collapsed="false">
      <c r="A142" s="203" t="s">
        <v>87</v>
      </c>
      <c r="B142" s="226" t="s">
        <v>253</v>
      </c>
      <c r="C142" s="205"/>
      <c r="D142" s="231"/>
      <c r="E142" s="231"/>
    </row>
    <row r="143" customFormat="false" ht="12" hidden="false" customHeight="true" outlineLevel="0" collapsed="false">
      <c r="A143" s="200" t="s">
        <v>99</v>
      </c>
      <c r="B143" s="201" t="s">
        <v>430</v>
      </c>
      <c r="C143" s="202" t="n">
        <f aca="false">+C144+C145+C147+C148+C146</f>
        <v>25892000</v>
      </c>
      <c r="D143" s="202" t="n">
        <f aca="false">+D144+D145+D147+D148+D146</f>
        <v>0</v>
      </c>
      <c r="E143" s="202" t="n">
        <f aca="false">+E144+E145+E147+E148+E146</f>
        <v>0</v>
      </c>
      <c r="K143" s="232"/>
    </row>
    <row r="144" customFormat="false" ht="12.75" hidden="false" customHeight="false" outlineLevel="0" collapsed="false">
      <c r="A144" s="203" t="s">
        <v>101</v>
      </c>
      <c r="B144" s="226" t="s">
        <v>255</v>
      </c>
      <c r="C144" s="205"/>
      <c r="D144" s="227"/>
      <c r="E144" s="227"/>
    </row>
    <row r="145" customFormat="false" ht="12" hidden="false" customHeight="true" outlineLevel="0" collapsed="false">
      <c r="A145" s="203" t="s">
        <v>103</v>
      </c>
      <c r="B145" s="226" t="s">
        <v>256</v>
      </c>
      <c r="C145" s="205"/>
      <c r="D145" s="227"/>
      <c r="E145" s="227"/>
    </row>
    <row r="146" customFormat="false" ht="12" hidden="false" customHeight="true" outlineLevel="0" collapsed="false">
      <c r="A146" s="203" t="s">
        <v>105</v>
      </c>
      <c r="B146" s="226" t="s">
        <v>431</v>
      </c>
      <c r="C146" s="205" t="n">
        <v>25892000</v>
      </c>
      <c r="D146" s="205"/>
      <c r="E146" s="205"/>
    </row>
    <row r="147" s="225" customFormat="true" ht="12" hidden="false" customHeight="true" outlineLevel="0" collapsed="false">
      <c r="A147" s="203" t="s">
        <v>107</v>
      </c>
      <c r="B147" s="226" t="s">
        <v>257</v>
      </c>
      <c r="C147" s="205"/>
      <c r="D147" s="231"/>
      <c r="E147" s="231"/>
    </row>
    <row r="148" s="225" customFormat="true" ht="12" hidden="false" customHeight="true" outlineLevel="0" collapsed="false">
      <c r="A148" s="203" t="s">
        <v>109</v>
      </c>
      <c r="B148" s="226" t="s">
        <v>258</v>
      </c>
      <c r="C148" s="205"/>
      <c r="D148" s="231"/>
      <c r="E148" s="231"/>
    </row>
    <row r="149" s="225" customFormat="true" ht="12" hidden="false" customHeight="true" outlineLevel="0" collapsed="false">
      <c r="A149" s="200" t="s">
        <v>259</v>
      </c>
      <c r="B149" s="201" t="s">
        <v>260</v>
      </c>
      <c r="C149" s="233" t="n">
        <f aca="false">+C150+C151+C152+C153+C154</f>
        <v>0</v>
      </c>
      <c r="D149" s="231"/>
      <c r="E149" s="231"/>
    </row>
    <row r="150" s="225" customFormat="true" ht="12" hidden="false" customHeight="true" outlineLevel="0" collapsed="false">
      <c r="A150" s="203" t="s">
        <v>113</v>
      </c>
      <c r="B150" s="226" t="s">
        <v>261</v>
      </c>
      <c r="C150" s="205"/>
      <c r="D150" s="231"/>
      <c r="E150" s="231"/>
    </row>
    <row r="151" s="225" customFormat="true" ht="12" hidden="false" customHeight="true" outlineLevel="0" collapsed="false">
      <c r="A151" s="203" t="s">
        <v>115</v>
      </c>
      <c r="B151" s="226" t="s">
        <v>262</v>
      </c>
      <c r="C151" s="205"/>
      <c r="D151" s="231"/>
      <c r="E151" s="231"/>
    </row>
    <row r="152" s="225" customFormat="true" ht="12" hidden="false" customHeight="true" outlineLevel="0" collapsed="false">
      <c r="A152" s="203" t="s">
        <v>117</v>
      </c>
      <c r="B152" s="226" t="s">
        <v>263</v>
      </c>
      <c r="C152" s="205"/>
      <c r="D152" s="231"/>
      <c r="E152" s="231"/>
    </row>
    <row r="153" s="225" customFormat="true" ht="12" hidden="false" customHeight="true" outlineLevel="0" collapsed="false">
      <c r="A153" s="203" t="s">
        <v>119</v>
      </c>
      <c r="B153" s="226" t="s">
        <v>432</v>
      </c>
      <c r="C153" s="205"/>
      <c r="D153" s="231"/>
      <c r="E153" s="231"/>
    </row>
    <row r="154" customFormat="false" ht="12.75" hidden="false" customHeight="true" outlineLevel="0" collapsed="false">
      <c r="A154" s="203" t="s">
        <v>265</v>
      </c>
      <c r="B154" s="226" t="s">
        <v>266</v>
      </c>
      <c r="C154" s="205"/>
      <c r="D154" s="227"/>
      <c r="E154" s="227"/>
    </row>
    <row r="155" customFormat="false" ht="12.75" hidden="false" customHeight="true" outlineLevel="0" collapsed="false">
      <c r="A155" s="234" t="s">
        <v>121</v>
      </c>
      <c r="B155" s="201" t="s">
        <v>267</v>
      </c>
      <c r="C155" s="233"/>
      <c r="D155" s="227"/>
      <c r="E155" s="227"/>
    </row>
    <row r="156" customFormat="false" ht="12.75" hidden="false" customHeight="true" outlineLevel="0" collapsed="false">
      <c r="A156" s="234" t="s">
        <v>268</v>
      </c>
      <c r="B156" s="201" t="s">
        <v>269</v>
      </c>
      <c r="C156" s="233"/>
      <c r="D156" s="227"/>
      <c r="E156" s="227"/>
    </row>
    <row r="157" customFormat="false" ht="12" hidden="false" customHeight="true" outlineLevel="0" collapsed="false">
      <c r="A157" s="200" t="s">
        <v>270</v>
      </c>
      <c r="B157" s="201" t="s">
        <v>271</v>
      </c>
      <c r="C157" s="235" t="n">
        <f aca="false">+C132+C136+C143+C149+C155+C156</f>
        <v>25892000</v>
      </c>
      <c r="D157" s="235" t="n">
        <f aca="false">+D132+D136+D143+D149+D155+D156</f>
        <v>0</v>
      </c>
      <c r="E157" s="235" t="n">
        <f aca="false">+E132+E136+E143+E149+E155+E156</f>
        <v>0</v>
      </c>
    </row>
    <row r="158" customFormat="false" ht="15" hidden="false" customHeight="true" outlineLevel="0" collapsed="false">
      <c r="A158" s="236" t="s">
        <v>272</v>
      </c>
      <c r="B158" s="237" t="s">
        <v>273</v>
      </c>
      <c r="C158" s="235" t="n">
        <f aca="false">+C131+C157</f>
        <v>106009000</v>
      </c>
      <c r="D158" s="235" t="n">
        <f aca="false">+D131+D157</f>
        <v>0</v>
      </c>
      <c r="E158" s="235" t="n">
        <f aca="false">+E131+E157</f>
        <v>0</v>
      </c>
    </row>
    <row r="159" customFormat="false" ht="12.75" hidden="false" customHeight="false" outlineLevel="0" collapsed="false">
      <c r="A159" s="238"/>
      <c r="B159" s="239"/>
      <c r="C159" s="240"/>
      <c r="D159" s="227"/>
      <c r="E159" s="227"/>
    </row>
    <row r="160" customFormat="false" ht="15" hidden="false" customHeight="true" outlineLevel="0" collapsed="false">
      <c r="A160" s="241" t="s">
        <v>433</v>
      </c>
      <c r="B160" s="241"/>
      <c r="C160" s="242" t="n">
        <v>4</v>
      </c>
      <c r="D160" s="242"/>
      <c r="E160" s="242"/>
    </row>
    <row r="161" customFormat="false" ht="14.25" hidden="false" customHeight="true" outlineLevel="0" collapsed="false">
      <c r="A161" s="241" t="s">
        <v>434</v>
      </c>
      <c r="B161" s="241"/>
      <c r="C161" s="242" t="n">
        <v>8</v>
      </c>
      <c r="D161" s="242"/>
      <c r="E161" s="242"/>
    </row>
    <row r="163" customFormat="false" ht="12.75" hidden="false" customHeight="false" outlineLevel="0" collapsed="false">
      <c r="C163" s="243"/>
    </row>
  </sheetData>
  <mergeCells count="6">
    <mergeCell ref="B1:E1"/>
    <mergeCell ref="C3:E3"/>
    <mergeCell ref="C4:E4"/>
    <mergeCell ref="C5:E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13.82"/>
    <col collapsed="false" customWidth="true" hidden="false" outlineLevel="0" max="2" min="2" style="245" width="79.15"/>
    <col collapsed="false" customWidth="true" hidden="false" outlineLevel="0" max="4" min="3" style="245" width="12.82"/>
    <col collapsed="false" customWidth="false" hidden="false" outlineLevel="0" max="257" min="5" style="245" width="9.32"/>
  </cols>
  <sheetData>
    <row r="1" s="246" customFormat="true" ht="21" hidden="false" customHeight="true" outlineLevel="0" collapsed="false">
      <c r="A1" s="184"/>
      <c r="B1" s="6" t="s">
        <v>435</v>
      </c>
      <c r="C1" s="6"/>
      <c r="D1" s="6"/>
      <c r="E1" s="6"/>
    </row>
    <row r="2" s="246" customFormat="true" ht="21" hidden="false" customHeight="true" outlineLevel="0" collapsed="false">
      <c r="A2" s="184"/>
      <c r="B2" s="6"/>
      <c r="C2" s="6"/>
    </row>
    <row r="3" s="246" customFormat="true" ht="21" hidden="false" customHeight="true" outlineLevel="0" collapsed="false">
      <c r="A3" s="184"/>
      <c r="B3" s="6"/>
      <c r="C3" s="6"/>
    </row>
    <row r="4" s="248" customFormat="true" ht="36" hidden="false" customHeight="false" outlineLevel="0" collapsed="false">
      <c r="A4" s="186" t="s">
        <v>436</v>
      </c>
      <c r="B4" s="187" t="s">
        <v>437</v>
      </c>
      <c r="C4" s="247" t="s">
        <v>438</v>
      </c>
      <c r="D4" s="247"/>
      <c r="E4" s="247"/>
    </row>
    <row r="5" s="248" customFormat="true" ht="24" hidden="false" customHeight="false" outlineLevel="0" collapsed="false">
      <c r="A5" s="186" t="s">
        <v>407</v>
      </c>
      <c r="B5" s="187" t="s">
        <v>408</v>
      </c>
      <c r="C5" s="247" t="s">
        <v>409</v>
      </c>
      <c r="D5" s="247"/>
      <c r="E5" s="247"/>
    </row>
    <row r="6" s="250" customFormat="true" ht="15.95" hidden="false" customHeight="true" outlineLevel="0" collapsed="false">
      <c r="A6" s="190"/>
      <c r="B6" s="249" t="s">
        <v>369</v>
      </c>
      <c r="C6" s="249"/>
      <c r="D6" s="249"/>
      <c r="E6" s="249"/>
    </row>
    <row r="7" customFormat="false" ht="12.75" hidden="false" customHeight="false" outlineLevel="0" collapsed="false">
      <c r="A7" s="186" t="s">
        <v>410</v>
      </c>
      <c r="B7" s="186" t="s">
        <v>411</v>
      </c>
      <c r="C7" s="194" t="s">
        <v>11</v>
      </c>
      <c r="D7" s="195" t="s">
        <v>12</v>
      </c>
      <c r="E7" s="195" t="s">
        <v>13</v>
      </c>
    </row>
    <row r="8" s="251" customFormat="true" ht="12.95" hidden="false" customHeight="true" outlineLevel="0" collapsed="false">
      <c r="A8" s="196" t="s">
        <v>14</v>
      </c>
      <c r="B8" s="196" t="s">
        <v>15</v>
      </c>
      <c r="C8" s="194" t="s">
        <v>16</v>
      </c>
      <c r="D8" s="194" t="s">
        <v>16</v>
      </c>
      <c r="E8" s="194"/>
    </row>
    <row r="9" s="251" customFormat="true" ht="15.95" hidden="false" customHeight="true" outlineLevel="0" collapsed="false">
      <c r="A9" s="186"/>
      <c r="B9" s="186" t="s">
        <v>277</v>
      </c>
      <c r="C9" s="252"/>
      <c r="D9" s="253"/>
      <c r="E9" s="253"/>
    </row>
    <row r="10" s="256" customFormat="true" ht="12" hidden="false" customHeight="true" outlineLevel="0" collapsed="false">
      <c r="A10" s="196" t="s">
        <v>17</v>
      </c>
      <c r="B10" s="254" t="s">
        <v>439</v>
      </c>
      <c r="C10" s="255" t="n">
        <f aca="false">SUM(C12:C20)</f>
        <v>0</v>
      </c>
      <c r="D10" s="255" t="n">
        <f aca="false">SUM(D12:D20)</f>
        <v>0</v>
      </c>
      <c r="E10" s="255" t="n">
        <f aca="false">SUM(E12:E20)</f>
        <v>0</v>
      </c>
    </row>
    <row r="11" s="256" customFormat="true" ht="12" hidden="false" customHeight="true" outlineLevel="0" collapsed="false">
      <c r="A11" s="257" t="s">
        <v>19</v>
      </c>
      <c r="B11" s="226" t="s">
        <v>78</v>
      </c>
      <c r="C11" s="258"/>
      <c r="D11" s="259"/>
      <c r="E11" s="259"/>
    </row>
    <row r="12" s="256" customFormat="true" ht="12" hidden="false" customHeight="true" outlineLevel="0" collapsed="false">
      <c r="A12" s="257" t="s">
        <v>21</v>
      </c>
      <c r="B12" s="226" t="s">
        <v>80</v>
      </c>
      <c r="C12" s="258"/>
      <c r="D12" s="259"/>
      <c r="E12" s="259"/>
    </row>
    <row r="13" s="256" customFormat="true" ht="12" hidden="false" customHeight="true" outlineLevel="0" collapsed="false">
      <c r="A13" s="257" t="s">
        <v>23</v>
      </c>
      <c r="B13" s="226" t="s">
        <v>82</v>
      </c>
      <c r="C13" s="258"/>
      <c r="D13" s="259"/>
      <c r="E13" s="259"/>
    </row>
    <row r="14" s="256" customFormat="true" ht="12" hidden="false" customHeight="true" outlineLevel="0" collapsed="false">
      <c r="A14" s="257" t="s">
        <v>25</v>
      </c>
      <c r="B14" s="226" t="s">
        <v>84</v>
      </c>
      <c r="C14" s="258"/>
      <c r="D14" s="259"/>
      <c r="E14" s="259"/>
    </row>
    <row r="15" s="256" customFormat="true" ht="12" hidden="false" customHeight="true" outlineLevel="0" collapsed="false">
      <c r="A15" s="257" t="s">
        <v>27</v>
      </c>
      <c r="B15" s="226" t="s">
        <v>86</v>
      </c>
      <c r="C15" s="258"/>
      <c r="D15" s="259"/>
      <c r="E15" s="259"/>
    </row>
    <row r="16" s="256" customFormat="true" ht="12" hidden="false" customHeight="true" outlineLevel="0" collapsed="false">
      <c r="A16" s="257" t="s">
        <v>29</v>
      </c>
      <c r="B16" s="226" t="s">
        <v>440</v>
      </c>
      <c r="C16" s="258"/>
      <c r="D16" s="259"/>
      <c r="E16" s="259"/>
    </row>
    <row r="17" s="256" customFormat="true" ht="12" hidden="false" customHeight="true" outlineLevel="0" collapsed="false">
      <c r="A17" s="257" t="s">
        <v>194</v>
      </c>
      <c r="B17" s="226" t="s">
        <v>441</v>
      </c>
      <c r="C17" s="258"/>
      <c r="D17" s="259"/>
      <c r="E17" s="259"/>
    </row>
    <row r="18" s="256" customFormat="true" ht="12" hidden="false" customHeight="true" outlineLevel="0" collapsed="false">
      <c r="A18" s="257" t="s">
        <v>196</v>
      </c>
      <c r="B18" s="226" t="s">
        <v>92</v>
      </c>
      <c r="C18" s="258"/>
      <c r="D18" s="259"/>
      <c r="E18" s="259"/>
    </row>
    <row r="19" s="261" customFormat="true" ht="12" hidden="false" customHeight="true" outlineLevel="0" collapsed="false">
      <c r="A19" s="257" t="s">
        <v>198</v>
      </c>
      <c r="B19" s="226" t="s">
        <v>94</v>
      </c>
      <c r="C19" s="258"/>
      <c r="D19" s="260"/>
      <c r="E19" s="260"/>
    </row>
    <row r="20" s="261" customFormat="true" ht="12" hidden="false" customHeight="true" outlineLevel="0" collapsed="false">
      <c r="A20" s="257" t="s">
        <v>200</v>
      </c>
      <c r="B20" s="226" t="s">
        <v>96</v>
      </c>
      <c r="C20" s="258"/>
      <c r="D20" s="260"/>
      <c r="E20" s="260"/>
    </row>
    <row r="21" s="261" customFormat="true" ht="12" hidden="false" customHeight="true" outlineLevel="0" collapsed="false">
      <c r="A21" s="257" t="s">
        <v>202</v>
      </c>
      <c r="B21" s="226" t="s">
        <v>98</v>
      </c>
      <c r="C21" s="258"/>
      <c r="D21" s="260"/>
      <c r="E21" s="260"/>
    </row>
    <row r="22" s="256" customFormat="true" ht="12" hidden="false" customHeight="true" outlineLevel="0" collapsed="false">
      <c r="A22" s="196" t="s">
        <v>31</v>
      </c>
      <c r="B22" s="254" t="s">
        <v>442</v>
      </c>
      <c r="C22" s="255" t="n">
        <f aca="false">SUM(C23:C25)</f>
        <v>0</v>
      </c>
      <c r="D22" s="259"/>
      <c r="E22" s="259"/>
    </row>
    <row r="23" s="261" customFormat="true" ht="12" hidden="false" customHeight="true" outlineLevel="0" collapsed="false">
      <c r="A23" s="257" t="s">
        <v>33</v>
      </c>
      <c r="B23" s="226" t="s">
        <v>34</v>
      </c>
      <c r="C23" s="258"/>
      <c r="D23" s="260"/>
      <c r="E23" s="260"/>
    </row>
    <row r="24" s="261" customFormat="true" ht="12" hidden="false" customHeight="true" outlineLevel="0" collapsed="false">
      <c r="A24" s="257" t="s">
        <v>35</v>
      </c>
      <c r="B24" s="226" t="s">
        <v>443</v>
      </c>
      <c r="C24" s="258"/>
      <c r="D24" s="260"/>
      <c r="E24" s="260"/>
    </row>
    <row r="25" s="261" customFormat="true" ht="12" hidden="false" customHeight="true" outlineLevel="0" collapsed="false">
      <c r="A25" s="257" t="s">
        <v>37</v>
      </c>
      <c r="B25" s="226" t="s">
        <v>444</v>
      </c>
      <c r="C25" s="258"/>
      <c r="D25" s="260"/>
      <c r="E25" s="260"/>
    </row>
    <row r="26" s="261" customFormat="true" ht="12" hidden="false" customHeight="true" outlineLevel="0" collapsed="false">
      <c r="A26" s="257" t="s">
        <v>39</v>
      </c>
      <c r="B26" s="226" t="s">
        <v>445</v>
      </c>
      <c r="C26" s="258"/>
      <c r="D26" s="260"/>
      <c r="E26" s="260"/>
    </row>
    <row r="27" s="261" customFormat="true" ht="12" hidden="false" customHeight="true" outlineLevel="0" collapsed="false">
      <c r="A27" s="196" t="s">
        <v>45</v>
      </c>
      <c r="B27" s="201" t="s">
        <v>290</v>
      </c>
      <c r="C27" s="262"/>
      <c r="D27" s="260"/>
      <c r="E27" s="260"/>
    </row>
    <row r="28" s="261" customFormat="true" ht="12" hidden="false" customHeight="true" outlineLevel="0" collapsed="false">
      <c r="A28" s="196" t="s">
        <v>242</v>
      </c>
      <c r="B28" s="201" t="s">
        <v>446</v>
      </c>
      <c r="C28" s="255" t="n">
        <f aca="false">+C29+C30</f>
        <v>0</v>
      </c>
      <c r="D28" s="260"/>
      <c r="E28" s="260"/>
    </row>
    <row r="29" s="261" customFormat="true" ht="12" hidden="false" customHeight="true" outlineLevel="0" collapsed="false">
      <c r="A29" s="257" t="s">
        <v>61</v>
      </c>
      <c r="B29" s="226" t="s">
        <v>443</v>
      </c>
      <c r="C29" s="258"/>
      <c r="D29" s="260"/>
      <c r="E29" s="260"/>
    </row>
    <row r="30" s="261" customFormat="true" ht="12" hidden="false" customHeight="true" outlineLevel="0" collapsed="false">
      <c r="A30" s="257" t="s">
        <v>69</v>
      </c>
      <c r="B30" s="226" t="s">
        <v>447</v>
      </c>
      <c r="C30" s="258"/>
      <c r="D30" s="260"/>
      <c r="E30" s="260"/>
    </row>
    <row r="31" s="261" customFormat="true" ht="12" hidden="false" customHeight="true" outlineLevel="0" collapsed="false">
      <c r="A31" s="257" t="s">
        <v>71</v>
      </c>
      <c r="B31" s="226" t="s">
        <v>448</v>
      </c>
      <c r="C31" s="258"/>
      <c r="D31" s="260"/>
      <c r="E31" s="260"/>
    </row>
    <row r="32" s="261" customFormat="true" ht="12" hidden="false" customHeight="true" outlineLevel="0" collapsed="false">
      <c r="A32" s="196" t="s">
        <v>75</v>
      </c>
      <c r="B32" s="201" t="s">
        <v>449</v>
      </c>
      <c r="C32" s="255" t="n">
        <f aca="false">+C33+C34+C35</f>
        <v>0</v>
      </c>
      <c r="D32" s="260"/>
      <c r="E32" s="260"/>
    </row>
    <row r="33" s="261" customFormat="true" ht="12" hidden="false" customHeight="true" outlineLevel="0" collapsed="false">
      <c r="A33" s="257" t="s">
        <v>77</v>
      </c>
      <c r="B33" s="226" t="s">
        <v>102</v>
      </c>
      <c r="C33" s="258"/>
      <c r="D33" s="260"/>
      <c r="E33" s="260"/>
    </row>
    <row r="34" s="261" customFormat="true" ht="12" hidden="false" customHeight="true" outlineLevel="0" collapsed="false">
      <c r="A34" s="257" t="s">
        <v>79</v>
      </c>
      <c r="B34" s="226" t="s">
        <v>104</v>
      </c>
      <c r="C34" s="258"/>
      <c r="D34" s="260"/>
      <c r="E34" s="260"/>
    </row>
    <row r="35" s="261" customFormat="true" ht="12" hidden="false" customHeight="true" outlineLevel="0" collapsed="false">
      <c r="A35" s="257" t="s">
        <v>81</v>
      </c>
      <c r="B35" s="226" t="s">
        <v>106</v>
      </c>
      <c r="C35" s="258"/>
      <c r="D35" s="260"/>
      <c r="E35" s="260"/>
    </row>
    <row r="36" s="256" customFormat="true" ht="12" hidden="false" customHeight="true" outlineLevel="0" collapsed="false">
      <c r="A36" s="196" t="s">
        <v>99</v>
      </c>
      <c r="B36" s="201" t="s">
        <v>450</v>
      </c>
      <c r="C36" s="262"/>
      <c r="D36" s="259"/>
      <c r="E36" s="259"/>
    </row>
    <row r="37" s="256" customFormat="true" ht="12" hidden="false" customHeight="true" outlineLevel="0" collapsed="false">
      <c r="A37" s="196" t="s">
        <v>259</v>
      </c>
      <c r="B37" s="201" t="s">
        <v>451</v>
      </c>
      <c r="C37" s="262"/>
      <c r="D37" s="259"/>
      <c r="E37" s="259"/>
    </row>
    <row r="38" s="256" customFormat="true" ht="12" hidden="false" customHeight="true" outlineLevel="0" collapsed="false">
      <c r="A38" s="196" t="s">
        <v>121</v>
      </c>
      <c r="B38" s="201" t="s">
        <v>452</v>
      </c>
      <c r="C38" s="255" t="n">
        <f aca="false">+C10+C22+C27+C28+C32+C36+C37</f>
        <v>0</v>
      </c>
      <c r="D38" s="259" t="n">
        <f aca="false">D32+D28+D27+D22+D10</f>
        <v>0</v>
      </c>
      <c r="E38" s="259" t="n">
        <f aca="false">E32+E28+E27+E22+E10</f>
        <v>0</v>
      </c>
    </row>
    <row r="39" s="256" customFormat="true" ht="12" hidden="false" customHeight="true" outlineLevel="0" collapsed="false">
      <c r="A39" s="236" t="s">
        <v>268</v>
      </c>
      <c r="B39" s="201" t="s">
        <v>453</v>
      </c>
      <c r="C39" s="255" t="n">
        <f aca="false">+C40+C41+C42</f>
        <v>25892000</v>
      </c>
      <c r="D39" s="255" t="n">
        <f aca="false">+D40+D41+D42</f>
        <v>0</v>
      </c>
      <c r="E39" s="255" t="n">
        <f aca="false">+E40+E41+E42</f>
        <v>0</v>
      </c>
    </row>
    <row r="40" s="256" customFormat="true" ht="12" hidden="false" customHeight="true" outlineLevel="0" collapsed="false">
      <c r="A40" s="257" t="s">
        <v>454</v>
      </c>
      <c r="B40" s="226" t="s">
        <v>346</v>
      </c>
      <c r="C40" s="258"/>
      <c r="D40" s="259"/>
      <c r="E40" s="259"/>
    </row>
    <row r="41" s="256" customFormat="true" ht="12" hidden="false" customHeight="true" outlineLevel="0" collapsed="false">
      <c r="A41" s="257" t="s">
        <v>455</v>
      </c>
      <c r="B41" s="226" t="s">
        <v>456</v>
      </c>
      <c r="C41" s="258"/>
      <c r="D41" s="259"/>
      <c r="E41" s="259"/>
    </row>
    <row r="42" s="261" customFormat="true" ht="12" hidden="false" customHeight="true" outlineLevel="0" collapsed="false">
      <c r="A42" s="257" t="s">
        <v>457</v>
      </c>
      <c r="B42" s="226" t="s">
        <v>458</v>
      </c>
      <c r="C42" s="258" t="n">
        <v>25892000</v>
      </c>
      <c r="D42" s="258"/>
      <c r="E42" s="258"/>
    </row>
    <row r="43" s="261" customFormat="true" ht="15" hidden="false" customHeight="true" outlineLevel="0" collapsed="false">
      <c r="A43" s="236" t="s">
        <v>270</v>
      </c>
      <c r="B43" s="263" t="s">
        <v>459</v>
      </c>
      <c r="C43" s="255" t="n">
        <f aca="false">+C38+C39</f>
        <v>25892000</v>
      </c>
      <c r="D43" s="255" t="n">
        <f aca="false">+D38+D39</f>
        <v>0</v>
      </c>
      <c r="E43" s="255" t="n">
        <f aca="false">+E38+E39</f>
        <v>0</v>
      </c>
    </row>
    <row r="44" s="261" customFormat="true" ht="15" hidden="false" customHeight="true" outlineLevel="0" collapsed="false">
      <c r="A44" s="218"/>
      <c r="B44" s="219"/>
      <c r="C44" s="220"/>
    </row>
    <row r="45" customFormat="false" ht="12.75" hidden="false" customHeight="false" outlineLevel="0" collapsed="false">
      <c r="A45" s="264"/>
      <c r="B45" s="265"/>
      <c r="C45" s="266"/>
      <c r="D45" s="267"/>
      <c r="E45" s="267"/>
    </row>
    <row r="46" s="251" customFormat="true" ht="16.5" hidden="false" customHeight="true" outlineLevel="0" collapsed="false">
      <c r="A46" s="196"/>
      <c r="B46" s="186" t="s">
        <v>278</v>
      </c>
      <c r="C46" s="255"/>
      <c r="D46" s="253"/>
      <c r="E46" s="253"/>
    </row>
    <row r="47" s="268" customFormat="true" ht="12" hidden="false" customHeight="true" outlineLevel="0" collapsed="false">
      <c r="A47" s="196" t="s">
        <v>17</v>
      </c>
      <c r="B47" s="201" t="s">
        <v>460</v>
      </c>
      <c r="C47" s="255" t="n">
        <f aca="false">SUM(C48:C52)</f>
        <v>25892000</v>
      </c>
      <c r="D47" s="255" t="n">
        <f aca="false">SUM(D48:D52)</f>
        <v>0</v>
      </c>
      <c r="E47" s="255" t="n">
        <f aca="false">SUM(E48:E52)</f>
        <v>0</v>
      </c>
    </row>
    <row r="48" customFormat="false" ht="12" hidden="false" customHeight="true" outlineLevel="0" collapsed="false">
      <c r="A48" s="257" t="s">
        <v>19</v>
      </c>
      <c r="B48" s="226" t="s">
        <v>187</v>
      </c>
      <c r="C48" s="258" t="n">
        <v>17698000</v>
      </c>
      <c r="D48" s="258"/>
      <c r="E48" s="258"/>
    </row>
    <row r="49" customFormat="false" ht="12" hidden="false" customHeight="true" outlineLevel="0" collapsed="false">
      <c r="A49" s="257" t="s">
        <v>21</v>
      </c>
      <c r="B49" s="226" t="s">
        <v>188</v>
      </c>
      <c r="C49" s="258" t="n">
        <v>4815000</v>
      </c>
      <c r="D49" s="258"/>
      <c r="E49" s="258"/>
    </row>
    <row r="50" customFormat="false" ht="12" hidden="false" customHeight="true" outlineLevel="0" collapsed="false">
      <c r="A50" s="257" t="s">
        <v>23</v>
      </c>
      <c r="B50" s="226" t="s">
        <v>189</v>
      </c>
      <c r="C50" s="258" t="n">
        <v>3379000</v>
      </c>
      <c r="D50" s="258"/>
      <c r="E50" s="258"/>
    </row>
    <row r="51" customFormat="false" ht="12" hidden="false" customHeight="true" outlineLevel="0" collapsed="false">
      <c r="A51" s="257" t="s">
        <v>25</v>
      </c>
      <c r="B51" s="226" t="s">
        <v>190</v>
      </c>
      <c r="C51" s="258"/>
      <c r="D51" s="269"/>
      <c r="E51" s="269"/>
    </row>
    <row r="52" customFormat="false" ht="12" hidden="false" customHeight="true" outlineLevel="0" collapsed="false">
      <c r="A52" s="257" t="s">
        <v>27</v>
      </c>
      <c r="B52" s="226" t="s">
        <v>192</v>
      </c>
      <c r="C52" s="258"/>
      <c r="D52" s="269"/>
      <c r="E52" s="269"/>
    </row>
    <row r="53" customFormat="false" ht="12" hidden="false" customHeight="true" outlineLevel="0" collapsed="false">
      <c r="A53" s="196" t="s">
        <v>31</v>
      </c>
      <c r="B53" s="201" t="s">
        <v>461</v>
      </c>
      <c r="C53" s="255" t="n">
        <f aca="false">SUM(C54:C56)</f>
        <v>0</v>
      </c>
      <c r="D53" s="269"/>
      <c r="E53" s="269"/>
    </row>
    <row r="54" s="268" customFormat="true" ht="12" hidden="false" customHeight="true" outlineLevel="0" collapsed="false">
      <c r="A54" s="257" t="s">
        <v>33</v>
      </c>
      <c r="B54" s="226" t="s">
        <v>223</v>
      </c>
      <c r="C54" s="258"/>
      <c r="D54" s="270"/>
      <c r="E54" s="270"/>
    </row>
    <row r="55" customFormat="false" ht="12" hidden="false" customHeight="true" outlineLevel="0" collapsed="false">
      <c r="A55" s="257" t="s">
        <v>35</v>
      </c>
      <c r="B55" s="226" t="s">
        <v>224</v>
      </c>
      <c r="C55" s="258"/>
      <c r="D55" s="269"/>
      <c r="E55" s="269"/>
    </row>
    <row r="56" customFormat="false" ht="12" hidden="false" customHeight="true" outlineLevel="0" collapsed="false">
      <c r="A56" s="257" t="s">
        <v>37</v>
      </c>
      <c r="B56" s="226" t="s">
        <v>462</v>
      </c>
      <c r="C56" s="258"/>
      <c r="D56" s="269"/>
      <c r="E56" s="269"/>
    </row>
    <row r="57" customFormat="false" ht="12" hidden="false" customHeight="true" outlineLevel="0" collapsed="false">
      <c r="A57" s="257" t="s">
        <v>39</v>
      </c>
      <c r="B57" s="226" t="s">
        <v>463</v>
      </c>
      <c r="C57" s="258"/>
      <c r="D57" s="269"/>
      <c r="E57" s="269"/>
    </row>
    <row r="58" customFormat="false" ht="15" hidden="false" customHeight="true" outlineLevel="0" collapsed="false">
      <c r="A58" s="196" t="s">
        <v>45</v>
      </c>
      <c r="B58" s="201" t="s">
        <v>464</v>
      </c>
      <c r="C58" s="262"/>
      <c r="D58" s="269"/>
      <c r="E58" s="269"/>
    </row>
    <row r="59" customFormat="false" ht="12.75" hidden="false" customHeight="false" outlineLevel="0" collapsed="false">
      <c r="A59" s="196" t="s">
        <v>242</v>
      </c>
      <c r="B59" s="223" t="s">
        <v>465</v>
      </c>
      <c r="C59" s="255" t="n">
        <f aca="false">+C47+C53+C58</f>
        <v>25892000</v>
      </c>
      <c r="D59" s="255" t="n">
        <f aca="false">+D47+D53+D58</f>
        <v>0</v>
      </c>
      <c r="E59" s="255" t="n">
        <f aca="false">+E47+E53+E58</f>
        <v>0</v>
      </c>
    </row>
    <row r="60" customFormat="false" ht="15" hidden="false" customHeight="true" outlineLevel="0" collapsed="false">
      <c r="A60" s="271"/>
      <c r="B60" s="269"/>
      <c r="C60" s="272"/>
      <c r="D60" s="269"/>
      <c r="E60" s="269"/>
    </row>
    <row r="61" customFormat="false" ht="14.25" hidden="false" customHeight="true" outlineLevel="0" collapsed="false">
      <c r="A61" s="241" t="s">
        <v>433</v>
      </c>
      <c r="B61" s="273"/>
      <c r="C61" s="242" t="n">
        <v>6</v>
      </c>
      <c r="D61" s="242"/>
      <c r="E61" s="242"/>
    </row>
    <row r="62" customFormat="false" ht="12.75" hidden="false" customHeight="false" outlineLevel="0" collapsed="false">
      <c r="A62" s="241" t="s">
        <v>434</v>
      </c>
      <c r="B62" s="273"/>
      <c r="C62" s="274" t="n">
        <v>0</v>
      </c>
      <c r="D62" s="269"/>
      <c r="E62" s="269"/>
    </row>
  </sheetData>
  <mergeCells count="4">
    <mergeCell ref="B1:E1"/>
    <mergeCell ref="C4:E4"/>
    <mergeCell ref="C5:E5"/>
    <mergeCell ref="B6:E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275" width="19.15"/>
    <col collapsed="false" customWidth="true" hidden="false" outlineLevel="0" max="2" min="2" style="275" width="51.65"/>
    <col collapsed="false" customWidth="true" hidden="false" outlineLevel="0" max="3" min="3" style="275" width="17.32"/>
    <col collapsed="false" customWidth="false" hidden="false" outlineLevel="0" max="257" min="4" style="275" width="9.99"/>
  </cols>
  <sheetData>
    <row r="1" customFormat="false" ht="15.75" hidden="false" customHeight="false" outlineLevel="0" collapsed="false">
      <c r="A1" s="276" t="s">
        <v>466</v>
      </c>
      <c r="B1" s="276"/>
      <c r="C1" s="276"/>
    </row>
    <row r="2" customFormat="false" ht="15.75" hidden="false" customHeight="false" outlineLevel="0" collapsed="false">
      <c r="A2" s="277"/>
      <c r="B2" s="278"/>
      <c r="C2" s="279"/>
      <c r="D2" s="279"/>
      <c r="E2" s="279"/>
      <c r="F2" s="279"/>
      <c r="G2" s="279"/>
      <c r="H2" s="279"/>
      <c r="I2" s="279"/>
      <c r="J2" s="279"/>
    </row>
    <row r="4" customFormat="false" ht="15.75" hidden="false" customHeight="false" outlineLevel="0" collapsed="false">
      <c r="A4" s="280" t="s">
        <v>406</v>
      </c>
      <c r="B4" s="280"/>
      <c r="C4" s="280"/>
    </row>
    <row r="5" customFormat="false" ht="15.75" hidden="false" customHeight="false" outlineLevel="0" collapsed="false">
      <c r="A5" s="280" t="s">
        <v>467</v>
      </c>
      <c r="B5" s="280"/>
      <c r="C5" s="280"/>
    </row>
    <row r="8" customFormat="false" ht="15.75" hidden="false" customHeight="false" outlineLevel="0" collapsed="false">
      <c r="A8" s="281"/>
      <c r="B8" s="282" t="s">
        <v>279</v>
      </c>
      <c r="C8" s="283" t="s">
        <v>468</v>
      </c>
    </row>
    <row r="9" customFormat="false" ht="15.75" hidden="false" customHeight="false" outlineLevel="0" collapsed="false">
      <c r="A9" s="281"/>
      <c r="B9" s="282"/>
      <c r="C9" s="283"/>
    </row>
    <row r="10" customFormat="false" ht="15.75" hidden="false" customHeight="false" outlineLevel="0" collapsed="false">
      <c r="A10" s="284" t="s">
        <v>469</v>
      </c>
      <c r="B10" s="281"/>
      <c r="C10" s="285"/>
    </row>
    <row r="11" customFormat="false" ht="15.75" hidden="false" customHeight="false" outlineLevel="0" collapsed="false">
      <c r="A11" s="284" t="s">
        <v>470</v>
      </c>
      <c r="B11" s="286"/>
      <c r="C11" s="285"/>
    </row>
    <row r="12" customFormat="false" ht="15.75" hidden="false" customHeight="false" outlineLevel="0" collapsed="false">
      <c r="A12" s="281"/>
      <c r="B12" s="287" t="s">
        <v>471</v>
      </c>
      <c r="C12" s="285"/>
    </row>
    <row r="13" customFormat="false" ht="15.75" hidden="false" customHeight="false" outlineLevel="0" collapsed="false">
      <c r="A13" s="281"/>
      <c r="B13" s="287" t="s">
        <v>472</v>
      </c>
      <c r="C13" s="285" t="n">
        <v>1</v>
      </c>
    </row>
    <row r="14" customFormat="false" ht="15.75" hidden="false" customHeight="false" outlineLevel="0" collapsed="false">
      <c r="A14" s="281"/>
      <c r="B14" s="287" t="s">
        <v>473</v>
      </c>
      <c r="C14" s="285" t="n">
        <f aca="false">4+1</f>
        <v>5</v>
      </c>
    </row>
    <row r="15" customFormat="false" ht="15.75" hidden="false" customHeight="false" outlineLevel="0" collapsed="false">
      <c r="A15" s="281"/>
      <c r="B15" s="287" t="s">
        <v>474</v>
      </c>
      <c r="C15" s="285" t="n">
        <v>0.5</v>
      </c>
    </row>
    <row r="16" customFormat="false" ht="15.75" hidden="false" customHeight="false" outlineLevel="0" collapsed="false">
      <c r="A16" s="281"/>
      <c r="B16" s="287" t="s">
        <v>475</v>
      </c>
      <c r="C16" s="285" t="n">
        <v>1</v>
      </c>
    </row>
    <row r="17" customFormat="false" ht="15.75" hidden="false" customHeight="false" outlineLevel="0" collapsed="false">
      <c r="A17" s="281"/>
      <c r="B17" s="287" t="s">
        <v>476</v>
      </c>
      <c r="C17" s="285" t="n">
        <v>1</v>
      </c>
    </row>
    <row r="18" customFormat="false" ht="15.75" hidden="false" customHeight="false" outlineLevel="0" collapsed="false">
      <c r="A18" s="281"/>
      <c r="B18" s="288" t="s">
        <v>477</v>
      </c>
      <c r="C18" s="289" t="n">
        <v>1</v>
      </c>
    </row>
    <row r="19" customFormat="false" ht="15.75" hidden="false" customHeight="false" outlineLevel="0" collapsed="false">
      <c r="A19" s="290"/>
      <c r="B19" s="291" t="s">
        <v>367</v>
      </c>
      <c r="C19" s="292" t="n">
        <f aca="false">SUM(C12:C18)</f>
        <v>9.5</v>
      </c>
    </row>
    <row r="20" customFormat="false" ht="15.75" hidden="false" customHeight="false" outlineLevel="0" collapsed="false">
      <c r="A20" s="284" t="s">
        <v>478</v>
      </c>
      <c r="B20" s="293" t="s">
        <v>479</v>
      </c>
      <c r="C20" s="285" t="n">
        <v>4</v>
      </c>
    </row>
    <row r="21" customFormat="false" ht="15.75" hidden="false" customHeight="false" outlineLevel="0" collapsed="false">
      <c r="A21" s="281"/>
      <c r="B21" s="293" t="s">
        <v>480</v>
      </c>
      <c r="C21" s="285" t="n">
        <v>2</v>
      </c>
    </row>
    <row r="22" s="294" customFormat="true" ht="15.75" hidden="false" customHeight="false" outlineLevel="0" collapsed="false">
      <c r="A22" s="292"/>
      <c r="B22" s="291" t="s">
        <v>367</v>
      </c>
      <c r="C22" s="292" t="n">
        <f aca="false">SUM(C20:C21)</f>
        <v>6</v>
      </c>
    </row>
    <row r="23" customFormat="false" ht="15.75" hidden="false" customHeight="false" outlineLevel="0" collapsed="false">
      <c r="A23" s="281"/>
      <c r="B23" s="284"/>
      <c r="C23" s="285"/>
    </row>
    <row r="24" customFormat="false" ht="15.75" hidden="false" customHeight="false" outlineLevel="0" collapsed="false">
      <c r="A24" s="290"/>
      <c r="B24" s="295" t="s">
        <v>481</v>
      </c>
      <c r="C24" s="292" t="n">
        <f aca="false">C22+C19</f>
        <v>15.5</v>
      </c>
    </row>
    <row r="25" customFormat="false" ht="15.75" hidden="false" customHeight="false" outlineLevel="0" collapsed="false">
      <c r="A25" s="281"/>
      <c r="B25" s="296"/>
      <c r="C25" s="285"/>
    </row>
    <row r="26" customFormat="false" ht="38.25" hidden="false" customHeight="true" outlineLevel="0" collapsed="false">
      <c r="A26" s="297" t="s">
        <v>482</v>
      </c>
      <c r="B26" s="297"/>
      <c r="C26" s="297"/>
    </row>
    <row r="27" customFormat="false" ht="15.75" hidden="false" customHeight="false" outlineLevel="0" collapsed="false">
      <c r="A27" s="298"/>
      <c r="B27" s="292" t="s">
        <v>483</v>
      </c>
      <c r="C27" s="298" t="n">
        <v>8</v>
      </c>
    </row>
    <row r="30" customFormat="false" ht="15.75" hidden="false" customHeight="false" outlineLevel="0" collapsed="false">
      <c r="A30" s="299"/>
      <c r="B30" s="300" t="s">
        <v>481</v>
      </c>
      <c r="C30" s="301" t="n">
        <f aca="false">C27+C24</f>
        <v>23.5</v>
      </c>
    </row>
  </sheetData>
  <mergeCells count="4">
    <mergeCell ref="A1:C1"/>
    <mergeCell ref="A4:C4"/>
    <mergeCell ref="A5:C5"/>
    <mergeCell ref="A26:C2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91.65"/>
    <col collapsed="false" customWidth="true" hidden="false" outlineLevel="0" max="3" min="3" style="4" width="14.32"/>
    <col collapsed="false" customWidth="true" hidden="false" outlineLevel="0" max="4" min="4" style="5" width="12.82"/>
    <col collapsed="false" customWidth="true" hidden="false" outlineLevel="0" max="254" min="5" style="5" width="9.32"/>
  </cols>
  <sheetData>
    <row r="1" customFormat="false" ht="17.1" hidden="false" customHeight="true" outlineLevel="0" collapsed="false">
      <c r="A1" s="6" t="s">
        <v>2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0"/>
      <c r="E6" s="10"/>
    </row>
    <row r="7" customFormat="false" ht="25.35" hidden="false" customHeight="true" outlineLevel="0" collapsed="false">
      <c r="A7" s="11" t="s">
        <v>9</v>
      </c>
      <c r="B7" s="11" t="s">
        <v>10</v>
      </c>
      <c r="C7" s="12" t="s">
        <v>11</v>
      </c>
      <c r="D7" s="12" t="s">
        <v>12</v>
      </c>
      <c r="E7" s="12" t="s">
        <v>13</v>
      </c>
    </row>
    <row r="8" s="14" customFormat="true" ht="12" hidden="false" customHeight="true" outlineLevel="0" collapsed="false">
      <c r="A8" s="13" t="s">
        <v>14</v>
      </c>
      <c r="B8" s="13" t="s">
        <v>15</v>
      </c>
      <c r="C8" s="12" t="s">
        <v>16</v>
      </c>
      <c r="D8" s="12" t="s">
        <v>16</v>
      </c>
      <c r="E8" s="12"/>
    </row>
    <row r="9" s="17" customFormat="true" ht="12" hidden="false" customHeight="true" outlineLevel="0" collapsed="false">
      <c r="A9" s="15" t="s">
        <v>17</v>
      </c>
      <c r="B9" s="15" t="s">
        <v>18</v>
      </c>
      <c r="C9" s="16" t="n">
        <f aca="false">+C10+C11+C12+C13+C14+C15</f>
        <v>84034000</v>
      </c>
      <c r="D9" s="16" t="n">
        <f aca="false">+D10+D11+D12+D13+D14+D15</f>
        <v>0</v>
      </c>
      <c r="E9" s="16" t="n">
        <f aca="false">+E10+E11+E12+E13+E14+E15</f>
        <v>0</v>
      </c>
    </row>
    <row r="10" s="17" customFormat="true" ht="12" hidden="false" customHeight="true" outlineLevel="0" collapsed="false">
      <c r="A10" s="18" t="s">
        <v>19</v>
      </c>
      <c r="B10" s="19" t="s">
        <v>20</v>
      </c>
      <c r="C10" s="20" t="n">
        <f aca="false">'8. sz. mell Önkormányzat'!C10</f>
        <v>19744033</v>
      </c>
      <c r="D10" s="20" t="n">
        <f aca="false">'8. sz. mell Önkormányzat'!D10</f>
        <v>0</v>
      </c>
      <c r="E10" s="20" t="n">
        <f aca="false">'8. sz. mell Önkormányzat'!E10</f>
        <v>0</v>
      </c>
    </row>
    <row r="11" s="17" customFormat="true" ht="12" hidden="false" customHeight="true" outlineLevel="0" collapsed="false">
      <c r="A11" s="18" t="s">
        <v>21</v>
      </c>
      <c r="B11" s="19" t="s">
        <v>22</v>
      </c>
      <c r="C11" s="20" t="n">
        <f aca="false">'8. sz. mell Önkormányzat'!C11</f>
        <v>24096967</v>
      </c>
      <c r="D11" s="20" t="n">
        <f aca="false">'8. sz. mell Önkormányzat'!D11</f>
        <v>0</v>
      </c>
      <c r="E11" s="20" t="n">
        <f aca="false">'8. sz. mell Önkormányzat'!E11</f>
        <v>0</v>
      </c>
    </row>
    <row r="12" s="17" customFormat="true" ht="12" hidden="false" customHeight="true" outlineLevel="0" collapsed="false">
      <c r="A12" s="18" t="s">
        <v>23</v>
      </c>
      <c r="B12" s="19" t="s">
        <v>24</v>
      </c>
      <c r="C12" s="20" t="n">
        <f aca="false">'8. sz. mell Önkormányzat'!C12</f>
        <v>23925669</v>
      </c>
      <c r="D12" s="20" t="n">
        <f aca="false">'8. sz. mell Önkormányzat'!D12</f>
        <v>0</v>
      </c>
      <c r="E12" s="20" t="n">
        <f aca="false">'8. sz. mell Önkormányzat'!E12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 t="n">
        <f aca="false">'8. sz. mell Önkormányzat'!C13</f>
        <v>1739640</v>
      </c>
      <c r="D13" s="20" t="n">
        <f aca="false">'8. sz. mell Önkormányzat'!D13</f>
        <v>0</v>
      </c>
      <c r="E13" s="20" t="n">
        <f aca="false">'8. sz. mell Önkormányzat'!E13</f>
        <v>0</v>
      </c>
    </row>
    <row r="14" s="17" customFormat="true" ht="12" hidden="false" customHeight="true" outlineLevel="0" collapsed="false">
      <c r="A14" s="18" t="s">
        <v>27</v>
      </c>
      <c r="B14" s="21" t="s">
        <v>28</v>
      </c>
      <c r="C14" s="22" t="n">
        <f aca="false">'8. sz. mell Önkormányzat'!C14</f>
        <v>14527691</v>
      </c>
      <c r="D14" s="22" t="n">
        <f aca="false">'8. sz. mell Önkormányzat'!D14</f>
        <v>0</v>
      </c>
      <c r="E14" s="22" t="n">
        <f aca="false">'8. sz. mell Önkormányzat'!E14</f>
        <v>0</v>
      </c>
    </row>
    <row r="15" s="17" customFormat="true" ht="12" hidden="false" customHeight="true" outlineLevel="0" collapsed="false">
      <c r="A15" s="18" t="s">
        <v>29</v>
      </c>
      <c r="B15" s="23" t="s">
        <v>30</v>
      </c>
      <c r="C15" s="20" t="n">
        <f aca="false">'8. sz. mell Önkormányzat'!C15</f>
        <v>0</v>
      </c>
      <c r="D15" s="24"/>
      <c r="E15" s="24"/>
    </row>
    <row r="16" s="17" customFormat="true" ht="12" hidden="false" customHeight="true" outlineLevel="0" collapsed="false">
      <c r="A16" s="15" t="s">
        <v>31</v>
      </c>
      <c r="B16" s="25" t="s">
        <v>32</v>
      </c>
      <c r="C16" s="26" t="n">
        <f aca="false">C17+C18+C19+C20+C21</f>
        <v>0</v>
      </c>
      <c r="D16" s="26" t="n">
        <f aca="false">D17+D18+D19+D20+D21</f>
        <v>0</v>
      </c>
      <c r="E16" s="26" t="n">
        <f aca="false">E17+E18+E19+E20+E21</f>
        <v>0</v>
      </c>
    </row>
    <row r="17" s="17" customFormat="true" ht="12.75" hidden="false" customHeight="false" outlineLevel="0" collapsed="false">
      <c r="A17" s="18" t="s">
        <v>33</v>
      </c>
      <c r="B17" s="19" t="s">
        <v>34</v>
      </c>
      <c r="C17" s="20" t="n">
        <f aca="false">'8. sz. mell Önkormányzat'!C17</f>
        <v>0</v>
      </c>
      <c r="D17" s="20" t="n">
        <f aca="false">'8. sz. mell Önkormányzat'!D17</f>
        <v>0</v>
      </c>
      <c r="E17" s="20" t="n">
        <f aca="false">'8. sz. mell Önkormányzat'!E17</f>
        <v>0</v>
      </c>
    </row>
    <row r="18" s="17" customFormat="true" ht="12" hidden="false" customHeight="true" outlineLevel="0" collapsed="false">
      <c r="A18" s="18" t="s">
        <v>35</v>
      </c>
      <c r="B18" s="19" t="s">
        <v>36</v>
      </c>
      <c r="C18" s="20" t="n">
        <f aca="false">'8. sz. mell Önkormányzat'!C18</f>
        <v>0</v>
      </c>
      <c r="D18" s="20" t="n">
        <f aca="false">'8. sz. mell Önkormányzat'!D18</f>
        <v>0</v>
      </c>
      <c r="E18" s="20" t="n">
        <f aca="false">'8. sz. mell Önkormányzat'!E18</f>
        <v>0</v>
      </c>
    </row>
    <row r="19" s="17" customFormat="true" ht="12" hidden="false" customHeight="true" outlineLevel="0" collapsed="false">
      <c r="A19" s="18" t="s">
        <v>37</v>
      </c>
      <c r="B19" s="19" t="s">
        <v>38</v>
      </c>
      <c r="C19" s="20" t="n">
        <f aca="false">'8. sz. mell Önkormányzat'!C19</f>
        <v>0</v>
      </c>
      <c r="D19" s="20" t="n">
        <f aca="false">'8. sz. mell Önkormányzat'!D19</f>
        <v>0</v>
      </c>
      <c r="E19" s="20" t="n">
        <f aca="false">'8. sz. mell Önkormányzat'!E19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 t="n">
        <f aca="false">'8. sz. mell Önkormányzat'!C20</f>
        <v>0</v>
      </c>
      <c r="D20" s="20" t="n">
        <f aca="false">'8. sz. mell Önkormányzat'!D20</f>
        <v>0</v>
      </c>
      <c r="E20" s="20" t="n">
        <f aca="false">'8. sz. mell Önkormányzat'!E20</f>
        <v>0</v>
      </c>
    </row>
    <row r="21" s="17" customFormat="true" ht="12" hidden="false" customHeight="true" outlineLevel="0" collapsed="false">
      <c r="A21" s="18" t="s">
        <v>41</v>
      </c>
      <c r="B21" s="19" t="s">
        <v>42</v>
      </c>
      <c r="C21" s="20" t="n">
        <f aca="false">'8. sz. mell Önkormányzat'!C21</f>
        <v>0</v>
      </c>
      <c r="D21" s="20" t="n">
        <f aca="false">'8. sz. mell Önkormányzat'!D21</f>
        <v>0</v>
      </c>
      <c r="E21" s="20" t="n">
        <f aca="false">'8. sz. mell Önkormányzat'!E21</f>
        <v>0</v>
      </c>
    </row>
    <row r="22" s="17" customFormat="true" ht="12" hidden="false" customHeight="true" outlineLevel="0" collapsed="false">
      <c r="A22" s="18" t="s">
        <v>43</v>
      </c>
      <c r="B22" s="23" t="s">
        <v>44</v>
      </c>
      <c r="C22" s="20" t="n">
        <f aca="false">'8. sz. mell Önkormányzat'!C22</f>
        <v>0</v>
      </c>
      <c r="D22" s="24"/>
      <c r="E22" s="24"/>
    </row>
    <row r="23" s="17" customFormat="true" ht="12" hidden="false" customHeight="true" outlineLevel="0" collapsed="false">
      <c r="A23" s="15" t="s">
        <v>45</v>
      </c>
      <c r="B23" s="15" t="s">
        <v>46</v>
      </c>
      <c r="C23" s="26" t="n">
        <f aca="false">SUM(C24:C29)</f>
        <v>0</v>
      </c>
      <c r="D23" s="26" t="n">
        <f aca="false">SUM(D24:D29)</f>
        <v>0</v>
      </c>
      <c r="E23" s="26" t="n">
        <f aca="false">SUM(E24:E29)</f>
        <v>0</v>
      </c>
    </row>
    <row r="24" s="17" customFormat="true" ht="12" hidden="false" customHeight="true" outlineLevel="0" collapsed="false">
      <c r="A24" s="18" t="s">
        <v>47</v>
      </c>
      <c r="B24" s="19" t="s">
        <v>48</v>
      </c>
      <c r="C24" s="20" t="n">
        <f aca="false">'8. sz. mell Önkormányzat'!C24</f>
        <v>0</v>
      </c>
      <c r="D24" s="20" t="n">
        <f aca="false">'8. sz. mell Önkormányzat'!D24</f>
        <v>0</v>
      </c>
      <c r="E24" s="20" t="n">
        <f aca="false">'8. sz. mell Önkormányzat'!E24</f>
        <v>0</v>
      </c>
    </row>
    <row r="25" s="17" customFormat="true" ht="12" hidden="false" customHeight="true" outlineLevel="0" collapsed="false">
      <c r="A25" s="18" t="s">
        <v>49</v>
      </c>
      <c r="B25" s="19" t="s">
        <v>50</v>
      </c>
      <c r="C25" s="20" t="n">
        <f aca="false">'8. sz. mell Önkormányzat'!C25</f>
        <v>0</v>
      </c>
      <c r="D25" s="24"/>
      <c r="E25" s="24"/>
    </row>
    <row r="26" s="17" customFormat="true" ht="12" hidden="false" customHeight="true" outlineLevel="0" collapsed="false">
      <c r="A26" s="18" t="s">
        <v>51</v>
      </c>
      <c r="B26" s="19" t="s">
        <v>52</v>
      </c>
      <c r="C26" s="20" t="n">
        <f aca="false">'8. sz. mell Önkormányzat'!C26</f>
        <v>0</v>
      </c>
      <c r="D26" s="24"/>
      <c r="E26" s="24"/>
    </row>
    <row r="27" s="17" customFormat="true" ht="12" hidden="false" customHeight="true" outlineLevel="0" collapsed="false">
      <c r="A27" s="18" t="s">
        <v>53</v>
      </c>
      <c r="B27" s="19" t="s">
        <v>54</v>
      </c>
      <c r="C27" s="20" t="n">
        <f aca="false">'8. sz. mell Önkormányzat'!C27</f>
        <v>0</v>
      </c>
      <c r="D27" s="24"/>
      <c r="E27" s="24"/>
    </row>
    <row r="28" s="17" customFormat="true" ht="12" hidden="false" customHeight="true" outlineLevel="0" collapsed="false">
      <c r="A28" s="18" t="s">
        <v>55</v>
      </c>
      <c r="B28" s="19" t="s">
        <v>56</v>
      </c>
      <c r="C28" s="20" t="n">
        <f aca="false">'8. sz. mell Önkormányzat'!C28</f>
        <v>0</v>
      </c>
      <c r="D28" s="24"/>
      <c r="E28" s="24"/>
    </row>
    <row r="29" s="17" customFormat="true" ht="12" hidden="false" customHeight="true" outlineLevel="0" collapsed="false">
      <c r="A29" s="27" t="s">
        <v>57</v>
      </c>
      <c r="B29" s="28" t="s">
        <v>58</v>
      </c>
      <c r="C29" s="29"/>
      <c r="D29" s="30"/>
      <c r="E29" s="30"/>
    </row>
    <row r="30" s="17" customFormat="true" ht="12" hidden="false" customHeight="true" outlineLevel="0" collapsed="false">
      <c r="A30" s="15" t="s">
        <v>59</v>
      </c>
      <c r="B30" s="15" t="s">
        <v>60</v>
      </c>
      <c r="C30" s="26" t="n">
        <f aca="false">C35+C36+C37+C31</f>
        <v>14250000</v>
      </c>
      <c r="D30" s="26" t="n">
        <f aca="false">D35+D36+D37+D31</f>
        <v>0</v>
      </c>
      <c r="E30" s="26" t="n">
        <f aca="false">E35+E36+E37+E31</f>
        <v>0</v>
      </c>
    </row>
    <row r="31" s="17" customFormat="true" ht="12" hidden="false" customHeight="true" outlineLevel="0" collapsed="false">
      <c r="A31" s="18" t="s">
        <v>61</v>
      </c>
      <c r="B31" s="19" t="s">
        <v>62</v>
      </c>
      <c r="C31" s="20" t="n">
        <f aca="false">SUM(C33+C32+C34)</f>
        <v>10100000</v>
      </c>
      <c r="D31" s="20" t="n">
        <f aca="false">SUM(D33+D32+D34)</f>
        <v>0</v>
      </c>
      <c r="E31" s="20" t="n">
        <f aca="false">SUM(E33+E32+E34)</f>
        <v>0</v>
      </c>
    </row>
    <row r="32" s="17" customFormat="true" ht="12" hidden="false" customHeight="true" outlineLevel="0" collapsed="false">
      <c r="A32" s="18" t="s">
        <v>63</v>
      </c>
      <c r="B32" s="19" t="s">
        <v>64</v>
      </c>
      <c r="C32" s="20" t="n">
        <f aca="false">'8. sz. mell Önkormányzat'!C32</f>
        <v>1900000</v>
      </c>
      <c r="D32" s="20"/>
      <c r="E32" s="20"/>
    </row>
    <row r="33" s="17" customFormat="true" ht="12" hidden="false" customHeight="true" outlineLevel="0" collapsed="false">
      <c r="A33" s="18" t="s">
        <v>65</v>
      </c>
      <c r="B33" s="19" t="s">
        <v>66</v>
      </c>
      <c r="C33" s="20" t="n">
        <f aca="false">'8. sz. mell Önkormányzat'!C33</f>
        <v>0</v>
      </c>
      <c r="D33" s="24"/>
      <c r="E33" s="24"/>
    </row>
    <row r="34" s="17" customFormat="true" ht="12" hidden="false" customHeight="true" outlineLevel="0" collapsed="false">
      <c r="A34" s="18" t="s">
        <v>67</v>
      </c>
      <c r="B34" s="19" t="s">
        <v>68</v>
      </c>
      <c r="C34" s="20" t="n">
        <f aca="false">'8. sz. mell Önkormányzat'!C34</f>
        <v>8200000</v>
      </c>
      <c r="D34" s="20"/>
      <c r="E34" s="20"/>
    </row>
    <row r="35" s="17" customFormat="true" ht="12" hidden="false" customHeight="true" outlineLevel="0" collapsed="false">
      <c r="A35" s="18" t="s">
        <v>69</v>
      </c>
      <c r="B35" s="19" t="s">
        <v>70</v>
      </c>
      <c r="C35" s="20" t="n">
        <f aca="false">'8. sz. mell Önkormányzat'!C35</f>
        <v>2500000</v>
      </c>
      <c r="D35" s="20"/>
      <c r="E35" s="20"/>
    </row>
    <row r="36" s="17" customFormat="true" ht="12" hidden="false" customHeight="true" outlineLevel="0" collapsed="false">
      <c r="A36" s="18" t="s">
        <v>71</v>
      </c>
      <c r="B36" s="19" t="s">
        <v>72</v>
      </c>
      <c r="C36" s="20" t="n">
        <f aca="false">'8. sz. mell Önkormányzat'!C36</f>
        <v>100000</v>
      </c>
      <c r="D36" s="20"/>
      <c r="E36" s="20"/>
    </row>
    <row r="37" s="17" customFormat="true" ht="12" hidden="false" customHeight="true" outlineLevel="0" collapsed="false">
      <c r="A37" s="18" t="s">
        <v>73</v>
      </c>
      <c r="B37" s="19" t="s">
        <v>74</v>
      </c>
      <c r="C37" s="20" t="n">
        <f aca="false">'8. sz. mell Önkormányzat'!C37</f>
        <v>1550000</v>
      </c>
      <c r="D37" s="20"/>
      <c r="E37" s="20"/>
    </row>
    <row r="38" s="17" customFormat="true" ht="12" hidden="false" customHeight="true" outlineLevel="0" collapsed="false">
      <c r="A38" s="15" t="s">
        <v>75</v>
      </c>
      <c r="B38" s="15" t="s">
        <v>76</v>
      </c>
      <c r="C38" s="26" t="n">
        <f aca="false">SUM(C39:C49)</f>
        <v>2975000</v>
      </c>
      <c r="D38" s="26" t="n">
        <f aca="false">SUM(D39:D49)</f>
        <v>0</v>
      </c>
      <c r="E38" s="26" t="n">
        <f aca="false">SUM(E39:E49)</f>
        <v>0</v>
      </c>
    </row>
    <row r="39" s="17" customFormat="true" ht="12" hidden="false" customHeight="true" outlineLevel="0" collapsed="false">
      <c r="A39" s="18" t="s">
        <v>77</v>
      </c>
      <c r="B39" s="19" t="s">
        <v>78</v>
      </c>
      <c r="C39" s="20" t="n">
        <f aca="false">'8. sz. mell Önkormányzat'!C39</f>
        <v>0</v>
      </c>
      <c r="D39" s="24"/>
      <c r="E39" s="24"/>
    </row>
    <row r="40" s="17" customFormat="true" ht="12" hidden="false" customHeight="true" outlineLevel="0" collapsed="false">
      <c r="A40" s="18" t="s">
        <v>79</v>
      </c>
      <c r="B40" s="19" t="s">
        <v>80</v>
      </c>
      <c r="C40" s="20" t="n">
        <f aca="false">'8. sz. mell Önkormányzat'!C40</f>
        <v>2057000</v>
      </c>
      <c r="D40" s="20"/>
      <c r="E40" s="20"/>
    </row>
    <row r="41" s="17" customFormat="true" ht="12" hidden="false" customHeight="true" outlineLevel="0" collapsed="false">
      <c r="A41" s="18" t="s">
        <v>81</v>
      </c>
      <c r="B41" s="19" t="s">
        <v>82</v>
      </c>
      <c r="C41" s="20" t="n">
        <f aca="false">'8. sz. mell Önkormányzat'!C41</f>
        <v>0</v>
      </c>
      <c r="D41" s="20"/>
      <c r="E41" s="20"/>
    </row>
    <row r="42" s="17" customFormat="true" ht="12" hidden="false" customHeight="true" outlineLevel="0" collapsed="false">
      <c r="A42" s="18" t="s">
        <v>83</v>
      </c>
      <c r="B42" s="19" t="s">
        <v>84</v>
      </c>
      <c r="C42" s="20" t="n">
        <f aca="false">'8. sz. mell Önkormányzat'!C42</f>
        <v>0</v>
      </c>
      <c r="D42" s="20"/>
      <c r="E42" s="20"/>
    </row>
    <row r="43" s="17" customFormat="true" ht="12" hidden="false" customHeight="true" outlineLevel="0" collapsed="false">
      <c r="A43" s="18" t="s">
        <v>85</v>
      </c>
      <c r="B43" s="19" t="s">
        <v>86</v>
      </c>
      <c r="C43" s="20" t="n">
        <f aca="false">'8. sz. mell Önkormányzat'!C43</f>
        <v>918000</v>
      </c>
      <c r="D43" s="20"/>
      <c r="E43" s="20"/>
    </row>
    <row r="44" s="17" customFormat="true" ht="12" hidden="false" customHeight="true" outlineLevel="0" collapsed="false">
      <c r="A44" s="18" t="s">
        <v>87</v>
      </c>
      <c r="B44" s="19" t="s">
        <v>88</v>
      </c>
      <c r="C44" s="20" t="n">
        <f aca="false">'8. sz. mell Önkormányzat'!C44</f>
        <v>0</v>
      </c>
      <c r="D44" s="20"/>
      <c r="E44" s="20"/>
    </row>
    <row r="45" s="17" customFormat="true" ht="12" hidden="false" customHeight="true" outlineLevel="0" collapsed="false">
      <c r="A45" s="18" t="s">
        <v>89</v>
      </c>
      <c r="B45" s="19" t="s">
        <v>90</v>
      </c>
      <c r="C45" s="20" t="n">
        <f aca="false">'8. sz. mell Önkormányzat'!C45</f>
        <v>0</v>
      </c>
      <c r="D45" s="24"/>
      <c r="E45" s="24"/>
    </row>
    <row r="46" s="17" customFormat="true" ht="12" hidden="false" customHeight="true" outlineLevel="0" collapsed="false">
      <c r="A46" s="18" t="s">
        <v>91</v>
      </c>
      <c r="B46" s="19" t="s">
        <v>92</v>
      </c>
      <c r="C46" s="20" t="n">
        <f aca="false">'8. sz. mell Önkormányzat'!C46</f>
        <v>0</v>
      </c>
      <c r="D46" s="24"/>
      <c r="E46" s="24"/>
    </row>
    <row r="47" s="17" customFormat="true" ht="12" hidden="false" customHeight="true" outlineLevel="0" collapsed="false">
      <c r="A47" s="18" t="s">
        <v>93</v>
      </c>
      <c r="B47" s="19" t="s">
        <v>94</v>
      </c>
      <c r="C47" s="20" t="n">
        <f aca="false">'8. sz. mell Önkormányzat'!C47</f>
        <v>0</v>
      </c>
      <c r="D47" s="24"/>
      <c r="E47" s="24"/>
    </row>
    <row r="48" s="17" customFormat="true" ht="12" hidden="false" customHeight="true" outlineLevel="0" collapsed="false">
      <c r="A48" s="18" t="s">
        <v>95</v>
      </c>
      <c r="B48" s="19" t="s">
        <v>96</v>
      </c>
      <c r="C48" s="20" t="n">
        <f aca="false">'8. sz. mell Önkormányzat'!C48</f>
        <v>0</v>
      </c>
      <c r="D48" s="20"/>
      <c r="E48" s="20"/>
    </row>
    <row r="49" s="17" customFormat="true" ht="12" hidden="false" customHeight="true" outlineLevel="0" collapsed="false">
      <c r="A49" s="18" t="s">
        <v>97</v>
      </c>
      <c r="B49" s="23" t="s">
        <v>98</v>
      </c>
      <c r="C49" s="20"/>
      <c r="D49" s="20"/>
      <c r="E49" s="20"/>
    </row>
    <row r="50" s="17" customFormat="true" ht="12" hidden="false" customHeight="true" outlineLevel="0" collapsed="false">
      <c r="A50" s="15" t="s">
        <v>99</v>
      </c>
      <c r="B50" s="15" t="s">
        <v>100</v>
      </c>
      <c r="C50" s="26" t="n">
        <f aca="false">SUM(C51:C55)</f>
        <v>4750000</v>
      </c>
      <c r="D50" s="30"/>
      <c r="E50" s="30"/>
    </row>
    <row r="51" s="17" customFormat="true" ht="12" hidden="false" customHeight="true" outlineLevel="0" collapsed="false">
      <c r="A51" s="18" t="s">
        <v>101</v>
      </c>
      <c r="B51" s="19" t="s">
        <v>102</v>
      </c>
      <c r="C51" s="20" t="n">
        <f aca="false">'8. sz. mell Önkormányzat'!C51</f>
        <v>0</v>
      </c>
      <c r="D51" s="24"/>
      <c r="E51" s="24"/>
    </row>
    <row r="52" s="17" customFormat="true" ht="12" hidden="false" customHeight="true" outlineLevel="0" collapsed="false">
      <c r="A52" s="18" t="s">
        <v>103</v>
      </c>
      <c r="B52" s="19" t="s">
        <v>104</v>
      </c>
      <c r="C52" s="20" t="n">
        <f aca="false">'8. sz. mell Önkormányzat'!C52</f>
        <v>4750000</v>
      </c>
      <c r="D52" s="24"/>
      <c r="E52" s="24"/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 t="n">
        <f aca="false">'8. sz. mell Önkormányzat'!C53</f>
        <v>0</v>
      </c>
      <c r="D53" s="24"/>
      <c r="E53" s="24"/>
    </row>
    <row r="54" s="17" customFormat="true" ht="12" hidden="false" customHeight="true" outlineLevel="0" collapsed="false">
      <c r="A54" s="18" t="s">
        <v>107</v>
      </c>
      <c r="B54" s="19" t="s">
        <v>108</v>
      </c>
      <c r="C54" s="20" t="n">
        <f aca="false">'8. sz. mell Önkormányzat'!C54</f>
        <v>0</v>
      </c>
      <c r="D54" s="24"/>
      <c r="E54" s="24"/>
    </row>
    <row r="55" s="17" customFormat="true" ht="12" hidden="false" customHeight="true" outlineLevel="0" collapsed="false">
      <c r="A55" s="18" t="s">
        <v>109</v>
      </c>
      <c r="B55" s="23" t="s">
        <v>110</v>
      </c>
      <c r="C55" s="20" t="n">
        <f aca="false">'8. sz. mell Önkormányzat'!C55</f>
        <v>0</v>
      </c>
      <c r="D55" s="24"/>
      <c r="E55" s="24"/>
    </row>
    <row r="56" s="17" customFormat="true" ht="12" hidden="false" customHeight="true" outlineLevel="0" collapsed="false">
      <c r="A56" s="15" t="s">
        <v>111</v>
      </c>
      <c r="B56" s="15" t="s">
        <v>112</v>
      </c>
      <c r="C56" s="29" t="n">
        <f aca="false">C57+C58+C59</f>
        <v>0</v>
      </c>
      <c r="D56" s="29" t="n">
        <f aca="false">D57+D58+D59</f>
        <v>0</v>
      </c>
      <c r="E56" s="29" t="n">
        <f aca="false">E57+E58+E59</f>
        <v>0</v>
      </c>
    </row>
    <row r="57" s="17" customFormat="true" ht="12" hidden="false" customHeight="true" outlineLevel="0" collapsed="false">
      <c r="A57" s="18" t="s">
        <v>113</v>
      </c>
      <c r="B57" s="19" t="s">
        <v>114</v>
      </c>
      <c r="C57" s="20"/>
      <c r="D57" s="24"/>
      <c r="E57" s="24"/>
    </row>
    <row r="58" s="17" customFormat="true" ht="12" hidden="false" customHeight="true" outlineLevel="0" collapsed="false">
      <c r="A58" s="18" t="s">
        <v>115</v>
      </c>
      <c r="B58" s="19" t="s">
        <v>116</v>
      </c>
      <c r="C58" s="20"/>
      <c r="D58" s="24"/>
      <c r="E58" s="24"/>
    </row>
    <row r="59" s="17" customFormat="true" ht="12" hidden="false" customHeight="true" outlineLevel="0" collapsed="false">
      <c r="A59" s="18" t="s">
        <v>117</v>
      </c>
      <c r="B59" s="19" t="s">
        <v>118</v>
      </c>
      <c r="C59" s="20"/>
      <c r="D59" s="20"/>
      <c r="E59" s="20"/>
    </row>
    <row r="60" s="17" customFormat="true" ht="12" hidden="false" customHeight="true" outlineLevel="0" collapsed="false">
      <c r="A60" s="18" t="s">
        <v>119</v>
      </c>
      <c r="B60" s="23" t="s">
        <v>120</v>
      </c>
      <c r="C60" s="20"/>
      <c r="D60" s="24"/>
      <c r="E60" s="24"/>
    </row>
    <row r="61" s="17" customFormat="true" ht="12" hidden="false" customHeight="true" outlineLevel="0" collapsed="false">
      <c r="A61" s="15" t="s">
        <v>121</v>
      </c>
      <c r="B61" s="25" t="s">
        <v>122</v>
      </c>
      <c r="C61" s="26" t="n">
        <f aca="false">SUM(C63:C65)</f>
        <v>0</v>
      </c>
      <c r="D61" s="30"/>
      <c r="E61" s="30"/>
    </row>
    <row r="62" s="17" customFormat="true" ht="12" hidden="false" customHeight="true" outlineLevel="0" collapsed="false">
      <c r="A62" s="18" t="s">
        <v>123</v>
      </c>
      <c r="B62" s="19" t="s">
        <v>124</v>
      </c>
      <c r="C62" s="20"/>
      <c r="D62" s="24"/>
      <c r="E62" s="24"/>
    </row>
    <row r="63" s="17" customFormat="true" ht="12" hidden="false" customHeight="true" outlineLevel="0" collapsed="false">
      <c r="A63" s="18" t="s">
        <v>125</v>
      </c>
      <c r="B63" s="19" t="s">
        <v>126</v>
      </c>
      <c r="C63" s="20"/>
      <c r="D63" s="24"/>
      <c r="E63" s="24"/>
    </row>
    <row r="64" s="17" customFormat="true" ht="12" hidden="false" customHeight="true" outlineLevel="0" collapsed="false">
      <c r="A64" s="18" t="s">
        <v>127</v>
      </c>
      <c r="B64" s="19" t="s">
        <v>128</v>
      </c>
      <c r="C64" s="20"/>
      <c r="D64" s="24"/>
      <c r="E64" s="24"/>
    </row>
    <row r="65" s="17" customFormat="true" ht="12" hidden="false" customHeight="true" outlineLevel="0" collapsed="false">
      <c r="A65" s="18" t="s">
        <v>129</v>
      </c>
      <c r="B65" s="23" t="s">
        <v>130</v>
      </c>
      <c r="C65" s="20"/>
      <c r="D65" s="24"/>
      <c r="E65" s="24"/>
    </row>
    <row r="66" s="17" customFormat="true" ht="12" hidden="false" customHeight="true" outlineLevel="0" collapsed="false">
      <c r="A66" s="31" t="s">
        <v>131</v>
      </c>
      <c r="B66" s="32" t="s">
        <v>132</v>
      </c>
      <c r="C66" s="33" t="n">
        <f aca="false">C9+C16+C23+C30+C38+C50+C56+C61</f>
        <v>106009000</v>
      </c>
      <c r="D66" s="33" t="n">
        <f aca="false">D9+D16+D23+D30+D38+D50+D56+D61</f>
        <v>0</v>
      </c>
      <c r="E66" s="33" t="n">
        <f aca="false">E9+E16+E23+E30+E38+E50+E56+E61</f>
        <v>0</v>
      </c>
    </row>
    <row r="67" s="17" customFormat="true" ht="12" hidden="false" customHeight="true" outlineLevel="0" collapsed="false">
      <c r="A67" s="34" t="s">
        <v>133</v>
      </c>
      <c r="B67" s="25" t="s">
        <v>134</v>
      </c>
      <c r="C67" s="29" t="n">
        <f aca="false">SUM(C68:C70)</f>
        <v>0</v>
      </c>
      <c r="D67" s="30"/>
      <c r="E67" s="30"/>
    </row>
    <row r="68" s="17" customFormat="true" ht="12" hidden="false" customHeight="true" outlineLevel="0" collapsed="false">
      <c r="A68" s="18" t="s">
        <v>135</v>
      </c>
      <c r="B68" s="19" t="s">
        <v>136</v>
      </c>
      <c r="C68" s="20"/>
      <c r="D68" s="24"/>
      <c r="E68" s="24"/>
    </row>
    <row r="69" s="17" customFormat="true" ht="12" hidden="false" customHeight="true" outlineLevel="0" collapsed="false">
      <c r="A69" s="18" t="s">
        <v>137</v>
      </c>
      <c r="B69" s="19" t="s">
        <v>138</v>
      </c>
      <c r="C69" s="20"/>
      <c r="D69" s="24"/>
      <c r="E69" s="24"/>
    </row>
    <row r="70" s="17" customFormat="true" ht="12" hidden="false" customHeight="true" outlineLevel="0" collapsed="false">
      <c r="A70" s="18" t="s">
        <v>139</v>
      </c>
      <c r="B70" s="35" t="s">
        <v>140</v>
      </c>
      <c r="C70" s="20"/>
      <c r="D70" s="24"/>
      <c r="E70" s="24"/>
    </row>
    <row r="71" s="17" customFormat="true" ht="12" hidden="false" customHeight="true" outlineLevel="0" collapsed="false">
      <c r="A71" s="34" t="s">
        <v>141</v>
      </c>
      <c r="B71" s="25" t="s">
        <v>142</v>
      </c>
      <c r="C71" s="29" t="n">
        <f aca="false">SUM(C72:C75)</f>
        <v>0</v>
      </c>
      <c r="D71" s="30"/>
      <c r="E71" s="30"/>
    </row>
    <row r="72" s="17" customFormat="true" ht="12" hidden="false" customHeight="true" outlineLevel="0" collapsed="false">
      <c r="A72" s="18" t="s">
        <v>143</v>
      </c>
      <c r="B72" s="19" t="s">
        <v>144</v>
      </c>
      <c r="C72" s="20"/>
      <c r="D72" s="24"/>
      <c r="E72" s="24"/>
    </row>
    <row r="73" s="17" customFormat="true" ht="12" hidden="false" customHeight="true" outlineLevel="0" collapsed="false">
      <c r="A73" s="18" t="s">
        <v>145</v>
      </c>
      <c r="B73" s="19" t="s">
        <v>146</v>
      </c>
      <c r="C73" s="20"/>
      <c r="D73" s="24"/>
      <c r="E73" s="24"/>
    </row>
    <row r="74" s="17" customFormat="true" ht="12" hidden="false" customHeight="true" outlineLevel="0" collapsed="false">
      <c r="A74" s="18" t="s">
        <v>147</v>
      </c>
      <c r="B74" s="19" t="s">
        <v>148</v>
      </c>
      <c r="C74" s="20"/>
      <c r="D74" s="24"/>
      <c r="E74" s="24"/>
    </row>
    <row r="75" s="17" customFormat="true" ht="12" hidden="false" customHeight="true" outlineLevel="0" collapsed="false">
      <c r="A75" s="18" t="s">
        <v>149</v>
      </c>
      <c r="B75" s="23" t="s">
        <v>150</v>
      </c>
      <c r="C75" s="20"/>
      <c r="D75" s="24"/>
      <c r="E75" s="24"/>
    </row>
    <row r="76" s="17" customFormat="true" ht="12" hidden="false" customHeight="true" outlineLevel="0" collapsed="false">
      <c r="A76" s="34" t="s">
        <v>151</v>
      </c>
      <c r="B76" s="25" t="s">
        <v>152</v>
      </c>
      <c r="C76" s="29" t="n">
        <f aca="false">C78+C77</f>
        <v>0</v>
      </c>
      <c r="D76" s="29" t="n">
        <f aca="false">D78+D77</f>
        <v>0</v>
      </c>
      <c r="E76" s="29" t="n">
        <f aca="false">E78+E77</f>
        <v>0</v>
      </c>
    </row>
    <row r="77" s="17" customFormat="true" ht="12" hidden="false" customHeight="true" outlineLevel="0" collapsed="false">
      <c r="A77" s="18" t="s">
        <v>153</v>
      </c>
      <c r="B77" s="19" t="s">
        <v>154</v>
      </c>
      <c r="C77" s="20"/>
      <c r="D77" s="20"/>
      <c r="E77" s="20"/>
    </row>
    <row r="78" s="17" customFormat="true" ht="12" hidden="false" customHeight="true" outlineLevel="0" collapsed="false">
      <c r="A78" s="18" t="s">
        <v>155</v>
      </c>
      <c r="B78" s="23" t="s">
        <v>156</v>
      </c>
      <c r="C78" s="20"/>
      <c r="D78" s="24"/>
      <c r="E78" s="24"/>
    </row>
    <row r="79" s="17" customFormat="true" ht="12" hidden="false" customHeight="true" outlineLevel="0" collapsed="false">
      <c r="A79" s="34" t="s">
        <v>157</v>
      </c>
      <c r="B79" s="25" t="s">
        <v>158</v>
      </c>
      <c r="C79" s="29" t="n">
        <f aca="false">SUM(C80:C82)</f>
        <v>0</v>
      </c>
      <c r="D79" s="30"/>
      <c r="E79" s="30"/>
    </row>
    <row r="80" s="17" customFormat="true" ht="12" hidden="false" customHeight="true" outlineLevel="0" collapsed="false">
      <c r="A80" s="18" t="s">
        <v>159</v>
      </c>
      <c r="B80" s="19" t="s">
        <v>160</v>
      </c>
      <c r="C80" s="20"/>
      <c r="D80" s="24"/>
      <c r="E80" s="24"/>
    </row>
    <row r="81" s="17" customFormat="true" ht="12" hidden="false" customHeight="true" outlineLevel="0" collapsed="false">
      <c r="A81" s="18" t="s">
        <v>161</v>
      </c>
      <c r="B81" s="19" t="s">
        <v>162</v>
      </c>
      <c r="C81" s="20"/>
      <c r="D81" s="24"/>
      <c r="E81" s="24"/>
    </row>
    <row r="82" s="17" customFormat="true" ht="12" hidden="false" customHeight="true" outlineLevel="0" collapsed="false">
      <c r="A82" s="18" t="s">
        <v>163</v>
      </c>
      <c r="B82" s="23" t="s">
        <v>164</v>
      </c>
      <c r="C82" s="20"/>
      <c r="D82" s="24"/>
      <c r="E82" s="24"/>
    </row>
    <row r="83" s="17" customFormat="true" ht="12" hidden="false" customHeight="true" outlineLevel="0" collapsed="false">
      <c r="A83" s="34" t="s">
        <v>165</v>
      </c>
      <c r="B83" s="25" t="s">
        <v>166</v>
      </c>
      <c r="C83" s="29" t="n">
        <f aca="false">SUM(C84:C89)</f>
        <v>0</v>
      </c>
      <c r="D83" s="30"/>
      <c r="E83" s="30"/>
    </row>
    <row r="84" s="17" customFormat="true" ht="12" hidden="false" customHeight="true" outlineLevel="0" collapsed="false">
      <c r="A84" s="36" t="s">
        <v>167</v>
      </c>
      <c r="B84" s="19" t="s">
        <v>168</v>
      </c>
      <c r="C84" s="20"/>
      <c r="D84" s="24"/>
      <c r="E84" s="24"/>
    </row>
    <row r="85" s="17" customFormat="true" ht="12" hidden="false" customHeight="true" outlineLevel="0" collapsed="false">
      <c r="A85" s="36" t="s">
        <v>169</v>
      </c>
      <c r="B85" s="19" t="s">
        <v>170</v>
      </c>
      <c r="C85" s="20"/>
      <c r="D85" s="24"/>
      <c r="E85" s="24"/>
    </row>
    <row r="86" s="17" customFormat="true" ht="12" hidden="false" customHeight="true" outlineLevel="0" collapsed="false">
      <c r="A86" s="36" t="s">
        <v>171</v>
      </c>
      <c r="B86" s="19" t="s">
        <v>172</v>
      </c>
      <c r="C86" s="20"/>
      <c r="D86" s="24"/>
      <c r="E86" s="24"/>
    </row>
    <row r="87" s="17" customFormat="true" ht="12" hidden="false" customHeight="true" outlineLevel="0" collapsed="false">
      <c r="A87" s="36" t="s">
        <v>173</v>
      </c>
      <c r="B87" s="23" t="s">
        <v>174</v>
      </c>
      <c r="C87" s="20"/>
      <c r="D87" s="24"/>
      <c r="E87" s="24"/>
    </row>
    <row r="88" s="17" customFormat="true" ht="12" hidden="false" customHeight="true" outlineLevel="0" collapsed="false">
      <c r="A88" s="37" t="s">
        <v>175</v>
      </c>
      <c r="B88" s="38" t="s">
        <v>176</v>
      </c>
      <c r="C88" s="20"/>
      <c r="D88" s="24"/>
      <c r="E88" s="24"/>
    </row>
    <row r="89" s="17" customFormat="true" ht="13.5" hidden="false" customHeight="true" outlineLevel="0" collapsed="false">
      <c r="A89" s="37" t="s">
        <v>177</v>
      </c>
      <c r="B89" s="38" t="s">
        <v>178</v>
      </c>
      <c r="C89" s="20"/>
      <c r="D89" s="24"/>
      <c r="E89" s="24"/>
    </row>
    <row r="90" s="17" customFormat="true" ht="15.75" hidden="false" customHeight="true" outlineLevel="0" collapsed="false">
      <c r="A90" s="34" t="s">
        <v>179</v>
      </c>
      <c r="B90" s="39" t="s">
        <v>180</v>
      </c>
      <c r="C90" s="29" t="n">
        <f aca="false">C67+C71+C76+C79+C83+C88+C89</f>
        <v>0</v>
      </c>
      <c r="D90" s="29" t="n">
        <f aca="false">D67+D71+D76+D79+D83+D88+D89</f>
        <v>0</v>
      </c>
      <c r="E90" s="29" t="n">
        <f aca="false">E67+E71+E76+E79+E83+E88+E89</f>
        <v>0</v>
      </c>
    </row>
    <row r="91" s="17" customFormat="true" ht="16.5" hidden="false" customHeight="true" outlineLevel="0" collapsed="false">
      <c r="A91" s="40" t="s">
        <v>181</v>
      </c>
      <c r="B91" s="41" t="s">
        <v>182</v>
      </c>
      <c r="C91" s="33" t="n">
        <f aca="false">C66+C90</f>
        <v>106009000</v>
      </c>
      <c r="D91" s="33" t="n">
        <f aca="false">D66+D90</f>
        <v>0</v>
      </c>
      <c r="E91" s="33" t="n">
        <f aca="false">E66+E90</f>
        <v>0</v>
      </c>
    </row>
    <row r="92" s="17" customFormat="true" ht="83.25" hidden="false" customHeight="true" outlineLevel="0" collapsed="false">
      <c r="A92" s="42"/>
      <c r="B92" s="43"/>
      <c r="C92" s="44"/>
    </row>
    <row r="93" s="17" customFormat="true" ht="83.25" hidden="false" customHeight="true" outlineLevel="0" collapsed="false">
      <c r="A93" s="42"/>
      <c r="B93" s="43"/>
      <c r="C93" s="44"/>
    </row>
    <row r="94" s="17" customFormat="true" ht="83.25" hidden="false" customHeight="true" outlineLevel="0" collapsed="false">
      <c r="A94" s="42"/>
      <c r="B94" s="43"/>
      <c r="C94" s="44"/>
    </row>
    <row r="95" s="17" customFormat="true" ht="83.25" hidden="false" customHeight="true" outlineLevel="0" collapsed="false">
      <c r="A95" s="42"/>
      <c r="B95" s="43"/>
      <c r="C95" s="44"/>
    </row>
    <row r="96" s="17" customFormat="true" ht="83.25" hidden="false" customHeight="true" outlineLevel="0" collapsed="false">
      <c r="A96" s="42"/>
      <c r="B96" s="43"/>
      <c r="C96" s="44"/>
    </row>
    <row r="97" s="17" customFormat="true" ht="83.25" hidden="false" customHeight="true" outlineLevel="0" collapsed="false">
      <c r="A97" s="42"/>
      <c r="B97" s="43"/>
      <c r="C97" s="44"/>
    </row>
    <row r="98" s="17" customFormat="true" ht="83.25" hidden="false" customHeight="true" outlineLevel="0" collapsed="false">
      <c r="A98" s="42"/>
      <c r="B98" s="43"/>
      <c r="C98" s="44"/>
    </row>
    <row r="99" s="17" customFormat="true" ht="83.25" hidden="false" customHeight="true" outlineLevel="0" collapsed="false">
      <c r="A99" s="42"/>
      <c r="B99" s="43"/>
      <c r="C99" s="44"/>
    </row>
    <row r="100" s="17" customFormat="true" ht="83.25" hidden="false" customHeight="true" outlineLevel="0" collapsed="false">
      <c r="A100" s="42"/>
      <c r="B100" s="43"/>
      <c r="C100" s="44"/>
    </row>
    <row r="101" s="17" customFormat="true" ht="83.25" hidden="false" customHeight="true" outlineLevel="0" collapsed="false">
      <c r="A101" s="42"/>
      <c r="B101" s="43"/>
      <c r="C101" s="44"/>
    </row>
    <row r="102" s="17" customFormat="true" ht="83.25" hidden="false" customHeight="true" outlineLevel="0" collapsed="false">
      <c r="A102" s="42"/>
      <c r="B102" s="43"/>
      <c r="C102" s="44"/>
    </row>
    <row r="103" s="17" customFormat="true" ht="83.25" hidden="false" customHeight="true" outlineLevel="0" collapsed="false">
      <c r="A103" s="42"/>
      <c r="B103" s="43"/>
      <c r="C103" s="44"/>
    </row>
    <row r="104" s="17" customFormat="true" ht="83.25" hidden="false" customHeight="true" outlineLevel="0" collapsed="false">
      <c r="A104" s="42"/>
      <c r="B104" s="43"/>
      <c r="C104" s="44"/>
    </row>
    <row r="105" s="17" customFormat="true" ht="83.25" hidden="false" customHeight="true" outlineLevel="0" collapsed="false">
      <c r="A105" s="42"/>
      <c r="B105" s="43"/>
      <c r="C105" s="44"/>
    </row>
    <row r="106" s="17" customFormat="true" ht="83.25" hidden="false" customHeight="true" outlineLevel="0" collapsed="false">
      <c r="A106" s="42"/>
      <c r="B106" s="43"/>
      <c r="C106" s="44"/>
    </row>
    <row r="107" s="17" customFormat="true" ht="83.25" hidden="false" customHeight="true" outlineLevel="0" collapsed="false">
      <c r="A107" s="42"/>
      <c r="B107" s="43"/>
      <c r="C107" s="44"/>
    </row>
    <row r="108" customFormat="false" ht="15.75" hidden="false" customHeight="false" outlineLevel="0" collapsed="false">
      <c r="A108" s="45" t="s">
        <v>183</v>
      </c>
      <c r="B108" s="45"/>
      <c r="C108" s="45"/>
      <c r="D108" s="45"/>
      <c r="E108" s="45"/>
    </row>
    <row r="109" s="47" customFormat="true" ht="16.5" hidden="false" customHeight="true" outlineLevel="0" collapsed="false">
      <c r="A109" s="46" t="s">
        <v>184</v>
      </c>
      <c r="B109" s="46"/>
      <c r="C109" s="10" t="s">
        <v>8</v>
      </c>
      <c r="D109" s="10"/>
      <c r="E109" s="10"/>
    </row>
    <row r="110" customFormat="false" ht="38.1" hidden="false" customHeight="true" outlineLevel="0" collapsed="false">
      <c r="A110" s="11" t="s">
        <v>9</v>
      </c>
      <c r="B110" s="11" t="s">
        <v>185</v>
      </c>
      <c r="C110" s="48" t="s">
        <v>11</v>
      </c>
      <c r="D110" s="49" t="s">
        <v>12</v>
      </c>
      <c r="E110" s="49" t="s">
        <v>13</v>
      </c>
    </row>
    <row r="111" s="14" customFormat="true" ht="12" hidden="false" customHeight="true" outlineLevel="0" collapsed="false">
      <c r="A111" s="13" t="s">
        <v>14</v>
      </c>
      <c r="B111" s="13" t="s">
        <v>15</v>
      </c>
      <c r="C111" s="48" t="s">
        <v>16</v>
      </c>
      <c r="D111" s="48" t="s">
        <v>16</v>
      </c>
      <c r="E111" s="48"/>
    </row>
    <row r="112" customFormat="false" ht="12" hidden="false" customHeight="true" outlineLevel="0" collapsed="false">
      <c r="A112" s="15" t="s">
        <v>17</v>
      </c>
      <c r="B112" s="50" t="s">
        <v>186</v>
      </c>
      <c r="C112" s="16" t="n">
        <f aca="false">C113+C114+C115+C116+C117+C130</f>
        <v>101259000</v>
      </c>
      <c r="D112" s="16" t="n">
        <f aca="false">D113+D114+D115+D116+D117+D130</f>
        <v>0</v>
      </c>
      <c r="E112" s="16" t="n">
        <f aca="false">E113+E114+E115+E116+E117+E130</f>
        <v>0</v>
      </c>
    </row>
    <row r="113" customFormat="false" ht="12" hidden="false" customHeight="true" outlineLevel="0" collapsed="false">
      <c r="A113" s="18" t="s">
        <v>19</v>
      </c>
      <c r="B113" s="51" t="s">
        <v>187</v>
      </c>
      <c r="C113" s="20" t="n">
        <f aca="false">'8. sz. mell Önkormányzat'!C97+'Óvoda    9. sz. mell'!C48</f>
        <v>33764000</v>
      </c>
      <c r="D113" s="20"/>
      <c r="E113" s="20"/>
    </row>
    <row r="114" customFormat="false" ht="12" hidden="false" customHeight="true" outlineLevel="0" collapsed="false">
      <c r="A114" s="18" t="s">
        <v>21</v>
      </c>
      <c r="B114" s="51" t="s">
        <v>188</v>
      </c>
      <c r="C114" s="20" t="n">
        <f aca="false">'8. sz. mell Önkormányzat'!C98+'Óvoda    9. sz. mell'!C49</f>
        <v>9131000</v>
      </c>
      <c r="D114" s="20"/>
      <c r="E114" s="20"/>
    </row>
    <row r="115" customFormat="false" ht="12" hidden="false" customHeight="true" outlineLevel="0" collapsed="false">
      <c r="A115" s="18" t="s">
        <v>23</v>
      </c>
      <c r="B115" s="51" t="s">
        <v>189</v>
      </c>
      <c r="C115" s="20" t="n">
        <f aca="false">'8. sz. mell Önkormányzat'!C99+'Óvoda    9. sz. mell'!C50</f>
        <v>41641000</v>
      </c>
      <c r="D115" s="20"/>
      <c r="E115" s="20"/>
    </row>
    <row r="116" customFormat="false" ht="12" hidden="false" customHeight="true" outlineLevel="0" collapsed="false">
      <c r="A116" s="18" t="s">
        <v>25</v>
      </c>
      <c r="B116" s="51" t="s">
        <v>190</v>
      </c>
      <c r="C116" s="20" t="n">
        <f aca="false">'8. sz. mell Önkormányzat'!C100+'Óvoda    9. sz. mell'!C51</f>
        <v>6901000</v>
      </c>
      <c r="D116" s="20"/>
      <c r="E116" s="20"/>
    </row>
    <row r="117" customFormat="false" ht="12" hidden="false" customHeight="true" outlineLevel="0" collapsed="false">
      <c r="A117" s="27" t="s">
        <v>191</v>
      </c>
      <c r="B117" s="52" t="s">
        <v>192</v>
      </c>
      <c r="C117" s="29" t="n">
        <f aca="false">C124+C129+C123</f>
        <v>7822000</v>
      </c>
      <c r="D117" s="29" t="n">
        <f aca="false">D124+D129+D123</f>
        <v>0</v>
      </c>
      <c r="E117" s="29" t="n">
        <f aca="false">E124+E129+E123</f>
        <v>0</v>
      </c>
    </row>
    <row r="118" customFormat="false" ht="12" hidden="false" customHeight="true" outlineLevel="0" collapsed="false">
      <c r="A118" s="18" t="s">
        <v>29</v>
      </c>
      <c r="B118" s="51" t="s">
        <v>193</v>
      </c>
      <c r="C118" s="20"/>
      <c r="D118" s="24"/>
      <c r="E118" s="24"/>
    </row>
    <row r="119" customFormat="false" ht="12" hidden="false" customHeight="true" outlineLevel="0" collapsed="false">
      <c r="A119" s="18" t="s">
        <v>194</v>
      </c>
      <c r="B119" s="53" t="s">
        <v>195</v>
      </c>
      <c r="C119" s="20"/>
      <c r="D119" s="24"/>
      <c r="E119" s="24"/>
    </row>
    <row r="120" customFormat="false" ht="12" hidden="false" customHeight="true" outlineLevel="0" collapsed="false">
      <c r="A120" s="18" t="s">
        <v>196</v>
      </c>
      <c r="B120" s="53" t="s">
        <v>197</v>
      </c>
      <c r="C120" s="20"/>
      <c r="D120" s="24"/>
      <c r="E120" s="24"/>
    </row>
    <row r="121" customFormat="false" ht="12" hidden="false" customHeight="true" outlineLevel="0" collapsed="false">
      <c r="A121" s="18" t="s">
        <v>198</v>
      </c>
      <c r="B121" s="54" t="s">
        <v>199</v>
      </c>
      <c r="C121" s="20"/>
      <c r="D121" s="24"/>
      <c r="E121" s="24"/>
    </row>
    <row r="122" customFormat="false" ht="12" hidden="false" customHeight="true" outlineLevel="0" collapsed="false">
      <c r="A122" s="18" t="s">
        <v>200</v>
      </c>
      <c r="B122" s="53" t="s">
        <v>201</v>
      </c>
      <c r="C122" s="20"/>
      <c r="D122" s="24"/>
      <c r="E122" s="24"/>
    </row>
    <row r="123" customFormat="false" ht="12" hidden="false" customHeight="true" outlineLevel="0" collapsed="false">
      <c r="A123" s="18" t="s">
        <v>202</v>
      </c>
      <c r="B123" s="53" t="s">
        <v>203</v>
      </c>
      <c r="C123" s="20"/>
      <c r="D123" s="24"/>
      <c r="E123" s="24"/>
    </row>
    <row r="124" customFormat="false" ht="12" hidden="false" customHeight="true" outlineLevel="0" collapsed="false">
      <c r="A124" s="18" t="s">
        <v>204</v>
      </c>
      <c r="B124" s="54" t="s">
        <v>205</v>
      </c>
      <c r="C124" s="20" t="n">
        <f aca="false">'8. sz. mell Önkormányzat'!C108</f>
        <v>5422000</v>
      </c>
      <c r="D124" s="20"/>
      <c r="E124" s="20"/>
    </row>
    <row r="125" customFormat="false" ht="12" hidden="false" customHeight="true" outlineLevel="0" collapsed="false">
      <c r="A125" s="18" t="s">
        <v>206</v>
      </c>
      <c r="B125" s="54" t="s">
        <v>207</v>
      </c>
      <c r="C125" s="20"/>
      <c r="D125" s="24"/>
      <c r="E125" s="24"/>
    </row>
    <row r="126" customFormat="false" ht="12" hidden="false" customHeight="true" outlineLevel="0" collapsed="false">
      <c r="A126" s="18" t="s">
        <v>208</v>
      </c>
      <c r="B126" s="53" t="s">
        <v>209</v>
      </c>
      <c r="C126" s="20"/>
      <c r="D126" s="24"/>
      <c r="E126" s="24"/>
    </row>
    <row r="127" customFormat="false" ht="12" hidden="false" customHeight="true" outlineLevel="0" collapsed="false">
      <c r="A127" s="18" t="s">
        <v>210</v>
      </c>
      <c r="B127" s="53" t="s">
        <v>211</v>
      </c>
      <c r="C127" s="20"/>
      <c r="D127" s="24"/>
      <c r="E127" s="24"/>
    </row>
    <row r="128" customFormat="false" ht="12" hidden="false" customHeight="true" outlineLevel="0" collapsed="false">
      <c r="A128" s="18" t="s">
        <v>212</v>
      </c>
      <c r="B128" s="53" t="s">
        <v>213</v>
      </c>
      <c r="C128" s="20"/>
      <c r="D128" s="24"/>
      <c r="E128" s="24"/>
      <c r="G128" s="55"/>
      <c r="H128" s="55"/>
      <c r="I128" s="55"/>
      <c r="J128" s="55"/>
    </row>
    <row r="129" customFormat="false" ht="12" hidden="false" customHeight="true" outlineLevel="0" collapsed="false">
      <c r="A129" s="18" t="s">
        <v>214</v>
      </c>
      <c r="B129" s="53" t="s">
        <v>215</v>
      </c>
      <c r="C129" s="20" t="n">
        <f aca="false">'8. sz. mell Önkormányzat'!C113</f>
        <v>2400000</v>
      </c>
      <c r="D129" s="20"/>
      <c r="E129" s="20"/>
      <c r="G129" s="55"/>
      <c r="H129" s="55"/>
      <c r="I129" s="55"/>
      <c r="J129" s="55"/>
    </row>
    <row r="130" customFormat="false" ht="12" hidden="false" customHeight="true" outlineLevel="0" collapsed="false">
      <c r="A130" s="27" t="s">
        <v>216</v>
      </c>
      <c r="B130" s="52" t="s">
        <v>217</v>
      </c>
      <c r="C130" s="26" t="n">
        <f aca="false">C132+C131</f>
        <v>2000000</v>
      </c>
      <c r="D130" s="26" t="n">
        <f aca="false">D132+D131</f>
        <v>0</v>
      </c>
      <c r="E130" s="26" t="n">
        <f aca="false">E132+E131</f>
        <v>0</v>
      </c>
      <c r="G130" s="55"/>
      <c r="H130" s="55"/>
      <c r="I130" s="55"/>
      <c r="J130" s="55"/>
    </row>
    <row r="131" customFormat="false" ht="12" hidden="false" customHeight="true" outlineLevel="0" collapsed="false">
      <c r="A131" s="18" t="s">
        <v>218</v>
      </c>
      <c r="B131" s="51" t="s">
        <v>219</v>
      </c>
      <c r="C131" s="20" t="n">
        <f aca="false">'8. sz. mell Önkormányzat'!C115</f>
        <v>1000000</v>
      </c>
      <c r="D131" s="20"/>
      <c r="E131" s="20"/>
      <c r="G131" s="55"/>
      <c r="H131" s="55"/>
      <c r="I131" s="55"/>
      <c r="J131" s="55"/>
    </row>
    <row r="132" customFormat="false" ht="12" hidden="false" customHeight="true" outlineLevel="0" collapsed="false">
      <c r="A132" s="18" t="s">
        <v>220</v>
      </c>
      <c r="B132" s="53" t="s">
        <v>221</v>
      </c>
      <c r="C132" s="20" t="n">
        <f aca="false">'8. sz. mell Önkormányzat'!C116</f>
        <v>1000000</v>
      </c>
      <c r="D132" s="20"/>
      <c r="E132" s="20"/>
      <c r="G132" s="55"/>
      <c r="H132" s="55"/>
      <c r="I132" s="55"/>
      <c r="J132" s="55"/>
    </row>
    <row r="133" customFormat="false" ht="12" hidden="false" customHeight="true" outlineLevel="0" collapsed="false">
      <c r="A133" s="15" t="s">
        <v>31</v>
      </c>
      <c r="B133" s="50" t="s">
        <v>222</v>
      </c>
      <c r="C133" s="16" t="n">
        <f aca="false">C134+C136+C138</f>
        <v>4750000</v>
      </c>
      <c r="D133" s="16" t="n">
        <f aca="false">D134+D136+D138</f>
        <v>0</v>
      </c>
      <c r="E133" s="16" t="n">
        <f aca="false">E134+E136+E138</f>
        <v>0</v>
      </c>
      <c r="G133" s="55"/>
      <c r="H133" s="55"/>
      <c r="I133" s="55"/>
      <c r="J133" s="55"/>
    </row>
    <row r="134" customFormat="false" ht="12" hidden="false" customHeight="true" outlineLevel="0" collapsed="false">
      <c r="A134" s="18" t="s">
        <v>33</v>
      </c>
      <c r="B134" s="51" t="s">
        <v>223</v>
      </c>
      <c r="C134" s="20" t="n">
        <f aca="false">C135</f>
        <v>4000000</v>
      </c>
      <c r="D134" s="20" t="n">
        <f aca="false">D135</f>
        <v>0</v>
      </c>
      <c r="E134" s="20" t="n">
        <f aca="false">E135</f>
        <v>0</v>
      </c>
      <c r="G134" s="55"/>
      <c r="H134" s="55"/>
      <c r="I134" s="55"/>
      <c r="J134" s="55"/>
    </row>
    <row r="135" customFormat="false" ht="12" hidden="false" customHeight="true" outlineLevel="0" collapsed="false">
      <c r="A135" s="18" t="s">
        <v>35</v>
      </c>
      <c r="B135" s="51" t="str">
        <f aca="false">'8. sz. mell Önkormányzat'!B119</f>
        <v>  Pályázati önrész</v>
      </c>
      <c r="C135" s="20" t="n">
        <f aca="false">'8. sz. mell Önkormányzat'!C119</f>
        <v>4000000</v>
      </c>
      <c r="D135" s="20"/>
      <c r="E135" s="20"/>
      <c r="G135" s="55"/>
      <c r="H135" s="55"/>
      <c r="I135" s="55"/>
      <c r="J135" s="55"/>
    </row>
    <row r="136" customFormat="false" ht="12" hidden="false" customHeight="true" outlineLevel="0" collapsed="false">
      <c r="A136" s="18" t="s">
        <v>37</v>
      </c>
      <c r="B136" s="51" t="s">
        <v>224</v>
      </c>
      <c r="C136" s="20" t="n">
        <f aca="false">C137</f>
        <v>0</v>
      </c>
      <c r="D136" s="20" t="n">
        <f aca="false">D137</f>
        <v>0</v>
      </c>
      <c r="E136" s="20" t="n">
        <f aca="false">E137</f>
        <v>0</v>
      </c>
      <c r="G136" s="55"/>
      <c r="H136" s="55"/>
      <c r="I136" s="55"/>
      <c r="J136" s="55"/>
    </row>
    <row r="137" customFormat="false" ht="12" hidden="false" customHeight="true" outlineLevel="0" collapsed="false">
      <c r="A137" s="18" t="s">
        <v>39</v>
      </c>
      <c r="B137" s="56" t="s">
        <v>225</v>
      </c>
      <c r="C137" s="20"/>
      <c r="D137" s="20"/>
      <c r="E137" s="20"/>
      <c r="G137" s="55"/>
      <c r="H137" s="55"/>
      <c r="I137" s="55"/>
      <c r="J137" s="55"/>
    </row>
    <row r="138" customFormat="false" ht="12" hidden="false" customHeight="true" outlineLevel="0" collapsed="false">
      <c r="A138" s="18" t="s">
        <v>41</v>
      </c>
      <c r="B138" s="23" t="s">
        <v>226</v>
      </c>
      <c r="C138" s="20" t="n">
        <f aca="false">C139+C140+C141+C146</f>
        <v>750000</v>
      </c>
      <c r="D138" s="20" t="n">
        <f aca="false">D139+D140+D141+D146</f>
        <v>0</v>
      </c>
      <c r="E138" s="20" t="n">
        <f aca="false">E139+E140+E141+E146</f>
        <v>0</v>
      </c>
    </row>
    <row r="139" customFormat="false" ht="12" hidden="false" customHeight="true" outlineLevel="0" collapsed="false">
      <c r="A139" s="18" t="s">
        <v>43</v>
      </c>
      <c r="B139" s="23" t="s">
        <v>227</v>
      </c>
      <c r="C139" s="20"/>
      <c r="D139" s="24"/>
      <c r="E139" s="24"/>
    </row>
    <row r="140" customFormat="false" ht="12" hidden="false" customHeight="true" outlineLevel="0" collapsed="false">
      <c r="A140" s="18" t="s">
        <v>228</v>
      </c>
      <c r="B140" s="53" t="s">
        <v>229</v>
      </c>
      <c r="C140" s="20"/>
      <c r="D140" s="24"/>
      <c r="E140" s="24"/>
    </row>
    <row r="141" customFormat="false" ht="15.75" hidden="false" customHeight="false" outlineLevel="0" collapsed="false">
      <c r="A141" s="18" t="s">
        <v>230</v>
      </c>
      <c r="B141" s="53" t="s">
        <v>231</v>
      </c>
      <c r="C141" s="20" t="n">
        <f aca="false">'8. sz. mell Önkormányzat'!C122</f>
        <v>750000</v>
      </c>
      <c r="D141" s="20"/>
      <c r="E141" s="20"/>
    </row>
    <row r="142" customFormat="false" ht="12" hidden="false" customHeight="true" outlineLevel="0" collapsed="false">
      <c r="A142" s="18" t="s">
        <v>232</v>
      </c>
      <c r="B142" s="53" t="s">
        <v>233</v>
      </c>
      <c r="C142" s="20"/>
      <c r="D142" s="24"/>
      <c r="E142" s="24"/>
    </row>
    <row r="143" customFormat="false" ht="12" hidden="false" customHeight="true" outlineLevel="0" collapsed="false">
      <c r="A143" s="18" t="s">
        <v>234</v>
      </c>
      <c r="B143" s="53" t="s">
        <v>235</v>
      </c>
      <c r="C143" s="20"/>
      <c r="D143" s="24"/>
      <c r="E143" s="24"/>
      <c r="H143" s="17"/>
    </row>
    <row r="144" customFormat="false" ht="12" hidden="false" customHeight="true" outlineLevel="0" collapsed="false">
      <c r="A144" s="18" t="s">
        <v>236</v>
      </c>
      <c r="B144" s="53" t="s">
        <v>209</v>
      </c>
      <c r="C144" s="20"/>
      <c r="D144" s="24"/>
      <c r="E144" s="24"/>
      <c r="H144" s="17"/>
    </row>
    <row r="145" customFormat="false" ht="12" hidden="false" customHeight="true" outlineLevel="0" collapsed="false">
      <c r="A145" s="18" t="s">
        <v>237</v>
      </c>
      <c r="B145" s="53" t="s">
        <v>238</v>
      </c>
      <c r="C145" s="20"/>
      <c r="D145" s="24"/>
      <c r="E145" s="24"/>
      <c r="H145" s="17"/>
    </row>
    <row r="146" customFormat="false" ht="15.75" hidden="false" customHeight="false" outlineLevel="0" collapsed="false">
      <c r="A146" s="18" t="s">
        <v>239</v>
      </c>
      <c r="B146" s="53" t="s">
        <v>240</v>
      </c>
      <c r="C146" s="20"/>
      <c r="D146" s="24"/>
      <c r="E146" s="24"/>
      <c r="H146" s="17"/>
    </row>
    <row r="147" customFormat="false" ht="12" hidden="false" customHeight="true" outlineLevel="0" collapsed="false">
      <c r="A147" s="32" t="s">
        <v>45</v>
      </c>
      <c r="B147" s="32" t="s">
        <v>241</v>
      </c>
      <c r="C147" s="57" t="n">
        <f aca="false">+C112+C133</f>
        <v>106009000</v>
      </c>
      <c r="D147" s="57" t="n">
        <f aca="false">+D112+D133</f>
        <v>0</v>
      </c>
      <c r="E147" s="57" t="n">
        <f aca="false">+E112+E133</f>
        <v>0</v>
      </c>
      <c r="H147" s="17"/>
    </row>
    <row r="148" customFormat="false" ht="12" hidden="false" customHeight="true" outlineLevel="0" collapsed="false">
      <c r="A148" s="15" t="s">
        <v>242</v>
      </c>
      <c r="B148" s="15" t="s">
        <v>243</v>
      </c>
      <c r="C148" s="16" t="n">
        <f aca="false">+C149+C150+C151</f>
        <v>0</v>
      </c>
      <c r="D148" s="16" t="n">
        <f aca="false">+D149+D150+D151</f>
        <v>0</v>
      </c>
      <c r="E148" s="16" t="n">
        <f aca="false">+E149+E150+E151</f>
        <v>0</v>
      </c>
      <c r="H148" s="17"/>
    </row>
    <row r="149" customFormat="false" ht="12" hidden="false" customHeight="true" outlineLevel="0" collapsed="false">
      <c r="A149" s="18" t="s">
        <v>61</v>
      </c>
      <c r="B149" s="51" t="s">
        <v>244</v>
      </c>
      <c r="C149" s="20"/>
      <c r="D149" s="24"/>
      <c r="E149" s="24"/>
    </row>
    <row r="150" customFormat="false" ht="12" hidden="false" customHeight="true" outlineLevel="0" collapsed="false">
      <c r="A150" s="18" t="s">
        <v>69</v>
      </c>
      <c r="B150" s="51" t="s">
        <v>245</v>
      </c>
      <c r="C150" s="20"/>
      <c r="D150" s="24"/>
      <c r="E150" s="24"/>
    </row>
    <row r="151" customFormat="false" ht="12" hidden="false" customHeight="true" outlineLevel="0" collapsed="false">
      <c r="A151" s="18" t="s">
        <v>71</v>
      </c>
      <c r="B151" s="51" t="s">
        <v>246</v>
      </c>
      <c r="C151" s="20"/>
      <c r="D151" s="20"/>
      <c r="E151" s="20"/>
    </row>
    <row r="152" customFormat="false" ht="12" hidden="false" customHeight="true" outlineLevel="0" collapsed="false">
      <c r="A152" s="15" t="s">
        <v>75</v>
      </c>
      <c r="B152" s="15" t="s">
        <v>247</v>
      </c>
      <c r="C152" s="16" t="n">
        <f aca="false">SUM(C153:C158)</f>
        <v>0</v>
      </c>
      <c r="D152" s="30"/>
      <c r="E152" s="30"/>
    </row>
    <row r="153" customFormat="false" ht="12" hidden="false" customHeight="true" outlineLevel="0" collapsed="false">
      <c r="A153" s="18" t="s">
        <v>77</v>
      </c>
      <c r="B153" s="51" t="s">
        <v>248</v>
      </c>
      <c r="C153" s="20"/>
      <c r="D153" s="24"/>
      <c r="E153" s="24"/>
    </row>
    <row r="154" customFormat="false" ht="12" hidden="false" customHeight="true" outlineLevel="0" collapsed="false">
      <c r="A154" s="18" t="s">
        <v>79</v>
      </c>
      <c r="B154" s="51" t="s">
        <v>249</v>
      </c>
      <c r="C154" s="20"/>
      <c r="D154" s="24"/>
      <c r="E154" s="24"/>
    </row>
    <row r="155" customFormat="false" ht="12" hidden="false" customHeight="true" outlineLevel="0" collapsed="false">
      <c r="A155" s="18" t="s">
        <v>81</v>
      </c>
      <c r="B155" s="51" t="s">
        <v>250</v>
      </c>
      <c r="C155" s="20"/>
      <c r="D155" s="24"/>
      <c r="E155" s="24"/>
    </row>
    <row r="156" customFormat="false" ht="12" hidden="false" customHeight="true" outlineLevel="0" collapsed="false">
      <c r="A156" s="18" t="s">
        <v>83</v>
      </c>
      <c r="B156" s="51" t="s">
        <v>251</v>
      </c>
      <c r="C156" s="20"/>
      <c r="D156" s="24"/>
      <c r="E156" s="24"/>
    </row>
    <row r="157" customFormat="false" ht="12" hidden="false" customHeight="true" outlineLevel="0" collapsed="false">
      <c r="A157" s="18" t="s">
        <v>85</v>
      </c>
      <c r="B157" s="51" t="s">
        <v>252</v>
      </c>
      <c r="C157" s="20"/>
      <c r="D157" s="24"/>
      <c r="E157" s="24"/>
    </row>
    <row r="158" customFormat="false" ht="12" hidden="false" customHeight="true" outlineLevel="0" collapsed="false">
      <c r="A158" s="18" t="s">
        <v>87</v>
      </c>
      <c r="B158" s="51" t="s">
        <v>253</v>
      </c>
      <c r="C158" s="20"/>
      <c r="D158" s="24"/>
      <c r="E158" s="24"/>
    </row>
    <row r="159" customFormat="false" ht="12" hidden="false" customHeight="true" outlineLevel="0" collapsed="false">
      <c r="A159" s="15" t="s">
        <v>99</v>
      </c>
      <c r="B159" s="15" t="s">
        <v>254</v>
      </c>
      <c r="C159" s="16" t="n">
        <f aca="false">+C160+C161+C162+C163</f>
        <v>0</v>
      </c>
      <c r="D159" s="30"/>
      <c r="E159" s="30"/>
    </row>
    <row r="160" customFormat="false" ht="12" hidden="false" customHeight="true" outlineLevel="0" collapsed="false">
      <c r="A160" s="18" t="s">
        <v>101</v>
      </c>
      <c r="B160" s="51" t="s">
        <v>255</v>
      </c>
      <c r="C160" s="20"/>
      <c r="D160" s="24"/>
      <c r="E160" s="24"/>
    </row>
    <row r="161" customFormat="false" ht="12" hidden="false" customHeight="true" outlineLevel="0" collapsed="false">
      <c r="A161" s="18" t="s">
        <v>103</v>
      </c>
      <c r="B161" s="51" t="s">
        <v>256</v>
      </c>
      <c r="C161" s="20"/>
      <c r="D161" s="24"/>
      <c r="E161" s="24"/>
    </row>
    <row r="162" customFormat="false" ht="12" hidden="false" customHeight="true" outlineLevel="0" collapsed="false">
      <c r="A162" s="18" t="s">
        <v>105</v>
      </c>
      <c r="B162" s="51" t="s">
        <v>257</v>
      </c>
      <c r="C162" s="20"/>
      <c r="D162" s="24"/>
      <c r="E162" s="24"/>
    </row>
    <row r="163" customFormat="false" ht="12" hidden="false" customHeight="true" outlineLevel="0" collapsed="false">
      <c r="A163" s="18" t="s">
        <v>107</v>
      </c>
      <c r="B163" s="51" t="s">
        <v>258</v>
      </c>
      <c r="C163" s="20"/>
      <c r="D163" s="24"/>
      <c r="E163" s="24"/>
    </row>
    <row r="164" customFormat="false" ht="12" hidden="false" customHeight="true" outlineLevel="0" collapsed="false">
      <c r="A164" s="15" t="s">
        <v>259</v>
      </c>
      <c r="B164" s="15" t="s">
        <v>260</v>
      </c>
      <c r="C164" s="58" t="n">
        <f aca="false">SUM(C165:C169)</f>
        <v>0</v>
      </c>
      <c r="D164" s="30"/>
      <c r="E164" s="30"/>
    </row>
    <row r="165" customFormat="false" ht="12" hidden="false" customHeight="true" outlineLevel="0" collapsed="false">
      <c r="A165" s="18" t="s">
        <v>113</v>
      </c>
      <c r="B165" s="51" t="s">
        <v>261</v>
      </c>
      <c r="C165" s="20"/>
      <c r="D165" s="24"/>
      <c r="E165" s="24"/>
    </row>
    <row r="166" customFormat="false" ht="12" hidden="false" customHeight="true" outlineLevel="0" collapsed="false">
      <c r="A166" s="18" t="s">
        <v>115</v>
      </c>
      <c r="B166" s="51" t="s">
        <v>262</v>
      </c>
      <c r="C166" s="20"/>
      <c r="D166" s="24"/>
      <c r="E166" s="24"/>
    </row>
    <row r="167" customFormat="false" ht="12" hidden="false" customHeight="true" outlineLevel="0" collapsed="false">
      <c r="A167" s="18" t="s">
        <v>117</v>
      </c>
      <c r="B167" s="51" t="s">
        <v>263</v>
      </c>
      <c r="C167" s="20"/>
      <c r="D167" s="24"/>
      <c r="E167" s="24"/>
    </row>
    <row r="168" customFormat="false" ht="12" hidden="false" customHeight="true" outlineLevel="0" collapsed="false">
      <c r="A168" s="18" t="s">
        <v>119</v>
      </c>
      <c r="B168" s="51" t="s">
        <v>264</v>
      </c>
      <c r="C168" s="20"/>
      <c r="D168" s="24"/>
      <c r="E168" s="24"/>
    </row>
    <row r="169" customFormat="false" ht="12" hidden="false" customHeight="true" outlineLevel="0" collapsed="false">
      <c r="A169" s="18" t="s">
        <v>265</v>
      </c>
      <c r="B169" s="51" t="s">
        <v>266</v>
      </c>
      <c r="C169" s="20"/>
      <c r="D169" s="24"/>
      <c r="E169" s="24"/>
    </row>
    <row r="170" customFormat="false" ht="12" hidden="false" customHeight="true" outlineLevel="0" collapsed="false">
      <c r="A170" s="59" t="s">
        <v>121</v>
      </c>
      <c r="B170" s="59" t="s">
        <v>267</v>
      </c>
      <c r="C170" s="60"/>
      <c r="D170" s="24"/>
      <c r="E170" s="24"/>
    </row>
    <row r="171" customFormat="false" ht="12" hidden="false" customHeight="true" outlineLevel="0" collapsed="false">
      <c r="A171" s="59" t="s">
        <v>268</v>
      </c>
      <c r="B171" s="59" t="s">
        <v>269</v>
      </c>
      <c r="C171" s="60"/>
      <c r="D171" s="24"/>
      <c r="E171" s="24"/>
    </row>
    <row r="172" customFormat="false" ht="15" hidden="false" customHeight="true" outlineLevel="0" collapsed="false">
      <c r="A172" s="15" t="s">
        <v>270</v>
      </c>
      <c r="B172" s="15" t="s">
        <v>271</v>
      </c>
      <c r="C172" s="58" t="n">
        <f aca="false">+C148+C152+C159+C164+C170+C171</f>
        <v>0</v>
      </c>
      <c r="D172" s="58" t="n">
        <f aca="false">+D148+D152+D159+D164+D170+D171</f>
        <v>0</v>
      </c>
      <c r="E172" s="58" t="n">
        <f aca="false">+E148+E152+E159+E164+E170+E171</f>
        <v>0</v>
      </c>
      <c r="F172" s="61"/>
      <c r="G172" s="62"/>
      <c r="H172" s="62"/>
    </row>
    <row r="173" s="17" customFormat="true" ht="12.95" hidden="false" customHeight="true" outlineLevel="0" collapsed="false">
      <c r="A173" s="63" t="s">
        <v>272</v>
      </c>
      <c r="B173" s="64" t="s">
        <v>273</v>
      </c>
      <c r="C173" s="65" t="n">
        <f aca="false">+C147+C172</f>
        <v>106009000</v>
      </c>
      <c r="D173" s="65" t="n">
        <f aca="false">+D147+D172</f>
        <v>0</v>
      </c>
      <c r="E173" s="65" t="n">
        <f aca="false">+E147+E172</f>
        <v>0</v>
      </c>
    </row>
    <row r="175" customFormat="false" ht="15.75" hidden="false" customHeight="false" outlineLevel="0" collapsed="false">
      <c r="C175" s="66"/>
    </row>
  </sheetData>
  <mergeCells count="10">
    <mergeCell ref="A1:E1"/>
    <mergeCell ref="A2:E2"/>
    <mergeCell ref="A3:E3"/>
    <mergeCell ref="A4:E4"/>
    <mergeCell ref="A5:E5"/>
    <mergeCell ref="A6:B6"/>
    <mergeCell ref="C6:E6"/>
    <mergeCell ref="A108:E108"/>
    <mergeCell ref="A109:B109"/>
    <mergeCell ref="C109:E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6.82"/>
    <col collapsed="false" customWidth="true" hidden="false" outlineLevel="0" max="2" min="2" style="68" width="55.15"/>
    <col collapsed="false" customWidth="true" hidden="false" outlineLevel="0" max="3" min="3" style="67" width="16.32"/>
    <col collapsed="false" customWidth="true" hidden="false" outlineLevel="0" max="5" min="4" style="67" width="12.82"/>
    <col collapsed="false" customWidth="true" hidden="false" outlineLevel="0" max="6" min="6" style="67" width="55.15"/>
    <col collapsed="false" customWidth="true" hidden="false" outlineLevel="0" max="7" min="7" style="67" width="16.32"/>
    <col collapsed="false" customWidth="true" hidden="false" outlineLevel="0" max="8" min="8" style="67" width="15.99"/>
    <col collapsed="false" customWidth="true" hidden="false" outlineLevel="0" max="9" min="9" style="67" width="14.15"/>
    <col collapsed="false" customWidth="false" hidden="false" outlineLevel="0" max="257" min="10" style="67" width="9.32"/>
  </cols>
  <sheetData>
    <row r="1" customFormat="false" ht="14.65" hidden="false" customHeight="true" outlineLevel="0" collapsed="false">
      <c r="B1" s="6" t="s">
        <v>274</v>
      </c>
      <c r="C1" s="6"/>
      <c r="D1" s="6"/>
      <c r="E1" s="6"/>
      <c r="F1" s="6"/>
      <c r="G1" s="6"/>
      <c r="H1" s="6"/>
      <c r="I1" s="6"/>
    </row>
    <row r="2" customFormat="false" ht="32.45" hidden="false" customHeight="true" outlineLevel="0" collapsed="false">
      <c r="B2" s="69" t="s">
        <v>275</v>
      </c>
      <c r="C2" s="69"/>
      <c r="D2" s="69"/>
      <c r="E2" s="69"/>
      <c r="F2" s="69"/>
      <c r="G2" s="69"/>
      <c r="H2" s="69"/>
      <c r="I2" s="69"/>
    </row>
    <row r="3" customFormat="false" ht="32.45" hidden="false" customHeight="true" outlineLevel="0" collapsed="false">
      <c r="B3" s="69"/>
      <c r="C3" s="69"/>
      <c r="D3" s="69"/>
      <c r="E3" s="69"/>
      <c r="F3" s="69"/>
      <c r="G3" s="69"/>
    </row>
    <row r="4" customFormat="false" ht="32.45" hidden="false" customHeight="true" outlineLevel="0" collapsed="false">
      <c r="B4" s="69"/>
      <c r="C4" s="69"/>
      <c r="D4" s="69"/>
      <c r="E4" s="69"/>
      <c r="F4" s="69"/>
      <c r="G4" s="69"/>
    </row>
    <row r="5" customFormat="false" ht="13.5" hidden="false" customHeight="false" outlineLevel="0" collapsed="false">
      <c r="G5" s="70" t="s">
        <v>276</v>
      </c>
      <c r="H5" s="70"/>
      <c r="I5" s="70"/>
    </row>
    <row r="6" customFormat="false" ht="18" hidden="false" customHeight="true" outlineLevel="0" collapsed="false">
      <c r="A6" s="71" t="s">
        <v>9</v>
      </c>
      <c r="B6" s="71" t="s">
        <v>277</v>
      </c>
      <c r="C6" s="71"/>
      <c r="D6" s="71"/>
      <c r="E6" s="71"/>
      <c r="F6" s="71" t="s">
        <v>278</v>
      </c>
      <c r="G6" s="71"/>
      <c r="H6" s="71"/>
      <c r="I6" s="71"/>
    </row>
    <row r="7" s="73" customFormat="true" ht="35.25" hidden="false" customHeight="true" outlineLevel="0" collapsed="false">
      <c r="A7" s="71"/>
      <c r="B7" s="71" t="s">
        <v>279</v>
      </c>
      <c r="C7" s="71" t="s">
        <v>280</v>
      </c>
      <c r="D7" s="71" t="s">
        <v>281</v>
      </c>
      <c r="E7" s="71" t="s">
        <v>13</v>
      </c>
      <c r="F7" s="71" t="s">
        <v>279</v>
      </c>
      <c r="G7" s="71" t="str">
        <f aca="false">+C7</f>
        <v>2016. évi eredeti előirányzat</v>
      </c>
      <c r="H7" s="72" t="str">
        <f aca="false">D7</f>
        <v>2016. évi módosított előirányzat</v>
      </c>
      <c r="I7" s="72" t="str">
        <f aca="false">E7</f>
        <v>Teljesítés</v>
      </c>
    </row>
    <row r="8" s="75" customFormat="true" ht="12" hidden="false" customHeight="true" outlineLevel="0" collapsed="false">
      <c r="A8" s="74" t="s">
        <v>14</v>
      </c>
      <c r="B8" s="74" t="s">
        <v>15</v>
      </c>
      <c r="C8" s="74" t="s">
        <v>282</v>
      </c>
      <c r="D8" s="74"/>
      <c r="E8" s="74"/>
      <c r="F8" s="74" t="s">
        <v>283</v>
      </c>
      <c r="G8" s="74" t="s">
        <v>284</v>
      </c>
      <c r="H8" s="74"/>
      <c r="I8" s="74"/>
    </row>
    <row r="9" customFormat="false" ht="12.95" hidden="false" customHeight="true" outlineLevel="0" collapsed="false">
      <c r="A9" s="76" t="s">
        <v>17</v>
      </c>
      <c r="B9" s="77" t="s">
        <v>285</v>
      </c>
      <c r="C9" s="78" t="n">
        <f aca="false">'1. összesítő'!C9</f>
        <v>84034000</v>
      </c>
      <c r="D9" s="78" t="n">
        <f aca="false">'1. összesítő'!D9</f>
        <v>0</v>
      </c>
      <c r="E9" s="78" t="n">
        <f aca="false">'1. összesítő'!E9</f>
        <v>0</v>
      </c>
      <c r="F9" s="77" t="s">
        <v>286</v>
      </c>
      <c r="G9" s="78" t="n">
        <f aca="false">'1. összesítő'!C113</f>
        <v>33764000</v>
      </c>
      <c r="H9" s="78" t="n">
        <f aca="false">'1. összesítő'!D113</f>
        <v>0</v>
      </c>
      <c r="I9" s="78" t="n">
        <f aca="false">'1. összesítő'!E113</f>
        <v>0</v>
      </c>
    </row>
    <row r="10" customFormat="false" ht="12.95" hidden="false" customHeight="true" outlineLevel="0" collapsed="false">
      <c r="A10" s="76" t="s">
        <v>31</v>
      </c>
      <c r="B10" s="77" t="s">
        <v>287</v>
      </c>
      <c r="C10" s="78" t="n">
        <f aca="false">'1. összesítő'!C16</f>
        <v>0</v>
      </c>
      <c r="D10" s="78" t="n">
        <f aca="false">'1. összesítő'!D16</f>
        <v>0</v>
      </c>
      <c r="E10" s="78" t="n">
        <f aca="false">'1. összesítő'!E16</f>
        <v>0</v>
      </c>
      <c r="F10" s="77" t="s">
        <v>188</v>
      </c>
      <c r="G10" s="78" t="n">
        <f aca="false">'1. összesítő'!C114</f>
        <v>9131000</v>
      </c>
      <c r="H10" s="78" t="n">
        <f aca="false">'1. összesítő'!D114</f>
        <v>0</v>
      </c>
      <c r="I10" s="78" t="n">
        <f aca="false">'1. összesítő'!E114</f>
        <v>0</v>
      </c>
    </row>
    <row r="11" customFormat="false" ht="12.95" hidden="false" customHeight="true" outlineLevel="0" collapsed="false">
      <c r="A11" s="76" t="s">
        <v>45</v>
      </c>
      <c r="B11" s="77" t="s">
        <v>288</v>
      </c>
      <c r="C11" s="78"/>
      <c r="D11" s="78"/>
      <c r="E11" s="78"/>
      <c r="F11" s="77" t="s">
        <v>289</v>
      </c>
      <c r="G11" s="78" t="n">
        <f aca="false">'1. összesítő'!C115</f>
        <v>41641000</v>
      </c>
      <c r="H11" s="78" t="n">
        <f aca="false">'1. összesítő'!D115</f>
        <v>0</v>
      </c>
      <c r="I11" s="78" t="n">
        <f aca="false">'1. összesítő'!E115</f>
        <v>0</v>
      </c>
    </row>
    <row r="12" customFormat="false" ht="12.95" hidden="false" customHeight="true" outlineLevel="0" collapsed="false">
      <c r="A12" s="76" t="s">
        <v>242</v>
      </c>
      <c r="B12" s="77" t="s">
        <v>290</v>
      </c>
      <c r="C12" s="78" t="n">
        <f aca="false">'1. összesítő'!C30</f>
        <v>14250000</v>
      </c>
      <c r="D12" s="78" t="n">
        <f aca="false">'1. összesítő'!D30</f>
        <v>0</v>
      </c>
      <c r="E12" s="78" t="n">
        <f aca="false">'1. összesítő'!E30</f>
        <v>0</v>
      </c>
      <c r="F12" s="77" t="s">
        <v>190</v>
      </c>
      <c r="G12" s="78" t="n">
        <f aca="false">'1. összesítő'!C116</f>
        <v>6901000</v>
      </c>
      <c r="H12" s="78" t="n">
        <f aca="false">'1. összesítő'!D116</f>
        <v>0</v>
      </c>
      <c r="I12" s="78" t="n">
        <f aca="false">'1. összesítő'!E116</f>
        <v>0</v>
      </c>
    </row>
    <row r="13" customFormat="false" ht="12.95" hidden="false" customHeight="true" outlineLevel="0" collapsed="false">
      <c r="A13" s="76" t="s">
        <v>75</v>
      </c>
      <c r="B13" s="77" t="s">
        <v>291</v>
      </c>
      <c r="C13" s="78" t="n">
        <f aca="false">'1. összesítő'!C38</f>
        <v>2975000</v>
      </c>
      <c r="D13" s="78" t="n">
        <f aca="false">'1. összesítő'!D38</f>
        <v>0</v>
      </c>
      <c r="E13" s="78" t="n">
        <f aca="false">'1. összesítő'!E38</f>
        <v>0</v>
      </c>
      <c r="F13" s="77" t="s">
        <v>192</v>
      </c>
      <c r="G13" s="78" t="n">
        <f aca="false">'1. összesítő'!C117</f>
        <v>7822000</v>
      </c>
      <c r="H13" s="78" t="n">
        <f aca="false">'1. összesítő'!D117</f>
        <v>0</v>
      </c>
      <c r="I13" s="78" t="n">
        <f aca="false">'1. összesítő'!E117</f>
        <v>0</v>
      </c>
    </row>
    <row r="14" customFormat="false" ht="12.95" hidden="false" customHeight="true" outlineLevel="0" collapsed="false">
      <c r="A14" s="76" t="s">
        <v>99</v>
      </c>
      <c r="B14" s="77" t="s">
        <v>292</v>
      </c>
      <c r="C14" s="78" t="n">
        <f aca="false">'1. összesítő'!C56</f>
        <v>0</v>
      </c>
      <c r="D14" s="78" t="n">
        <f aca="false">'1. összesítő'!D56</f>
        <v>0</v>
      </c>
      <c r="E14" s="78"/>
      <c r="F14" s="77" t="s">
        <v>217</v>
      </c>
      <c r="G14" s="78" t="n">
        <f aca="false">'1. összesítő'!C130</f>
        <v>2000000</v>
      </c>
      <c r="H14" s="78" t="n">
        <f aca="false">'1. összesítő'!D131</f>
        <v>0</v>
      </c>
      <c r="I14" s="78" t="n">
        <f aca="false">'1. összesítő'!E131</f>
        <v>0</v>
      </c>
    </row>
    <row r="15" customFormat="false" ht="12.95" hidden="false" customHeight="true" outlineLevel="0" collapsed="false">
      <c r="A15" s="76" t="s">
        <v>259</v>
      </c>
      <c r="B15" s="77" t="s">
        <v>293</v>
      </c>
      <c r="C15" s="78"/>
      <c r="D15" s="78"/>
      <c r="E15" s="78"/>
      <c r="F15" s="79"/>
      <c r="G15" s="78"/>
      <c r="H15" s="80"/>
      <c r="I15" s="80"/>
    </row>
    <row r="16" customFormat="false" ht="12.95" hidden="false" customHeight="true" outlineLevel="0" collapsed="false">
      <c r="A16" s="76" t="s">
        <v>121</v>
      </c>
      <c r="B16" s="79"/>
      <c r="C16" s="78"/>
      <c r="D16" s="78"/>
      <c r="E16" s="78"/>
      <c r="F16" s="79"/>
      <c r="G16" s="78"/>
      <c r="H16" s="80"/>
      <c r="I16" s="80"/>
    </row>
    <row r="17" customFormat="false" ht="12.95" hidden="false" customHeight="true" outlineLevel="0" collapsed="false">
      <c r="A17" s="76" t="s">
        <v>268</v>
      </c>
      <c r="B17" s="79"/>
      <c r="C17" s="78"/>
      <c r="D17" s="78"/>
      <c r="E17" s="78"/>
      <c r="F17" s="79"/>
      <c r="G17" s="78"/>
      <c r="H17" s="80"/>
      <c r="I17" s="80"/>
    </row>
    <row r="18" customFormat="false" ht="12.95" hidden="false" customHeight="true" outlineLevel="0" collapsed="false">
      <c r="A18" s="76" t="s">
        <v>270</v>
      </c>
      <c r="B18" s="79"/>
      <c r="C18" s="78"/>
      <c r="D18" s="78"/>
      <c r="E18" s="78"/>
      <c r="F18" s="79"/>
      <c r="G18" s="78"/>
      <c r="H18" s="80"/>
      <c r="I18" s="80"/>
    </row>
    <row r="19" customFormat="false" ht="15.95" hidden="false" customHeight="true" outlineLevel="0" collapsed="false">
      <c r="A19" s="81" t="s">
        <v>272</v>
      </c>
      <c r="B19" s="82" t="s">
        <v>294</v>
      </c>
      <c r="C19" s="83" t="n">
        <f aca="false">SUM(C9:C18)</f>
        <v>101259000</v>
      </c>
      <c r="D19" s="83" t="n">
        <f aca="false">SUM(D9:D18)</f>
        <v>0</v>
      </c>
      <c r="E19" s="83" t="n">
        <f aca="false">SUM(E9:E18)</f>
        <v>0</v>
      </c>
      <c r="F19" s="82" t="s">
        <v>295</v>
      </c>
      <c r="G19" s="83" t="n">
        <f aca="false">SUM(G9:G18)</f>
        <v>101259000</v>
      </c>
      <c r="H19" s="83" t="n">
        <f aca="false">SUM(H9:H18)</f>
        <v>0</v>
      </c>
      <c r="I19" s="83" t="n">
        <f aca="false">SUM(I9:I18)</f>
        <v>0</v>
      </c>
    </row>
    <row r="20" customFormat="false" ht="12.95" hidden="false" customHeight="true" outlineLevel="0" collapsed="false">
      <c r="A20" s="76" t="s">
        <v>296</v>
      </c>
      <c r="B20" s="77" t="s">
        <v>297</v>
      </c>
      <c r="C20" s="84" t="n">
        <f aca="false">+C21+C22+C23+C24</f>
        <v>0</v>
      </c>
      <c r="D20" s="84" t="n">
        <f aca="false">+D21+D22+D23+D24</f>
        <v>0</v>
      </c>
      <c r="E20" s="84" t="n">
        <f aca="false">+E21+E22+E23+E24</f>
        <v>0</v>
      </c>
      <c r="F20" s="77" t="s">
        <v>298</v>
      </c>
      <c r="G20" s="78"/>
      <c r="H20" s="80"/>
      <c r="I20" s="80"/>
    </row>
    <row r="21" customFormat="false" ht="12.95" hidden="false" customHeight="true" outlineLevel="0" collapsed="false">
      <c r="A21" s="76" t="s">
        <v>299</v>
      </c>
      <c r="B21" s="77" t="s">
        <v>300</v>
      </c>
      <c r="C21" s="78"/>
      <c r="D21" s="78"/>
      <c r="E21" s="78" t="n">
        <v>0</v>
      </c>
      <c r="F21" s="77" t="s">
        <v>301</v>
      </c>
      <c r="G21" s="78"/>
      <c r="H21" s="80"/>
      <c r="I21" s="80"/>
    </row>
    <row r="22" customFormat="false" ht="12.95" hidden="false" customHeight="true" outlineLevel="0" collapsed="false">
      <c r="A22" s="76" t="s">
        <v>302</v>
      </c>
      <c r="B22" s="77" t="s">
        <v>303</v>
      </c>
      <c r="C22" s="78"/>
      <c r="D22" s="78"/>
      <c r="E22" s="78"/>
      <c r="F22" s="77" t="s">
        <v>304</v>
      </c>
      <c r="G22" s="78"/>
      <c r="H22" s="80"/>
      <c r="I22" s="80"/>
    </row>
    <row r="23" customFormat="false" ht="12.95" hidden="false" customHeight="true" outlineLevel="0" collapsed="false">
      <c r="A23" s="76" t="s">
        <v>305</v>
      </c>
      <c r="B23" s="77" t="s">
        <v>306</v>
      </c>
      <c r="C23" s="78"/>
      <c r="D23" s="78"/>
      <c r="E23" s="78"/>
      <c r="F23" s="77" t="s">
        <v>307</v>
      </c>
      <c r="G23" s="78"/>
      <c r="H23" s="80"/>
      <c r="I23" s="80"/>
    </row>
    <row r="24" customFormat="false" ht="12.95" hidden="false" customHeight="true" outlineLevel="0" collapsed="false">
      <c r="A24" s="76" t="s">
        <v>308</v>
      </c>
      <c r="B24" s="77" t="s">
        <v>309</v>
      </c>
      <c r="C24" s="78"/>
      <c r="D24" s="78"/>
      <c r="E24" s="78"/>
      <c r="F24" s="77" t="s">
        <v>310</v>
      </c>
      <c r="G24" s="78"/>
      <c r="H24" s="80"/>
      <c r="I24" s="80"/>
    </row>
    <row r="25" customFormat="false" ht="12.95" hidden="false" customHeight="true" outlineLevel="0" collapsed="false">
      <c r="A25" s="76" t="s">
        <v>311</v>
      </c>
      <c r="B25" s="77" t="s">
        <v>312</v>
      </c>
      <c r="C25" s="84" t="n">
        <f aca="false">+C26+C27</f>
        <v>0</v>
      </c>
      <c r="D25" s="84"/>
      <c r="E25" s="84"/>
      <c r="F25" s="77" t="s">
        <v>313</v>
      </c>
      <c r="G25" s="78"/>
      <c r="H25" s="80"/>
      <c r="I25" s="80"/>
    </row>
    <row r="26" customFormat="false" ht="12.95" hidden="false" customHeight="true" outlineLevel="0" collapsed="false">
      <c r="A26" s="76" t="s">
        <v>314</v>
      </c>
      <c r="B26" s="77" t="s">
        <v>315</v>
      </c>
      <c r="C26" s="78"/>
      <c r="D26" s="78"/>
      <c r="E26" s="78"/>
      <c r="F26" s="77" t="s">
        <v>257</v>
      </c>
      <c r="G26" s="78"/>
      <c r="H26" s="80"/>
      <c r="I26" s="80"/>
    </row>
    <row r="27" customFormat="false" ht="12.95" hidden="false" customHeight="true" outlineLevel="0" collapsed="false">
      <c r="A27" s="76" t="s">
        <v>316</v>
      </c>
      <c r="B27" s="77" t="s">
        <v>317</v>
      </c>
      <c r="C27" s="78"/>
      <c r="D27" s="78"/>
      <c r="E27" s="78"/>
      <c r="F27" s="77" t="s">
        <v>267</v>
      </c>
      <c r="G27" s="78"/>
      <c r="H27" s="80"/>
      <c r="I27" s="80"/>
    </row>
    <row r="28" customFormat="false" ht="12.95" hidden="false" customHeight="true" outlineLevel="0" collapsed="false">
      <c r="A28" s="76" t="s">
        <v>318</v>
      </c>
      <c r="B28" s="77" t="s">
        <v>176</v>
      </c>
      <c r="C28" s="78"/>
      <c r="D28" s="78"/>
      <c r="E28" s="78"/>
      <c r="F28" s="77" t="s">
        <v>269</v>
      </c>
      <c r="G28" s="78"/>
      <c r="H28" s="80"/>
      <c r="I28" s="80"/>
    </row>
    <row r="29" customFormat="false" ht="12.95" hidden="false" customHeight="true" outlineLevel="0" collapsed="false">
      <c r="A29" s="76" t="s">
        <v>319</v>
      </c>
      <c r="B29" s="77" t="s">
        <v>178</v>
      </c>
      <c r="C29" s="78"/>
      <c r="D29" s="78"/>
      <c r="E29" s="78"/>
      <c r="F29" s="79"/>
      <c r="G29" s="78"/>
      <c r="H29" s="80"/>
      <c r="I29" s="80"/>
    </row>
    <row r="30" customFormat="false" ht="15.95" hidden="false" customHeight="true" outlineLevel="0" collapsed="false">
      <c r="A30" s="81" t="s">
        <v>320</v>
      </c>
      <c r="B30" s="82" t="s">
        <v>321</v>
      </c>
      <c r="C30" s="83" t="n">
        <f aca="false">+C20+C25+C28+C29</f>
        <v>0</v>
      </c>
      <c r="D30" s="83" t="n">
        <f aca="false">+D20+D25+D28+D29</f>
        <v>0</v>
      </c>
      <c r="E30" s="83" t="n">
        <f aca="false">+E20+E25+E28+E29</f>
        <v>0</v>
      </c>
      <c r="F30" s="82" t="s">
        <v>322</v>
      </c>
      <c r="G30" s="83" t="n">
        <f aca="false">SUM(G20:G29)</f>
        <v>0</v>
      </c>
      <c r="H30" s="80"/>
      <c r="I30" s="80"/>
    </row>
    <row r="31" customFormat="false" ht="12.75" hidden="false" customHeight="false" outlineLevel="0" collapsed="false">
      <c r="A31" s="81" t="s">
        <v>323</v>
      </c>
      <c r="B31" s="81" t="s">
        <v>324</v>
      </c>
      <c r="C31" s="85" t="n">
        <f aca="false">+C19+C30</f>
        <v>101259000</v>
      </c>
      <c r="D31" s="85" t="n">
        <f aca="false">+D19+D30</f>
        <v>0</v>
      </c>
      <c r="E31" s="85" t="n">
        <f aca="false">+E19+E30</f>
        <v>0</v>
      </c>
      <c r="F31" s="81" t="s">
        <v>325</v>
      </c>
      <c r="G31" s="85" t="n">
        <f aca="false">+G19+G30</f>
        <v>101259000</v>
      </c>
      <c r="H31" s="85" t="n">
        <f aca="false">+H19+H30</f>
        <v>0</v>
      </c>
      <c r="I31" s="85" t="n">
        <f aca="false">+I19+I30</f>
        <v>0</v>
      </c>
    </row>
    <row r="32" customFormat="false" ht="12.75" hidden="false" customHeight="false" outlineLevel="0" collapsed="false">
      <c r="A32" s="81" t="s">
        <v>326</v>
      </c>
      <c r="B32" s="81" t="s">
        <v>327</v>
      </c>
      <c r="C32" s="85" t="str">
        <f aca="false">IF(C19-G19&lt;0,G19-C19,"-")</f>
        <v>-</v>
      </c>
      <c r="D32" s="85" t="str">
        <f aca="false">IF(D19-H19&lt;0,H19-D19,"-")</f>
        <v>-</v>
      </c>
      <c r="E32" s="85" t="str">
        <f aca="false">IF(E19-I19&lt;0,I19-E19,"-")</f>
        <v>-</v>
      </c>
      <c r="F32" s="81" t="s">
        <v>328</v>
      </c>
      <c r="G32" s="85" t="str">
        <f aca="false">IF(C19-G19&gt;0,C19-G19,"-")</f>
        <v>-</v>
      </c>
      <c r="H32" s="80"/>
      <c r="I32" s="80"/>
    </row>
    <row r="33" customFormat="false" ht="12.75" hidden="false" customHeight="false" outlineLevel="0" collapsed="false">
      <c r="A33" s="81" t="s">
        <v>329</v>
      </c>
      <c r="B33" s="81" t="s">
        <v>330</v>
      </c>
      <c r="C33" s="85" t="str">
        <f aca="false">IF(C19+C30-G31&lt;0,G31-(C19+C30),"-")</f>
        <v>-</v>
      </c>
      <c r="D33" s="85"/>
      <c r="E33" s="85"/>
      <c r="F33" s="81" t="s">
        <v>331</v>
      </c>
      <c r="G33" s="85" t="str">
        <f aca="false">IF(C19+C30-G31&gt;0,C19+C30-G31,"-")</f>
        <v>-</v>
      </c>
      <c r="H33" s="85" t="str">
        <f aca="false">IF(D19+D30-H31&gt;0,D19+D30-H31,"-")</f>
        <v>-</v>
      </c>
      <c r="I33" s="85" t="str">
        <f aca="false">IF(E19+E30-I31&gt;0,E19+E30-I31,"-")</f>
        <v>-</v>
      </c>
    </row>
    <row r="34" customFormat="false" ht="18.75" hidden="false" customHeight="true" outlineLevel="0" collapsed="false">
      <c r="B34" s="86"/>
      <c r="C34" s="86"/>
      <c r="D34" s="86"/>
      <c r="E34" s="86"/>
      <c r="F34" s="86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6.82"/>
    <col collapsed="false" customWidth="true" hidden="false" outlineLevel="0" max="2" min="2" style="68" width="51.65"/>
    <col collapsed="false" customWidth="true" hidden="false" outlineLevel="0" max="5" min="3" style="67" width="12.82"/>
    <col collapsed="false" customWidth="true" hidden="false" outlineLevel="0" max="6" min="6" style="67" width="39.49"/>
    <col collapsed="false" customWidth="true" hidden="false" outlineLevel="0" max="7" min="7" style="67" width="13.65"/>
    <col collapsed="false" customWidth="true" hidden="false" outlineLevel="0" max="8" min="8" style="67" width="13.49"/>
    <col collapsed="false" customWidth="true" hidden="false" outlineLevel="0" max="9" min="9" style="67" width="12.82"/>
    <col collapsed="false" customWidth="false" hidden="false" outlineLevel="0" max="257" min="10" style="67" width="9.32"/>
  </cols>
  <sheetData>
    <row r="1" customFormat="false" ht="18.6" hidden="false" customHeight="true" outlineLevel="0" collapsed="false">
      <c r="B1" s="6" t="s">
        <v>332</v>
      </c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87" t="s">
        <v>333</v>
      </c>
      <c r="B2" s="87"/>
      <c r="C2" s="87"/>
      <c r="D2" s="87"/>
      <c r="E2" s="87"/>
      <c r="F2" s="87"/>
      <c r="G2" s="87"/>
      <c r="H2" s="87"/>
      <c r="I2" s="87"/>
    </row>
    <row r="3" customFormat="false" ht="31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3.5" hidden="false" customHeight="false" outlineLevel="0" collapsed="false">
      <c r="G4" s="88" t="s">
        <v>276</v>
      </c>
      <c r="H4" s="88"/>
      <c r="I4" s="88"/>
    </row>
    <row r="5" customFormat="false" ht="13.5" hidden="false" customHeight="true" outlineLevel="0" collapsed="false">
      <c r="A5" s="71" t="s">
        <v>9</v>
      </c>
      <c r="B5" s="71" t="s">
        <v>277</v>
      </c>
      <c r="C5" s="71"/>
      <c r="D5" s="71"/>
      <c r="E5" s="71"/>
      <c r="F5" s="71" t="s">
        <v>278</v>
      </c>
      <c r="G5" s="71"/>
      <c r="H5" s="71"/>
      <c r="I5" s="71"/>
    </row>
    <row r="6" s="73" customFormat="true" ht="36" hidden="false" customHeight="false" outlineLevel="0" collapsed="false">
      <c r="A6" s="71"/>
      <c r="B6" s="71" t="s">
        <v>279</v>
      </c>
      <c r="C6" s="71" t="str">
        <f aca="false">'2.1.sz.mell  '!C7</f>
        <v>2016. évi eredeti előirányzat</v>
      </c>
      <c r="D6" s="71" t="str">
        <f aca="false">'2.1.sz.mell  '!D7</f>
        <v>2016. évi módosított előirányzat</v>
      </c>
      <c r="E6" s="71" t="str">
        <f aca="false">'2.1.sz.mell  '!E7</f>
        <v>Teljesítés</v>
      </c>
      <c r="F6" s="71" t="s">
        <v>279</v>
      </c>
      <c r="G6" s="71" t="str">
        <f aca="false">C6</f>
        <v>2016. évi eredeti előirányzat</v>
      </c>
      <c r="H6" s="71" t="str">
        <f aca="false">D6</f>
        <v>2016. évi módosított előirányzat</v>
      </c>
      <c r="I6" s="71" t="str">
        <f aca="false">E6</f>
        <v>Teljesítés</v>
      </c>
    </row>
    <row r="7" s="73" customFormat="true" ht="12.75" hidden="false" customHeight="false" outlineLevel="0" collapsed="false">
      <c r="A7" s="74" t="s">
        <v>14</v>
      </c>
      <c r="B7" s="74" t="s">
        <v>15</v>
      </c>
      <c r="C7" s="74" t="s">
        <v>282</v>
      </c>
      <c r="D7" s="74" t="s">
        <v>283</v>
      </c>
      <c r="E7" s="74" t="s">
        <v>284</v>
      </c>
      <c r="F7" s="74" t="s">
        <v>15</v>
      </c>
      <c r="G7" s="74" t="s">
        <v>282</v>
      </c>
      <c r="H7" s="72" t="s">
        <v>283</v>
      </c>
      <c r="I7" s="72" t="s">
        <v>284</v>
      </c>
    </row>
    <row r="8" customFormat="false" ht="12.95" hidden="false" customHeight="true" outlineLevel="0" collapsed="false">
      <c r="A8" s="76" t="s">
        <v>17</v>
      </c>
      <c r="B8" s="77" t="s">
        <v>334</v>
      </c>
      <c r="C8" s="78" t="n">
        <v>0</v>
      </c>
      <c r="D8" s="78" t="n">
        <f aca="false">'1. összesítő'!D23</f>
        <v>0</v>
      </c>
      <c r="E8" s="78" t="n">
        <f aca="false">'1. összesítő'!E23</f>
        <v>0</v>
      </c>
      <c r="F8" s="77" t="s">
        <v>223</v>
      </c>
      <c r="G8" s="78" t="n">
        <f aca="false">'1. összesítő'!C134</f>
        <v>4000000</v>
      </c>
      <c r="H8" s="78" t="n">
        <f aca="false">'1. összesítő'!D134</f>
        <v>0</v>
      </c>
      <c r="I8" s="78" t="n">
        <f aca="false">'1. összesítő'!E134</f>
        <v>0</v>
      </c>
    </row>
    <row r="9" customFormat="false" ht="12.75" hidden="false" customHeight="false" outlineLevel="0" collapsed="false">
      <c r="A9" s="76" t="s">
        <v>31</v>
      </c>
      <c r="B9" s="77" t="s">
        <v>335</v>
      </c>
      <c r="C9" s="78"/>
      <c r="D9" s="78"/>
      <c r="E9" s="78"/>
      <c r="F9" s="77" t="str">
        <f aca="false">'8. sz. mell Önkormányzat'!B119</f>
        <v>  Pályázati önrész</v>
      </c>
      <c r="G9" s="78"/>
      <c r="H9" s="78"/>
      <c r="I9" s="78"/>
    </row>
    <row r="10" customFormat="false" ht="12.95" hidden="false" customHeight="true" outlineLevel="0" collapsed="false">
      <c r="A10" s="76" t="s">
        <v>45</v>
      </c>
      <c r="B10" s="77" t="s">
        <v>336</v>
      </c>
      <c r="C10" s="78" t="n">
        <f aca="false">'1. összesítő'!C50</f>
        <v>4750000</v>
      </c>
      <c r="D10" s="78"/>
      <c r="E10" s="78"/>
      <c r="F10" s="77" t="s">
        <v>224</v>
      </c>
      <c r="G10" s="78" t="n">
        <f aca="false">G11</f>
        <v>0</v>
      </c>
      <c r="H10" s="78" t="n">
        <f aca="false">H11</f>
        <v>0</v>
      </c>
      <c r="I10" s="78" t="n">
        <f aca="false">I11</f>
        <v>0</v>
      </c>
    </row>
    <row r="11" customFormat="false" ht="12.75" hidden="false" customHeight="false" outlineLevel="0" collapsed="false">
      <c r="A11" s="76" t="s">
        <v>242</v>
      </c>
      <c r="B11" s="77" t="s">
        <v>337</v>
      </c>
      <c r="C11" s="78" t="n">
        <v>0</v>
      </c>
      <c r="D11" s="78"/>
      <c r="E11" s="78"/>
      <c r="F11" s="77" t="s">
        <v>338</v>
      </c>
      <c r="G11" s="78" t="n">
        <f aca="false">'1. összesítő'!C137</f>
        <v>0</v>
      </c>
      <c r="H11" s="78" t="n">
        <f aca="false">'1. összesítő'!D137</f>
        <v>0</v>
      </c>
      <c r="I11" s="78" t="n">
        <f aca="false">'1. összesítő'!E137</f>
        <v>0</v>
      </c>
    </row>
    <row r="12" customFormat="false" ht="22.5" hidden="false" customHeight="false" outlineLevel="0" collapsed="false">
      <c r="A12" s="76" t="s">
        <v>75</v>
      </c>
      <c r="B12" s="77" t="s">
        <v>339</v>
      </c>
      <c r="C12" s="78"/>
      <c r="D12" s="78"/>
      <c r="E12" s="78"/>
      <c r="F12" s="77" t="s">
        <v>340</v>
      </c>
      <c r="G12" s="78" t="n">
        <f aca="false">'1. összesítő'!C141</f>
        <v>750000</v>
      </c>
      <c r="H12" s="78" t="n">
        <f aca="false">'1. összesítő'!D141</f>
        <v>0</v>
      </c>
      <c r="I12" s="78" t="n">
        <f aca="false">'1. összesítő'!E141</f>
        <v>0</v>
      </c>
    </row>
    <row r="13" customFormat="false" ht="12.95" hidden="false" customHeight="true" outlineLevel="0" collapsed="false">
      <c r="A13" s="76" t="s">
        <v>99</v>
      </c>
      <c r="B13" s="77" t="s">
        <v>341</v>
      </c>
      <c r="C13" s="78" t="n">
        <v>0</v>
      </c>
      <c r="D13" s="78"/>
      <c r="E13" s="78"/>
      <c r="F13" s="89" t="s">
        <v>342</v>
      </c>
      <c r="G13" s="78" t="n">
        <v>0</v>
      </c>
      <c r="H13" s="78" t="n">
        <f aca="false">'1. összesítő'!D132</f>
        <v>0</v>
      </c>
      <c r="I13" s="78" t="n">
        <f aca="false">'1. összesítő'!E132</f>
        <v>0</v>
      </c>
    </row>
    <row r="14" customFormat="false" ht="12.95" hidden="false" customHeight="true" outlineLevel="0" collapsed="false">
      <c r="A14" s="76" t="s">
        <v>259</v>
      </c>
      <c r="B14" s="79"/>
      <c r="C14" s="78"/>
      <c r="D14" s="78"/>
      <c r="E14" s="78"/>
      <c r="F14" s="89"/>
      <c r="G14" s="78"/>
      <c r="H14" s="80"/>
      <c r="I14" s="80"/>
    </row>
    <row r="15" customFormat="false" ht="12.95" hidden="false" customHeight="true" outlineLevel="0" collapsed="false">
      <c r="A15" s="76" t="s">
        <v>121</v>
      </c>
      <c r="B15" s="79"/>
      <c r="C15" s="78"/>
      <c r="D15" s="78"/>
      <c r="E15" s="78"/>
      <c r="F15" s="89"/>
      <c r="G15" s="78"/>
      <c r="H15" s="80"/>
      <c r="I15" s="80"/>
    </row>
    <row r="16" customFormat="false" ht="12.95" hidden="false" customHeight="true" outlineLevel="0" collapsed="false">
      <c r="A16" s="76" t="s">
        <v>268</v>
      </c>
      <c r="B16" s="90"/>
      <c r="C16" s="78"/>
      <c r="D16" s="78"/>
      <c r="E16" s="78"/>
      <c r="F16" s="89"/>
      <c r="G16" s="78"/>
      <c r="H16" s="80"/>
      <c r="I16" s="80"/>
    </row>
    <row r="17" customFormat="false" ht="12.75" hidden="false" customHeight="false" outlineLevel="0" collapsed="false">
      <c r="A17" s="76" t="s">
        <v>270</v>
      </c>
      <c r="B17" s="79"/>
      <c r="C17" s="78"/>
      <c r="D17" s="78"/>
      <c r="E17" s="78"/>
      <c r="F17" s="89"/>
      <c r="G17" s="78"/>
      <c r="H17" s="80"/>
      <c r="I17" s="80"/>
    </row>
    <row r="18" customFormat="false" ht="12.95" hidden="false" customHeight="true" outlineLevel="0" collapsed="false">
      <c r="A18" s="76" t="s">
        <v>272</v>
      </c>
      <c r="B18" s="79"/>
      <c r="C18" s="78"/>
      <c r="D18" s="78"/>
      <c r="E18" s="78"/>
      <c r="F18" s="77" t="s">
        <v>217</v>
      </c>
      <c r="G18" s="78"/>
      <c r="H18" s="80"/>
      <c r="I18" s="80"/>
    </row>
    <row r="19" customFormat="false" ht="21" hidden="false" customHeight="false" outlineLevel="0" collapsed="false">
      <c r="A19" s="81" t="s">
        <v>296</v>
      </c>
      <c r="B19" s="82" t="s">
        <v>343</v>
      </c>
      <c r="C19" s="83" t="n">
        <f aca="false">+C8+C10+C11+C13+C14+C15+C16+C17+C18</f>
        <v>4750000</v>
      </c>
      <c r="D19" s="83" t="n">
        <f aca="false">+D8+D10+D11+D13+D14+D15+D16+D17+D18</f>
        <v>0</v>
      </c>
      <c r="E19" s="83" t="n">
        <f aca="false">+E8+E10+E11+E13+E14+E15+E16+E17+E18</f>
        <v>0</v>
      </c>
      <c r="F19" s="82" t="s">
        <v>344</v>
      </c>
      <c r="G19" s="83" t="n">
        <f aca="false">+G8+G10+G12+G13+G14+G15+G16+G17+G18</f>
        <v>4750000</v>
      </c>
      <c r="H19" s="83" t="n">
        <f aca="false">+H8+H10+H12+H13+H14+H15+H16+H17+H18</f>
        <v>0</v>
      </c>
      <c r="I19" s="83" t="n">
        <f aca="false">+I8+I10+I12+I13+I14+I15+I16+I17+I18</f>
        <v>0</v>
      </c>
    </row>
    <row r="20" customFormat="false" ht="12.95" hidden="false" customHeight="true" outlineLevel="0" collapsed="false">
      <c r="A20" s="76" t="s">
        <v>299</v>
      </c>
      <c r="B20" s="91" t="s">
        <v>345</v>
      </c>
      <c r="C20" s="84" t="n">
        <f aca="false">+C21+C22+C23+C24+C25</f>
        <v>0</v>
      </c>
      <c r="D20" s="84" t="n">
        <f aca="false">+D21+D22+D23+D24+D25</f>
        <v>0</v>
      </c>
      <c r="E20" s="84" t="n">
        <f aca="false">+E21+E22+E23+E24+E25</f>
        <v>0</v>
      </c>
      <c r="F20" s="77" t="s">
        <v>298</v>
      </c>
      <c r="G20" s="78"/>
      <c r="H20" s="80"/>
      <c r="I20" s="80"/>
    </row>
    <row r="21" customFormat="false" ht="12.95" hidden="false" customHeight="true" outlineLevel="0" collapsed="false">
      <c r="A21" s="76" t="s">
        <v>302</v>
      </c>
      <c r="B21" s="92" t="s">
        <v>346</v>
      </c>
      <c r="C21" s="78"/>
      <c r="D21" s="78"/>
      <c r="E21" s="78"/>
      <c r="F21" s="77" t="s">
        <v>347</v>
      </c>
      <c r="G21" s="78"/>
      <c r="H21" s="80"/>
      <c r="I21" s="80"/>
    </row>
    <row r="22" customFormat="false" ht="12.95" hidden="false" customHeight="true" outlineLevel="0" collapsed="false">
      <c r="A22" s="76" t="s">
        <v>305</v>
      </c>
      <c r="B22" s="92" t="s">
        <v>348</v>
      </c>
      <c r="C22" s="78"/>
      <c r="D22" s="78"/>
      <c r="E22" s="78"/>
      <c r="F22" s="77" t="s">
        <v>304</v>
      </c>
      <c r="G22" s="78" t="n">
        <f aca="false">'1. összesítő'!C151</f>
        <v>0</v>
      </c>
      <c r="H22" s="78" t="n">
        <f aca="false">'1. összesítő'!D151</f>
        <v>0</v>
      </c>
      <c r="I22" s="78" t="n">
        <f aca="false">'1. összesítő'!E151</f>
        <v>0</v>
      </c>
    </row>
    <row r="23" customFormat="false" ht="12.95" hidden="false" customHeight="true" outlineLevel="0" collapsed="false">
      <c r="A23" s="76" t="s">
        <v>308</v>
      </c>
      <c r="B23" s="92" t="s">
        <v>349</v>
      </c>
      <c r="C23" s="78"/>
      <c r="D23" s="78"/>
      <c r="E23" s="78"/>
      <c r="F23" s="77" t="s">
        <v>307</v>
      </c>
      <c r="G23" s="78"/>
      <c r="H23" s="80"/>
      <c r="I23" s="80"/>
    </row>
    <row r="24" customFormat="false" ht="12.95" hidden="false" customHeight="true" outlineLevel="0" collapsed="false">
      <c r="A24" s="76" t="s">
        <v>311</v>
      </c>
      <c r="B24" s="92" t="s">
        <v>350</v>
      </c>
      <c r="C24" s="78"/>
      <c r="D24" s="78"/>
      <c r="E24" s="78"/>
      <c r="F24" s="77" t="s">
        <v>310</v>
      </c>
      <c r="G24" s="78"/>
      <c r="H24" s="80"/>
      <c r="I24" s="80"/>
    </row>
    <row r="25" customFormat="false" ht="12.95" hidden="false" customHeight="true" outlineLevel="0" collapsed="false">
      <c r="A25" s="76" t="s">
        <v>314</v>
      </c>
      <c r="B25" s="92" t="s">
        <v>351</v>
      </c>
      <c r="C25" s="78"/>
      <c r="D25" s="78"/>
      <c r="E25" s="78"/>
      <c r="F25" s="77" t="s">
        <v>352</v>
      </c>
      <c r="G25" s="78"/>
      <c r="H25" s="80"/>
      <c r="I25" s="80"/>
    </row>
    <row r="26" customFormat="false" ht="12.95" hidden="false" customHeight="true" outlineLevel="0" collapsed="false">
      <c r="A26" s="76" t="s">
        <v>316</v>
      </c>
      <c r="B26" s="91" t="s">
        <v>353</v>
      </c>
      <c r="C26" s="84" t="n">
        <f aca="false">+C27+C28+C29+C30+C31</f>
        <v>0</v>
      </c>
      <c r="D26" s="84"/>
      <c r="E26" s="84"/>
      <c r="F26" s="77" t="s">
        <v>354</v>
      </c>
      <c r="G26" s="78"/>
      <c r="H26" s="80"/>
      <c r="I26" s="80"/>
    </row>
    <row r="27" customFormat="false" ht="12.95" hidden="false" customHeight="true" outlineLevel="0" collapsed="false">
      <c r="A27" s="76" t="s">
        <v>318</v>
      </c>
      <c r="B27" s="92" t="s">
        <v>355</v>
      </c>
      <c r="C27" s="78"/>
      <c r="D27" s="78"/>
      <c r="E27" s="78"/>
      <c r="F27" s="77" t="s">
        <v>258</v>
      </c>
      <c r="G27" s="78"/>
      <c r="H27" s="80"/>
      <c r="I27" s="80"/>
    </row>
    <row r="28" customFormat="false" ht="12.95" hidden="false" customHeight="true" outlineLevel="0" collapsed="false">
      <c r="A28" s="76" t="s">
        <v>319</v>
      </c>
      <c r="B28" s="92" t="s">
        <v>356</v>
      </c>
      <c r="C28" s="78"/>
      <c r="D28" s="78"/>
      <c r="E28" s="78"/>
      <c r="F28" s="79"/>
      <c r="G28" s="78"/>
      <c r="H28" s="80"/>
      <c r="I28" s="80"/>
    </row>
    <row r="29" customFormat="false" ht="12.95" hidden="false" customHeight="true" outlineLevel="0" collapsed="false">
      <c r="A29" s="76" t="s">
        <v>320</v>
      </c>
      <c r="B29" s="92" t="s">
        <v>357</v>
      </c>
      <c r="C29" s="78"/>
      <c r="D29" s="78"/>
      <c r="E29" s="78"/>
      <c r="F29" s="79"/>
      <c r="G29" s="78"/>
      <c r="H29" s="80"/>
      <c r="I29" s="80"/>
    </row>
    <row r="30" customFormat="false" ht="12.95" hidden="false" customHeight="true" outlineLevel="0" collapsed="false">
      <c r="A30" s="76" t="s">
        <v>323</v>
      </c>
      <c r="B30" s="92" t="s">
        <v>358</v>
      </c>
      <c r="C30" s="78"/>
      <c r="D30" s="78"/>
      <c r="E30" s="78"/>
      <c r="F30" s="79"/>
      <c r="G30" s="78"/>
      <c r="H30" s="80"/>
      <c r="I30" s="80"/>
    </row>
    <row r="31" customFormat="false" ht="12.95" hidden="false" customHeight="true" outlineLevel="0" collapsed="false">
      <c r="A31" s="76" t="s">
        <v>326</v>
      </c>
      <c r="B31" s="92" t="s">
        <v>359</v>
      </c>
      <c r="C31" s="78"/>
      <c r="D31" s="78"/>
      <c r="E31" s="78"/>
      <c r="F31" s="79"/>
      <c r="G31" s="78"/>
      <c r="H31" s="80"/>
      <c r="I31" s="80"/>
    </row>
    <row r="32" customFormat="false" ht="31.5" hidden="false" customHeight="false" outlineLevel="0" collapsed="false">
      <c r="A32" s="81" t="s">
        <v>329</v>
      </c>
      <c r="B32" s="82" t="s">
        <v>360</v>
      </c>
      <c r="C32" s="83" t="n">
        <f aca="false">+C20+C26</f>
        <v>0</v>
      </c>
      <c r="D32" s="83" t="n">
        <f aca="false">+D20+D26</f>
        <v>0</v>
      </c>
      <c r="E32" s="83" t="n">
        <f aca="false">+E20+E26</f>
        <v>0</v>
      </c>
      <c r="F32" s="82" t="s">
        <v>361</v>
      </c>
      <c r="G32" s="83" t="n">
        <f aca="false">SUM(G20:G31)</f>
        <v>0</v>
      </c>
      <c r="H32" s="83" t="n">
        <f aca="false">SUM(H20:H31)</f>
        <v>0</v>
      </c>
      <c r="I32" s="83" t="n">
        <f aca="false">SUM(I20:I31)</f>
        <v>0</v>
      </c>
    </row>
    <row r="33" customFormat="false" ht="12.75" hidden="false" customHeight="false" outlineLevel="0" collapsed="false">
      <c r="A33" s="81" t="s">
        <v>362</v>
      </c>
      <c r="B33" s="81" t="s">
        <v>363</v>
      </c>
      <c r="C33" s="85" t="n">
        <f aca="false">+C19+C32</f>
        <v>4750000</v>
      </c>
      <c r="D33" s="85" t="n">
        <f aca="false">+D19+D32</f>
        <v>0</v>
      </c>
      <c r="E33" s="85" t="n">
        <f aca="false">+E19+E32</f>
        <v>0</v>
      </c>
      <c r="F33" s="81" t="s">
        <v>364</v>
      </c>
      <c r="G33" s="85" t="n">
        <f aca="false">+G19+G32</f>
        <v>4750000</v>
      </c>
      <c r="H33" s="85" t="n">
        <f aca="false">+H19+H32</f>
        <v>0</v>
      </c>
      <c r="I33" s="85" t="n">
        <f aca="false">+I19+I32</f>
        <v>0</v>
      </c>
    </row>
    <row r="34" customFormat="false" ht="12.75" hidden="false" customHeight="false" outlineLevel="0" collapsed="false">
      <c r="A34" s="81" t="s">
        <v>365</v>
      </c>
      <c r="B34" s="81" t="s">
        <v>327</v>
      </c>
      <c r="C34" s="85" t="n">
        <v>0</v>
      </c>
      <c r="D34" s="85"/>
      <c r="E34" s="85"/>
      <c r="F34" s="81" t="s">
        <v>328</v>
      </c>
      <c r="G34" s="85" t="str">
        <f aca="false">IF(C19-G19&gt;0,C19-G19,"-")</f>
        <v>-</v>
      </c>
      <c r="H34" s="80"/>
      <c r="I34" s="80"/>
    </row>
    <row r="35" customFormat="false" ht="12.75" hidden="false" customHeight="false" outlineLevel="0" collapsed="false">
      <c r="A35" s="81" t="s">
        <v>366</v>
      </c>
      <c r="B35" s="81" t="s">
        <v>330</v>
      </c>
      <c r="C35" s="85" t="n">
        <v>0</v>
      </c>
      <c r="D35" s="85"/>
      <c r="E35" s="85"/>
      <c r="F35" s="81" t="s">
        <v>331</v>
      </c>
      <c r="G35" s="85"/>
      <c r="H35" s="80"/>
      <c r="I35" s="80"/>
    </row>
    <row r="37" customFormat="false" ht="12.75" hidden="false" customHeight="false" outlineLevel="0" collapsed="false">
      <c r="A37" s="80"/>
      <c r="B37" s="93" t="s">
        <v>367</v>
      </c>
      <c r="C37" s="80" t="n">
        <f aca="false">'2.1.sz.mell  '!C31+C33</f>
        <v>106009000</v>
      </c>
      <c r="D37" s="80" t="n">
        <f aca="false">'2.1.sz.mell  '!D31+D33</f>
        <v>0</v>
      </c>
      <c r="E37" s="80" t="n">
        <f aca="false">'2.1.sz.mell  '!E31+E33</f>
        <v>0</v>
      </c>
      <c r="F37" s="80"/>
      <c r="G37" s="80" t="n">
        <f aca="false">'2.1.sz.mell  '!G31+G33</f>
        <v>106009000</v>
      </c>
      <c r="H37" s="80" t="n">
        <f aca="false">'2.1.sz.mell  '!H31+H33</f>
        <v>0</v>
      </c>
      <c r="I37" s="80" t="n">
        <f aca="false">'2.1.sz.mell  '!I31+I33</f>
        <v>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5" zeroHeight="false" outlineLevelRow="0" outlineLevelCol="0"/>
  <cols>
    <col collapsed="false" customWidth="true" hidden="false" outlineLevel="0" max="1" min="1" style="94" width="5.65"/>
    <col collapsed="false" customWidth="true" hidden="false" outlineLevel="0" max="2" min="2" style="94" width="35.65"/>
    <col collapsed="false" customWidth="true" hidden="false" outlineLevel="0" max="6" min="3" style="94" width="13.99"/>
    <col collapsed="false" customWidth="false" hidden="false" outlineLevel="0" max="257" min="7" style="94" width="9.32"/>
  </cols>
  <sheetData>
    <row r="1" customFormat="false" ht="12.75" hidden="false" customHeight="true" outlineLevel="0" collapsed="false">
      <c r="A1" s="95"/>
      <c r="B1" s="95"/>
      <c r="C1" s="95"/>
      <c r="D1" s="95"/>
      <c r="E1" s="95"/>
      <c r="F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</row>
    <row r="4" customFormat="false" ht="33" hidden="false" customHeight="true" outlineLevel="0" collapsed="false">
      <c r="A4" s="95" t="s">
        <v>368</v>
      </c>
      <c r="B4" s="95"/>
      <c r="C4" s="95"/>
      <c r="D4" s="95"/>
      <c r="E4" s="95"/>
      <c r="F4" s="95"/>
    </row>
    <row r="5" customFormat="false" ht="33" hidden="false" customHeight="true" outlineLevel="0" collapsed="false">
      <c r="A5" s="95"/>
      <c r="B5" s="95"/>
      <c r="C5" s="95"/>
      <c r="D5" s="95"/>
      <c r="E5" s="95"/>
      <c r="F5" s="95"/>
    </row>
    <row r="6" customFormat="false" ht="33" hidden="false" customHeight="true" outlineLevel="0" collapsed="false">
      <c r="A6" s="95"/>
      <c r="B6" s="95"/>
      <c r="C6" s="95"/>
      <c r="D6" s="95"/>
      <c r="E6" s="95"/>
      <c r="F6" s="95"/>
    </row>
    <row r="7" customFormat="false" ht="15.95" hidden="false" customHeight="true" outlineLevel="0" collapsed="false">
      <c r="A7" s="96"/>
      <c r="B7" s="96"/>
      <c r="C7" s="97"/>
      <c r="D7" s="97"/>
      <c r="E7" s="98" t="s">
        <v>369</v>
      </c>
      <c r="F7" s="98"/>
      <c r="G7" s="99"/>
    </row>
    <row r="8" customFormat="false" ht="63" hidden="false" customHeight="true" outlineLevel="0" collapsed="false">
      <c r="A8" s="100" t="s">
        <v>370</v>
      </c>
      <c r="B8" s="101" t="s">
        <v>371</v>
      </c>
      <c r="C8" s="102" t="s">
        <v>372</v>
      </c>
      <c r="D8" s="102"/>
      <c r="E8" s="102"/>
      <c r="F8" s="103" t="s">
        <v>373</v>
      </c>
    </row>
    <row r="9" customFormat="false" ht="15" hidden="false" customHeight="false" outlineLevel="0" collapsed="false">
      <c r="A9" s="100"/>
      <c r="B9" s="101"/>
      <c r="C9" s="104" t="s">
        <v>374</v>
      </c>
      <c r="D9" s="104" t="s">
        <v>375</v>
      </c>
      <c r="E9" s="104" t="s">
        <v>376</v>
      </c>
      <c r="F9" s="103"/>
    </row>
    <row r="10" customFormat="false" ht="15" hidden="false" customHeight="false" outlineLevel="0" collapsed="false">
      <c r="A10" s="105" t="s">
        <v>14</v>
      </c>
      <c r="B10" s="106" t="s">
        <v>15</v>
      </c>
      <c r="C10" s="106" t="s">
        <v>282</v>
      </c>
      <c r="D10" s="106" t="s">
        <v>283</v>
      </c>
      <c r="E10" s="106" t="s">
        <v>284</v>
      </c>
      <c r="F10" s="107" t="s">
        <v>377</v>
      </c>
    </row>
    <row r="11" customFormat="false" ht="15" hidden="false" customHeight="false" outlineLevel="0" collapsed="false">
      <c r="A11" s="108" t="s">
        <v>17</v>
      </c>
      <c r="B11" s="109" t="s">
        <v>378</v>
      </c>
      <c r="C11" s="110" t="n">
        <v>750000</v>
      </c>
      <c r="D11" s="110" t="n">
        <v>0</v>
      </c>
      <c r="E11" s="110" t="n">
        <v>0</v>
      </c>
      <c r="F11" s="111" t="n">
        <f aca="false">SUM(C11:E11)</f>
        <v>750000</v>
      </c>
    </row>
    <row r="12" customFormat="false" ht="15" hidden="false" customHeight="false" outlineLevel="0" collapsed="false">
      <c r="A12" s="112" t="s">
        <v>31</v>
      </c>
      <c r="B12" s="113"/>
      <c r="C12" s="114"/>
      <c r="D12" s="114"/>
      <c r="E12" s="114"/>
      <c r="F12" s="115" t="n">
        <f aca="false">SUM(C12:E12)</f>
        <v>0</v>
      </c>
    </row>
    <row r="13" customFormat="false" ht="15" hidden="false" customHeight="false" outlineLevel="0" collapsed="false">
      <c r="A13" s="112" t="s">
        <v>45</v>
      </c>
      <c r="B13" s="113"/>
      <c r="C13" s="114"/>
      <c r="D13" s="114"/>
      <c r="E13" s="114"/>
      <c r="F13" s="115" t="n">
        <f aca="false">SUM(C13:E13)</f>
        <v>0</v>
      </c>
    </row>
    <row r="14" customFormat="false" ht="15" hidden="false" customHeight="false" outlineLevel="0" collapsed="false">
      <c r="A14" s="112" t="s">
        <v>242</v>
      </c>
      <c r="B14" s="113"/>
      <c r="C14" s="114"/>
      <c r="D14" s="114"/>
      <c r="E14" s="114"/>
      <c r="F14" s="115" t="n">
        <f aca="false">SUM(C14:E14)</f>
        <v>0</v>
      </c>
    </row>
    <row r="15" customFormat="false" ht="15" hidden="false" customHeight="false" outlineLevel="0" collapsed="false">
      <c r="A15" s="116" t="s">
        <v>75</v>
      </c>
      <c r="B15" s="117"/>
      <c r="C15" s="118"/>
      <c r="D15" s="118"/>
      <c r="E15" s="118"/>
      <c r="F15" s="115" t="n">
        <f aca="false">SUM(C15:E15)</f>
        <v>0</v>
      </c>
    </row>
    <row r="16" s="123" customFormat="true" ht="14.25" hidden="false" customHeight="false" outlineLevel="0" collapsed="false">
      <c r="A16" s="119" t="s">
        <v>99</v>
      </c>
      <c r="B16" s="120" t="s">
        <v>379</v>
      </c>
      <c r="C16" s="121" t="n">
        <f aca="false">SUM(C11:C15)</f>
        <v>750000</v>
      </c>
      <c r="D16" s="121" t="n">
        <f aca="false">SUM(D11:D15)</f>
        <v>0</v>
      </c>
      <c r="E16" s="121" t="n">
        <f aca="false">SUM(E11:E15)</f>
        <v>0</v>
      </c>
      <c r="F16" s="122" t="n">
        <f aca="false">SUM(F11:F15)</f>
        <v>750000</v>
      </c>
    </row>
  </sheetData>
  <mergeCells count="7">
    <mergeCell ref="A4:F4"/>
    <mergeCell ref="C7:D7"/>
    <mergeCell ref="E7:F7"/>
    <mergeCell ref="A8:A9"/>
    <mergeCell ref="B8:B9"/>
    <mergeCell ref="C8:E8"/>
    <mergeCell ref="F8:F9"/>
  </mergeCells>
  <printOptions headings="false" gridLines="false" gridLinesSet="true" horizontalCentered="true" verticalCentered="false"/>
  <pageMargins left="0.7875" right="0.7875" top="1.535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   3.  /2016. (III. 2. 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94" width="5.65"/>
    <col collapsed="false" customWidth="true" hidden="false" outlineLevel="0" max="2" min="2" style="94" width="68.65"/>
    <col collapsed="false" customWidth="true" hidden="false" outlineLevel="0" max="3" min="3" style="94" width="19.49"/>
    <col collapsed="false" customWidth="false" hidden="false" outlineLevel="0" max="257" min="4" style="94" width="9.32"/>
  </cols>
  <sheetData>
    <row r="1" customFormat="false" ht="12.75" hidden="false" customHeight="true" outlineLevel="0" collapsed="false">
      <c r="A1" s="95"/>
      <c r="B1" s="95"/>
      <c r="C1" s="95"/>
    </row>
    <row r="2" customFormat="false" ht="12.75" hidden="false" customHeight="true" outlineLevel="0" collapsed="false">
      <c r="A2" s="95"/>
      <c r="B2" s="95"/>
      <c r="C2" s="95"/>
    </row>
    <row r="3" customFormat="false" ht="12.75" hidden="false" customHeight="true" outlineLevel="0" collapsed="false">
      <c r="A3" s="95"/>
      <c r="B3" s="95"/>
      <c r="C3" s="95"/>
    </row>
    <row r="4" customFormat="false" ht="33" hidden="false" customHeight="true" outlineLevel="0" collapsed="false">
      <c r="A4" s="95" t="s">
        <v>380</v>
      </c>
      <c r="B4" s="95"/>
      <c r="C4" s="95"/>
    </row>
    <row r="5" customFormat="false" ht="33" hidden="false" customHeight="true" outlineLevel="0" collapsed="false">
      <c r="A5" s="95"/>
      <c r="B5" s="95"/>
      <c r="C5" s="95"/>
    </row>
    <row r="6" customFormat="false" ht="33" hidden="false" customHeight="true" outlineLevel="0" collapsed="false">
      <c r="A6" s="95"/>
      <c r="B6" s="95"/>
      <c r="C6" s="95"/>
    </row>
    <row r="7" customFormat="false" ht="15.95" hidden="false" customHeight="true" outlineLevel="0" collapsed="false">
      <c r="A7" s="96"/>
      <c r="B7" s="96"/>
      <c r="C7" s="124" t="s">
        <v>369</v>
      </c>
      <c r="D7" s="99"/>
    </row>
    <row r="8" customFormat="false" ht="26.25" hidden="false" customHeight="true" outlineLevel="0" collapsed="false">
      <c r="A8" s="125" t="s">
        <v>370</v>
      </c>
      <c r="B8" s="126" t="s">
        <v>381</v>
      </c>
      <c r="C8" s="127" t="s">
        <v>382</v>
      </c>
    </row>
    <row r="9" customFormat="false" ht="15" hidden="false" customHeight="false" outlineLevel="0" collapsed="false">
      <c r="A9" s="128" t="s">
        <v>14</v>
      </c>
      <c r="B9" s="129" t="s">
        <v>15</v>
      </c>
      <c r="C9" s="130" t="s">
        <v>282</v>
      </c>
    </row>
    <row r="10" customFormat="false" ht="15" hidden="false" customHeight="false" outlineLevel="0" collapsed="false">
      <c r="A10" s="131" t="s">
        <v>17</v>
      </c>
      <c r="B10" s="132" t="s">
        <v>383</v>
      </c>
      <c r="C10" s="133" t="n">
        <f aca="false">1500000+911000</f>
        <v>2411000</v>
      </c>
    </row>
    <row r="11" customFormat="false" ht="24.75" hidden="false" customHeight="false" outlineLevel="0" collapsed="false">
      <c r="A11" s="134" t="s">
        <v>31</v>
      </c>
      <c r="B11" s="135" t="s">
        <v>384</v>
      </c>
      <c r="C11" s="136"/>
    </row>
    <row r="12" customFormat="false" ht="15" hidden="false" customHeight="false" outlineLevel="0" collapsed="false">
      <c r="A12" s="134" t="s">
        <v>45</v>
      </c>
      <c r="B12" s="137" t="s">
        <v>385</v>
      </c>
      <c r="C12" s="136"/>
    </row>
    <row r="13" customFormat="false" ht="24.75" hidden="false" customHeight="false" outlineLevel="0" collapsed="false">
      <c r="A13" s="134" t="s">
        <v>242</v>
      </c>
      <c r="B13" s="137" t="s">
        <v>386</v>
      </c>
      <c r="C13" s="136"/>
    </row>
    <row r="14" customFormat="false" ht="15" hidden="false" customHeight="false" outlineLevel="0" collapsed="false">
      <c r="A14" s="138" t="s">
        <v>75</v>
      </c>
      <c r="B14" s="137" t="s">
        <v>387</v>
      </c>
      <c r="C14" s="139"/>
    </row>
    <row r="15" customFormat="false" ht="15" hidden="false" customHeight="false" outlineLevel="0" collapsed="false">
      <c r="A15" s="134" t="s">
        <v>99</v>
      </c>
      <c r="B15" s="140" t="s">
        <v>388</v>
      </c>
      <c r="C15" s="136"/>
    </row>
    <row r="16" customFormat="false" ht="15.75" hidden="false" customHeight="true" outlineLevel="0" collapsed="false">
      <c r="A16" s="141" t="s">
        <v>389</v>
      </c>
      <c r="B16" s="141"/>
      <c r="C16" s="142" t="n">
        <f aca="false">SUM(C10:C15)</f>
        <v>2411000</v>
      </c>
    </row>
    <row r="17" customFormat="false" ht="23.25" hidden="false" customHeight="true" outlineLevel="0" collapsed="false">
      <c r="A17" s="143" t="s">
        <v>390</v>
      </c>
      <c r="B17" s="143"/>
      <c r="C17" s="143"/>
    </row>
  </sheetData>
  <mergeCells count="3">
    <mergeCell ref="A4:C4"/>
    <mergeCell ref="A16:B16"/>
    <mergeCell ref="A17:C17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 3.   /2016. (III. 02. 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5" zeroHeight="false" outlineLevelRow="0" outlineLevelCol="0"/>
  <cols>
    <col collapsed="false" customWidth="true" hidden="false" outlineLevel="0" max="1" min="1" style="94" width="5.65"/>
    <col collapsed="false" customWidth="true" hidden="false" outlineLevel="0" max="2" min="2" style="94" width="66.82"/>
    <col collapsed="false" customWidth="true" hidden="false" outlineLevel="0" max="3" min="3" style="94" width="26.99"/>
    <col collapsed="false" customWidth="false" hidden="false" outlineLevel="0" max="257" min="4" style="94" width="9.32"/>
  </cols>
  <sheetData>
    <row r="1" customFormat="false" ht="12.75" hidden="false" customHeight="true" outlineLevel="0" collapsed="false">
      <c r="A1" s="95"/>
      <c r="B1" s="95"/>
      <c r="C1" s="95"/>
    </row>
    <row r="2" customFormat="false" ht="12.75" hidden="false" customHeight="true" outlineLevel="0" collapsed="false">
      <c r="A2" s="95"/>
      <c r="B2" s="95"/>
      <c r="C2" s="95"/>
    </row>
    <row r="3" customFormat="false" ht="12.75" hidden="false" customHeight="true" outlineLevel="0" collapsed="false">
      <c r="A3" s="95"/>
      <c r="B3" s="95"/>
      <c r="C3" s="95"/>
    </row>
    <row r="4" customFormat="false" ht="33" hidden="false" customHeight="true" outlineLevel="0" collapsed="false">
      <c r="A4" s="95" t="s">
        <v>391</v>
      </c>
      <c r="B4" s="95"/>
      <c r="C4" s="95"/>
    </row>
    <row r="5" customFormat="false" ht="33" hidden="false" customHeight="true" outlineLevel="0" collapsed="false">
      <c r="A5" s="95"/>
      <c r="B5" s="95"/>
      <c r="C5" s="95"/>
    </row>
    <row r="6" customFormat="false" ht="33" hidden="false" customHeight="true" outlineLevel="0" collapsed="false">
      <c r="A6" s="95"/>
      <c r="B6" s="95"/>
      <c r="C6" s="95"/>
    </row>
    <row r="7" customFormat="false" ht="15.95" hidden="false" customHeight="true" outlineLevel="0" collapsed="false">
      <c r="A7" s="96"/>
      <c r="B7" s="96"/>
      <c r="C7" s="124" t="s">
        <v>369</v>
      </c>
      <c r="D7" s="99"/>
    </row>
    <row r="8" customFormat="false" ht="26.25" hidden="false" customHeight="true" outlineLevel="0" collapsed="false">
      <c r="A8" s="125" t="s">
        <v>370</v>
      </c>
      <c r="B8" s="126" t="s">
        <v>392</v>
      </c>
      <c r="C8" s="127" t="s">
        <v>393</v>
      </c>
    </row>
    <row r="9" customFormat="false" ht="15" hidden="false" customHeight="false" outlineLevel="0" collapsed="false">
      <c r="A9" s="128" t="s">
        <v>14</v>
      </c>
      <c r="B9" s="129" t="s">
        <v>15</v>
      </c>
      <c r="C9" s="130" t="s">
        <v>282</v>
      </c>
    </row>
    <row r="10" customFormat="false" ht="15" hidden="false" customHeight="false" outlineLevel="0" collapsed="false">
      <c r="A10" s="131" t="s">
        <v>17</v>
      </c>
      <c r="B10" s="144"/>
      <c r="C10" s="145"/>
    </row>
    <row r="11" customFormat="false" ht="15" hidden="false" customHeight="false" outlineLevel="0" collapsed="false">
      <c r="A11" s="134" t="s">
        <v>31</v>
      </c>
      <c r="B11" s="146"/>
      <c r="C11" s="147"/>
    </row>
    <row r="12" customFormat="false" ht="15" hidden="false" customHeight="false" outlineLevel="0" collapsed="false">
      <c r="A12" s="138" t="s">
        <v>45</v>
      </c>
      <c r="B12" s="148"/>
      <c r="C12" s="149"/>
    </row>
    <row r="13" s="123" customFormat="true" ht="21" hidden="false" customHeight="false" outlineLevel="0" collapsed="false">
      <c r="A13" s="150" t="s">
        <v>242</v>
      </c>
      <c r="B13" s="151" t="s">
        <v>394</v>
      </c>
      <c r="C13" s="142" t="n">
        <f aca="false">SUM(C10:C12)</f>
        <v>0</v>
      </c>
    </row>
  </sheetData>
  <mergeCells count="1">
    <mergeCell ref="A4:C4"/>
  </mergeCells>
  <printOptions headings="false" gridLines="false" gridLinesSet="true" horizontalCentered="true" verticalCentered="false"/>
  <pageMargins left="0.7875" right="0.7875" top="1.535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  3.  /2016. (III. 02. 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47.15"/>
    <col collapsed="false" customWidth="true" hidden="false" outlineLevel="0" max="2" min="2" style="153" width="15.65"/>
    <col collapsed="false" customWidth="true" hidden="false" outlineLevel="0" max="3" min="3" style="153" width="16.32"/>
    <col collapsed="false" customWidth="true" hidden="false" outlineLevel="0" max="4" min="4" style="153" width="17.99"/>
    <col collapsed="false" customWidth="true" hidden="false" outlineLevel="0" max="6" min="5" style="153" width="12.82"/>
    <col collapsed="false" customWidth="true" hidden="false" outlineLevel="0" max="7" min="7" style="153" width="13.82"/>
    <col collapsed="false" customWidth="false" hidden="false" outlineLevel="0" max="257" min="8" style="153" width="9.32"/>
  </cols>
  <sheetData>
    <row r="1" customFormat="false" ht="12.75" hidden="false" customHeight="true" outlineLevel="0" collapsed="false">
      <c r="A1" s="154"/>
      <c r="B1" s="154"/>
      <c r="C1" s="154"/>
      <c r="D1" s="154"/>
    </row>
    <row r="2" customFormat="false" ht="12.75" hidden="false" customHeight="true" outlineLevel="0" collapsed="false">
      <c r="A2" s="154"/>
      <c r="B2" s="154"/>
      <c r="C2" s="154"/>
      <c r="D2" s="154"/>
    </row>
    <row r="3" customFormat="false" ht="12.75" hidden="false" customHeight="true" outlineLevel="0" collapsed="false">
      <c r="A3" s="154"/>
      <c r="B3" s="154"/>
      <c r="C3" s="154"/>
      <c r="D3" s="154"/>
    </row>
    <row r="4" customFormat="false" ht="12.75" hidden="false" customHeight="true" outlineLevel="0" collapsed="false">
      <c r="A4" s="154"/>
      <c r="B4" s="154"/>
      <c r="C4" s="154"/>
      <c r="D4" s="154"/>
    </row>
    <row r="5" customFormat="false" ht="12.75" hidden="false" customHeight="true" outlineLevel="0" collapsed="false">
      <c r="A5" s="154"/>
      <c r="B5" s="154"/>
      <c r="C5" s="154"/>
      <c r="D5" s="154"/>
    </row>
    <row r="6" customFormat="false" ht="25.5" hidden="false" customHeight="true" outlineLevel="0" collapsed="false">
      <c r="A6" s="154" t="s">
        <v>395</v>
      </c>
      <c r="B6" s="154"/>
      <c r="C6" s="154"/>
      <c r="D6" s="154"/>
    </row>
    <row r="7" customFormat="false" ht="25.5" hidden="false" customHeight="true" outlineLevel="0" collapsed="false">
      <c r="A7" s="154"/>
      <c r="B7" s="154"/>
      <c r="C7" s="154"/>
      <c r="D7" s="154"/>
    </row>
    <row r="8" customFormat="false" ht="22.5" hidden="false" customHeight="true" outlineLevel="0" collapsed="false">
      <c r="A8" s="68"/>
      <c r="B8" s="67"/>
      <c r="C8" s="67"/>
      <c r="D8" s="67"/>
    </row>
    <row r="9" s="157" customFormat="true" ht="44.25" hidden="false" customHeight="true" outlineLevel="0" collapsed="false">
      <c r="A9" s="155" t="s">
        <v>396</v>
      </c>
      <c r="B9" s="156" t="s">
        <v>397</v>
      </c>
      <c r="C9" s="156" t="s">
        <v>398</v>
      </c>
      <c r="D9" s="156" t="s">
        <v>399</v>
      </c>
    </row>
    <row r="10" s="67" customFormat="true" ht="12" hidden="false" customHeight="true" outlineLevel="0" collapsed="false">
      <c r="A10" s="158" t="s">
        <v>14</v>
      </c>
      <c r="B10" s="159" t="s">
        <v>15</v>
      </c>
      <c r="C10" s="159" t="s">
        <v>282</v>
      </c>
      <c r="D10" s="159" t="s">
        <v>283</v>
      </c>
    </row>
    <row r="11" customFormat="false" ht="15.95" hidden="false" customHeight="true" outlineLevel="0" collapsed="false">
      <c r="A11" s="160" t="s">
        <v>400</v>
      </c>
      <c r="B11" s="161" t="n">
        <v>3150000</v>
      </c>
      <c r="C11" s="162" t="s">
        <v>401</v>
      </c>
      <c r="D11" s="161" t="n">
        <f aca="false">B11+C11</f>
        <v>4000000</v>
      </c>
    </row>
    <row r="12" customFormat="false" ht="15.95" hidden="false" customHeight="true" outlineLevel="0" collapsed="false">
      <c r="A12" s="160"/>
      <c r="B12" s="163"/>
      <c r="C12" s="164"/>
      <c r="D12" s="163"/>
    </row>
    <row r="13" customFormat="false" ht="15.95" hidden="false" customHeight="true" outlineLevel="0" collapsed="false">
      <c r="A13" s="165"/>
      <c r="B13" s="163"/>
      <c r="C13" s="164"/>
      <c r="D13" s="163"/>
    </row>
    <row r="14" customFormat="false" ht="15.95" hidden="false" customHeight="true" outlineLevel="0" collapsed="false">
      <c r="A14" s="160"/>
      <c r="B14" s="163"/>
      <c r="C14" s="164"/>
      <c r="D14" s="163"/>
    </row>
    <row r="15" customFormat="false" ht="15.95" hidden="false" customHeight="true" outlineLevel="0" collapsed="false">
      <c r="A15" s="160"/>
      <c r="B15" s="163"/>
      <c r="C15" s="164"/>
      <c r="D15" s="163"/>
    </row>
    <row r="16" customFormat="false" ht="15.95" hidden="false" customHeight="true" outlineLevel="0" collapsed="false">
      <c r="A16" s="165"/>
      <c r="B16" s="163"/>
      <c r="C16" s="164"/>
      <c r="D16" s="163"/>
    </row>
    <row r="17" customFormat="false" ht="15.95" hidden="false" customHeight="true" outlineLevel="0" collapsed="false">
      <c r="A17" s="160"/>
      <c r="B17" s="163"/>
      <c r="C17" s="164"/>
      <c r="D17" s="163"/>
    </row>
    <row r="18" customFormat="false" ht="15.95" hidden="false" customHeight="true" outlineLevel="0" collapsed="false">
      <c r="A18" s="160"/>
      <c r="B18" s="163"/>
      <c r="C18" s="164"/>
      <c r="D18" s="163"/>
    </row>
    <row r="19" customFormat="false" ht="15.95" hidden="false" customHeight="true" outlineLevel="0" collapsed="false">
      <c r="A19" s="166"/>
      <c r="B19" s="167"/>
      <c r="C19" s="168"/>
      <c r="D19" s="167"/>
    </row>
    <row r="20" s="171" customFormat="true" ht="18" hidden="false" customHeight="true" outlineLevel="0" collapsed="false">
      <c r="A20" s="169" t="s">
        <v>402</v>
      </c>
      <c r="B20" s="170" t="n">
        <f aca="false">SUM(B11:B19)</f>
        <v>3150000</v>
      </c>
      <c r="C20" s="170" t="n">
        <f aca="false">C11+C12</f>
        <v>850000</v>
      </c>
      <c r="D20" s="170" t="n">
        <f aca="false">SUM(D11:D19)</f>
        <v>4000000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  3.  /2016. (III. 02. 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60.65"/>
    <col collapsed="false" customWidth="true" hidden="false" outlineLevel="0" max="2" min="2" style="153" width="15.65"/>
    <col collapsed="false" customWidth="true" hidden="false" outlineLevel="0" max="3" min="3" style="153" width="16.32"/>
    <col collapsed="false" customWidth="true" hidden="false" outlineLevel="0" max="4" min="4" style="153" width="17.99"/>
    <col collapsed="false" customWidth="true" hidden="false" outlineLevel="0" max="6" min="5" style="153" width="12.82"/>
    <col collapsed="false" customWidth="true" hidden="false" outlineLevel="0" max="7" min="7" style="153" width="13.82"/>
    <col collapsed="false" customWidth="false" hidden="false" outlineLevel="0" max="257" min="8" style="153" width="9.32"/>
  </cols>
  <sheetData>
    <row r="1" customFormat="false" ht="24.75" hidden="false" customHeight="true" outlineLevel="0" collapsed="false">
      <c r="A1" s="154" t="s">
        <v>403</v>
      </c>
      <c r="B1" s="154"/>
      <c r="C1" s="154"/>
      <c r="D1" s="154"/>
    </row>
    <row r="2" customFormat="false" ht="23.25" hidden="false" customHeight="true" outlineLevel="0" collapsed="false">
      <c r="A2" s="68"/>
      <c r="B2" s="67"/>
      <c r="C2" s="67"/>
      <c r="D2" s="67"/>
    </row>
    <row r="3" s="157" customFormat="true" ht="48.75" hidden="false" customHeight="true" outlineLevel="0" collapsed="false">
      <c r="A3" s="155" t="s">
        <v>404</v>
      </c>
      <c r="B3" s="156" t="s">
        <v>397</v>
      </c>
      <c r="C3" s="156" t="s">
        <v>398</v>
      </c>
      <c r="D3" s="156" t="s">
        <v>399</v>
      </c>
    </row>
    <row r="4" s="67" customFormat="true" ht="15" hidden="false" customHeight="true" outlineLevel="0" collapsed="false">
      <c r="A4" s="158" t="s">
        <v>14</v>
      </c>
      <c r="B4" s="159" t="s">
        <v>15</v>
      </c>
      <c r="C4" s="159" t="s">
        <v>282</v>
      </c>
      <c r="D4" s="159" t="s">
        <v>283</v>
      </c>
    </row>
    <row r="5" customFormat="false" ht="15.95" hidden="false" customHeight="true" outlineLevel="0" collapsed="false">
      <c r="A5" s="172"/>
      <c r="B5" s="173"/>
      <c r="C5" s="174"/>
      <c r="D5" s="173"/>
    </row>
    <row r="6" customFormat="false" ht="15.95" hidden="false" customHeight="true" outlineLevel="0" collapsed="false">
      <c r="A6" s="172"/>
      <c r="B6" s="173"/>
      <c r="C6" s="174"/>
      <c r="D6" s="173"/>
    </row>
    <row r="7" customFormat="false" ht="15.95" hidden="false" customHeight="true" outlineLevel="0" collapsed="false">
      <c r="A7" s="172"/>
      <c r="B7" s="173"/>
      <c r="C7" s="174"/>
      <c r="D7" s="173"/>
    </row>
    <row r="8" customFormat="false" ht="15.95" hidden="false" customHeight="true" outlineLevel="0" collapsed="false">
      <c r="A8" s="172"/>
      <c r="B8" s="173"/>
      <c r="C8" s="174"/>
      <c r="D8" s="173"/>
    </row>
    <row r="9" customFormat="false" ht="15.95" hidden="false" customHeight="true" outlineLevel="0" collapsed="false">
      <c r="A9" s="172"/>
      <c r="B9" s="173"/>
      <c r="C9" s="174"/>
      <c r="D9" s="173"/>
    </row>
    <row r="10" customFormat="false" ht="15.95" hidden="false" customHeight="true" outlineLevel="0" collapsed="false">
      <c r="A10" s="172"/>
      <c r="B10" s="173"/>
      <c r="C10" s="174"/>
      <c r="D10" s="173"/>
    </row>
    <row r="11" customFormat="false" ht="15.95" hidden="false" customHeight="true" outlineLevel="0" collapsed="false">
      <c r="A11" s="172"/>
      <c r="B11" s="173"/>
      <c r="C11" s="174"/>
      <c r="D11" s="173"/>
    </row>
    <row r="12" customFormat="false" ht="15.95" hidden="false" customHeight="true" outlineLevel="0" collapsed="false">
      <c r="A12" s="172"/>
      <c r="B12" s="173"/>
      <c r="C12" s="174"/>
      <c r="D12" s="173"/>
    </row>
    <row r="13" customFormat="false" ht="15.95" hidden="false" customHeight="true" outlineLevel="0" collapsed="false">
      <c r="A13" s="172"/>
      <c r="B13" s="173"/>
      <c r="C13" s="174"/>
      <c r="D13" s="173"/>
    </row>
    <row r="14" customFormat="false" ht="15.95" hidden="false" customHeight="true" outlineLevel="0" collapsed="false">
      <c r="A14" s="172"/>
      <c r="B14" s="173"/>
      <c r="C14" s="174"/>
      <c r="D14" s="173"/>
    </row>
    <row r="15" customFormat="false" ht="15.95" hidden="false" customHeight="true" outlineLevel="0" collapsed="false">
      <c r="A15" s="172"/>
      <c r="B15" s="173"/>
      <c r="C15" s="174"/>
      <c r="D15" s="173"/>
    </row>
    <row r="16" customFormat="false" ht="15.95" hidden="false" customHeight="true" outlineLevel="0" collapsed="false">
      <c r="A16" s="172"/>
      <c r="B16" s="173"/>
      <c r="C16" s="174"/>
      <c r="D16" s="173"/>
    </row>
    <row r="17" customFormat="false" ht="15.95" hidden="false" customHeight="true" outlineLevel="0" collapsed="false">
      <c r="A17" s="172"/>
      <c r="B17" s="173"/>
      <c r="C17" s="174"/>
      <c r="D17" s="173"/>
    </row>
    <row r="18" customFormat="false" ht="15.95" hidden="false" customHeight="true" outlineLevel="0" collapsed="false">
      <c r="A18" s="172"/>
      <c r="B18" s="173"/>
      <c r="C18" s="174"/>
      <c r="D18" s="173"/>
    </row>
    <row r="19" customFormat="false" ht="15.95" hidden="false" customHeight="true" outlineLevel="0" collapsed="false">
      <c r="A19" s="172"/>
      <c r="B19" s="173"/>
      <c r="C19" s="174"/>
      <c r="D19" s="173"/>
    </row>
    <row r="20" customFormat="false" ht="15.95" hidden="false" customHeight="true" outlineLevel="0" collapsed="false">
      <c r="A20" s="172"/>
      <c r="B20" s="173"/>
      <c r="C20" s="174"/>
      <c r="D20" s="173"/>
    </row>
    <row r="21" customFormat="false" ht="15.95" hidden="false" customHeight="true" outlineLevel="0" collapsed="false">
      <c r="A21" s="172"/>
      <c r="B21" s="173"/>
      <c r="C21" s="174"/>
      <c r="D21" s="173"/>
    </row>
    <row r="22" customFormat="false" ht="15.95" hidden="false" customHeight="true" outlineLevel="0" collapsed="false">
      <c r="A22" s="172"/>
      <c r="B22" s="173"/>
      <c r="C22" s="174"/>
      <c r="D22" s="173"/>
    </row>
    <row r="23" customFormat="false" ht="15.95" hidden="false" customHeight="true" outlineLevel="0" collapsed="false">
      <c r="A23" s="175"/>
      <c r="B23" s="176"/>
      <c r="C23" s="177"/>
      <c r="D23" s="176"/>
    </row>
    <row r="24" s="171" customFormat="true" ht="18" hidden="false" customHeight="true" outlineLevel="0" collapsed="false">
      <c r="A24" s="169" t="s">
        <v>402</v>
      </c>
      <c r="B24" s="178" t="n">
        <f aca="false">SUM(B5:B23)</f>
        <v>0</v>
      </c>
      <c r="C24" s="179"/>
      <c r="D24" s="178" t="n">
        <f aca="false">SUM(D5:D23)</f>
        <v>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 3.  /2015. (III.02. 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05:31Z</dcterms:created>
  <dc:creator>Eta</dc:creator>
  <dc:description/>
  <dc:language>en-US</dc:language>
  <cp:lastModifiedBy>Eta</cp:lastModifiedBy>
  <cp:lastPrinted>2016-03-04T09:50:18Z</cp:lastPrinted>
  <dcterms:modified xsi:type="dcterms:W3CDTF">2016-03-05T18:19:13Z</dcterms:modified>
  <cp:revision>0</cp:revision>
  <dc:subject/>
  <dc:title/>
</cp:coreProperties>
</file>