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1"/>
  </bookViews>
  <sheets>
    <sheet name="1.1.sz.mell." sheetId="1" state="visible" r:id="rId2"/>
    <sheet name="1.2.sz.mell." sheetId="2" state="visible" r:id="rId3"/>
    <sheet name="1.3.sz.mell." sheetId="3" state="visible" r:id="rId4"/>
    <sheet name="2.1.sz.mell  " sheetId="4" state="visible" r:id="rId5"/>
    <sheet name="2.2.sz.mell  " sheetId="5" state="visible" r:id="rId6"/>
    <sheet name="3.sz.mell." sheetId="6" state="visible" r:id="rId7"/>
    <sheet name="4.sz.mell." sheetId="7" state="visible" r:id="rId8"/>
    <sheet name="5.1. sz. mell" sheetId="8" state="visible" r:id="rId9"/>
    <sheet name="6. sz. mell" sheetId="9" state="visible" r:id="rId10"/>
    <sheet name="7. sz. mell." sheetId="10" state="visible" r:id="rId11"/>
    <sheet name="1. tájékoztató tábla" sheetId="11" state="visible" r:id="rId12"/>
    <sheet name="1.2. tájékoztató tábla" sheetId="12" state="visible" r:id="rId13"/>
  </sheets>
  <definedNames>
    <definedName function="false" hidden="false" localSheetId="10" name="_xlnm.Print_Titles" vbProcedure="false">'1. tájékoztató tábla'!$2:$6</definedName>
    <definedName function="false" hidden="false" localSheetId="0" name="_xlnm.Print_Area" vbProcedure="false">'1.1.sz.mell.'!$A$1:$E$146</definedName>
    <definedName function="false" hidden="false" localSheetId="1" name="_xlnm.Print_Area" vbProcedure="false">'1.2.sz.mell.'!$A$1:$E$146</definedName>
    <definedName function="false" hidden="false" localSheetId="2" name="_xlnm.Print_Area" vbProcedure="false">'1.3.sz.mell.'!$A$1:$E$146</definedName>
    <definedName function="false" hidden="false" localSheetId="3" name="_xlnm.Print_Area" vbProcedure="false">'2.1.sz.mell  '!$A$1:$J$32</definedName>
    <definedName function="false" hidden="false" localSheetId="7" name="_xlnm.Print_Titles" vbProcedure="false">'5.1. sz. mell'!$1:$6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586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7. év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támogatások</t>
  </si>
  <si>
    <t xml:space="preserve">1.6.</t>
  </si>
  <si>
    <t xml:space="preserve">Elszámolásból származó bevétel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HT-n belülről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       Vagyoni típusú adók</t>
  </si>
  <si>
    <t xml:space="preserve">4.1.2.</t>
  </si>
  <si>
    <t xml:space="preserve">       Értékesi és forgalmi adók</t>
  </si>
  <si>
    <t xml:space="preserve">4.2.</t>
  </si>
  <si>
    <t xml:space="preserve">Gépjárműadó</t>
  </si>
  <si>
    <t xml:space="preserve">4.3.</t>
  </si>
  <si>
    <t xml:space="preserve">Egyéb áruhasználati és szolgáltatási adók (idegenforgalmi adó)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Előző évi elszámolásból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Működési célú központosított előirányzatok</t>
  </si>
  <si>
    <t xml:space="preserve">Helyi önkormányzatok kiegészítő támogatásai</t>
  </si>
  <si>
    <t xml:space="preserve">- Vagyoni típusú adók</t>
  </si>
  <si>
    <t xml:space="preserve">- Termékek és szolgáltatások adói</t>
  </si>
  <si>
    <t xml:space="preserve">Egyéb áruhasználati és szolgáltatási adók</t>
  </si>
  <si>
    <t xml:space="preserve">   - Előző évi elszámolás</t>
  </si>
  <si>
    <t xml:space="preserve">Egyéb működési célú támogatások bevételei </t>
  </si>
  <si>
    <t xml:space="preserve">   - Támogatások nyújtása ÁH-n kívülre</t>
  </si>
  <si>
    <t xml:space="preserve">   - Árkiegészítések, ártámogatások</t>
  </si>
  <si>
    <t xml:space="preserve">I. Működési célú bevételek és kiadások mérlege
(Önkormányzati szinten)</t>
  </si>
  <si>
    <t xml:space="preserve">2.1.melléklet a 4/2018(V. 30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7. évi eredeti előirányzat</t>
  </si>
  <si>
    <t xml:space="preserve">2017. évi módosított előirányzat</t>
  </si>
  <si>
    <t xml:space="preserve">2017. évi teljest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Kamatmentes kölcsöntörlesztés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709+1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HT-n belüli megelőlegezeés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II. Felhalmozási célú bevételek és kiadások mérlege
(Önkormányzati szinten)</t>
  </si>
  <si>
    <t xml:space="preserve">2.2. melléklet a 4/2018 (V.30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 (ingatlan értékesítés)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Beruházási (felhalmozási) kiadások előirányzata beruházásonként</t>
  </si>
  <si>
    <t xml:space="preserve">3. melléklet a 4/2018(V.30) önkormányzati rendel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6. XII.31-ig</t>
  </si>
  <si>
    <t xml:space="preserve">2017 évi módosított előirányzat</t>
  </si>
  <si>
    <t xml:space="preserve">2017. évi teljesítés</t>
  </si>
  <si>
    <t xml:space="preserve">Összes teljesítés 2017. dec. 31-ig</t>
  </si>
  <si>
    <t xml:space="preserve">G=(D+F)</t>
  </si>
  <si>
    <t xml:space="preserve">Telek értékesítés</t>
  </si>
  <si>
    <t xml:space="preserve">TRT Arculati kézikönyv</t>
  </si>
  <si>
    <t xml:space="preserve">ASP pályázat/ monitor</t>
  </si>
  <si>
    <t xml:space="preserve">Csúszda</t>
  </si>
  <si>
    <t xml:space="preserve">Fúvógép</t>
  </si>
  <si>
    <t xml:space="preserve">Porszívó ( Közös hivatal)</t>
  </si>
  <si>
    <t xml:space="preserve">Kamera ( Idősek Otthona)</t>
  </si>
  <si>
    <t xml:space="preserve">ÖSSZESEN:</t>
  </si>
  <si>
    <t xml:space="preserve">Felújítási kiadások előirányzata felújításonként</t>
  </si>
  <si>
    <t xml:space="preserve">4. melléklet    a 4/2018(V.30) önkormányzati rendelethez</t>
  </si>
  <si>
    <t xml:space="preserve">Felújítás  megnevezése</t>
  </si>
  <si>
    <t xml:space="preserve">Felhasználás 2016.XII.31-ig</t>
  </si>
  <si>
    <t xml:space="preserve">Összes teljesítés 2017. de. 31-ig</t>
  </si>
  <si>
    <t xml:space="preserve">Művelődési ház kerítés vakolás</t>
  </si>
  <si>
    <t xml:space="preserve">Szakhatósági eljárási díj (önk.)</t>
  </si>
  <si>
    <t xml:space="preserve">Arany János utca építési engedély</t>
  </si>
  <si>
    <t xml:space="preserve">Projekt előkészítés (önk)</t>
  </si>
  <si>
    <t xml:space="preserve">Építési terv, óvoda építési engedélyezési terv (önk)</t>
  </si>
  <si>
    <t xml:space="preserve">Hivatal felújítási , építészeti terv (önk)</t>
  </si>
  <si>
    <t xml:space="preserve">Konyha felújítás helyszínrajz ( önk.)</t>
  </si>
  <si>
    <t xml:space="preserve">Építésügyi hatósági eljárási díj (Kultur)</t>
  </si>
  <si>
    <t xml:space="preserve">Rehabilitációs körny. Tervek előkészítés (önk.9</t>
  </si>
  <si>
    <t xml:space="preserve">Fenntartási és üzemeltetési terv előkészítése (önk.9</t>
  </si>
  <si>
    <t xml:space="preserve">Fenntartási és Üz. terv megvalósíthatósági tan. Terv.(önk)</t>
  </si>
  <si>
    <t xml:space="preserve">Rózsa utca járda felújítás (Kistelepülések támogatásából)</t>
  </si>
  <si>
    <t xml:space="preserve">Pályázati önrészek</t>
  </si>
  <si>
    <t xml:space="preserve">4/2018. (V.30:)</t>
  </si>
  <si>
    <t xml:space="preserve">5.1. melléklet a ……/2017(……) önkormányzati rendelethez</t>
  </si>
  <si>
    <t xml:space="preserve">Önkormányzat </t>
  </si>
  <si>
    <t xml:space="preserve">01</t>
  </si>
  <si>
    <t xml:space="preserve">Feladat
megnevezése</t>
  </si>
  <si>
    <t xml:space="preserve">Összes bevétel, kiadás  2017.</t>
  </si>
  <si>
    <t xml:space="preserve">Ezer forintban !</t>
  </si>
  <si>
    <t xml:space="preserve">Száma</t>
  </si>
  <si>
    <t xml:space="preserve">Előirányzat-csoport, kiemelt előirányzat megnevezése</t>
  </si>
  <si>
    <t xml:space="preserve">Felhalmozási célú önkormányzati támogatások - vis maior</t>
  </si>
  <si>
    <t xml:space="preserve">Egyéb felhalmozási célú támogatások bevételei ÁHT-n belül</t>
  </si>
  <si>
    <t xml:space="preserve">      Vagyoni típusú adók</t>
  </si>
  <si>
    <t xml:space="preserve">      Értékesítési és forgalmi adók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engedélyezett létszám előirányzat (fő)</t>
  </si>
  <si>
    <t xml:space="preserve">Közfoglalkoztatottak létszáma (fő)</t>
  </si>
  <si>
    <t xml:space="preserve">melléklet a 4/2018.</t>
  </si>
  <si>
    <t xml:space="preserve">V.30</t>
  </si>
  <si>
    <t xml:space="preserve">6. melléklet a ……/2017 (……) önkormányzati rendelethez")</t>
  </si>
  <si>
    <t xml:space="preserve">Költségvetési szerv megnevezése</t>
  </si>
  <si>
    <t xml:space="preserve">Közös Önkormányzati Hivatal</t>
  </si>
  <si>
    <t xml:space="preserve">02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7.melléklet a 4/2018</t>
  </si>
  <si>
    <t xml:space="preserve">(V.30.)</t>
  </si>
  <si>
    <t xml:space="preserve">7. melléklet a ……/2017(……) önkormányzati rendelethez</t>
  </si>
  <si>
    <t xml:space="preserve">Idősek Otthona</t>
  </si>
  <si>
    <t xml:space="preserve">Feladat megnevezése</t>
  </si>
  <si>
    <t xml:space="preserve"> - 2.3.-ból EU-s támogatás</t>
  </si>
  <si>
    <t xml:space="preserve">- 4.2.-ből EU-s támogatás</t>
  </si>
  <si>
    <t xml:space="preserve">Költségvetési bevételek összesen (1.+…+7.)</t>
  </si>
  <si>
    <t xml:space="preserve"> - 2.3.-ból EU-s forrásból tám. megvalósuló programok, projektek kiadásai</t>
  </si>
  <si>
    <t xml:space="preserve">VAGYONKIMUTATÁS a könyvviteli mérlegben értékkel szereplő eszközökről  2017.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0"/>
    <numFmt numFmtId="169" formatCode="[$-409]d\-mmm"/>
    <numFmt numFmtId="170" formatCode="#,##0"/>
    <numFmt numFmtId="171" formatCode="00"/>
    <numFmt numFmtId="172" formatCode="#,###__;\-#,###__"/>
    <numFmt numFmtId="173" formatCode="#,###\ _F_t;\-#,###\ _F_t"/>
  </numFmts>
  <fonts count="4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4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70" fontId="2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1" fillId="0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3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3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B1" colorId="64" zoomScale="112" zoomScaleNormal="112" zoomScalePageLayoutView="100" workbookViewId="0">
      <selection pane="topLeft" activeCell="C4" activeCellId="0" sqref="C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v>148501</v>
      </c>
      <c r="D6" s="18" t="n">
        <v>163344</v>
      </c>
      <c r="E6" s="19" t="n">
        <v>163344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 t="n">
        <v>60500</v>
      </c>
      <c r="D7" s="23" t="n">
        <v>61709</v>
      </c>
      <c r="E7" s="24" t="n">
        <v>61709</v>
      </c>
    </row>
    <row r="8" s="20" customFormat="true" ht="12" hidden="false" customHeight="true" outlineLevel="0" collapsed="false">
      <c r="A8" s="25" t="s">
        <v>18</v>
      </c>
      <c r="B8" s="26" t="s">
        <v>19</v>
      </c>
      <c r="C8" s="27" t="n">
        <v>39475</v>
      </c>
      <c r="D8" s="27" t="n">
        <v>42480</v>
      </c>
      <c r="E8" s="28" t="n">
        <v>42480</v>
      </c>
    </row>
    <row r="9" s="20" customFormat="true" ht="12" hidden="false" customHeight="true" outlineLevel="0" collapsed="false">
      <c r="A9" s="25" t="s">
        <v>20</v>
      </c>
      <c r="B9" s="26" t="s">
        <v>21</v>
      </c>
      <c r="C9" s="27" t="n">
        <v>46466</v>
      </c>
      <c r="D9" s="27" t="n">
        <v>50084</v>
      </c>
      <c r="E9" s="28" t="n">
        <v>50084</v>
      </c>
    </row>
    <row r="10" s="20" customFormat="true" ht="12" hidden="false" customHeight="true" outlineLevel="0" collapsed="false">
      <c r="A10" s="25" t="s">
        <v>22</v>
      </c>
      <c r="B10" s="26" t="s">
        <v>23</v>
      </c>
      <c r="C10" s="27" t="n">
        <v>2063</v>
      </c>
      <c r="D10" s="27" t="n">
        <v>2063</v>
      </c>
      <c r="E10" s="28" t="n">
        <v>2063</v>
      </c>
    </row>
    <row r="11" s="20" customFormat="true" ht="12" hidden="false" customHeight="true" outlineLevel="0" collapsed="false">
      <c r="A11" s="25" t="s">
        <v>24</v>
      </c>
      <c r="B11" s="26" t="s">
        <v>25</v>
      </c>
      <c r="C11" s="27"/>
      <c r="D11" s="27" t="n">
        <v>7008</v>
      </c>
      <c r="E11" s="28" t="n">
        <v>7008</v>
      </c>
    </row>
    <row r="12" s="20" customFormat="true" ht="12" hidden="false" customHeight="true" outlineLevel="0" collapsed="false">
      <c r="A12" s="29" t="s">
        <v>26</v>
      </c>
      <c r="B12" s="30" t="s">
        <v>27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v>13368</v>
      </c>
      <c r="D13" s="18" t="n">
        <v>20696</v>
      </c>
      <c r="E13" s="19" t="n">
        <v>22936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39</v>
      </c>
      <c r="C18" s="27" t="n">
        <v>13368</v>
      </c>
      <c r="D18" s="27" t="n">
        <v>20696</v>
      </c>
      <c r="E18" s="28" t="n">
        <v>22936</v>
      </c>
    </row>
    <row r="19" s="20" customFormat="true" ht="12" hidden="false" customHeight="true" outlineLevel="0" collapsed="false">
      <c r="A19" s="29" t="s">
        <v>40</v>
      </c>
      <c r="B19" s="34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/>
      <c r="D20" s="18" t="n">
        <v>14358</v>
      </c>
      <c r="E20" s="19" t="n">
        <v>14358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 t="n">
        <v>14358</v>
      </c>
      <c r="E21" s="24" t="n">
        <v>14358</v>
      </c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5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v>25800</v>
      </c>
      <c r="D27" s="36" t="n">
        <v>29981</v>
      </c>
      <c r="E27" s="36" t="n">
        <v>3023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v>20500</v>
      </c>
      <c r="D28" s="37" t="n">
        <v>24681</v>
      </c>
      <c r="E28" s="37" t="n">
        <v>22751</v>
      </c>
    </row>
    <row r="29" s="20" customFormat="true" ht="12" hidden="false" customHeight="true" outlineLevel="0" collapsed="false">
      <c r="A29" s="25" t="s">
        <v>60</v>
      </c>
      <c r="B29" s="26" t="s">
        <v>61</v>
      </c>
      <c r="C29" s="27" t="n">
        <v>3500</v>
      </c>
      <c r="D29" s="27" t="n">
        <v>3500</v>
      </c>
      <c r="E29" s="28" t="n">
        <v>3537</v>
      </c>
    </row>
    <row r="30" s="20" customFormat="true" ht="12" hidden="false" customHeight="true" outlineLevel="0" collapsed="false">
      <c r="A30" s="25" t="s">
        <v>62</v>
      </c>
      <c r="B30" s="26" t="s">
        <v>63</v>
      </c>
      <c r="C30" s="27" t="n">
        <v>17000</v>
      </c>
      <c r="D30" s="27" t="n">
        <v>21181</v>
      </c>
      <c r="E30" s="28" t="n">
        <v>21382</v>
      </c>
    </row>
    <row r="31" s="20" customFormat="true" ht="12" hidden="false" customHeight="true" outlineLevel="0" collapsed="false">
      <c r="A31" s="25" t="s">
        <v>64</v>
      </c>
      <c r="B31" s="26" t="s">
        <v>65</v>
      </c>
      <c r="C31" s="27" t="n">
        <v>4500</v>
      </c>
      <c r="D31" s="27" t="n">
        <v>4500</v>
      </c>
      <c r="E31" s="28" t="n">
        <v>4419</v>
      </c>
    </row>
    <row r="32" s="20" customFormat="true" ht="12" hidden="false" customHeight="true" outlineLevel="0" collapsed="false">
      <c r="A32" s="25" t="s">
        <v>66</v>
      </c>
      <c r="B32" s="26" t="s">
        <v>67</v>
      </c>
      <c r="C32" s="27" t="n">
        <v>600</v>
      </c>
      <c r="D32" s="27" t="n">
        <v>600</v>
      </c>
      <c r="E32" s="28" t="n">
        <v>791</v>
      </c>
    </row>
    <row r="33" s="20" customFormat="true" ht="12" hidden="false" customHeight="true" outlineLevel="0" collapsed="false">
      <c r="A33" s="29" t="s">
        <v>68</v>
      </c>
      <c r="B33" s="35" t="s">
        <v>69</v>
      </c>
      <c r="C33" s="31" t="n">
        <v>200</v>
      </c>
      <c r="D33" s="31" t="n">
        <v>200</v>
      </c>
      <c r="E33" s="32" t="n">
        <v>101</v>
      </c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v>41381</v>
      </c>
      <c r="D34" s="18" t="n">
        <v>42534</v>
      </c>
      <c r="E34" s="19" t="n">
        <v>41701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 t="n">
        <v>7377</v>
      </c>
      <c r="D36" s="27" t="n">
        <v>7377</v>
      </c>
      <c r="E36" s="28" t="n">
        <v>5277</v>
      </c>
    </row>
    <row r="37" s="20" customFormat="true" ht="12" hidden="false" customHeight="true" outlineLevel="0" collapsed="false">
      <c r="A37" s="25" t="s">
        <v>76</v>
      </c>
      <c r="B37" s="26" t="s">
        <v>77</v>
      </c>
      <c r="C37" s="27" t="n">
        <v>637</v>
      </c>
      <c r="D37" s="27" t="n">
        <v>637</v>
      </c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 t="n">
        <v>409</v>
      </c>
      <c r="D38" s="27" t="n">
        <v>409</v>
      </c>
      <c r="E38" s="28" t="n">
        <v>322</v>
      </c>
    </row>
    <row r="39" s="20" customFormat="true" ht="12" hidden="false" customHeight="true" outlineLevel="0" collapsed="false">
      <c r="A39" s="25" t="s">
        <v>80</v>
      </c>
      <c r="B39" s="26" t="s">
        <v>81</v>
      </c>
      <c r="C39" s="27" t="n">
        <v>27184</v>
      </c>
      <c r="D39" s="27" t="n">
        <v>28733</v>
      </c>
      <c r="E39" s="28" t="n">
        <v>28653</v>
      </c>
    </row>
    <row r="40" s="20" customFormat="true" ht="12" hidden="false" customHeight="true" outlineLevel="0" collapsed="false">
      <c r="A40" s="25" t="s">
        <v>82</v>
      </c>
      <c r="B40" s="26" t="s">
        <v>83</v>
      </c>
      <c r="C40" s="27" t="n">
        <v>4022</v>
      </c>
      <c r="D40" s="27" t="n">
        <v>4279</v>
      </c>
      <c r="E40" s="28" t="n">
        <v>4880</v>
      </c>
    </row>
    <row r="41" s="20" customFormat="true" ht="12" hidden="false" customHeight="true" outlineLevel="0" collapsed="false">
      <c r="A41" s="25" t="s">
        <v>84</v>
      </c>
      <c r="B41" s="26" t="s">
        <v>85</v>
      </c>
      <c r="C41" s="27" t="n">
        <v>1047</v>
      </c>
      <c r="D41" s="27" t="n">
        <v>1047</v>
      </c>
      <c r="E41" s="28" t="n">
        <v>1453</v>
      </c>
    </row>
    <row r="42" s="20" customFormat="true" ht="12" hidden="false" customHeight="true" outlineLevel="0" collapsed="false">
      <c r="A42" s="25" t="s">
        <v>86</v>
      </c>
      <c r="B42" s="26" t="s">
        <v>87</v>
      </c>
      <c r="C42" s="27" t="n">
        <v>35</v>
      </c>
      <c r="D42" s="27" t="n">
        <v>52</v>
      </c>
      <c r="E42" s="28" t="n">
        <v>52</v>
      </c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5" t="s">
        <v>91</v>
      </c>
      <c r="C44" s="40" t="n">
        <v>670</v>
      </c>
      <c r="D44" s="40" t="n">
        <v>965</v>
      </c>
      <c r="E44" s="41" t="n">
        <v>1064</v>
      </c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v>711</v>
      </c>
      <c r="D45" s="18" t="n">
        <v>2450</v>
      </c>
      <c r="E45" s="19" t="n">
        <v>245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 t="n">
        <v>711</v>
      </c>
      <c r="D47" s="38" t="n">
        <v>2450</v>
      </c>
      <c r="E47" s="39" t="n">
        <v>2450</v>
      </c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v>217</v>
      </c>
      <c r="D51" s="18" t="n">
        <v>821</v>
      </c>
      <c r="E51" s="19" t="n">
        <v>350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 t="n">
        <v>217</v>
      </c>
      <c r="D53" s="27" t="n">
        <v>217</v>
      </c>
      <c r="E53" s="28" t="n">
        <v>396</v>
      </c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 t="n">
        <v>604</v>
      </c>
      <c r="E54" s="28" t="n">
        <v>3104</v>
      </c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/>
      <c r="D56" s="18"/>
      <c r="E56" s="19"/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v>229978</v>
      </c>
      <c r="D61" s="36" t="n">
        <v>274184</v>
      </c>
      <c r="E61" s="44" t="n">
        <v>278519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/>
      <c r="D62" s="18"/>
      <c r="E62" s="19"/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16474</v>
      </c>
      <c r="D71" s="18" t="n">
        <v>16474</v>
      </c>
      <c r="E71" s="19" t="n">
        <v>16379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16474</v>
      </c>
      <c r="D72" s="38" t="n">
        <v>16474</v>
      </c>
      <c r="E72" s="39" t="n">
        <v>16379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 t="n">
        <v>5759</v>
      </c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 t="n">
        <v>5759</v>
      </c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 t="n">
        <f aca="false">+C79+C80+C81+C82</f>
        <v>0</v>
      </c>
      <c r="D78" s="18" t="n">
        <f aca="false">+D79+D80+D81+D82</f>
        <v>0</v>
      </c>
      <c r="E78" s="19" t="n">
        <f aca="false">+E79+E80+E81+E82</f>
        <v>0</v>
      </c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+C62+C66+C71+C74+C78+C83</f>
        <v>16474</v>
      </c>
      <c r="D84" s="36" t="n">
        <v>16479</v>
      </c>
      <c r="E84" s="44" t="n">
        <v>22138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f aca="false">+C61+C84</f>
        <v>246452</v>
      </c>
      <c r="D85" s="36" t="n">
        <v>290658</v>
      </c>
      <c r="E85" s="44" t="n">
        <v>300657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n">
        <v>87</v>
      </c>
      <c r="B89" s="8" t="s">
        <v>176</v>
      </c>
      <c r="C89" s="9" t="s">
        <v>5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230947</v>
      </c>
      <c r="D92" s="63" t="n">
        <v>259630</v>
      </c>
      <c r="E92" s="64" t="n">
        <v>247907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 t="n">
        <v>79613</v>
      </c>
      <c r="D93" s="67" t="n">
        <v>91475</v>
      </c>
      <c r="E93" s="68" t="n">
        <v>89068</v>
      </c>
    </row>
    <row r="94" customFormat="false" ht="12" hidden="false" customHeight="true" outlineLevel="0" collapsed="false">
      <c r="A94" s="25" t="s">
        <v>18</v>
      </c>
      <c r="B94" s="69" t="s">
        <v>179</v>
      </c>
      <c r="C94" s="27" t="n">
        <v>17646</v>
      </c>
      <c r="D94" s="27" t="n">
        <v>19599</v>
      </c>
      <c r="E94" s="28" t="n">
        <v>19514</v>
      </c>
    </row>
    <row r="95" customFormat="false" ht="12" hidden="false" customHeight="true" outlineLevel="0" collapsed="false">
      <c r="A95" s="25" t="s">
        <v>20</v>
      </c>
      <c r="B95" s="69" t="s">
        <v>180</v>
      </c>
      <c r="C95" s="31" t="n">
        <v>77326</v>
      </c>
      <c r="D95" s="31" t="n">
        <v>84605</v>
      </c>
      <c r="E95" s="32" t="n">
        <v>76557</v>
      </c>
    </row>
    <row r="96" customFormat="false" ht="12" hidden="false" customHeight="true" outlineLevel="0" collapsed="false">
      <c r="A96" s="25" t="s">
        <v>22</v>
      </c>
      <c r="B96" s="70" t="s">
        <v>181</v>
      </c>
      <c r="C96" s="31" t="n">
        <v>9954</v>
      </c>
      <c r="D96" s="31" t="n">
        <v>11849</v>
      </c>
      <c r="E96" s="32" t="n">
        <v>11712</v>
      </c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46408</v>
      </c>
      <c r="D97" s="31" t="n">
        <v>52102</v>
      </c>
      <c r="E97" s="32" t="n">
        <v>51056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 t="n">
        <v>429</v>
      </c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 t="n">
        <v>39270</v>
      </c>
      <c r="D102" s="31" t="n">
        <v>44508</v>
      </c>
      <c r="E102" s="32" t="n">
        <v>43569</v>
      </c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196</v>
      </c>
      <c r="C104" s="31"/>
      <c r="D104" s="31"/>
      <c r="E104" s="32"/>
    </row>
    <row r="105" customFormat="false" ht="12" hidden="false" customHeight="true" outlineLevel="0" collapsed="false">
      <c r="A105" s="74" t="s">
        <v>197</v>
      </c>
      <c r="B105" s="75" t="s">
        <v>198</v>
      </c>
      <c r="C105" s="31" t="n">
        <v>1436</v>
      </c>
      <c r="D105" s="31" t="n">
        <v>1893</v>
      </c>
      <c r="E105" s="32" t="n">
        <v>1893</v>
      </c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 t="n">
        <v>5702</v>
      </c>
      <c r="D107" s="78" t="n">
        <v>5702</v>
      </c>
      <c r="E107" s="79" t="n">
        <v>5594</v>
      </c>
    </row>
    <row r="108" customFormat="false" ht="12" hidden="false" customHeight="true" outlineLevel="0" collapsed="false">
      <c r="A108" s="16" t="s">
        <v>28</v>
      </c>
      <c r="B108" s="80" t="s">
        <v>203</v>
      </c>
      <c r="C108" s="18" t="n">
        <v>10094</v>
      </c>
      <c r="D108" s="18" t="n">
        <v>26465</v>
      </c>
      <c r="E108" s="19" t="n">
        <v>5030</v>
      </c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 t="n">
        <v>2098</v>
      </c>
      <c r="E109" s="24" t="n">
        <v>2214</v>
      </c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 t="n">
        <v>10094</v>
      </c>
      <c r="D111" s="27" t="n">
        <v>24367</v>
      </c>
      <c r="E111" s="28" t="n">
        <v>2816</v>
      </c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/>
      <c r="D122" s="18"/>
      <c r="E122" s="19"/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241041</v>
      </c>
      <c r="D125" s="18" t="n">
        <v>286095</v>
      </c>
      <c r="E125" s="19" t="n">
        <v>252937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v>5411</v>
      </c>
      <c r="D135" s="36" t="n">
        <v>5411</v>
      </c>
      <c r="E135" s="44" t="n">
        <v>5411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 t="n">
        <v>5411</v>
      </c>
      <c r="D137" s="27" t="n">
        <v>5411</v>
      </c>
      <c r="E137" s="28" t="n">
        <v>5411</v>
      </c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5411</v>
      </c>
      <c r="D145" s="91" t="n">
        <f aca="false">+D126+D130+D135+D140</f>
        <v>5411</v>
      </c>
      <c r="E145" s="92" t="n">
        <f aca="false">+E126+E130+E135+E140</f>
        <v>5411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246452</v>
      </c>
      <c r="D146" s="91" t="n">
        <v>291506</v>
      </c>
      <c r="E146" s="92" t="n">
        <f aca="false">+E125+E145</f>
        <v>258348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ÁNAK PÉNZÜGYI MÉRLEGE&amp;R&amp;11 1.1. melléklet a 4./2018 (V. 30.) önkormányzati rendelethez</oddHeader>
    <oddFooter/>
  </headerFooter>
  <rowBreaks count="1" manualBreakCount="1"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18.65"/>
    <col collapsed="false" customWidth="true" hidden="false" outlineLevel="0" max="2" min="2" style="204" width="61.99"/>
    <col collapsed="false" customWidth="true" hidden="false" outlineLevel="0" max="5" min="3" style="204" width="15.82"/>
    <col collapsed="false" customWidth="false" hidden="false" outlineLevel="0" max="257" min="6" style="204" width="9.32"/>
  </cols>
  <sheetData>
    <row r="1" s="209" customFormat="true" ht="21" hidden="false" customHeight="true" outlineLevel="0" collapsed="false">
      <c r="A1" s="205"/>
      <c r="B1" s="206"/>
      <c r="C1" s="207" t="s">
        <v>444</v>
      </c>
      <c r="D1" s="207" t="s">
        <v>445</v>
      </c>
      <c r="E1" s="272" t="s">
        <v>446</v>
      </c>
    </row>
    <row r="2" s="213" customFormat="true" ht="25.5" hidden="false" customHeight="true" outlineLevel="0" collapsed="false">
      <c r="A2" s="210" t="s">
        <v>414</v>
      </c>
      <c r="B2" s="211" t="s">
        <v>447</v>
      </c>
      <c r="C2" s="211"/>
      <c r="D2" s="211"/>
      <c r="E2" s="273"/>
    </row>
    <row r="3" s="213" customFormat="true" ht="24.75" hidden="false" customHeight="true" outlineLevel="0" collapsed="false">
      <c r="A3" s="214" t="s">
        <v>448</v>
      </c>
      <c r="B3" s="215" t="s">
        <v>392</v>
      </c>
      <c r="C3" s="215"/>
      <c r="D3" s="215"/>
      <c r="E3" s="274"/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3</v>
      </c>
    </row>
    <row r="5" customFormat="false" ht="24.75" hidden="false" customHeight="false" outlineLevel="0" collapsed="false">
      <c r="A5" s="220" t="s">
        <v>394</v>
      </c>
      <c r="B5" s="221" t="s">
        <v>395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31" customFormat="true" ht="12" hidden="false" customHeight="true" outlineLevel="0" collapsed="false">
      <c r="A8" s="224" t="s">
        <v>14</v>
      </c>
      <c r="B8" s="275" t="s">
        <v>418</v>
      </c>
      <c r="C8" s="136" t="n">
        <v>25113</v>
      </c>
      <c r="D8" s="302" t="n">
        <v>27006</v>
      </c>
      <c r="E8" s="276" t="n">
        <v>27006</v>
      </c>
    </row>
    <row r="9" s="231" customFormat="true" ht="12" hidden="false" customHeight="true" outlineLevel="0" collapsed="false">
      <c r="A9" s="277" t="s">
        <v>16</v>
      </c>
      <c r="B9" s="66" t="s">
        <v>73</v>
      </c>
      <c r="C9" s="278"/>
      <c r="D9" s="303"/>
      <c r="E9" s="279"/>
    </row>
    <row r="10" s="231" customFormat="true" ht="12" hidden="false" customHeight="true" outlineLevel="0" collapsed="false">
      <c r="A10" s="280" t="s">
        <v>18</v>
      </c>
      <c r="B10" s="69" t="s">
        <v>75</v>
      </c>
      <c r="C10" s="125"/>
      <c r="D10" s="304"/>
      <c r="E10" s="153"/>
    </row>
    <row r="11" s="231" customFormat="true" ht="12" hidden="false" customHeight="true" outlineLevel="0" collapsed="false">
      <c r="A11" s="280" t="s">
        <v>20</v>
      </c>
      <c r="B11" s="69" t="s">
        <v>77</v>
      </c>
      <c r="C11" s="125"/>
      <c r="D11" s="304"/>
      <c r="E11" s="153"/>
    </row>
    <row r="12" s="231" customFormat="true" ht="12" hidden="false" customHeight="true" outlineLevel="0" collapsed="false">
      <c r="A12" s="280" t="s">
        <v>22</v>
      </c>
      <c r="B12" s="69" t="s">
        <v>79</v>
      </c>
      <c r="C12" s="125"/>
      <c r="D12" s="304"/>
      <c r="E12" s="153"/>
    </row>
    <row r="13" s="231" customFormat="true" ht="12" hidden="false" customHeight="true" outlineLevel="0" collapsed="false">
      <c r="A13" s="280" t="s">
        <v>24</v>
      </c>
      <c r="B13" s="69" t="s">
        <v>81</v>
      </c>
      <c r="C13" s="125" t="n">
        <v>22420</v>
      </c>
      <c r="D13" s="304" t="n">
        <v>23969</v>
      </c>
      <c r="E13" s="153" t="n">
        <v>23969</v>
      </c>
    </row>
    <row r="14" s="231" customFormat="true" ht="12" hidden="false" customHeight="true" outlineLevel="0" collapsed="false">
      <c r="A14" s="280" t="s">
        <v>26</v>
      </c>
      <c r="B14" s="69" t="s">
        <v>419</v>
      </c>
      <c r="C14" s="125" t="n">
        <v>2693</v>
      </c>
      <c r="D14" s="304" t="n">
        <v>2950</v>
      </c>
      <c r="E14" s="153" t="n">
        <v>2950</v>
      </c>
    </row>
    <row r="15" s="233" customFormat="true" ht="12" hidden="false" customHeight="true" outlineLevel="0" collapsed="false">
      <c r="A15" s="280" t="s">
        <v>185</v>
      </c>
      <c r="B15" s="86" t="s">
        <v>420</v>
      </c>
      <c r="C15" s="125"/>
      <c r="D15" s="304"/>
      <c r="E15" s="153"/>
    </row>
    <row r="16" s="233" customFormat="true" ht="12" hidden="false" customHeight="true" outlineLevel="0" collapsed="false">
      <c r="A16" s="280" t="s">
        <v>187</v>
      </c>
      <c r="B16" s="69" t="s">
        <v>87</v>
      </c>
      <c r="C16" s="281"/>
      <c r="D16" s="305" t="n">
        <v>1</v>
      </c>
      <c r="E16" s="282" t="n">
        <v>1</v>
      </c>
    </row>
    <row r="17" s="231" customFormat="true" ht="12" hidden="false" customHeight="true" outlineLevel="0" collapsed="false">
      <c r="A17" s="280" t="s">
        <v>189</v>
      </c>
      <c r="B17" s="69" t="s">
        <v>89</v>
      </c>
      <c r="C17" s="125"/>
      <c r="D17" s="304"/>
      <c r="E17" s="153"/>
    </row>
    <row r="18" s="233" customFormat="true" ht="12" hidden="false" customHeight="true" outlineLevel="0" collapsed="false">
      <c r="A18" s="280" t="s">
        <v>191</v>
      </c>
      <c r="B18" s="86" t="s">
        <v>91</v>
      </c>
      <c r="C18" s="132"/>
      <c r="D18" s="306"/>
      <c r="E18" s="283"/>
    </row>
    <row r="19" s="233" customFormat="true" ht="12" hidden="false" customHeight="true" outlineLevel="0" collapsed="false">
      <c r="A19" s="224" t="s">
        <v>28</v>
      </c>
      <c r="B19" s="275" t="s">
        <v>421</v>
      </c>
      <c r="C19" s="136"/>
      <c r="D19" s="302" t="n">
        <v>86</v>
      </c>
      <c r="E19" s="276" t="n">
        <v>86</v>
      </c>
    </row>
    <row r="20" s="233" customFormat="true" ht="12" hidden="false" customHeight="true" outlineLevel="0" collapsed="false">
      <c r="A20" s="280" t="s">
        <v>30</v>
      </c>
      <c r="B20" s="85" t="s">
        <v>31</v>
      </c>
      <c r="C20" s="125"/>
      <c r="D20" s="304"/>
      <c r="E20" s="153"/>
    </row>
    <row r="21" s="233" customFormat="true" ht="12" hidden="false" customHeight="true" outlineLevel="0" collapsed="false">
      <c r="A21" s="280" t="s">
        <v>32</v>
      </c>
      <c r="B21" s="69" t="s">
        <v>422</v>
      </c>
      <c r="C21" s="125"/>
      <c r="D21" s="304"/>
      <c r="E21" s="153"/>
    </row>
    <row r="22" s="233" customFormat="true" ht="12" hidden="false" customHeight="true" outlineLevel="0" collapsed="false">
      <c r="A22" s="280" t="s">
        <v>34</v>
      </c>
      <c r="B22" s="69" t="s">
        <v>423</v>
      </c>
      <c r="C22" s="125"/>
      <c r="D22" s="304"/>
      <c r="E22" s="153"/>
    </row>
    <row r="23" s="231" customFormat="true" ht="12" hidden="false" customHeight="true" outlineLevel="0" collapsed="false">
      <c r="A23" s="280" t="s">
        <v>36</v>
      </c>
      <c r="B23" s="69" t="s">
        <v>449</v>
      </c>
      <c r="C23" s="125"/>
      <c r="D23" s="304"/>
      <c r="E23" s="153"/>
    </row>
    <row r="24" s="231" customFormat="true" ht="12" hidden="false" customHeight="true" outlineLevel="0" collapsed="false">
      <c r="A24" s="284" t="s">
        <v>42</v>
      </c>
      <c r="B24" s="84" t="s">
        <v>277</v>
      </c>
      <c r="C24" s="285"/>
      <c r="D24" s="307"/>
      <c r="E24" s="286"/>
    </row>
    <row r="25" s="231" customFormat="true" ht="12" hidden="false" customHeight="true" outlineLevel="0" collapsed="false">
      <c r="A25" s="284" t="s">
        <v>225</v>
      </c>
      <c r="B25" s="84" t="s">
        <v>425</v>
      </c>
      <c r="C25" s="136"/>
      <c r="D25" s="302"/>
      <c r="E25" s="276"/>
    </row>
    <row r="26" s="231" customFormat="true" ht="12" hidden="false" customHeight="true" outlineLevel="0" collapsed="false">
      <c r="A26" s="287" t="s">
        <v>58</v>
      </c>
      <c r="B26" s="288" t="s">
        <v>422</v>
      </c>
      <c r="C26" s="157"/>
      <c r="D26" s="308"/>
      <c r="E26" s="289"/>
    </row>
    <row r="27" s="231" customFormat="true" ht="12" hidden="false" customHeight="true" outlineLevel="0" collapsed="false">
      <c r="A27" s="287" t="s">
        <v>64</v>
      </c>
      <c r="B27" s="290" t="s">
        <v>426</v>
      </c>
      <c r="C27" s="141"/>
      <c r="D27" s="309"/>
      <c r="E27" s="291"/>
    </row>
    <row r="28" s="231" customFormat="true" ht="12" hidden="false" customHeight="true" outlineLevel="0" collapsed="false">
      <c r="A28" s="280" t="s">
        <v>66</v>
      </c>
      <c r="B28" s="292" t="s">
        <v>450</v>
      </c>
      <c r="C28" s="293"/>
      <c r="D28" s="310"/>
      <c r="E28" s="294"/>
    </row>
    <row r="29" s="231" customFormat="true" ht="12" hidden="false" customHeight="true" outlineLevel="0" collapsed="false">
      <c r="A29" s="284" t="s">
        <v>70</v>
      </c>
      <c r="B29" s="84" t="s">
        <v>428</v>
      </c>
      <c r="C29" s="136" t="n">
        <f aca="false">+C30+C31+C32</f>
        <v>0</v>
      </c>
      <c r="D29" s="302" t="n">
        <f aca="false">+D30+D31+D32</f>
        <v>0</v>
      </c>
      <c r="E29" s="276" t="n">
        <f aca="false">+E30+E31+E32</f>
        <v>0</v>
      </c>
    </row>
    <row r="30" s="231" customFormat="true" ht="12" hidden="false" customHeight="true" outlineLevel="0" collapsed="false">
      <c r="A30" s="287" t="s">
        <v>72</v>
      </c>
      <c r="B30" s="288" t="s">
        <v>95</v>
      </c>
      <c r="C30" s="157"/>
      <c r="D30" s="308"/>
      <c r="E30" s="289"/>
    </row>
    <row r="31" s="231" customFormat="true" ht="12" hidden="false" customHeight="true" outlineLevel="0" collapsed="false">
      <c r="A31" s="287" t="s">
        <v>74</v>
      </c>
      <c r="B31" s="290" t="s">
        <v>97</v>
      </c>
      <c r="C31" s="141"/>
      <c r="D31" s="309"/>
      <c r="E31" s="291"/>
    </row>
    <row r="32" s="231" customFormat="true" ht="12" hidden="false" customHeight="true" outlineLevel="0" collapsed="false">
      <c r="A32" s="280" t="s">
        <v>76</v>
      </c>
      <c r="B32" s="292" t="s">
        <v>99</v>
      </c>
      <c r="C32" s="293"/>
      <c r="D32" s="310"/>
      <c r="E32" s="294"/>
    </row>
    <row r="33" s="231" customFormat="true" ht="12" hidden="false" customHeight="true" outlineLevel="0" collapsed="false">
      <c r="A33" s="284" t="s">
        <v>92</v>
      </c>
      <c r="B33" s="84" t="s">
        <v>429</v>
      </c>
      <c r="C33" s="285"/>
      <c r="D33" s="307"/>
      <c r="E33" s="286"/>
    </row>
    <row r="34" s="231" customFormat="true" ht="12" hidden="false" customHeight="true" outlineLevel="0" collapsed="false">
      <c r="A34" s="284" t="s">
        <v>236</v>
      </c>
      <c r="B34" s="84" t="s">
        <v>430</v>
      </c>
      <c r="C34" s="285"/>
      <c r="D34" s="307"/>
      <c r="E34" s="286"/>
    </row>
    <row r="35" s="231" customFormat="true" ht="12" hidden="false" customHeight="true" outlineLevel="0" collapsed="false">
      <c r="A35" s="224" t="s">
        <v>114</v>
      </c>
      <c r="B35" s="84" t="s">
        <v>451</v>
      </c>
      <c r="C35" s="136" t="n">
        <v>25113</v>
      </c>
      <c r="D35" s="302" t="n">
        <v>27006</v>
      </c>
      <c r="E35" s="276" t="n">
        <v>27006</v>
      </c>
    </row>
    <row r="36" s="233" customFormat="true" ht="12" hidden="false" customHeight="true" outlineLevel="0" collapsed="false">
      <c r="A36" s="295" t="s">
        <v>124</v>
      </c>
      <c r="B36" s="84" t="s">
        <v>432</v>
      </c>
      <c r="C36" s="136" t="n">
        <v>23323</v>
      </c>
      <c r="D36" s="302" t="n">
        <v>28263</v>
      </c>
      <c r="E36" s="276" t="n">
        <v>26370</v>
      </c>
    </row>
    <row r="37" s="233" customFormat="true" ht="15" hidden="false" customHeight="true" outlineLevel="0" collapsed="false">
      <c r="A37" s="287" t="s">
        <v>433</v>
      </c>
      <c r="B37" s="288" t="s">
        <v>330</v>
      </c>
      <c r="C37" s="157" t="n">
        <v>730</v>
      </c>
      <c r="D37" s="308" t="n">
        <v>730</v>
      </c>
      <c r="E37" s="289" t="n">
        <v>730</v>
      </c>
    </row>
    <row r="38" s="233" customFormat="true" ht="15" hidden="false" customHeight="true" outlineLevel="0" collapsed="false">
      <c r="A38" s="287" t="s">
        <v>434</v>
      </c>
      <c r="B38" s="290" t="s">
        <v>435</v>
      </c>
      <c r="C38" s="141"/>
      <c r="D38" s="309"/>
      <c r="E38" s="291"/>
    </row>
    <row r="39" customFormat="false" ht="13.5" hidden="false" customHeight="false" outlineLevel="0" collapsed="false">
      <c r="A39" s="280" t="s">
        <v>436</v>
      </c>
      <c r="B39" s="292" t="s">
        <v>437</v>
      </c>
      <c r="C39" s="293" t="n">
        <v>22593</v>
      </c>
      <c r="D39" s="310" t="n">
        <v>27533</v>
      </c>
      <c r="E39" s="294" t="n">
        <v>25640</v>
      </c>
    </row>
    <row r="40" s="228" customFormat="true" ht="16.5" hidden="false" customHeight="true" outlineLevel="0" collapsed="false">
      <c r="A40" s="295" t="s">
        <v>248</v>
      </c>
      <c r="B40" s="296" t="s">
        <v>438</v>
      </c>
      <c r="C40" s="297" t="n">
        <v>48436</v>
      </c>
      <c r="D40" s="311" t="n">
        <v>55269</v>
      </c>
      <c r="E40" s="298" t="n">
        <v>53376</v>
      </c>
    </row>
    <row r="41" s="251" customFormat="true" ht="12" hidden="false" customHeight="true" outlineLevel="0" collapsed="false">
      <c r="A41" s="243"/>
      <c r="B41" s="244"/>
      <c r="C41" s="245"/>
      <c r="D41" s="245"/>
      <c r="E41" s="245"/>
    </row>
    <row r="42" customFormat="false" ht="12" hidden="false" customHeight="true" outlineLevel="0" collapsed="false">
      <c r="A42" s="246"/>
      <c r="B42" s="247"/>
      <c r="C42" s="248"/>
      <c r="D42" s="248"/>
      <c r="E42" s="248"/>
    </row>
    <row r="43" customFormat="false" ht="12" hidden="false" customHeight="true" outlineLevel="0" collapsed="false">
      <c r="A43" s="229" t="s">
        <v>263</v>
      </c>
      <c r="B43" s="229"/>
      <c r="C43" s="229"/>
      <c r="D43" s="229"/>
      <c r="E43" s="229"/>
    </row>
    <row r="44" customFormat="false" ht="12" hidden="false" customHeight="true" outlineLevel="0" collapsed="false">
      <c r="A44" s="284" t="s">
        <v>14</v>
      </c>
      <c r="B44" s="84" t="s">
        <v>439</v>
      </c>
      <c r="C44" s="136" t="n">
        <v>48436</v>
      </c>
      <c r="D44" s="136" t="n">
        <v>55180</v>
      </c>
      <c r="E44" s="276" t="n">
        <v>52288</v>
      </c>
    </row>
    <row r="45" customFormat="false" ht="12" hidden="false" customHeight="true" outlineLevel="0" collapsed="false">
      <c r="A45" s="280" t="s">
        <v>16</v>
      </c>
      <c r="B45" s="85" t="s">
        <v>178</v>
      </c>
      <c r="C45" s="157" t="n">
        <v>25185</v>
      </c>
      <c r="D45" s="157" t="n">
        <v>29139</v>
      </c>
      <c r="E45" s="289" t="n">
        <v>27913</v>
      </c>
      <c r="M45" s="204" t="n">
        <f aca="false">15000/60</f>
        <v>250</v>
      </c>
    </row>
    <row r="46" customFormat="false" ht="12" hidden="false" customHeight="true" outlineLevel="0" collapsed="false">
      <c r="A46" s="280" t="s">
        <v>18</v>
      </c>
      <c r="B46" s="69" t="s">
        <v>179</v>
      </c>
      <c r="C46" s="139" t="n">
        <v>5734</v>
      </c>
      <c r="D46" s="139" t="n">
        <v>6581</v>
      </c>
      <c r="E46" s="312" t="n">
        <v>6495</v>
      </c>
      <c r="M46" s="204" t="n">
        <f aca="false">+M45/8</f>
        <v>31.25</v>
      </c>
    </row>
    <row r="47" customFormat="false" ht="12" hidden="false" customHeight="true" outlineLevel="0" collapsed="false">
      <c r="A47" s="280" t="s">
        <v>20</v>
      </c>
      <c r="B47" s="69" t="s">
        <v>180</v>
      </c>
      <c r="C47" s="139" t="n">
        <v>17517</v>
      </c>
      <c r="D47" s="139" t="n">
        <v>19460</v>
      </c>
      <c r="E47" s="312" t="n">
        <v>17880</v>
      </c>
    </row>
    <row r="48" s="251" customFormat="true" ht="12" hidden="false" customHeight="true" outlineLevel="0" collapsed="false">
      <c r="A48" s="280" t="s">
        <v>22</v>
      </c>
      <c r="B48" s="69" t="s">
        <v>181</v>
      </c>
      <c r="C48" s="139"/>
      <c r="D48" s="139"/>
      <c r="E48" s="312"/>
    </row>
    <row r="49" customFormat="false" ht="12" hidden="false" customHeight="true" outlineLevel="0" collapsed="false">
      <c r="A49" s="280" t="s">
        <v>24</v>
      </c>
      <c r="B49" s="69" t="s">
        <v>183</v>
      </c>
      <c r="C49" s="139"/>
      <c r="D49" s="139"/>
      <c r="E49" s="312"/>
    </row>
    <row r="50" customFormat="false" ht="12" hidden="false" customHeight="true" outlineLevel="0" collapsed="false">
      <c r="A50" s="284" t="s">
        <v>28</v>
      </c>
      <c r="B50" s="84" t="s">
        <v>440</v>
      </c>
      <c r="C50" s="136"/>
      <c r="D50" s="136" t="n">
        <v>89</v>
      </c>
      <c r="E50" s="276" t="n">
        <v>89</v>
      </c>
    </row>
    <row r="51" customFormat="false" ht="12" hidden="false" customHeight="true" outlineLevel="0" collapsed="false">
      <c r="A51" s="280" t="s">
        <v>30</v>
      </c>
      <c r="B51" s="85" t="s">
        <v>204</v>
      </c>
      <c r="C51" s="157"/>
      <c r="D51" s="157" t="n">
        <v>89</v>
      </c>
      <c r="E51" s="289" t="n">
        <v>89</v>
      </c>
    </row>
    <row r="52" customFormat="false" ht="12" hidden="false" customHeight="true" outlineLevel="0" collapsed="false">
      <c r="A52" s="280" t="s">
        <v>32</v>
      </c>
      <c r="B52" s="69" t="s">
        <v>206</v>
      </c>
      <c r="C52" s="139"/>
      <c r="D52" s="139"/>
      <c r="E52" s="312"/>
    </row>
    <row r="53" customFormat="false" ht="15" hidden="false" customHeight="true" outlineLevel="0" collapsed="false">
      <c r="A53" s="280" t="s">
        <v>34</v>
      </c>
      <c r="B53" s="69" t="s">
        <v>441</v>
      </c>
      <c r="C53" s="139"/>
      <c r="D53" s="139"/>
      <c r="E53" s="312"/>
    </row>
    <row r="54" customFormat="false" ht="13.5" hidden="false" customHeight="false" outlineLevel="0" collapsed="false">
      <c r="A54" s="280" t="s">
        <v>36</v>
      </c>
      <c r="B54" s="69" t="s">
        <v>452</v>
      </c>
      <c r="C54" s="139"/>
      <c r="D54" s="139"/>
      <c r="E54" s="312"/>
    </row>
    <row r="55" customFormat="false" ht="15" hidden="false" customHeight="true" outlineLevel="0" collapsed="false">
      <c r="A55" s="284" t="s">
        <v>42</v>
      </c>
      <c r="B55" s="299" t="s">
        <v>443</v>
      </c>
      <c r="C55" s="297" t="n">
        <v>48436</v>
      </c>
      <c r="D55" s="297" t="n">
        <v>55269</v>
      </c>
      <c r="E55" s="298" t="n">
        <v>52377</v>
      </c>
    </row>
    <row r="56" customFormat="false" ht="13.5" hidden="false" customHeight="false" outlineLevel="0" collapsed="false">
      <c r="C56" s="300"/>
      <c r="D56" s="300"/>
      <c r="E56" s="300"/>
    </row>
    <row r="57" customFormat="false" ht="13.5" hidden="false" customHeight="false" outlineLevel="0" collapsed="false">
      <c r="A57" s="266" t="s">
        <v>409</v>
      </c>
      <c r="B57" s="267"/>
      <c r="C57" s="268" t="n">
        <v>10</v>
      </c>
      <c r="D57" s="268" t="n">
        <v>10</v>
      </c>
      <c r="E57" s="301" t="n">
        <v>10</v>
      </c>
    </row>
    <row r="58" customFormat="false" ht="13.5" hidden="false" customHeight="false" outlineLevel="0" collapsed="false">
      <c r="A58" s="266" t="s">
        <v>410</v>
      </c>
      <c r="B58" s="267"/>
      <c r="C58" s="268" t="n">
        <v>0</v>
      </c>
      <c r="D58" s="268" t="n">
        <v>0</v>
      </c>
      <c r="E58" s="301" t="n">
        <v>0</v>
      </c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E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3" width="67.15"/>
    <col collapsed="false" customWidth="true" hidden="false" outlineLevel="0" max="2" min="2" style="314" width="6.15"/>
    <col collapsed="false" customWidth="true" hidden="false" outlineLevel="0" max="4" min="3" style="313" width="12.15"/>
    <col collapsed="false" customWidth="true" hidden="false" outlineLevel="0" max="5" min="5" style="315" width="12.15"/>
    <col collapsed="false" customWidth="false" hidden="false" outlineLevel="0" max="257" min="6" style="313" width="11.99"/>
  </cols>
  <sheetData>
    <row r="1" customFormat="false" ht="49.5" hidden="false" customHeight="true" outlineLevel="0" collapsed="false">
      <c r="A1" s="316" t="s">
        <v>453</v>
      </c>
      <c r="B1" s="316"/>
      <c r="C1" s="316"/>
      <c r="D1" s="316"/>
      <c r="E1" s="316"/>
    </row>
    <row r="2" customFormat="false" ht="16.5" hidden="false" customHeight="false" outlineLevel="0" collapsed="false">
      <c r="C2" s="317" t="s">
        <v>454</v>
      </c>
      <c r="D2" s="317"/>
      <c r="E2" s="317"/>
    </row>
    <row r="3" customFormat="false" ht="15.75" hidden="false" customHeight="true" outlineLevel="0" collapsed="false">
      <c r="A3" s="318" t="s">
        <v>455</v>
      </c>
      <c r="B3" s="319" t="s">
        <v>456</v>
      </c>
      <c r="C3" s="320" t="s">
        <v>457</v>
      </c>
      <c r="D3" s="320" t="s">
        <v>458</v>
      </c>
      <c r="E3" s="321" t="s">
        <v>459</v>
      </c>
    </row>
    <row r="4" customFormat="false" ht="11.25" hidden="false" customHeight="true" outlineLevel="0" collapsed="false">
      <c r="A4" s="318"/>
      <c r="B4" s="319"/>
      <c r="C4" s="320"/>
      <c r="D4" s="320"/>
      <c r="E4" s="321"/>
    </row>
    <row r="5" customFormat="false" ht="15.75" hidden="false" customHeight="true" outlineLevel="0" collapsed="false">
      <c r="A5" s="318"/>
      <c r="B5" s="319"/>
      <c r="C5" s="322" t="s">
        <v>460</v>
      </c>
      <c r="D5" s="322"/>
      <c r="E5" s="322"/>
    </row>
    <row r="6" s="326" customFormat="true" ht="16.5" hidden="false" customHeight="false" outlineLevel="0" collapsed="false">
      <c r="A6" s="323" t="s">
        <v>461</v>
      </c>
      <c r="B6" s="324" t="s">
        <v>10</v>
      </c>
      <c r="C6" s="324" t="s">
        <v>11</v>
      </c>
      <c r="D6" s="324" t="s">
        <v>12</v>
      </c>
      <c r="E6" s="325" t="s">
        <v>13</v>
      </c>
    </row>
    <row r="7" s="331" customFormat="true" ht="15.75" hidden="false" customHeight="false" outlineLevel="0" collapsed="false">
      <c r="A7" s="327" t="s">
        <v>462</v>
      </c>
      <c r="B7" s="328" t="s">
        <v>463</v>
      </c>
      <c r="C7" s="329"/>
      <c r="D7" s="329" t="n">
        <v>1464</v>
      </c>
      <c r="E7" s="330"/>
    </row>
    <row r="8" s="331" customFormat="true" ht="15.75" hidden="false" customHeight="false" outlineLevel="0" collapsed="false">
      <c r="A8" s="332" t="s">
        <v>464</v>
      </c>
      <c r="B8" s="333" t="s">
        <v>465</v>
      </c>
      <c r="C8" s="334" t="n">
        <f aca="false">+C9+C14+C19+C24+C29</f>
        <v>0</v>
      </c>
      <c r="D8" s="334" t="n">
        <v>435504</v>
      </c>
      <c r="E8" s="335" t="n">
        <f aca="false">+E9+E14+E19+E24+E29</f>
        <v>0</v>
      </c>
    </row>
    <row r="9" s="331" customFormat="true" ht="15.75" hidden="false" customHeight="false" outlineLevel="0" collapsed="false">
      <c r="A9" s="332" t="s">
        <v>466</v>
      </c>
      <c r="B9" s="333" t="s">
        <v>467</v>
      </c>
      <c r="C9" s="334" t="n">
        <f aca="false">+C10+C11+C12+C13</f>
        <v>0</v>
      </c>
      <c r="D9" s="334" t="n">
        <v>384238</v>
      </c>
      <c r="E9" s="335" t="n">
        <f aca="false">+E10+E11+E12+E13</f>
        <v>0</v>
      </c>
    </row>
    <row r="10" s="331" customFormat="true" ht="15.75" hidden="false" customHeight="false" outlineLevel="0" collapsed="false">
      <c r="A10" s="336" t="s">
        <v>468</v>
      </c>
      <c r="B10" s="333" t="s">
        <v>469</v>
      </c>
      <c r="C10" s="337"/>
      <c r="D10" s="337" t="n">
        <v>147004</v>
      </c>
      <c r="E10" s="338"/>
    </row>
    <row r="11" s="331" customFormat="true" ht="26.25" hidden="false" customHeight="true" outlineLevel="0" collapsed="false">
      <c r="A11" s="336" t="s">
        <v>470</v>
      </c>
      <c r="B11" s="333" t="s">
        <v>471</v>
      </c>
      <c r="C11" s="339"/>
      <c r="D11" s="339"/>
      <c r="E11" s="340"/>
    </row>
    <row r="12" s="331" customFormat="true" ht="22.5" hidden="false" customHeight="false" outlineLevel="0" collapsed="false">
      <c r="A12" s="336" t="s">
        <v>472</v>
      </c>
      <c r="B12" s="333" t="s">
        <v>473</v>
      </c>
      <c r="C12" s="339"/>
      <c r="D12" s="339" t="n">
        <v>157351</v>
      </c>
      <c r="E12" s="340"/>
    </row>
    <row r="13" s="331" customFormat="true" ht="15.75" hidden="false" customHeight="false" outlineLevel="0" collapsed="false">
      <c r="A13" s="336" t="s">
        <v>474</v>
      </c>
      <c r="B13" s="333" t="s">
        <v>475</v>
      </c>
      <c r="C13" s="339"/>
      <c r="D13" s="339" t="n">
        <v>79883</v>
      </c>
      <c r="E13" s="340"/>
    </row>
    <row r="14" s="331" customFormat="true" ht="15.75" hidden="false" customHeight="false" outlineLevel="0" collapsed="false">
      <c r="A14" s="332" t="s">
        <v>476</v>
      </c>
      <c r="B14" s="333" t="s">
        <v>477</v>
      </c>
      <c r="C14" s="341" t="n">
        <f aca="false">+C15+C16+C17+C18</f>
        <v>0</v>
      </c>
      <c r="D14" s="342" t="n">
        <v>45243</v>
      </c>
      <c r="E14" s="343" t="n">
        <f aca="false">+E15+E16+E17+E18</f>
        <v>0</v>
      </c>
    </row>
    <row r="15" s="331" customFormat="true" ht="15.75" hidden="false" customHeight="false" outlineLevel="0" collapsed="false">
      <c r="A15" s="336" t="s">
        <v>478</v>
      </c>
      <c r="B15" s="333" t="s">
        <v>479</v>
      </c>
      <c r="C15" s="339"/>
      <c r="D15" s="339"/>
      <c r="E15" s="340"/>
    </row>
    <row r="16" s="331" customFormat="true" ht="22.5" hidden="false" customHeight="false" outlineLevel="0" collapsed="false">
      <c r="A16" s="336" t="s">
        <v>480</v>
      </c>
      <c r="B16" s="333" t="s">
        <v>248</v>
      </c>
      <c r="C16" s="339"/>
      <c r="D16" s="339"/>
      <c r="E16" s="340"/>
    </row>
    <row r="17" s="331" customFormat="true" ht="15.75" hidden="false" customHeight="false" outlineLevel="0" collapsed="false">
      <c r="A17" s="336" t="s">
        <v>481</v>
      </c>
      <c r="B17" s="333" t="s">
        <v>281</v>
      </c>
      <c r="C17" s="339"/>
      <c r="D17" s="339" t="n">
        <v>32624</v>
      </c>
      <c r="E17" s="340"/>
    </row>
    <row r="18" s="331" customFormat="true" ht="15.75" hidden="false" customHeight="false" outlineLevel="0" collapsed="false">
      <c r="A18" s="336" t="s">
        <v>482</v>
      </c>
      <c r="B18" s="333" t="s">
        <v>282</v>
      </c>
      <c r="C18" s="339"/>
      <c r="D18" s="339" t="n">
        <v>12619</v>
      </c>
      <c r="E18" s="340"/>
    </row>
    <row r="19" s="331" customFormat="true" ht="15.75" hidden="false" customHeight="false" outlineLevel="0" collapsed="false">
      <c r="A19" s="332" t="s">
        <v>483</v>
      </c>
      <c r="B19" s="333" t="s">
        <v>283</v>
      </c>
      <c r="C19" s="341" t="n">
        <f aca="false">+C20+C21+C22+C23</f>
        <v>0</v>
      </c>
      <c r="D19" s="342"/>
      <c r="E19" s="343" t="n">
        <f aca="false">+E20+E21+E22+E23</f>
        <v>0</v>
      </c>
    </row>
    <row r="20" s="331" customFormat="true" ht="15.75" hidden="false" customHeight="false" outlineLevel="0" collapsed="false">
      <c r="A20" s="336" t="s">
        <v>484</v>
      </c>
      <c r="B20" s="333" t="s">
        <v>286</v>
      </c>
      <c r="C20" s="339"/>
      <c r="D20" s="339"/>
      <c r="E20" s="340"/>
    </row>
    <row r="21" s="331" customFormat="true" ht="15.75" hidden="false" customHeight="false" outlineLevel="0" collapsed="false">
      <c r="A21" s="336" t="s">
        <v>485</v>
      </c>
      <c r="B21" s="333" t="s">
        <v>289</v>
      </c>
      <c r="C21" s="339"/>
      <c r="D21" s="339"/>
      <c r="E21" s="340"/>
    </row>
    <row r="22" s="331" customFormat="true" ht="15.75" hidden="false" customHeight="false" outlineLevel="0" collapsed="false">
      <c r="A22" s="336" t="s">
        <v>486</v>
      </c>
      <c r="B22" s="333" t="s">
        <v>293</v>
      </c>
      <c r="C22" s="339"/>
      <c r="D22" s="339"/>
      <c r="E22" s="340"/>
    </row>
    <row r="23" s="331" customFormat="true" ht="15.75" hidden="false" customHeight="false" outlineLevel="0" collapsed="false">
      <c r="A23" s="336" t="s">
        <v>487</v>
      </c>
      <c r="B23" s="333" t="s">
        <v>296</v>
      </c>
      <c r="C23" s="339"/>
      <c r="D23" s="339"/>
      <c r="E23" s="340"/>
    </row>
    <row r="24" s="331" customFormat="true" ht="15.75" hidden="false" customHeight="false" outlineLevel="0" collapsed="false">
      <c r="A24" s="332" t="s">
        <v>488</v>
      </c>
      <c r="B24" s="333" t="s">
        <v>299</v>
      </c>
      <c r="C24" s="341" t="n">
        <f aca="false">+C25+C26+C27+C28</f>
        <v>0</v>
      </c>
      <c r="D24" s="342" t="n">
        <v>6023</v>
      </c>
      <c r="E24" s="343" t="n">
        <f aca="false">+E25+E26+E27+E28</f>
        <v>0</v>
      </c>
    </row>
    <row r="25" s="331" customFormat="true" ht="15.75" hidden="false" customHeight="false" outlineLevel="0" collapsed="false">
      <c r="A25" s="336" t="s">
        <v>489</v>
      </c>
      <c r="B25" s="333" t="s">
        <v>302</v>
      </c>
      <c r="C25" s="339"/>
      <c r="D25" s="339"/>
      <c r="E25" s="340"/>
    </row>
    <row r="26" s="331" customFormat="true" ht="15.75" hidden="false" customHeight="false" outlineLevel="0" collapsed="false">
      <c r="A26" s="336" t="s">
        <v>490</v>
      </c>
      <c r="B26" s="333" t="s">
        <v>305</v>
      </c>
      <c r="C26" s="339"/>
      <c r="D26" s="339"/>
      <c r="E26" s="340"/>
    </row>
    <row r="27" s="331" customFormat="true" ht="15.75" hidden="false" customHeight="false" outlineLevel="0" collapsed="false">
      <c r="A27" s="336" t="s">
        <v>491</v>
      </c>
      <c r="B27" s="333" t="s">
        <v>308</v>
      </c>
      <c r="C27" s="339"/>
      <c r="D27" s="339"/>
      <c r="E27" s="340"/>
    </row>
    <row r="28" s="331" customFormat="true" ht="15.75" hidden="false" customHeight="false" outlineLevel="0" collapsed="false">
      <c r="A28" s="336" t="s">
        <v>492</v>
      </c>
      <c r="B28" s="333" t="s">
        <v>311</v>
      </c>
      <c r="C28" s="339"/>
      <c r="D28" s="339"/>
      <c r="E28" s="340"/>
    </row>
    <row r="29" s="331" customFormat="true" ht="15.75" hidden="false" customHeight="false" outlineLevel="0" collapsed="false">
      <c r="A29" s="332" t="s">
        <v>493</v>
      </c>
      <c r="B29" s="333" t="s">
        <v>314</v>
      </c>
      <c r="C29" s="341" t="n">
        <f aca="false">+C30+C31+C32+C33</f>
        <v>0</v>
      </c>
      <c r="D29" s="342"/>
      <c r="E29" s="343" t="n">
        <f aca="false">+E30+E31+E32+E33</f>
        <v>0</v>
      </c>
    </row>
    <row r="30" s="331" customFormat="true" ht="15.75" hidden="false" customHeight="false" outlineLevel="0" collapsed="false">
      <c r="A30" s="336" t="s">
        <v>494</v>
      </c>
      <c r="B30" s="333" t="s">
        <v>343</v>
      </c>
      <c r="C30" s="339"/>
      <c r="D30" s="339"/>
      <c r="E30" s="340"/>
    </row>
    <row r="31" s="331" customFormat="true" ht="22.5" hidden="false" customHeight="false" outlineLevel="0" collapsed="false">
      <c r="A31" s="336" t="s">
        <v>495</v>
      </c>
      <c r="B31" s="333" t="s">
        <v>345</v>
      </c>
      <c r="C31" s="339"/>
      <c r="D31" s="339"/>
      <c r="E31" s="340"/>
    </row>
    <row r="32" s="331" customFormat="true" ht="15.75" hidden="false" customHeight="false" outlineLevel="0" collapsed="false">
      <c r="A32" s="336" t="s">
        <v>496</v>
      </c>
      <c r="B32" s="333" t="s">
        <v>348</v>
      </c>
      <c r="C32" s="339"/>
      <c r="D32" s="339"/>
      <c r="E32" s="340"/>
    </row>
    <row r="33" s="331" customFormat="true" ht="15.75" hidden="false" customHeight="false" outlineLevel="0" collapsed="false">
      <c r="A33" s="336" t="s">
        <v>497</v>
      </c>
      <c r="B33" s="333" t="s">
        <v>498</v>
      </c>
      <c r="C33" s="339"/>
      <c r="D33" s="339"/>
      <c r="E33" s="340"/>
    </row>
    <row r="34" s="331" customFormat="true" ht="15.75" hidden="false" customHeight="false" outlineLevel="0" collapsed="false">
      <c r="A34" s="332" t="s">
        <v>499</v>
      </c>
      <c r="B34" s="333" t="s">
        <v>500</v>
      </c>
      <c r="C34" s="341" t="n">
        <f aca="false">+C35+C40+C45</f>
        <v>0</v>
      </c>
      <c r="D34" s="342" t="n">
        <v>146873</v>
      </c>
      <c r="E34" s="343" t="n">
        <f aca="false">+E35+E40+E45</f>
        <v>0</v>
      </c>
    </row>
    <row r="35" s="331" customFormat="true" ht="15.75" hidden="false" customHeight="false" outlineLevel="0" collapsed="false">
      <c r="A35" s="332" t="s">
        <v>501</v>
      </c>
      <c r="B35" s="333" t="s">
        <v>502</v>
      </c>
      <c r="C35" s="341" t="n">
        <f aca="false">+C36+C37+C38+C39</f>
        <v>0</v>
      </c>
      <c r="D35" s="342" t="n">
        <v>146755</v>
      </c>
      <c r="E35" s="343" t="n">
        <f aca="false">+E36+E37+E38+E39</f>
        <v>0</v>
      </c>
    </row>
    <row r="36" s="331" customFormat="true" ht="15.75" hidden="false" customHeight="false" outlineLevel="0" collapsed="false">
      <c r="A36" s="336" t="s">
        <v>503</v>
      </c>
      <c r="B36" s="333" t="s">
        <v>504</v>
      </c>
      <c r="C36" s="339"/>
      <c r="D36" s="339"/>
      <c r="E36" s="340"/>
    </row>
    <row r="37" s="331" customFormat="true" ht="15.75" hidden="false" customHeight="false" outlineLevel="0" collapsed="false">
      <c r="A37" s="336" t="s">
        <v>505</v>
      </c>
      <c r="B37" s="333" t="s">
        <v>506</v>
      </c>
      <c r="C37" s="339"/>
      <c r="D37" s="339"/>
      <c r="E37" s="340"/>
    </row>
    <row r="38" s="331" customFormat="true" ht="15.75" hidden="false" customHeight="false" outlineLevel="0" collapsed="false">
      <c r="A38" s="336" t="s">
        <v>507</v>
      </c>
      <c r="B38" s="333" t="s">
        <v>508</v>
      </c>
      <c r="C38" s="339"/>
      <c r="D38" s="339"/>
      <c r="E38" s="340"/>
    </row>
    <row r="39" s="331" customFormat="true" ht="15.75" hidden="false" customHeight="false" outlineLevel="0" collapsed="false">
      <c r="A39" s="336" t="s">
        <v>509</v>
      </c>
      <c r="B39" s="333" t="s">
        <v>510</v>
      </c>
      <c r="C39" s="339"/>
      <c r="D39" s="339"/>
      <c r="E39" s="340"/>
    </row>
    <row r="40" s="331" customFormat="true" ht="15.75" hidden="false" customHeight="false" outlineLevel="0" collapsed="false">
      <c r="A40" s="332" t="s">
        <v>511</v>
      </c>
      <c r="B40" s="333" t="s">
        <v>512</v>
      </c>
      <c r="C40" s="341" t="n">
        <f aca="false">+C41+C42+C43+C44</f>
        <v>0</v>
      </c>
      <c r="D40" s="342" t="n">
        <v>118</v>
      </c>
      <c r="E40" s="343" t="n">
        <f aca="false">+E41+E42+E43+E44</f>
        <v>0</v>
      </c>
    </row>
    <row r="41" s="331" customFormat="true" ht="15.75" hidden="false" customHeight="false" outlineLevel="0" collapsed="false">
      <c r="A41" s="336" t="s">
        <v>513</v>
      </c>
      <c r="B41" s="333" t="s">
        <v>514</v>
      </c>
      <c r="C41" s="339"/>
      <c r="D41" s="339"/>
      <c r="E41" s="340"/>
    </row>
    <row r="42" s="331" customFormat="true" ht="22.5" hidden="false" customHeight="false" outlineLevel="0" collapsed="false">
      <c r="A42" s="336" t="s">
        <v>515</v>
      </c>
      <c r="B42" s="333" t="s">
        <v>516</v>
      </c>
      <c r="C42" s="339"/>
      <c r="D42" s="339"/>
      <c r="E42" s="340"/>
    </row>
    <row r="43" s="331" customFormat="true" ht="15.75" hidden="false" customHeight="false" outlineLevel="0" collapsed="false">
      <c r="A43" s="336" t="s">
        <v>517</v>
      </c>
      <c r="B43" s="333" t="s">
        <v>518</v>
      </c>
      <c r="C43" s="339"/>
      <c r="D43" s="339"/>
      <c r="E43" s="340"/>
    </row>
    <row r="44" s="331" customFormat="true" ht="15.75" hidden="false" customHeight="false" outlineLevel="0" collapsed="false">
      <c r="A44" s="336" t="s">
        <v>519</v>
      </c>
      <c r="B44" s="333" t="s">
        <v>520</v>
      </c>
      <c r="C44" s="339"/>
      <c r="D44" s="339"/>
      <c r="E44" s="340"/>
    </row>
    <row r="45" s="331" customFormat="true" ht="15.75" hidden="false" customHeight="false" outlineLevel="0" collapsed="false">
      <c r="A45" s="332" t="s">
        <v>521</v>
      </c>
      <c r="B45" s="333" t="s">
        <v>522</v>
      </c>
      <c r="C45" s="341" t="n">
        <f aca="false">+C46+C47+C48+C49</f>
        <v>0</v>
      </c>
      <c r="D45" s="341"/>
      <c r="E45" s="343" t="n">
        <f aca="false">+E46+E47+E48+E49</f>
        <v>0</v>
      </c>
    </row>
    <row r="46" s="331" customFormat="true" ht="15.75" hidden="false" customHeight="false" outlineLevel="0" collapsed="false">
      <c r="A46" s="336" t="s">
        <v>523</v>
      </c>
      <c r="B46" s="333" t="s">
        <v>524</v>
      </c>
      <c r="C46" s="339"/>
      <c r="D46" s="339"/>
      <c r="E46" s="340"/>
    </row>
    <row r="47" s="331" customFormat="true" ht="22.5" hidden="false" customHeight="false" outlineLevel="0" collapsed="false">
      <c r="A47" s="336" t="s">
        <v>525</v>
      </c>
      <c r="B47" s="333" t="s">
        <v>526</v>
      </c>
      <c r="C47" s="339"/>
      <c r="D47" s="339"/>
      <c r="E47" s="340"/>
    </row>
    <row r="48" s="331" customFormat="true" ht="15.75" hidden="false" customHeight="false" outlineLevel="0" collapsed="false">
      <c r="A48" s="336" t="s">
        <v>527</v>
      </c>
      <c r="B48" s="333" t="s">
        <v>528</v>
      </c>
      <c r="C48" s="339"/>
      <c r="D48" s="339"/>
      <c r="E48" s="340"/>
    </row>
    <row r="49" s="331" customFormat="true" ht="15.75" hidden="false" customHeight="false" outlineLevel="0" collapsed="false">
      <c r="A49" s="336" t="s">
        <v>529</v>
      </c>
      <c r="B49" s="333" t="s">
        <v>530</v>
      </c>
      <c r="C49" s="339"/>
      <c r="D49" s="339"/>
      <c r="E49" s="340"/>
    </row>
    <row r="50" s="331" customFormat="true" ht="15.75" hidden="false" customHeight="false" outlineLevel="0" collapsed="false">
      <c r="A50" s="332" t="s">
        <v>531</v>
      </c>
      <c r="B50" s="333" t="s">
        <v>532</v>
      </c>
      <c r="C50" s="339"/>
      <c r="D50" s="344" t="n">
        <v>282506</v>
      </c>
      <c r="E50" s="340"/>
    </row>
    <row r="51" s="331" customFormat="true" ht="21" hidden="false" customHeight="false" outlineLevel="0" collapsed="false">
      <c r="A51" s="332" t="s">
        <v>533</v>
      </c>
      <c r="B51" s="333" t="s">
        <v>534</v>
      </c>
      <c r="C51" s="341" t="n">
        <f aca="false">+C7+C8+C34+C50</f>
        <v>0</v>
      </c>
      <c r="D51" s="342" t="n">
        <v>866347</v>
      </c>
      <c r="E51" s="343" t="n">
        <f aca="false">+E7+E8+E34+E50</f>
        <v>0</v>
      </c>
    </row>
    <row r="52" s="331" customFormat="true" ht="15.75" hidden="false" customHeight="false" outlineLevel="0" collapsed="false">
      <c r="A52" s="332" t="s">
        <v>535</v>
      </c>
      <c r="B52" s="333" t="s">
        <v>536</v>
      </c>
      <c r="C52" s="339"/>
      <c r="D52" s="339"/>
      <c r="E52" s="340"/>
    </row>
    <row r="53" s="331" customFormat="true" ht="15.75" hidden="false" customHeight="false" outlineLevel="0" collapsed="false">
      <c r="A53" s="332" t="s">
        <v>537</v>
      </c>
      <c r="B53" s="333" t="s">
        <v>538</v>
      </c>
      <c r="C53" s="339"/>
      <c r="D53" s="339"/>
      <c r="E53" s="340"/>
    </row>
    <row r="54" s="331" customFormat="true" ht="15.75" hidden="false" customHeight="false" outlineLevel="0" collapsed="false">
      <c r="A54" s="332" t="s">
        <v>539</v>
      </c>
      <c r="B54" s="333" t="s">
        <v>540</v>
      </c>
      <c r="C54" s="341" t="n">
        <f aca="false">+C52+C53</f>
        <v>0</v>
      </c>
      <c r="D54" s="341"/>
      <c r="E54" s="343" t="n">
        <f aca="false">+E52+E53</f>
        <v>0</v>
      </c>
    </row>
    <row r="55" s="331" customFormat="true" ht="15.75" hidden="false" customHeight="false" outlineLevel="0" collapsed="false">
      <c r="A55" s="332" t="s">
        <v>541</v>
      </c>
      <c r="B55" s="333" t="s">
        <v>542</v>
      </c>
      <c r="C55" s="339"/>
      <c r="D55" s="339"/>
      <c r="E55" s="340"/>
    </row>
    <row r="56" s="331" customFormat="true" ht="15.75" hidden="false" customHeight="false" outlineLevel="0" collapsed="false">
      <c r="A56" s="332" t="s">
        <v>543</v>
      </c>
      <c r="B56" s="333" t="s">
        <v>544</v>
      </c>
      <c r="C56" s="339"/>
      <c r="D56" s="339" t="n">
        <v>143</v>
      </c>
      <c r="E56" s="340"/>
    </row>
    <row r="57" s="331" customFormat="true" ht="15.75" hidden="false" customHeight="false" outlineLevel="0" collapsed="false">
      <c r="A57" s="332" t="s">
        <v>545</v>
      </c>
      <c r="B57" s="333" t="s">
        <v>546</v>
      </c>
      <c r="C57" s="339"/>
      <c r="D57" s="339" t="n">
        <v>43863</v>
      </c>
      <c r="E57" s="340"/>
    </row>
    <row r="58" s="331" customFormat="true" ht="15.75" hidden="false" customHeight="false" outlineLevel="0" collapsed="false">
      <c r="A58" s="332" t="s">
        <v>547</v>
      </c>
      <c r="B58" s="333" t="s">
        <v>548</v>
      </c>
      <c r="C58" s="339"/>
      <c r="D58" s="339"/>
      <c r="E58" s="340"/>
    </row>
    <row r="59" s="331" customFormat="true" ht="15.75" hidden="false" customHeight="false" outlineLevel="0" collapsed="false">
      <c r="A59" s="332" t="s">
        <v>549</v>
      </c>
      <c r="B59" s="333" t="s">
        <v>550</v>
      </c>
      <c r="C59" s="341" t="n">
        <f aca="false">+C55+C56+C57+C58</f>
        <v>0</v>
      </c>
      <c r="D59" s="342" t="n">
        <v>44006</v>
      </c>
      <c r="E59" s="343" t="n">
        <f aca="false">+E55+E56+E57+E58</f>
        <v>0</v>
      </c>
    </row>
    <row r="60" s="331" customFormat="true" ht="15.75" hidden="false" customHeight="false" outlineLevel="0" collapsed="false">
      <c r="A60" s="332" t="s">
        <v>551</v>
      </c>
      <c r="B60" s="333" t="s">
        <v>552</v>
      </c>
      <c r="C60" s="339"/>
      <c r="D60" s="339" t="n">
        <v>34348</v>
      </c>
      <c r="E60" s="340"/>
    </row>
    <row r="61" s="331" customFormat="true" ht="15.75" hidden="false" customHeight="false" outlineLevel="0" collapsed="false">
      <c r="A61" s="332" t="s">
        <v>553</v>
      </c>
      <c r="B61" s="333" t="s">
        <v>554</v>
      </c>
      <c r="C61" s="339"/>
      <c r="D61" s="339"/>
      <c r="E61" s="340"/>
    </row>
    <row r="62" s="331" customFormat="true" ht="15.75" hidden="false" customHeight="false" outlineLevel="0" collapsed="false">
      <c r="A62" s="332" t="s">
        <v>555</v>
      </c>
      <c r="B62" s="333" t="s">
        <v>556</v>
      </c>
      <c r="C62" s="339"/>
      <c r="D62" s="339" t="n">
        <v>322276</v>
      </c>
      <c r="E62" s="340"/>
    </row>
    <row r="63" s="331" customFormat="true" ht="15.75" hidden="false" customHeight="false" outlineLevel="0" collapsed="false">
      <c r="A63" s="332" t="s">
        <v>557</v>
      </c>
      <c r="B63" s="333" t="s">
        <v>558</v>
      </c>
      <c r="C63" s="341" t="n">
        <f aca="false">+C60+C61+C62</f>
        <v>0</v>
      </c>
      <c r="D63" s="342" t="n">
        <v>356624</v>
      </c>
      <c r="E63" s="343" t="n">
        <f aca="false">+E60+E61+E62</f>
        <v>0</v>
      </c>
    </row>
    <row r="64" s="331" customFormat="true" ht="15.75" hidden="false" customHeight="false" outlineLevel="0" collapsed="false">
      <c r="A64" s="332" t="s">
        <v>559</v>
      </c>
      <c r="B64" s="333" t="s">
        <v>560</v>
      </c>
      <c r="C64" s="339"/>
      <c r="D64" s="339"/>
      <c r="E64" s="340"/>
    </row>
    <row r="65" s="331" customFormat="true" ht="21" hidden="false" customHeight="false" outlineLevel="0" collapsed="false">
      <c r="A65" s="332" t="s">
        <v>561</v>
      </c>
      <c r="B65" s="333" t="s">
        <v>562</v>
      </c>
      <c r="C65" s="339"/>
      <c r="D65" s="339" t="n">
        <v>-1932</v>
      </c>
      <c r="E65" s="340"/>
    </row>
    <row r="66" s="331" customFormat="true" ht="15.75" hidden="false" customHeight="false" outlineLevel="0" collapsed="false">
      <c r="A66" s="332" t="s">
        <v>563</v>
      </c>
      <c r="B66" s="333" t="s">
        <v>564</v>
      </c>
      <c r="C66" s="341" t="n">
        <f aca="false">+C64+C65</f>
        <v>0</v>
      </c>
      <c r="D66" s="342" t="n">
        <v>-1932</v>
      </c>
      <c r="E66" s="343" t="n">
        <f aca="false">+E64+E65</f>
        <v>0</v>
      </c>
    </row>
    <row r="67" s="331" customFormat="true" ht="15.75" hidden="false" customHeight="false" outlineLevel="0" collapsed="false">
      <c r="A67" s="332" t="s">
        <v>565</v>
      </c>
      <c r="B67" s="333" t="s">
        <v>566</v>
      </c>
      <c r="C67" s="339"/>
      <c r="D67" s="339"/>
      <c r="E67" s="340"/>
    </row>
    <row r="68" s="331" customFormat="true" ht="16.5" hidden="false" customHeight="false" outlineLevel="0" collapsed="false">
      <c r="A68" s="345" t="s">
        <v>567</v>
      </c>
      <c r="B68" s="346" t="s">
        <v>568</v>
      </c>
      <c r="C68" s="347" t="n">
        <f aca="false">+C51+C54+C59+C63+C66+C67</f>
        <v>0</v>
      </c>
      <c r="D68" s="347" t="n">
        <v>1269073</v>
      </c>
      <c r="E68" s="348" t="n">
        <f aca="false">+E51+E54+E59+E63+E66+E67</f>
        <v>0</v>
      </c>
    </row>
    <row r="69" customFormat="false" ht="15.75" hidden="false" customHeight="false" outlineLevel="0" collapsed="false">
      <c r="A69" s="349"/>
      <c r="C69" s="350"/>
      <c r="D69" s="350"/>
      <c r="E69" s="351"/>
    </row>
    <row r="70" customFormat="false" ht="15.75" hidden="false" customHeight="false" outlineLevel="0" collapsed="false">
      <c r="A70" s="349"/>
      <c r="C70" s="350"/>
      <c r="D70" s="350"/>
      <c r="E70" s="351"/>
    </row>
    <row r="71" customFormat="false" ht="15.75" hidden="false" customHeight="false" outlineLevel="0" collapsed="false">
      <c r="A71" s="352"/>
      <c r="C71" s="350"/>
      <c r="D71" s="350"/>
      <c r="E71" s="351"/>
    </row>
    <row r="72" customFormat="false" ht="15.75" hidden="false" customHeight="true" outlineLevel="0" collapsed="false">
      <c r="A72" s="353"/>
      <c r="B72" s="353"/>
      <c r="C72" s="353"/>
      <c r="D72" s="353"/>
      <c r="E72" s="353"/>
    </row>
    <row r="73" customFormat="false" ht="15.75" hidden="false" customHeight="true" outlineLevel="0" collapsed="false">
      <c r="A73" s="353"/>
      <c r="B73" s="353"/>
      <c r="C73" s="353"/>
      <c r="D73" s="353"/>
      <c r="E73" s="353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3611111111111" top="1.08888888888889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akonyszentlászló Önkormányzat&amp;R&amp;"Times New Roman,Regular"1. tájékoztató tábla a ……/2017. (……) önkormányzati rendelethez</oddHeader>
    <oddFooter>&amp;C&amp;P</oddFooter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71.15"/>
    <col collapsed="false" customWidth="true" hidden="false" outlineLevel="0" max="2" min="2" style="355" width="6.15"/>
    <col collapsed="false" customWidth="true" hidden="false" outlineLevel="0" max="3" min="3" style="356" width="17.99"/>
    <col collapsed="false" customWidth="false" hidden="false" outlineLevel="0" max="257" min="4" style="356" width="9.32"/>
  </cols>
  <sheetData>
    <row r="1" customFormat="false" ht="32.25" hidden="false" customHeight="true" outlineLevel="0" collapsed="false">
      <c r="A1" s="357" t="s">
        <v>569</v>
      </c>
      <c r="B1" s="357"/>
      <c r="C1" s="357"/>
    </row>
    <row r="2" customFormat="false" ht="15.75" hidden="false" customHeight="true" outlineLevel="0" collapsed="false">
      <c r="A2" s="358" t="s">
        <v>5</v>
      </c>
      <c r="B2" s="358"/>
      <c r="C2" s="358"/>
    </row>
    <row r="4" customFormat="false" ht="13.5" hidden="false" customHeight="true" outlineLevel="0" collapsed="false">
      <c r="B4" s="359" t="s">
        <v>454</v>
      </c>
      <c r="C4" s="359"/>
    </row>
    <row r="5" s="362" customFormat="true" ht="31.5" hidden="false" customHeight="true" outlineLevel="0" collapsed="false">
      <c r="A5" s="360" t="s">
        <v>570</v>
      </c>
      <c r="B5" s="319" t="s">
        <v>456</v>
      </c>
      <c r="C5" s="361" t="s">
        <v>571</v>
      </c>
    </row>
    <row r="6" s="362" customFormat="true" ht="12.75" hidden="false" customHeight="false" outlineLevel="0" collapsed="false">
      <c r="A6" s="360"/>
      <c r="B6" s="319"/>
      <c r="C6" s="361"/>
    </row>
    <row r="7" s="366" customFormat="true" ht="13.5" hidden="false" customHeight="false" outlineLevel="0" collapsed="false">
      <c r="A7" s="363" t="s">
        <v>9</v>
      </c>
      <c r="B7" s="364" t="s">
        <v>10</v>
      </c>
      <c r="C7" s="365" t="s">
        <v>11</v>
      </c>
    </row>
    <row r="8" customFormat="false" ht="15.75" hidden="false" customHeight="true" outlineLevel="0" collapsed="false">
      <c r="A8" s="332" t="s">
        <v>572</v>
      </c>
      <c r="B8" s="367" t="s">
        <v>463</v>
      </c>
      <c r="C8" s="368" t="n">
        <v>1045489</v>
      </c>
    </row>
    <row r="9" customFormat="false" ht="15.75" hidden="false" customHeight="true" outlineLevel="0" collapsed="false">
      <c r="A9" s="332" t="s">
        <v>573</v>
      </c>
      <c r="B9" s="333" t="s">
        <v>465</v>
      </c>
      <c r="C9" s="368" t="n">
        <v>613419</v>
      </c>
    </row>
    <row r="10" customFormat="false" ht="15.75" hidden="false" customHeight="true" outlineLevel="0" collapsed="false">
      <c r="A10" s="332" t="s">
        <v>574</v>
      </c>
      <c r="B10" s="333" t="s">
        <v>467</v>
      </c>
      <c r="C10" s="368" t="n">
        <v>12158</v>
      </c>
    </row>
    <row r="11" customFormat="false" ht="15.75" hidden="false" customHeight="true" outlineLevel="0" collapsed="false">
      <c r="A11" s="332" t="s">
        <v>575</v>
      </c>
      <c r="B11" s="333" t="s">
        <v>469</v>
      </c>
      <c r="C11" s="369" t="n">
        <v>-418977</v>
      </c>
    </row>
    <row r="12" customFormat="false" ht="15.75" hidden="false" customHeight="true" outlineLevel="0" collapsed="false">
      <c r="A12" s="332" t="s">
        <v>576</v>
      </c>
      <c r="B12" s="333" t="s">
        <v>471</v>
      </c>
      <c r="C12" s="369"/>
    </row>
    <row r="13" customFormat="false" ht="15.75" hidden="false" customHeight="true" outlineLevel="0" collapsed="false">
      <c r="A13" s="332" t="s">
        <v>577</v>
      </c>
      <c r="B13" s="333" t="s">
        <v>473</v>
      </c>
      <c r="C13" s="369" t="n">
        <v>3988</v>
      </c>
    </row>
    <row r="14" customFormat="false" ht="15.75" hidden="false" customHeight="true" outlineLevel="0" collapsed="false">
      <c r="A14" s="332" t="s">
        <v>578</v>
      </c>
      <c r="B14" s="333" t="s">
        <v>475</v>
      </c>
      <c r="C14" s="370" t="n">
        <f aca="false">SUM(C8:C13)</f>
        <v>1256077</v>
      </c>
    </row>
    <row r="15" customFormat="false" ht="15.75" hidden="false" customHeight="true" outlineLevel="0" collapsed="false">
      <c r="A15" s="332" t="s">
        <v>579</v>
      </c>
      <c r="B15" s="333" t="s">
        <v>477</v>
      </c>
      <c r="C15" s="369" t="n">
        <v>2181</v>
      </c>
    </row>
    <row r="16" customFormat="false" ht="15.75" hidden="false" customHeight="true" outlineLevel="0" collapsed="false">
      <c r="A16" s="332" t="s">
        <v>580</v>
      </c>
      <c r="B16" s="333" t="s">
        <v>479</v>
      </c>
      <c r="C16" s="369" t="n">
        <v>5759</v>
      </c>
    </row>
    <row r="17" customFormat="false" ht="15.75" hidden="false" customHeight="true" outlineLevel="0" collapsed="false">
      <c r="A17" s="332" t="s">
        <v>581</v>
      </c>
      <c r="B17" s="333" t="s">
        <v>248</v>
      </c>
      <c r="C17" s="369" t="n">
        <v>1233</v>
      </c>
    </row>
    <row r="18" customFormat="false" ht="15.75" hidden="false" customHeight="true" outlineLevel="0" collapsed="false">
      <c r="A18" s="332" t="s">
        <v>582</v>
      </c>
      <c r="B18" s="333" t="s">
        <v>281</v>
      </c>
      <c r="C18" s="370" t="n">
        <v>9174</v>
      </c>
    </row>
    <row r="19" s="371" customFormat="true" ht="15.75" hidden="false" customHeight="true" outlineLevel="0" collapsed="false">
      <c r="A19" s="332" t="s">
        <v>583</v>
      </c>
      <c r="B19" s="333" t="s">
        <v>282</v>
      </c>
      <c r="C19" s="369"/>
    </row>
    <row r="20" customFormat="false" ht="15.75" hidden="false" customHeight="true" outlineLevel="0" collapsed="false">
      <c r="A20" s="332" t="s">
        <v>584</v>
      </c>
      <c r="B20" s="333" t="s">
        <v>283</v>
      </c>
      <c r="C20" s="372" t="n">
        <v>3822</v>
      </c>
    </row>
    <row r="21" customFormat="false" ht="15.75" hidden="false" customHeight="true" outlineLevel="0" collapsed="false">
      <c r="A21" s="373" t="s">
        <v>585</v>
      </c>
      <c r="B21" s="346" t="s">
        <v>286</v>
      </c>
      <c r="C21" s="374" t="n">
        <f aca="false">C14+C18+C19+C20</f>
        <v>1269073</v>
      </c>
    </row>
    <row r="22" customFormat="false" ht="15.75" hidden="false" customHeight="false" outlineLevel="0" collapsed="false">
      <c r="A22" s="349"/>
      <c r="B22" s="352"/>
      <c r="C22" s="350"/>
      <c r="D22" s="350"/>
      <c r="E22" s="350"/>
    </row>
    <row r="23" customFormat="false" ht="15.75" hidden="false" customHeight="false" outlineLevel="0" collapsed="false">
      <c r="A23" s="349"/>
      <c r="B23" s="352"/>
      <c r="C23" s="350"/>
      <c r="D23" s="350"/>
      <c r="E23" s="350"/>
    </row>
    <row r="24" customFormat="false" ht="15.75" hidden="false" customHeight="false" outlineLevel="0" collapsed="false">
      <c r="A24" s="352"/>
      <c r="B24" s="352"/>
      <c r="C24" s="350"/>
      <c r="D24" s="350"/>
      <c r="E24" s="350"/>
    </row>
    <row r="25" customFormat="false" ht="15.75" hidden="false" customHeight="true" outlineLevel="0" collapsed="false">
      <c r="A25" s="375"/>
      <c r="B25" s="375"/>
      <c r="C25" s="375"/>
      <c r="D25" s="376"/>
      <c r="E25" s="376"/>
    </row>
    <row r="26" customFormat="false" ht="15.75" hidden="false" customHeight="true" outlineLevel="0" collapsed="false">
      <c r="A26" s="375"/>
      <c r="B26" s="375"/>
      <c r="C26" s="375"/>
      <c r="D26" s="376"/>
      <c r="E26" s="376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akonyszentlászló Önkormányzat&amp;C1 tájékoztató tábla 4&amp;R1.2. tájékoztató tábla a 4/2018. V. 30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5" activeCellId="0" sqref="E9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tr">
        <f aca="false">+'1.1.sz.mell.'!C3:E3</f>
        <v>2017. év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v>148501</v>
      </c>
      <c r="D6" s="18" t="n">
        <v>163344</v>
      </c>
      <c r="E6" s="19" t="n">
        <v>163344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 t="n">
        <v>60500</v>
      </c>
      <c r="D7" s="23" t="n">
        <v>61709</v>
      </c>
      <c r="E7" s="24" t="n">
        <v>61709</v>
      </c>
    </row>
    <row r="8" s="20" customFormat="true" ht="12" hidden="false" customHeight="true" outlineLevel="0" collapsed="false">
      <c r="A8" s="25" t="s">
        <v>18</v>
      </c>
      <c r="B8" s="26" t="s">
        <v>19</v>
      </c>
      <c r="C8" s="27" t="n">
        <v>39472</v>
      </c>
      <c r="D8" s="27" t="n">
        <v>42480</v>
      </c>
      <c r="E8" s="28" t="n">
        <v>42480</v>
      </c>
    </row>
    <row r="9" s="20" customFormat="true" ht="12" hidden="false" customHeight="true" outlineLevel="0" collapsed="false">
      <c r="A9" s="25" t="s">
        <v>20</v>
      </c>
      <c r="B9" s="26" t="s">
        <v>21</v>
      </c>
      <c r="C9" s="27" t="n">
        <v>46466</v>
      </c>
      <c r="D9" s="27" t="n">
        <v>50084</v>
      </c>
      <c r="E9" s="28" t="n">
        <v>50084</v>
      </c>
    </row>
    <row r="10" s="20" customFormat="true" ht="12" hidden="false" customHeight="true" outlineLevel="0" collapsed="false">
      <c r="A10" s="25" t="s">
        <v>22</v>
      </c>
      <c r="B10" s="26" t="s">
        <v>23</v>
      </c>
      <c r="C10" s="27" t="n">
        <v>2063</v>
      </c>
      <c r="D10" s="27" t="n">
        <v>20663</v>
      </c>
      <c r="E10" s="28" t="n">
        <v>2063</v>
      </c>
    </row>
    <row r="11" s="20" customFormat="true" ht="12" hidden="false" customHeight="true" outlineLevel="0" collapsed="false">
      <c r="A11" s="25" t="s">
        <v>24</v>
      </c>
      <c r="B11" s="26" t="s">
        <v>250</v>
      </c>
      <c r="C11" s="27"/>
      <c r="D11" s="27" t="n">
        <v>7008</v>
      </c>
      <c r="E11" s="28" t="n">
        <v>7008</v>
      </c>
    </row>
    <row r="12" s="20" customFormat="true" ht="12" hidden="false" customHeight="true" outlineLevel="0" collapsed="false">
      <c r="A12" s="29" t="s">
        <v>26</v>
      </c>
      <c r="B12" s="34" t="s">
        <v>251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v>13368</v>
      </c>
      <c r="D13" s="18" t="n">
        <v>20696</v>
      </c>
      <c r="E13" s="19" t="n">
        <v>22936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39</v>
      </c>
      <c r="C18" s="27" t="n">
        <v>13368</v>
      </c>
      <c r="D18" s="27" t="n">
        <v>20696</v>
      </c>
      <c r="E18" s="28" t="n">
        <v>22936</v>
      </c>
    </row>
    <row r="19" s="20" customFormat="true" ht="12" hidden="false" customHeight="true" outlineLevel="0" collapsed="false">
      <c r="A19" s="29" t="s">
        <v>40</v>
      </c>
      <c r="B19" s="35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/>
      <c r="D20" s="18" t="n">
        <v>14358</v>
      </c>
      <c r="E20" s="19" t="n">
        <v>14358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 t="n">
        <v>14358</v>
      </c>
      <c r="E21" s="24" t="n">
        <v>14358</v>
      </c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4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v>25800</v>
      </c>
      <c r="D27" s="36" t="n">
        <v>29981</v>
      </c>
      <c r="E27" s="36" t="n">
        <v>3023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v>20500</v>
      </c>
      <c r="D28" s="37" t="n">
        <v>24681</v>
      </c>
      <c r="E28" s="37" t="n">
        <v>24919</v>
      </c>
    </row>
    <row r="29" s="20" customFormat="true" ht="12" hidden="false" customHeight="true" outlineLevel="0" collapsed="false">
      <c r="A29" s="25" t="s">
        <v>60</v>
      </c>
      <c r="B29" s="26" t="s">
        <v>252</v>
      </c>
      <c r="C29" s="27" t="n">
        <v>3500</v>
      </c>
      <c r="D29" s="27" t="n">
        <v>3500</v>
      </c>
      <c r="E29" s="28" t="n">
        <v>3537</v>
      </c>
    </row>
    <row r="30" s="20" customFormat="true" ht="12" hidden="false" customHeight="true" outlineLevel="0" collapsed="false">
      <c r="A30" s="25" t="s">
        <v>62</v>
      </c>
      <c r="B30" s="26" t="s">
        <v>253</v>
      </c>
      <c r="C30" s="27" t="n">
        <v>17000</v>
      </c>
      <c r="D30" s="27" t="n">
        <v>21181</v>
      </c>
      <c r="E30" s="28" t="n">
        <v>21382</v>
      </c>
    </row>
    <row r="31" s="20" customFormat="true" ht="12" hidden="false" customHeight="true" outlineLevel="0" collapsed="false">
      <c r="A31" s="25" t="s">
        <v>64</v>
      </c>
      <c r="B31" s="26" t="s">
        <v>65</v>
      </c>
      <c r="C31" s="27" t="n">
        <v>4500</v>
      </c>
      <c r="D31" s="27" t="n">
        <v>4500</v>
      </c>
      <c r="E31" s="28" t="n">
        <v>4419</v>
      </c>
    </row>
    <row r="32" s="20" customFormat="true" ht="12" hidden="false" customHeight="true" outlineLevel="0" collapsed="false">
      <c r="A32" s="25" t="s">
        <v>66</v>
      </c>
      <c r="B32" s="26" t="s">
        <v>254</v>
      </c>
      <c r="C32" s="27" t="n">
        <v>600</v>
      </c>
      <c r="D32" s="27" t="n">
        <v>600</v>
      </c>
      <c r="E32" s="28" t="n">
        <v>791</v>
      </c>
    </row>
    <row r="33" s="20" customFormat="true" ht="12" hidden="false" customHeight="true" outlineLevel="0" collapsed="false">
      <c r="A33" s="29" t="s">
        <v>68</v>
      </c>
      <c r="B33" s="34" t="s">
        <v>69</v>
      </c>
      <c r="C33" s="31" t="n">
        <v>200</v>
      </c>
      <c r="D33" s="31" t="n">
        <v>200</v>
      </c>
      <c r="E33" s="32" t="n">
        <v>101</v>
      </c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v>41381</v>
      </c>
      <c r="D34" s="18" t="n">
        <v>42534</v>
      </c>
      <c r="E34" s="19" t="n">
        <v>41701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 t="n">
        <v>7377</v>
      </c>
      <c r="D36" s="27" t="n">
        <v>7377</v>
      </c>
      <c r="E36" s="28" t="n">
        <v>5277</v>
      </c>
    </row>
    <row r="37" s="20" customFormat="true" ht="12" hidden="false" customHeight="true" outlineLevel="0" collapsed="false">
      <c r="A37" s="25" t="s">
        <v>76</v>
      </c>
      <c r="B37" s="26" t="s">
        <v>77</v>
      </c>
      <c r="C37" s="27" t="n">
        <v>637</v>
      </c>
      <c r="D37" s="27" t="n">
        <v>637</v>
      </c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 t="n">
        <v>409</v>
      </c>
      <c r="D38" s="27" t="n">
        <v>409</v>
      </c>
      <c r="E38" s="28" t="n">
        <v>322</v>
      </c>
    </row>
    <row r="39" s="20" customFormat="true" ht="12" hidden="false" customHeight="true" outlineLevel="0" collapsed="false">
      <c r="A39" s="25" t="s">
        <v>80</v>
      </c>
      <c r="B39" s="26" t="s">
        <v>81</v>
      </c>
      <c r="C39" s="27" t="n">
        <v>27184</v>
      </c>
      <c r="D39" s="27" t="n">
        <v>28733</v>
      </c>
      <c r="E39" s="28" t="n">
        <v>28653</v>
      </c>
    </row>
    <row r="40" s="20" customFormat="true" ht="12" hidden="false" customHeight="true" outlineLevel="0" collapsed="false">
      <c r="A40" s="25" t="s">
        <v>82</v>
      </c>
      <c r="B40" s="26" t="s">
        <v>83</v>
      </c>
      <c r="C40" s="27" t="n">
        <v>4022</v>
      </c>
      <c r="D40" s="27" t="n">
        <v>4279</v>
      </c>
      <c r="E40" s="28" t="n">
        <v>4880</v>
      </c>
    </row>
    <row r="41" s="20" customFormat="true" ht="12" hidden="false" customHeight="true" outlineLevel="0" collapsed="false">
      <c r="A41" s="25" t="s">
        <v>84</v>
      </c>
      <c r="B41" s="26" t="s">
        <v>85</v>
      </c>
      <c r="C41" s="27" t="n">
        <v>1047</v>
      </c>
      <c r="D41" s="27" t="n">
        <v>1047</v>
      </c>
      <c r="E41" s="28" t="n">
        <v>1453</v>
      </c>
    </row>
    <row r="42" s="20" customFormat="true" ht="12" hidden="false" customHeight="true" outlineLevel="0" collapsed="false">
      <c r="A42" s="25" t="s">
        <v>86</v>
      </c>
      <c r="B42" s="26" t="s">
        <v>87</v>
      </c>
      <c r="C42" s="27" t="n">
        <v>35</v>
      </c>
      <c r="D42" s="27" t="n">
        <v>52</v>
      </c>
      <c r="E42" s="28" t="n">
        <v>52</v>
      </c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4" t="s">
        <v>91</v>
      </c>
      <c r="C44" s="40" t="n">
        <v>670</v>
      </c>
      <c r="D44" s="40" t="n">
        <v>703</v>
      </c>
      <c r="E44" s="41" t="n">
        <v>797</v>
      </c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v>711</v>
      </c>
      <c r="D45" s="18" t="n">
        <v>2450</v>
      </c>
      <c r="E45" s="19" t="n">
        <v>245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 t="n">
        <v>711</v>
      </c>
      <c r="D47" s="38" t="n">
        <v>2450</v>
      </c>
      <c r="E47" s="39" t="n">
        <v>2450</v>
      </c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v>217</v>
      </c>
      <c r="D51" s="18" t="n">
        <v>821</v>
      </c>
      <c r="E51" s="19" t="n">
        <v>350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 t="n">
        <v>217</v>
      </c>
      <c r="D53" s="27" t="n">
        <v>217</v>
      </c>
      <c r="E53" s="28" t="n">
        <v>396</v>
      </c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 t="n">
        <v>604</v>
      </c>
      <c r="E54" s="28" t="n">
        <v>3104</v>
      </c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/>
      <c r="D56" s="18"/>
      <c r="E56" s="19"/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f aca="false">+C6+C13+C20+C27+C34+C45+C51+C56</f>
        <v>229978</v>
      </c>
      <c r="D61" s="36" t="n">
        <f aca="false">+D6+D13+D20+D27+D34+D45+D51+D56</f>
        <v>274184</v>
      </c>
      <c r="E61" s="44" t="n">
        <v>278519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 t="n">
        <f aca="false">+C63+C64+C65</f>
        <v>0</v>
      </c>
      <c r="D62" s="18" t="n">
        <f aca="false">+D63+D64+D65</f>
        <v>0</v>
      </c>
      <c r="E62" s="19" t="n">
        <f aca="false">+E63+E64+E65</f>
        <v>0</v>
      </c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10772</v>
      </c>
      <c r="D71" s="18" t="n">
        <v>10772</v>
      </c>
      <c r="E71" s="19" t="n">
        <v>10785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10772</v>
      </c>
      <c r="D72" s="38" t="n">
        <v>10772</v>
      </c>
      <c r="E72" s="39" t="n">
        <v>10785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 t="n">
        <v>5759</v>
      </c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 t="n">
        <v>5759</v>
      </c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/>
      <c r="D78" s="18"/>
      <c r="E78" s="19"/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C62+C66+C71+C74+C78+C83</f>
        <v>10772</v>
      </c>
      <c r="D84" s="36" t="n">
        <f aca="false">D62+D66+D71+D74+D78+D83</f>
        <v>10772</v>
      </c>
      <c r="E84" s="36" t="n">
        <f aca="false">E62+E66+E71+E74+E78+E83</f>
        <v>16544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f aca="false">C61+C84</f>
        <v>240750</v>
      </c>
      <c r="D85" s="36" t="n">
        <f aca="false">D61+D84</f>
        <v>284956</v>
      </c>
      <c r="E85" s="36" t="n">
        <v>295063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s">
        <v>3</v>
      </c>
      <c r="B89" s="8" t="s">
        <v>176</v>
      </c>
      <c r="C89" s="9" t="str">
        <f aca="false">+C3</f>
        <v>2017. év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230947</v>
      </c>
      <c r="D92" s="63" t="n">
        <v>259630</v>
      </c>
      <c r="E92" s="63" t="n">
        <v>247907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 t="n">
        <v>79613</v>
      </c>
      <c r="D93" s="67" t="n">
        <v>91475</v>
      </c>
      <c r="E93" s="68" t="n">
        <v>89068</v>
      </c>
    </row>
    <row r="94" customFormat="false" ht="12" hidden="false" customHeight="true" outlineLevel="0" collapsed="false">
      <c r="A94" s="25" t="s">
        <v>18</v>
      </c>
      <c r="B94" s="69" t="s">
        <v>179</v>
      </c>
      <c r="C94" s="27" t="n">
        <v>17646</v>
      </c>
      <c r="D94" s="27" t="n">
        <v>19599</v>
      </c>
      <c r="E94" s="28" t="n">
        <v>19514</v>
      </c>
    </row>
    <row r="95" customFormat="false" ht="12" hidden="false" customHeight="true" outlineLevel="0" collapsed="false">
      <c r="A95" s="25" t="s">
        <v>20</v>
      </c>
      <c r="B95" s="69" t="s">
        <v>180</v>
      </c>
      <c r="C95" s="31" t="n">
        <v>77326</v>
      </c>
      <c r="D95" s="31" t="n">
        <v>84605</v>
      </c>
      <c r="E95" s="32" t="n">
        <v>76557</v>
      </c>
    </row>
    <row r="96" customFormat="false" ht="12" hidden="false" customHeight="true" outlineLevel="0" collapsed="false">
      <c r="A96" s="25" t="s">
        <v>22</v>
      </c>
      <c r="B96" s="70" t="s">
        <v>181</v>
      </c>
      <c r="C96" s="31" t="n">
        <v>9954</v>
      </c>
      <c r="D96" s="31" t="n">
        <v>11849</v>
      </c>
      <c r="E96" s="32" t="n">
        <v>11712</v>
      </c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46408</v>
      </c>
      <c r="D97" s="31" t="n">
        <v>52102</v>
      </c>
      <c r="E97" s="32" t="n">
        <v>51056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/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 t="n">
        <v>39270</v>
      </c>
      <c r="D102" s="31" t="n">
        <v>44508</v>
      </c>
      <c r="E102" s="32" t="n">
        <v>43569</v>
      </c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196</v>
      </c>
      <c r="C104" s="31"/>
      <c r="D104" s="31"/>
      <c r="E104" s="32"/>
    </row>
    <row r="105" customFormat="false" ht="12" hidden="false" customHeight="true" outlineLevel="0" collapsed="false">
      <c r="A105" s="74" t="s">
        <v>197</v>
      </c>
      <c r="B105" s="75" t="s">
        <v>255</v>
      </c>
      <c r="C105" s="31" t="n">
        <v>1436</v>
      </c>
      <c r="D105" s="31" t="n">
        <v>1893</v>
      </c>
      <c r="E105" s="32" t="n">
        <v>1893</v>
      </c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/>
      <c r="D107" s="78"/>
      <c r="E107" s="79"/>
    </row>
    <row r="108" customFormat="false" ht="12" hidden="false" customHeight="true" outlineLevel="0" collapsed="false">
      <c r="A108" s="16" t="s">
        <v>28</v>
      </c>
      <c r="B108" s="80" t="s">
        <v>203</v>
      </c>
      <c r="C108" s="18" t="n">
        <v>10094</v>
      </c>
      <c r="D108" s="18" t="n">
        <v>26465</v>
      </c>
      <c r="E108" s="18" t="n">
        <v>5030</v>
      </c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 t="n">
        <v>2098</v>
      </c>
      <c r="E109" s="24" t="n">
        <v>2214</v>
      </c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 t="n">
        <v>10094</v>
      </c>
      <c r="D111" s="27" t="n">
        <v>24367</v>
      </c>
      <c r="E111" s="28" t="n">
        <v>2816</v>
      </c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/>
      <c r="D122" s="18"/>
      <c r="E122" s="19"/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241041</v>
      </c>
      <c r="D125" s="18" t="n">
        <f aca="false">+D92+D108+D122</f>
        <v>286095</v>
      </c>
      <c r="E125" s="19" t="n">
        <v>252937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v>5411</v>
      </c>
      <c r="D135" s="36" t="n">
        <v>5411</v>
      </c>
      <c r="E135" s="44" t="n">
        <v>5411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 t="n">
        <v>5411</v>
      </c>
      <c r="D137" s="27" t="n">
        <v>5411</v>
      </c>
      <c r="E137" s="28" t="n">
        <v>5411</v>
      </c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5411</v>
      </c>
      <c r="D145" s="91" t="n">
        <f aca="false">+D126+D130+D135+D140</f>
        <v>5411</v>
      </c>
      <c r="E145" s="92" t="n">
        <f aca="false">+E126+E130+E135+E140</f>
        <v>5411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246452</v>
      </c>
      <c r="D146" s="91" t="n">
        <v>291506</v>
      </c>
      <c r="E146" s="92" t="n">
        <f aca="false">+E125+E145</f>
        <v>258348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
KÖTELEZŐ FELADATAINAK MÉRLEGE &amp;R&amp;11 1.2. melléklet a 4/2018. (V. 30.) önkormányzati rendelethez</oddHeader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2" activeCellId="0" sqref="E9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tr">
        <f aca="false">+'1.1.sz.mell.'!C3:E3</f>
        <v>2017. év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f aca="false">SUM(C7:C12)</f>
        <v>0</v>
      </c>
      <c r="D6" s="18" t="n">
        <f aca="false">SUM(D7:D12)</f>
        <v>0</v>
      </c>
      <c r="E6" s="19" t="n">
        <f aca="false">SUM(E7:E12)</f>
        <v>0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/>
      <c r="D7" s="23"/>
      <c r="E7" s="24"/>
    </row>
    <row r="8" s="20" customFormat="true" ht="12" hidden="false" customHeight="true" outlineLevel="0" collapsed="false">
      <c r="A8" s="25" t="s">
        <v>18</v>
      </c>
      <c r="B8" s="26" t="s">
        <v>19</v>
      </c>
      <c r="C8" s="27"/>
      <c r="D8" s="27"/>
      <c r="E8" s="28"/>
    </row>
    <row r="9" s="20" customFormat="true" ht="12" hidden="false" customHeight="true" outlineLevel="0" collapsed="false">
      <c r="A9" s="25" t="s">
        <v>20</v>
      </c>
      <c r="B9" s="26" t="s">
        <v>21</v>
      </c>
      <c r="C9" s="27"/>
      <c r="D9" s="27"/>
      <c r="E9" s="28"/>
    </row>
    <row r="10" s="20" customFormat="true" ht="12" hidden="false" customHeight="true" outlineLevel="0" collapsed="false">
      <c r="A10" s="25" t="s">
        <v>22</v>
      </c>
      <c r="B10" s="26" t="s">
        <v>23</v>
      </c>
      <c r="C10" s="27"/>
      <c r="D10" s="27"/>
      <c r="E10" s="28"/>
    </row>
    <row r="11" s="20" customFormat="true" ht="12" hidden="false" customHeight="true" outlineLevel="0" collapsed="false">
      <c r="A11" s="25" t="s">
        <v>24</v>
      </c>
      <c r="B11" s="26" t="s">
        <v>250</v>
      </c>
      <c r="C11" s="27"/>
      <c r="D11" s="27"/>
      <c r="E11" s="28"/>
    </row>
    <row r="12" s="20" customFormat="true" ht="12" hidden="false" customHeight="true" outlineLevel="0" collapsed="false">
      <c r="A12" s="29" t="s">
        <v>26</v>
      </c>
      <c r="B12" s="34" t="s">
        <v>251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f aca="false">SUM(C14:C18)</f>
        <v>0</v>
      </c>
      <c r="D13" s="18" t="n">
        <f aca="false">SUM(D14:D18)</f>
        <v>0</v>
      </c>
      <c r="E13" s="19" t="n">
        <f aca="false">SUM(E14:E18)</f>
        <v>0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256</v>
      </c>
      <c r="C18" s="27"/>
      <c r="D18" s="27"/>
      <c r="E18" s="28"/>
    </row>
    <row r="19" s="20" customFormat="true" ht="12" hidden="false" customHeight="true" outlineLevel="0" collapsed="false">
      <c r="A19" s="29" t="s">
        <v>40</v>
      </c>
      <c r="B19" s="34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 t="n">
        <f aca="false">SUM(C21:C25)</f>
        <v>0</v>
      </c>
      <c r="D20" s="18" t="n">
        <f aca="false">SUM(D21:D25)</f>
        <v>0</v>
      </c>
      <c r="E20" s="19" t="n">
        <f aca="false">SUM(E21:E25)</f>
        <v>0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/>
      <c r="E21" s="24"/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4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f aca="false">+C28+C31+C32+C33</f>
        <v>0</v>
      </c>
      <c r="D27" s="36" t="n">
        <f aca="false">+D28+D31+D32+D33</f>
        <v>0</v>
      </c>
      <c r="E27" s="44" t="n">
        <f aca="false">+E28+E31+E32+E33</f>
        <v>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f aca="false">+C29+C30</f>
        <v>0</v>
      </c>
      <c r="D28" s="37" t="n">
        <f aca="false">+D29+D30</f>
        <v>0</v>
      </c>
      <c r="E28" s="101" t="n">
        <f aca="false">+E29+E30</f>
        <v>0</v>
      </c>
    </row>
    <row r="29" s="20" customFormat="true" ht="12" hidden="false" customHeight="true" outlineLevel="0" collapsed="false">
      <c r="A29" s="25" t="s">
        <v>60</v>
      </c>
      <c r="B29" s="26" t="s">
        <v>252</v>
      </c>
      <c r="C29" s="27"/>
      <c r="D29" s="27"/>
      <c r="E29" s="28"/>
    </row>
    <row r="30" s="20" customFormat="true" ht="12" hidden="false" customHeight="true" outlineLevel="0" collapsed="false">
      <c r="A30" s="25" t="s">
        <v>62</v>
      </c>
      <c r="B30" s="26" t="s">
        <v>253</v>
      </c>
      <c r="C30" s="27"/>
      <c r="D30" s="27"/>
      <c r="E30" s="28"/>
    </row>
    <row r="31" s="20" customFormat="true" ht="12" hidden="false" customHeight="true" outlineLevel="0" collapsed="false">
      <c r="A31" s="25" t="s">
        <v>64</v>
      </c>
      <c r="B31" s="26" t="s">
        <v>65</v>
      </c>
      <c r="C31" s="27"/>
      <c r="D31" s="27"/>
      <c r="E31" s="28"/>
    </row>
    <row r="32" s="20" customFormat="true" ht="12" hidden="false" customHeight="true" outlineLevel="0" collapsed="false">
      <c r="A32" s="25" t="s">
        <v>66</v>
      </c>
      <c r="B32" s="26" t="s">
        <v>254</v>
      </c>
      <c r="C32" s="27"/>
      <c r="D32" s="27"/>
      <c r="E32" s="28"/>
    </row>
    <row r="33" s="20" customFormat="true" ht="12" hidden="false" customHeight="true" outlineLevel="0" collapsed="false">
      <c r="A33" s="29" t="s">
        <v>68</v>
      </c>
      <c r="B33" s="34" t="s">
        <v>69</v>
      </c>
      <c r="C33" s="31"/>
      <c r="D33" s="31"/>
      <c r="E33" s="32"/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f aca="false">SUM(C35:C44)</f>
        <v>0</v>
      </c>
      <c r="D34" s="18" t="n">
        <f aca="false">SUM(D35:D44)</f>
        <v>0</v>
      </c>
      <c r="E34" s="19" t="n">
        <f aca="false">SUM(E35:E44)</f>
        <v>0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/>
      <c r="D36" s="27"/>
      <c r="E36" s="28"/>
    </row>
    <row r="37" s="20" customFormat="true" ht="12" hidden="false" customHeight="true" outlineLevel="0" collapsed="false">
      <c r="A37" s="25" t="s">
        <v>76</v>
      </c>
      <c r="B37" s="26" t="s">
        <v>77</v>
      </c>
      <c r="C37" s="27"/>
      <c r="D37" s="27"/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/>
      <c r="D38" s="27"/>
      <c r="E38" s="28"/>
    </row>
    <row r="39" s="20" customFormat="true" ht="12" hidden="false" customHeight="true" outlineLevel="0" collapsed="false">
      <c r="A39" s="25" t="s">
        <v>80</v>
      </c>
      <c r="B39" s="26" t="s">
        <v>81</v>
      </c>
      <c r="C39" s="27"/>
      <c r="D39" s="27"/>
      <c r="E39" s="28"/>
    </row>
    <row r="40" s="20" customFormat="true" ht="12" hidden="false" customHeight="true" outlineLevel="0" collapsed="false">
      <c r="A40" s="25" t="s">
        <v>82</v>
      </c>
      <c r="B40" s="26" t="s">
        <v>83</v>
      </c>
      <c r="C40" s="27"/>
      <c r="D40" s="27"/>
      <c r="E40" s="28"/>
    </row>
    <row r="41" s="20" customFormat="true" ht="12" hidden="false" customHeight="true" outlineLevel="0" collapsed="false">
      <c r="A41" s="25" t="s">
        <v>84</v>
      </c>
      <c r="B41" s="26" t="s">
        <v>85</v>
      </c>
      <c r="C41" s="27"/>
      <c r="D41" s="27"/>
      <c r="E41" s="28"/>
    </row>
    <row r="42" s="20" customFormat="true" ht="12" hidden="false" customHeight="true" outlineLevel="0" collapsed="false">
      <c r="A42" s="25" t="s">
        <v>86</v>
      </c>
      <c r="B42" s="26" t="s">
        <v>87</v>
      </c>
      <c r="C42" s="27"/>
      <c r="D42" s="27"/>
      <c r="E42" s="28"/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4" t="s">
        <v>91</v>
      </c>
      <c r="C44" s="40"/>
      <c r="D44" s="40"/>
      <c r="E44" s="41"/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f aca="false">SUM(C46:C50)</f>
        <v>0</v>
      </c>
      <c r="D45" s="18" t="n">
        <f aca="false">SUM(D46:D50)</f>
        <v>0</v>
      </c>
      <c r="E45" s="19" t="n">
        <f aca="false">SUM(E46:E50)</f>
        <v>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/>
      <c r="D47" s="38"/>
      <c r="E47" s="39"/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f aca="false">SUM(C52:C54)</f>
        <v>0</v>
      </c>
      <c r="D51" s="18" t="n">
        <f aca="false">SUM(D52:D54)</f>
        <v>0</v>
      </c>
      <c r="E51" s="19" t="n">
        <f aca="false">SUM(E52:E54)</f>
        <v>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/>
      <c r="D53" s="27"/>
      <c r="E53" s="28"/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/>
      <c r="E54" s="28"/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 t="n">
        <f aca="false">SUM(C57:C59)</f>
        <v>0</v>
      </c>
      <c r="D56" s="18" t="n">
        <f aca="false">SUM(D57:D59)</f>
        <v>0</v>
      </c>
      <c r="E56" s="19" t="n">
        <f aca="false">SUM(E57:E59)</f>
        <v>0</v>
      </c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f aca="false">+C6+C13+C20+C27+C34+C45+C51+C56</f>
        <v>0</v>
      </c>
      <c r="D61" s="36" t="n">
        <f aca="false">+D6+D13+D20+D27+D34+D45+D51+D56</f>
        <v>0</v>
      </c>
      <c r="E61" s="44" t="n">
        <f aca="false">+E6+E13+E20+E27+E34+E45+E51+E56</f>
        <v>0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 t="n">
        <f aca="false">+C63+C64+C65</f>
        <v>0</v>
      </c>
      <c r="D62" s="18" t="n">
        <f aca="false">+D63+D64+D65</f>
        <v>0</v>
      </c>
      <c r="E62" s="19" t="n">
        <f aca="false">+E63+E64+E65</f>
        <v>0</v>
      </c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5702</v>
      </c>
      <c r="D71" s="18" t="n">
        <v>5702</v>
      </c>
      <c r="E71" s="18" t="n">
        <v>5594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5702</v>
      </c>
      <c r="D72" s="38" t="n">
        <v>5702</v>
      </c>
      <c r="E72" s="39" t="n">
        <v>5594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/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/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/>
      <c r="D78" s="18"/>
      <c r="E78" s="19"/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C62+C66+C71+C74+C78+C83</f>
        <v>5702</v>
      </c>
      <c r="D84" s="36" t="n">
        <f aca="false">D62+D66+D71+D74+D78+D83</f>
        <v>5702</v>
      </c>
      <c r="E84" s="36" t="n">
        <v>5594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v>5702</v>
      </c>
      <c r="D85" s="36" t="n">
        <v>5702</v>
      </c>
      <c r="E85" s="44" t="n">
        <v>5594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s">
        <v>3</v>
      </c>
      <c r="B89" s="8" t="s">
        <v>176</v>
      </c>
      <c r="C89" s="9" t="str">
        <f aca="false">+C3</f>
        <v>2017. év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5702</v>
      </c>
      <c r="D92" s="63" t="n">
        <v>5702</v>
      </c>
      <c r="E92" s="63" t="n">
        <v>5702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/>
      <c r="D93" s="67"/>
      <c r="E93" s="68"/>
    </row>
    <row r="94" customFormat="false" ht="12" hidden="false" customHeight="true" outlineLevel="0" collapsed="false">
      <c r="A94" s="25" t="s">
        <v>18</v>
      </c>
      <c r="B94" s="69" t="s">
        <v>179</v>
      </c>
      <c r="C94" s="27"/>
      <c r="D94" s="27"/>
      <c r="E94" s="28"/>
    </row>
    <row r="95" customFormat="false" ht="12" hidden="false" customHeight="true" outlineLevel="0" collapsed="false">
      <c r="A95" s="25" t="s">
        <v>20</v>
      </c>
      <c r="B95" s="69" t="s">
        <v>180</v>
      </c>
      <c r="C95" s="31"/>
      <c r="D95" s="31"/>
      <c r="E95" s="32"/>
    </row>
    <row r="96" customFormat="false" ht="12" hidden="false" customHeight="true" outlineLevel="0" collapsed="false">
      <c r="A96" s="25" t="s">
        <v>22</v>
      </c>
      <c r="B96" s="70" t="s">
        <v>181</v>
      </c>
      <c r="C96" s="31"/>
      <c r="D96" s="31"/>
      <c r="E96" s="32"/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5702</v>
      </c>
      <c r="D97" s="31" t="n">
        <v>5702</v>
      </c>
      <c r="E97" s="32" t="n">
        <v>5702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/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/>
      <c r="D102" s="31"/>
      <c r="E102" s="32"/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257</v>
      </c>
      <c r="C104" s="31" t="n">
        <v>5702</v>
      </c>
      <c r="D104" s="31" t="n">
        <v>5702</v>
      </c>
      <c r="E104" s="32" t="n">
        <v>5702</v>
      </c>
    </row>
    <row r="105" customFormat="false" ht="12" hidden="false" customHeight="true" outlineLevel="0" collapsed="false">
      <c r="A105" s="74" t="s">
        <v>197</v>
      </c>
      <c r="B105" s="75" t="s">
        <v>258</v>
      </c>
      <c r="C105" s="31"/>
      <c r="D105" s="31"/>
      <c r="E105" s="32"/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/>
      <c r="D107" s="78"/>
      <c r="E107" s="79"/>
    </row>
    <row r="108" customFormat="false" ht="12" hidden="false" customHeight="true" outlineLevel="0" collapsed="false">
      <c r="A108" s="16" t="s">
        <v>28</v>
      </c>
      <c r="B108" s="80" t="s">
        <v>203</v>
      </c>
      <c r="C108" s="18"/>
      <c r="D108" s="18"/>
      <c r="E108" s="19"/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/>
      <c r="E109" s="24"/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/>
      <c r="D111" s="27"/>
      <c r="E111" s="28"/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 t="n">
        <f aca="false">+C123+C124</f>
        <v>0</v>
      </c>
      <c r="D122" s="18" t="n">
        <f aca="false">+D123+D124</f>
        <v>0</v>
      </c>
      <c r="E122" s="19" t="n">
        <f aca="false">+E123+E124</f>
        <v>0</v>
      </c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5702</v>
      </c>
      <c r="D125" s="18" t="n">
        <v>5702</v>
      </c>
      <c r="E125" s="19" t="n">
        <v>5702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f aca="false">+C136+C137+C138+C139</f>
        <v>0</v>
      </c>
      <c r="D135" s="36" t="n">
        <f aca="false">+D136+D137+D138+D139</f>
        <v>0</v>
      </c>
      <c r="E135" s="44" t="n">
        <f aca="false">+E136+E137+E138+E139</f>
        <v>0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/>
      <c r="D137" s="27"/>
      <c r="E137" s="28"/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0</v>
      </c>
      <c r="D145" s="91" t="n">
        <f aca="false">+D126+D130+D135+D140</f>
        <v>0</v>
      </c>
      <c r="E145" s="92" t="n">
        <f aca="false">+E126+E130+E135+E140</f>
        <v>0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5702</v>
      </c>
      <c r="D146" s="91" t="n">
        <f aca="false">+D125+D145</f>
        <v>5702</v>
      </c>
      <c r="E146" s="92" t="n">
        <f aca="false">+E125+E145</f>
        <v>5702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
ÖNKÉNT VÁLLALT FELADATAINAK MÉRLEGE&amp;R&amp;11 1.3. melléklet a 4/2018. (V. 30.) önkormányzati rendelethez</oddHeader>
    <oddFooter/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J1" activeCellId="0" sqref="J1:J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2" width="6.82"/>
    <col collapsed="false" customWidth="true" hidden="false" outlineLevel="0" max="2" min="2" style="103" width="55.15"/>
    <col collapsed="false" customWidth="true" hidden="false" outlineLevel="0" max="5" min="3" style="102" width="16.32"/>
    <col collapsed="false" customWidth="true" hidden="false" outlineLevel="0" max="6" min="6" style="102" width="55.15"/>
    <col collapsed="false" customWidth="true" hidden="false" outlineLevel="0" max="9" min="7" style="102" width="16.32"/>
    <col collapsed="false" customWidth="true" hidden="false" outlineLevel="0" max="10" min="10" style="102" width="4.82"/>
    <col collapsed="false" customWidth="false" hidden="false" outlineLevel="0" max="257" min="11" style="102" width="9.32"/>
  </cols>
  <sheetData>
    <row r="1" customFormat="false" ht="39.75" hidden="false" customHeight="true" outlineLevel="0" collapsed="false">
      <c r="B1" s="104" t="s">
        <v>259</v>
      </c>
      <c r="C1" s="104"/>
      <c r="D1" s="104"/>
      <c r="E1" s="104"/>
      <c r="F1" s="104"/>
      <c r="G1" s="104"/>
      <c r="H1" s="104"/>
      <c r="I1" s="104"/>
      <c r="J1" s="105" t="s">
        <v>260</v>
      </c>
    </row>
    <row r="2" customFormat="false" ht="14.25" hidden="false" customHeight="false" outlineLevel="0" collapsed="false">
      <c r="G2" s="106"/>
      <c r="H2" s="106"/>
      <c r="I2" s="106" t="s">
        <v>261</v>
      </c>
      <c r="J2" s="105"/>
    </row>
    <row r="3" customFormat="false" ht="18" hidden="false" customHeight="true" outlineLevel="0" collapsed="false">
      <c r="A3" s="107" t="s">
        <v>3</v>
      </c>
      <c r="B3" s="108" t="s">
        <v>262</v>
      </c>
      <c r="C3" s="108"/>
      <c r="D3" s="108"/>
      <c r="E3" s="108"/>
      <c r="F3" s="109" t="s">
        <v>263</v>
      </c>
      <c r="G3" s="109"/>
      <c r="H3" s="109"/>
      <c r="I3" s="109"/>
      <c r="J3" s="105"/>
    </row>
    <row r="4" s="113" customFormat="true" ht="35.25" hidden="false" customHeight="true" outlineLevel="0" collapsed="false">
      <c r="A4" s="107"/>
      <c r="B4" s="108" t="s">
        <v>264</v>
      </c>
      <c r="C4" s="110" t="s">
        <v>265</v>
      </c>
      <c r="D4" s="111" t="s">
        <v>266</v>
      </c>
      <c r="E4" s="110" t="s">
        <v>267</v>
      </c>
      <c r="F4" s="108" t="s">
        <v>264</v>
      </c>
      <c r="G4" s="110" t="str">
        <f aca="false">+C4</f>
        <v>2017. évi eredeti előirányzat</v>
      </c>
      <c r="H4" s="111" t="str">
        <f aca="false">+D4</f>
        <v>2017. évi módosított előirányzat</v>
      </c>
      <c r="I4" s="112" t="str">
        <f aca="false">+E4</f>
        <v>2017. évi teljestés</v>
      </c>
      <c r="J4" s="105"/>
    </row>
    <row r="5" s="118" customFormat="true" ht="12" hidden="false" customHeight="true" outlineLevel="0" collapsed="false">
      <c r="A5" s="114" t="s">
        <v>9</v>
      </c>
      <c r="B5" s="115" t="s">
        <v>10</v>
      </c>
      <c r="C5" s="116" t="s">
        <v>11</v>
      </c>
      <c r="D5" s="116" t="s">
        <v>12</v>
      </c>
      <c r="E5" s="116" t="s">
        <v>13</v>
      </c>
      <c r="F5" s="115" t="s">
        <v>268</v>
      </c>
      <c r="G5" s="116" t="s">
        <v>269</v>
      </c>
      <c r="H5" s="116" t="s">
        <v>270</v>
      </c>
      <c r="I5" s="117" t="s">
        <v>271</v>
      </c>
      <c r="J5" s="105"/>
    </row>
    <row r="6" customFormat="false" ht="15" hidden="false" customHeight="true" outlineLevel="0" collapsed="false">
      <c r="A6" s="119" t="s">
        <v>14</v>
      </c>
      <c r="B6" s="120" t="s">
        <v>272</v>
      </c>
      <c r="C6" s="121" t="n">
        <v>148501</v>
      </c>
      <c r="D6" s="121" t="n">
        <v>163344</v>
      </c>
      <c r="E6" s="121" t="n">
        <v>163344</v>
      </c>
      <c r="F6" s="120" t="s">
        <v>273</v>
      </c>
      <c r="G6" s="121" t="n">
        <v>79613</v>
      </c>
      <c r="H6" s="121" t="n">
        <v>91475</v>
      </c>
      <c r="I6" s="122" t="n">
        <v>89068</v>
      </c>
      <c r="J6" s="105"/>
    </row>
    <row r="7" customFormat="false" ht="15" hidden="false" customHeight="true" outlineLevel="0" collapsed="false">
      <c r="A7" s="123" t="s">
        <v>28</v>
      </c>
      <c r="B7" s="124" t="s">
        <v>274</v>
      </c>
      <c r="C7" s="125" t="n">
        <v>13368</v>
      </c>
      <c r="D7" s="125" t="n">
        <v>20696</v>
      </c>
      <c r="E7" s="125" t="n">
        <v>22936</v>
      </c>
      <c r="F7" s="124" t="s">
        <v>179</v>
      </c>
      <c r="G7" s="125" t="n">
        <v>17646</v>
      </c>
      <c r="H7" s="125" t="n">
        <v>19599</v>
      </c>
      <c r="I7" s="126" t="n">
        <v>19514</v>
      </c>
      <c r="J7" s="105"/>
    </row>
    <row r="8" customFormat="false" ht="15" hidden="false" customHeight="true" outlineLevel="0" collapsed="false">
      <c r="A8" s="123" t="s">
        <v>42</v>
      </c>
      <c r="B8" s="124" t="s">
        <v>275</v>
      </c>
      <c r="C8" s="125"/>
      <c r="D8" s="125"/>
      <c r="E8" s="125"/>
      <c r="F8" s="124" t="s">
        <v>276</v>
      </c>
      <c r="G8" s="125" t="n">
        <v>77326</v>
      </c>
      <c r="H8" s="125" t="n">
        <v>84605</v>
      </c>
      <c r="I8" s="126" t="n">
        <v>76557</v>
      </c>
      <c r="J8" s="105"/>
    </row>
    <row r="9" customFormat="false" ht="15" hidden="false" customHeight="true" outlineLevel="0" collapsed="false">
      <c r="A9" s="123" t="s">
        <v>225</v>
      </c>
      <c r="B9" s="124" t="s">
        <v>277</v>
      </c>
      <c r="C9" s="125" t="n">
        <v>25800</v>
      </c>
      <c r="D9" s="125" t="n">
        <v>29981</v>
      </c>
      <c r="E9" s="125" t="n">
        <v>31230</v>
      </c>
      <c r="F9" s="124" t="s">
        <v>181</v>
      </c>
      <c r="G9" s="125" t="n">
        <v>9954</v>
      </c>
      <c r="H9" s="125" t="n">
        <v>11849</v>
      </c>
      <c r="I9" s="126" t="n">
        <v>11712</v>
      </c>
      <c r="J9" s="105"/>
    </row>
    <row r="10" customFormat="false" ht="15" hidden="false" customHeight="true" outlineLevel="0" collapsed="false">
      <c r="A10" s="123" t="s">
        <v>70</v>
      </c>
      <c r="B10" s="127" t="s">
        <v>278</v>
      </c>
      <c r="C10" s="125" t="n">
        <v>217</v>
      </c>
      <c r="D10" s="125" t="n">
        <v>217</v>
      </c>
      <c r="E10" s="125" t="n">
        <v>396</v>
      </c>
      <c r="F10" s="124" t="s">
        <v>183</v>
      </c>
      <c r="G10" s="125" t="n">
        <v>46408</v>
      </c>
      <c r="H10" s="125" t="n">
        <v>52102</v>
      </c>
      <c r="I10" s="126" t="n">
        <v>51056</v>
      </c>
      <c r="J10" s="105"/>
    </row>
    <row r="11" customFormat="false" ht="15" hidden="false" customHeight="true" outlineLevel="0" collapsed="false">
      <c r="A11" s="123" t="s">
        <v>92</v>
      </c>
      <c r="B11" s="124" t="s">
        <v>279</v>
      </c>
      <c r="C11" s="128"/>
      <c r="D11" s="128"/>
      <c r="E11" s="128"/>
      <c r="F11" s="124" t="s">
        <v>280</v>
      </c>
      <c r="G11" s="125"/>
      <c r="H11" s="125"/>
      <c r="I11" s="126"/>
      <c r="J11" s="105"/>
    </row>
    <row r="12" customFormat="false" ht="15" hidden="false" customHeight="true" outlineLevel="0" collapsed="false">
      <c r="A12" s="123" t="s">
        <v>236</v>
      </c>
      <c r="B12" s="124" t="s">
        <v>91</v>
      </c>
      <c r="C12" s="125" t="n">
        <v>41381</v>
      </c>
      <c r="D12" s="125" t="n">
        <v>42534</v>
      </c>
      <c r="E12" s="125" t="n">
        <v>41701</v>
      </c>
      <c r="F12" s="129"/>
      <c r="G12" s="125"/>
      <c r="H12" s="125"/>
      <c r="I12" s="126"/>
      <c r="J12" s="105"/>
    </row>
    <row r="13" customFormat="false" ht="15" hidden="false" customHeight="true" outlineLevel="0" collapsed="false">
      <c r="A13" s="123" t="s">
        <v>114</v>
      </c>
      <c r="B13" s="129" t="s">
        <v>153</v>
      </c>
      <c r="C13" s="125"/>
      <c r="D13" s="125"/>
      <c r="E13" s="125" t="n">
        <v>5759</v>
      </c>
      <c r="F13" s="129"/>
      <c r="G13" s="125"/>
      <c r="H13" s="125"/>
      <c r="I13" s="126"/>
      <c r="J13" s="105"/>
    </row>
    <row r="14" customFormat="false" ht="15" hidden="false" customHeight="true" outlineLevel="0" collapsed="false">
      <c r="A14" s="123" t="s">
        <v>124</v>
      </c>
      <c r="B14" s="130"/>
      <c r="C14" s="128"/>
      <c r="D14" s="128"/>
      <c r="E14" s="128"/>
      <c r="F14" s="129"/>
      <c r="G14" s="125"/>
      <c r="H14" s="125"/>
      <c r="I14" s="126"/>
      <c r="J14" s="105"/>
    </row>
    <row r="15" customFormat="false" ht="15" hidden="false" customHeight="true" outlineLevel="0" collapsed="false">
      <c r="A15" s="123" t="s">
        <v>248</v>
      </c>
      <c r="B15" s="129"/>
      <c r="C15" s="125"/>
      <c r="D15" s="125"/>
      <c r="E15" s="125"/>
      <c r="F15" s="129"/>
      <c r="G15" s="125"/>
      <c r="H15" s="125"/>
      <c r="I15" s="126"/>
      <c r="J15" s="105"/>
    </row>
    <row r="16" customFormat="false" ht="15" hidden="false" customHeight="true" outlineLevel="0" collapsed="false">
      <c r="A16" s="123" t="s">
        <v>281</v>
      </c>
      <c r="B16" s="129"/>
      <c r="C16" s="125"/>
      <c r="D16" s="125"/>
      <c r="E16" s="125"/>
      <c r="F16" s="129"/>
      <c r="G16" s="125"/>
      <c r="H16" s="125"/>
      <c r="I16" s="126"/>
      <c r="J16" s="105"/>
    </row>
    <row r="17" customFormat="false" ht="15" hidden="false" customHeight="true" outlineLevel="0" collapsed="false">
      <c r="A17" s="123" t="s">
        <v>282</v>
      </c>
      <c r="B17" s="131"/>
      <c r="C17" s="132"/>
      <c r="D17" s="132"/>
      <c r="E17" s="132"/>
      <c r="F17" s="129"/>
      <c r="G17" s="132"/>
      <c r="H17" s="132"/>
      <c r="I17" s="133"/>
      <c r="J17" s="105"/>
    </row>
    <row r="18" customFormat="false" ht="17.25" hidden="false" customHeight="true" outlineLevel="0" collapsed="false">
      <c r="A18" s="134" t="s">
        <v>283</v>
      </c>
      <c r="B18" s="135" t="s">
        <v>284</v>
      </c>
      <c r="C18" s="136" t="n">
        <v>229267</v>
      </c>
      <c r="D18" s="136" t="n">
        <v>257376</v>
      </c>
      <c r="E18" s="136" t="n">
        <v>267470</v>
      </c>
      <c r="F18" s="135" t="s">
        <v>285</v>
      </c>
      <c r="G18" s="136" t="n">
        <f aca="false">SUM(G6:G17)</f>
        <v>230947</v>
      </c>
      <c r="H18" s="136" t="n">
        <f aca="false">SUM(H6:H17)</f>
        <v>259630</v>
      </c>
      <c r="I18" s="136" t="n">
        <f aca="false">SUM(I6:I17)</f>
        <v>247907</v>
      </c>
      <c r="J18" s="105"/>
    </row>
    <row r="19" customFormat="false" ht="15" hidden="false" customHeight="true" outlineLevel="0" collapsed="false">
      <c r="A19" s="137" t="s">
        <v>286</v>
      </c>
      <c r="B19" s="138" t="s">
        <v>287</v>
      </c>
      <c r="C19" s="139" t="n">
        <v>7091</v>
      </c>
      <c r="D19" s="139" t="n">
        <v>6817</v>
      </c>
      <c r="E19" s="139" t="n">
        <v>16379</v>
      </c>
      <c r="F19" s="140" t="s">
        <v>288</v>
      </c>
      <c r="G19" s="141"/>
      <c r="H19" s="141"/>
      <c r="I19" s="141"/>
      <c r="J19" s="105"/>
    </row>
    <row r="20" customFormat="false" ht="15" hidden="false" customHeight="true" outlineLevel="0" collapsed="false">
      <c r="A20" s="123" t="s">
        <v>289</v>
      </c>
      <c r="B20" s="140" t="s">
        <v>290</v>
      </c>
      <c r="C20" s="139" t="s">
        <v>291</v>
      </c>
      <c r="D20" s="139" t="n">
        <v>6817</v>
      </c>
      <c r="E20" s="139" t="n">
        <v>16379</v>
      </c>
      <c r="F20" s="140" t="s">
        <v>292</v>
      </c>
      <c r="G20" s="139"/>
      <c r="H20" s="139"/>
      <c r="I20" s="139"/>
      <c r="J20" s="105"/>
    </row>
    <row r="21" customFormat="false" ht="15" hidden="false" customHeight="true" outlineLevel="0" collapsed="false">
      <c r="A21" s="123" t="s">
        <v>293</v>
      </c>
      <c r="B21" s="140" t="s">
        <v>294</v>
      </c>
      <c r="C21" s="139"/>
      <c r="D21" s="139"/>
      <c r="E21" s="139"/>
      <c r="F21" s="140" t="s">
        <v>295</v>
      </c>
      <c r="G21" s="139"/>
      <c r="H21" s="139"/>
      <c r="I21" s="139"/>
      <c r="J21" s="105"/>
    </row>
    <row r="22" customFormat="false" ht="15" hidden="false" customHeight="true" outlineLevel="0" collapsed="false">
      <c r="A22" s="123" t="s">
        <v>296</v>
      </c>
      <c r="B22" s="140" t="s">
        <v>297</v>
      </c>
      <c r="C22" s="139"/>
      <c r="D22" s="139"/>
      <c r="E22" s="139"/>
      <c r="F22" s="140" t="s">
        <v>298</v>
      </c>
      <c r="G22" s="139"/>
      <c r="H22" s="139"/>
      <c r="I22" s="139"/>
      <c r="J22" s="105"/>
    </row>
    <row r="23" customFormat="false" ht="15" hidden="false" customHeight="true" outlineLevel="0" collapsed="false">
      <c r="A23" s="123" t="s">
        <v>299</v>
      </c>
      <c r="B23" s="140" t="s">
        <v>300</v>
      </c>
      <c r="C23" s="139"/>
      <c r="D23" s="139"/>
      <c r="E23" s="139"/>
      <c r="F23" s="138" t="s">
        <v>301</v>
      </c>
      <c r="G23" s="139"/>
      <c r="H23" s="139"/>
      <c r="I23" s="139"/>
      <c r="J23" s="105"/>
    </row>
    <row r="24" customFormat="false" ht="15" hidden="false" customHeight="true" outlineLevel="0" collapsed="false">
      <c r="A24" s="123" t="s">
        <v>302</v>
      </c>
      <c r="B24" s="140" t="s">
        <v>303</v>
      </c>
      <c r="C24" s="142" t="n">
        <f aca="false">+C25+C26</f>
        <v>0</v>
      </c>
      <c r="D24" s="142" t="n">
        <f aca="false">+D25+D26</f>
        <v>0</v>
      </c>
      <c r="E24" s="142" t="n">
        <f aca="false">+E25+E26</f>
        <v>0</v>
      </c>
      <c r="F24" s="140" t="s">
        <v>304</v>
      </c>
      <c r="G24" s="139"/>
      <c r="H24" s="139"/>
      <c r="I24" s="139"/>
      <c r="J24" s="105"/>
    </row>
    <row r="25" customFormat="false" ht="15" hidden="false" customHeight="true" outlineLevel="0" collapsed="false">
      <c r="A25" s="137" t="s">
        <v>305</v>
      </c>
      <c r="B25" s="138" t="s">
        <v>306</v>
      </c>
      <c r="C25" s="141"/>
      <c r="D25" s="141"/>
      <c r="E25" s="141"/>
      <c r="F25" s="120" t="s">
        <v>307</v>
      </c>
      <c r="G25" s="141"/>
      <c r="H25" s="141"/>
      <c r="I25" s="141"/>
      <c r="J25" s="105"/>
    </row>
    <row r="26" customFormat="false" ht="15" hidden="false" customHeight="true" outlineLevel="0" collapsed="false">
      <c r="A26" s="123" t="s">
        <v>308</v>
      </c>
      <c r="B26" s="140" t="s">
        <v>309</v>
      </c>
      <c r="C26" s="139"/>
      <c r="D26" s="139"/>
      <c r="E26" s="139"/>
      <c r="F26" s="129" t="s">
        <v>310</v>
      </c>
      <c r="G26" s="139" t="n">
        <v>5411</v>
      </c>
      <c r="H26" s="139" t="n">
        <v>5411</v>
      </c>
      <c r="I26" s="139" t="n">
        <v>5411</v>
      </c>
      <c r="J26" s="105"/>
    </row>
    <row r="27" customFormat="false" ht="17.25" hidden="false" customHeight="true" outlineLevel="0" collapsed="false">
      <c r="A27" s="134" t="s">
        <v>311</v>
      </c>
      <c r="B27" s="135" t="s">
        <v>312</v>
      </c>
      <c r="C27" s="136" t="n">
        <v>79613</v>
      </c>
      <c r="D27" s="136" t="n">
        <f aca="false">+D19+D24</f>
        <v>6817</v>
      </c>
      <c r="E27" s="136" t="n">
        <f aca="false">+E19+E24</f>
        <v>16379</v>
      </c>
      <c r="F27" s="135" t="s">
        <v>313</v>
      </c>
      <c r="G27" s="136" t="n">
        <f aca="false">SUM(G26)</f>
        <v>5411</v>
      </c>
      <c r="H27" s="136" t="n">
        <f aca="false">SUM(H26)</f>
        <v>5411</v>
      </c>
      <c r="I27" s="136" t="n">
        <f aca="false">SUM(I26)</f>
        <v>5411</v>
      </c>
      <c r="J27" s="105"/>
    </row>
    <row r="28" customFormat="false" ht="17.25" hidden="false" customHeight="true" outlineLevel="0" collapsed="false">
      <c r="A28" s="134" t="s">
        <v>314</v>
      </c>
      <c r="B28" s="143" t="s">
        <v>315</v>
      </c>
      <c r="C28" s="144" t="n">
        <f aca="false">+C18+C27</f>
        <v>308880</v>
      </c>
      <c r="D28" s="144" t="n">
        <f aca="false">+D18+D27</f>
        <v>264193</v>
      </c>
      <c r="E28" s="145" t="n">
        <f aca="false">+E18+E27</f>
        <v>283849</v>
      </c>
      <c r="F28" s="143" t="s">
        <v>316</v>
      </c>
      <c r="G28" s="144" t="n">
        <f aca="false">G18+G27</f>
        <v>236358</v>
      </c>
      <c r="H28" s="144" t="n">
        <f aca="false">H18+H27</f>
        <v>265041</v>
      </c>
      <c r="I28" s="144" t="n">
        <f aca="false">I18+I27</f>
        <v>253318</v>
      </c>
      <c r="J28" s="105"/>
    </row>
    <row r="29" customFormat="false" ht="17.25" hidden="false" customHeight="true" outlineLevel="0" collapsed="false">
      <c r="A29" s="134"/>
      <c r="B29" s="143"/>
      <c r="C29" s="144"/>
      <c r="D29" s="144"/>
      <c r="E29" s="145"/>
      <c r="F29" s="143"/>
      <c r="G29" s="144"/>
      <c r="H29" s="144"/>
      <c r="I29" s="144"/>
      <c r="J29" s="105"/>
    </row>
    <row r="30" customFormat="false" ht="17.25" hidden="false" customHeight="true" outlineLevel="0" collapsed="false">
      <c r="A30" s="134"/>
      <c r="B30" s="143"/>
      <c r="C30" s="144"/>
      <c r="D30" s="144"/>
      <c r="E30" s="145"/>
      <c r="F30" s="143"/>
      <c r="G30" s="144"/>
      <c r="H30" s="144"/>
      <c r="I30" s="144"/>
      <c r="J30" s="105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E1" colorId="64" zoomScale="115" zoomScaleNormal="100" zoomScalePageLayoutView="115" workbookViewId="0">
      <selection pane="topLeft" activeCell="J1" activeCellId="0" sqref="J1: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2" width="6.82"/>
    <col collapsed="false" customWidth="true" hidden="false" outlineLevel="0" max="2" min="2" style="103" width="55.15"/>
    <col collapsed="false" customWidth="true" hidden="false" outlineLevel="0" max="5" min="3" style="102" width="16.32"/>
    <col collapsed="false" customWidth="true" hidden="false" outlineLevel="0" max="6" min="6" style="102" width="55.15"/>
    <col collapsed="false" customWidth="true" hidden="false" outlineLevel="0" max="9" min="7" style="102" width="16.32"/>
    <col collapsed="false" customWidth="true" hidden="false" outlineLevel="0" max="10" min="10" style="102" width="4.82"/>
    <col collapsed="false" customWidth="false" hidden="false" outlineLevel="0" max="257" min="11" style="102" width="9.32"/>
  </cols>
  <sheetData>
    <row r="1" customFormat="false" ht="39.75" hidden="false" customHeight="true" outlineLevel="0" collapsed="false">
      <c r="B1" s="104" t="s">
        <v>317</v>
      </c>
      <c r="C1" s="104"/>
      <c r="D1" s="104"/>
      <c r="E1" s="104"/>
      <c r="F1" s="104"/>
      <c r="G1" s="104"/>
      <c r="H1" s="104"/>
      <c r="I1" s="104"/>
      <c r="J1" s="146" t="s">
        <v>318</v>
      </c>
    </row>
    <row r="2" customFormat="false" ht="14.25" hidden="false" customHeight="false" outlineLevel="0" collapsed="false">
      <c r="G2" s="106"/>
      <c r="H2" s="106"/>
      <c r="I2" s="106" t="s">
        <v>261</v>
      </c>
      <c r="J2" s="146"/>
    </row>
    <row r="3" customFormat="false" ht="24" hidden="false" customHeight="true" outlineLevel="0" collapsed="false">
      <c r="A3" s="107" t="s">
        <v>3</v>
      </c>
      <c r="B3" s="108" t="s">
        <v>262</v>
      </c>
      <c r="C3" s="108"/>
      <c r="D3" s="108"/>
      <c r="E3" s="108"/>
      <c r="F3" s="109" t="s">
        <v>263</v>
      </c>
      <c r="G3" s="109"/>
      <c r="H3" s="109"/>
      <c r="I3" s="109"/>
      <c r="J3" s="146"/>
    </row>
    <row r="4" s="113" customFormat="true" ht="35.25" hidden="false" customHeight="true" outlineLevel="0" collapsed="false">
      <c r="A4" s="107"/>
      <c r="B4" s="108" t="s">
        <v>264</v>
      </c>
      <c r="C4" s="110" t="str">
        <f aca="false">+'2.1.sz.mell  '!C4</f>
        <v>2017. évi eredeti előirányzat</v>
      </c>
      <c r="D4" s="111" t="str">
        <f aca="false">+'2.1.sz.mell  '!D4</f>
        <v>2017. évi módosított előirányzat</v>
      </c>
      <c r="E4" s="110" t="str">
        <f aca="false">+'2.1.sz.mell  '!E4</f>
        <v>2017. évi teljestés</v>
      </c>
      <c r="F4" s="108" t="s">
        <v>264</v>
      </c>
      <c r="G4" s="110" t="str">
        <f aca="false">+'2.1.sz.mell  '!C4</f>
        <v>2017. évi eredeti előirányzat</v>
      </c>
      <c r="H4" s="111" t="str">
        <f aca="false">+'2.1.sz.mell  '!D4</f>
        <v>2017. évi módosított előirányzat</v>
      </c>
      <c r="I4" s="112" t="str">
        <f aca="false">+'2.1.sz.mell  '!E4</f>
        <v>2017. évi teljestés</v>
      </c>
      <c r="J4" s="146"/>
    </row>
    <row r="5" s="113" customFormat="true" ht="13.5" hidden="false" customHeight="false" outlineLevel="0" collapsed="false">
      <c r="A5" s="114" t="s">
        <v>9</v>
      </c>
      <c r="B5" s="115" t="s">
        <v>10</v>
      </c>
      <c r="C5" s="116" t="s">
        <v>11</v>
      </c>
      <c r="D5" s="116" t="s">
        <v>12</v>
      </c>
      <c r="E5" s="116" t="s">
        <v>13</v>
      </c>
      <c r="F5" s="115" t="s">
        <v>268</v>
      </c>
      <c r="G5" s="116" t="s">
        <v>269</v>
      </c>
      <c r="H5" s="116" t="s">
        <v>270</v>
      </c>
      <c r="I5" s="117" t="s">
        <v>271</v>
      </c>
      <c r="J5" s="146"/>
    </row>
    <row r="6" customFormat="false" ht="12.95" hidden="false" customHeight="true" outlineLevel="0" collapsed="false">
      <c r="A6" s="119" t="s">
        <v>14</v>
      </c>
      <c r="B6" s="120" t="s">
        <v>319</v>
      </c>
      <c r="C6" s="121"/>
      <c r="D6" s="121" t="n">
        <v>14358</v>
      </c>
      <c r="E6" s="121" t="n">
        <v>14358</v>
      </c>
      <c r="F6" s="120" t="s">
        <v>204</v>
      </c>
      <c r="G6" s="121"/>
      <c r="H6" s="121" t="n">
        <v>2098</v>
      </c>
      <c r="I6" s="122" t="n">
        <v>2214</v>
      </c>
      <c r="J6" s="146"/>
    </row>
    <row r="7" customFormat="false" ht="12.75" hidden="false" customHeight="false" outlineLevel="0" collapsed="false">
      <c r="A7" s="123" t="s">
        <v>28</v>
      </c>
      <c r="B7" s="124" t="s">
        <v>320</v>
      </c>
      <c r="C7" s="125"/>
      <c r="D7" s="125"/>
      <c r="E7" s="125"/>
      <c r="F7" s="124" t="s">
        <v>321</v>
      </c>
      <c r="G7" s="125"/>
      <c r="H7" s="125"/>
      <c r="I7" s="126"/>
      <c r="J7" s="146"/>
    </row>
    <row r="8" customFormat="false" ht="12.95" hidden="false" customHeight="true" outlineLevel="0" collapsed="false">
      <c r="A8" s="123" t="s">
        <v>42</v>
      </c>
      <c r="B8" s="124" t="s">
        <v>322</v>
      </c>
      <c r="C8" s="125" t="n">
        <v>711</v>
      </c>
      <c r="D8" s="125" t="n">
        <v>2450</v>
      </c>
      <c r="E8" s="125" t="n">
        <v>2450</v>
      </c>
      <c r="F8" s="124" t="s">
        <v>206</v>
      </c>
      <c r="G8" s="125" t="n">
        <v>10094</v>
      </c>
      <c r="H8" s="125" t="n">
        <v>24367</v>
      </c>
      <c r="I8" s="126" t="n">
        <v>2816</v>
      </c>
      <c r="J8" s="146"/>
    </row>
    <row r="9" customFormat="false" ht="12.95" hidden="false" customHeight="true" outlineLevel="0" collapsed="false">
      <c r="A9" s="123" t="s">
        <v>225</v>
      </c>
      <c r="B9" s="124" t="s">
        <v>323</v>
      </c>
      <c r="C9" s="125"/>
      <c r="D9" s="125"/>
      <c r="E9" s="125"/>
      <c r="F9" s="124" t="s">
        <v>324</v>
      </c>
      <c r="G9" s="125"/>
      <c r="H9" s="125"/>
      <c r="I9" s="126"/>
      <c r="J9" s="146"/>
    </row>
    <row r="10" customFormat="false" ht="12.75" hidden="false" customHeight="true" outlineLevel="0" collapsed="false">
      <c r="A10" s="123" t="s">
        <v>70</v>
      </c>
      <c r="B10" s="124" t="s">
        <v>325</v>
      </c>
      <c r="C10" s="125"/>
      <c r="D10" s="125"/>
      <c r="E10" s="125"/>
      <c r="F10" s="124" t="s">
        <v>208</v>
      </c>
      <c r="G10" s="125"/>
      <c r="H10" s="125"/>
      <c r="I10" s="126"/>
      <c r="J10" s="146"/>
    </row>
    <row r="11" customFormat="false" ht="12.95" hidden="false" customHeight="true" outlineLevel="0" collapsed="false">
      <c r="A11" s="123" t="s">
        <v>92</v>
      </c>
      <c r="B11" s="124" t="s">
        <v>326</v>
      </c>
      <c r="C11" s="128"/>
      <c r="D11" s="128"/>
      <c r="E11" s="128"/>
      <c r="F11" s="147"/>
      <c r="G11" s="125"/>
      <c r="H11" s="125"/>
      <c r="I11" s="126"/>
      <c r="J11" s="146"/>
    </row>
    <row r="12" customFormat="false" ht="12.95" hidden="false" customHeight="true" outlineLevel="0" collapsed="false">
      <c r="A12" s="123" t="s">
        <v>236</v>
      </c>
      <c r="B12" s="129"/>
      <c r="C12" s="125"/>
      <c r="D12" s="125"/>
      <c r="E12" s="125"/>
      <c r="F12" s="147"/>
      <c r="G12" s="125"/>
      <c r="H12" s="125"/>
      <c r="I12" s="126"/>
      <c r="J12" s="146"/>
    </row>
    <row r="13" customFormat="false" ht="12.95" hidden="false" customHeight="true" outlineLevel="0" collapsed="false">
      <c r="A13" s="123" t="s">
        <v>114</v>
      </c>
      <c r="B13" s="129"/>
      <c r="C13" s="125"/>
      <c r="D13" s="125"/>
      <c r="E13" s="125"/>
      <c r="F13" s="148"/>
      <c r="G13" s="125"/>
      <c r="H13" s="125"/>
      <c r="I13" s="126"/>
      <c r="J13" s="146"/>
    </row>
    <row r="14" customFormat="false" ht="12.95" hidden="false" customHeight="true" outlineLevel="0" collapsed="false">
      <c r="A14" s="123" t="s">
        <v>124</v>
      </c>
      <c r="B14" s="149"/>
      <c r="C14" s="128"/>
      <c r="D14" s="128"/>
      <c r="E14" s="128"/>
      <c r="F14" s="147"/>
      <c r="G14" s="125"/>
      <c r="H14" s="125"/>
      <c r="I14" s="126"/>
      <c r="J14" s="146"/>
    </row>
    <row r="15" customFormat="false" ht="12.75" hidden="false" customHeight="false" outlineLevel="0" collapsed="false">
      <c r="A15" s="123" t="s">
        <v>248</v>
      </c>
      <c r="B15" s="129"/>
      <c r="C15" s="128"/>
      <c r="D15" s="128"/>
      <c r="E15" s="128"/>
      <c r="F15" s="147"/>
      <c r="G15" s="125"/>
      <c r="H15" s="125"/>
      <c r="I15" s="126"/>
      <c r="J15" s="146"/>
    </row>
    <row r="16" customFormat="false" ht="12.95" hidden="false" customHeight="true" outlineLevel="0" collapsed="false">
      <c r="A16" s="137" t="s">
        <v>281</v>
      </c>
      <c r="B16" s="150"/>
      <c r="C16" s="151"/>
      <c r="D16" s="152"/>
      <c r="E16" s="153"/>
      <c r="F16" s="154" t="s">
        <v>280</v>
      </c>
      <c r="G16" s="125"/>
      <c r="H16" s="125"/>
      <c r="I16" s="126"/>
      <c r="J16" s="146"/>
    </row>
    <row r="17" customFormat="false" ht="15.95" hidden="false" customHeight="true" outlineLevel="0" collapsed="false">
      <c r="A17" s="134" t="s">
        <v>282</v>
      </c>
      <c r="B17" s="135" t="s">
        <v>327</v>
      </c>
      <c r="C17" s="136" t="n">
        <f aca="false">SUM(C6:C16)</f>
        <v>711</v>
      </c>
      <c r="D17" s="136" t="n">
        <f aca="false">SUM(D6:D16)</f>
        <v>16808</v>
      </c>
      <c r="E17" s="136" t="n">
        <f aca="false">SUM(E6:E16)</f>
        <v>16808</v>
      </c>
      <c r="F17" s="135" t="s">
        <v>328</v>
      </c>
      <c r="G17" s="136" t="n">
        <f aca="false">SUM(G6+G8+G10)</f>
        <v>10094</v>
      </c>
      <c r="H17" s="136" t="n">
        <f aca="false">SUM(H6+H8+H10)</f>
        <v>26465</v>
      </c>
      <c r="I17" s="136" t="n">
        <f aca="false">SUM(I6+I8+I10)</f>
        <v>5030</v>
      </c>
      <c r="J17" s="146"/>
    </row>
    <row r="18" customFormat="false" ht="12.95" hidden="false" customHeight="true" outlineLevel="0" collapsed="false">
      <c r="A18" s="119" t="s">
        <v>283</v>
      </c>
      <c r="B18" s="155" t="s">
        <v>329</v>
      </c>
      <c r="C18" s="156" t="n">
        <v>9383</v>
      </c>
      <c r="D18" s="156" t="n">
        <v>9657</v>
      </c>
      <c r="E18" s="156"/>
      <c r="F18" s="140" t="s">
        <v>288</v>
      </c>
      <c r="G18" s="157"/>
      <c r="H18" s="157"/>
      <c r="I18" s="158"/>
      <c r="J18" s="146"/>
    </row>
    <row r="19" customFormat="false" ht="12.95" hidden="false" customHeight="true" outlineLevel="0" collapsed="false">
      <c r="A19" s="123" t="s">
        <v>286</v>
      </c>
      <c r="B19" s="159" t="s">
        <v>330</v>
      </c>
      <c r="C19" s="139" t="n">
        <v>9383</v>
      </c>
      <c r="D19" s="139" t="n">
        <v>9657</v>
      </c>
      <c r="E19" s="139"/>
      <c r="F19" s="140" t="s">
        <v>331</v>
      </c>
      <c r="G19" s="139"/>
      <c r="H19" s="139"/>
      <c r="I19" s="160"/>
      <c r="J19" s="146"/>
    </row>
    <row r="20" customFormat="false" ht="12.95" hidden="false" customHeight="true" outlineLevel="0" collapsed="false">
      <c r="A20" s="119" t="s">
        <v>289</v>
      </c>
      <c r="B20" s="159" t="s">
        <v>332</v>
      </c>
      <c r="C20" s="139"/>
      <c r="D20" s="139"/>
      <c r="E20" s="139"/>
      <c r="F20" s="140" t="s">
        <v>295</v>
      </c>
      <c r="G20" s="139"/>
      <c r="H20" s="139"/>
      <c r="I20" s="160"/>
      <c r="J20" s="146"/>
    </row>
    <row r="21" customFormat="false" ht="12.95" hidden="false" customHeight="true" outlineLevel="0" collapsed="false">
      <c r="A21" s="123" t="s">
        <v>293</v>
      </c>
      <c r="B21" s="159" t="s">
        <v>333</v>
      </c>
      <c r="C21" s="139"/>
      <c r="D21" s="139"/>
      <c r="E21" s="139"/>
      <c r="F21" s="140" t="s">
        <v>298</v>
      </c>
      <c r="G21" s="139"/>
      <c r="H21" s="139"/>
      <c r="I21" s="160"/>
      <c r="J21" s="146"/>
    </row>
    <row r="22" customFormat="false" ht="12.95" hidden="false" customHeight="true" outlineLevel="0" collapsed="false">
      <c r="A22" s="119" t="s">
        <v>296</v>
      </c>
      <c r="B22" s="159" t="s">
        <v>334</v>
      </c>
      <c r="C22" s="139"/>
      <c r="D22" s="139"/>
      <c r="E22" s="139"/>
      <c r="F22" s="138" t="s">
        <v>301</v>
      </c>
      <c r="G22" s="139"/>
      <c r="H22" s="139"/>
      <c r="I22" s="160"/>
      <c r="J22" s="146"/>
    </row>
    <row r="23" customFormat="false" ht="12.95" hidden="false" customHeight="true" outlineLevel="0" collapsed="false">
      <c r="A23" s="123" t="s">
        <v>299</v>
      </c>
      <c r="B23" s="161" t="s">
        <v>335</v>
      </c>
      <c r="C23" s="139"/>
      <c r="D23" s="139"/>
      <c r="E23" s="139"/>
      <c r="F23" s="140" t="s">
        <v>336</v>
      </c>
      <c r="G23" s="139"/>
      <c r="H23" s="139"/>
      <c r="I23" s="160"/>
      <c r="J23" s="146"/>
    </row>
    <row r="24" customFormat="false" ht="12.95" hidden="false" customHeight="true" outlineLevel="0" collapsed="false">
      <c r="A24" s="119" t="s">
        <v>302</v>
      </c>
      <c r="B24" s="162" t="s">
        <v>337</v>
      </c>
      <c r="C24" s="142" t="n">
        <f aca="false">+C25+C26+C27+C28+C29</f>
        <v>0</v>
      </c>
      <c r="D24" s="142" t="n">
        <f aca="false">+D25+D26+D27+D28+D29</f>
        <v>0</v>
      </c>
      <c r="E24" s="142" t="n">
        <f aca="false">+E25+E26+E27+E28+E29</f>
        <v>0</v>
      </c>
      <c r="F24" s="163" t="s">
        <v>307</v>
      </c>
      <c r="G24" s="139"/>
      <c r="H24" s="139"/>
      <c r="I24" s="160"/>
      <c r="J24" s="146"/>
    </row>
    <row r="25" customFormat="false" ht="12.95" hidden="false" customHeight="true" outlineLevel="0" collapsed="false">
      <c r="A25" s="123" t="s">
        <v>305</v>
      </c>
      <c r="B25" s="161" t="s">
        <v>338</v>
      </c>
      <c r="C25" s="139"/>
      <c r="D25" s="139"/>
      <c r="E25" s="139"/>
      <c r="F25" s="163" t="s">
        <v>339</v>
      </c>
      <c r="G25" s="139"/>
      <c r="H25" s="139"/>
      <c r="I25" s="160"/>
      <c r="J25" s="146"/>
    </row>
    <row r="26" customFormat="false" ht="12.95" hidden="false" customHeight="true" outlineLevel="0" collapsed="false">
      <c r="A26" s="119" t="s">
        <v>308</v>
      </c>
      <c r="B26" s="161" t="s">
        <v>340</v>
      </c>
      <c r="C26" s="139"/>
      <c r="D26" s="139"/>
      <c r="E26" s="139"/>
      <c r="F26" s="164"/>
      <c r="G26" s="139"/>
      <c r="H26" s="139"/>
      <c r="I26" s="160"/>
      <c r="J26" s="146"/>
    </row>
    <row r="27" customFormat="false" ht="12.95" hidden="false" customHeight="true" outlineLevel="0" collapsed="false">
      <c r="A27" s="123" t="s">
        <v>311</v>
      </c>
      <c r="B27" s="159" t="s">
        <v>341</v>
      </c>
      <c r="C27" s="139"/>
      <c r="D27" s="139"/>
      <c r="E27" s="139"/>
      <c r="F27" s="165"/>
      <c r="G27" s="139"/>
      <c r="H27" s="139"/>
      <c r="I27" s="160"/>
      <c r="J27" s="146"/>
    </row>
    <row r="28" customFormat="false" ht="12.95" hidden="false" customHeight="true" outlineLevel="0" collapsed="false">
      <c r="A28" s="119" t="s">
        <v>314</v>
      </c>
      <c r="B28" s="166" t="s">
        <v>342</v>
      </c>
      <c r="C28" s="139"/>
      <c r="D28" s="139"/>
      <c r="E28" s="139"/>
      <c r="F28" s="129"/>
      <c r="G28" s="139"/>
      <c r="H28" s="139"/>
      <c r="I28" s="160"/>
      <c r="J28" s="146"/>
    </row>
    <row r="29" customFormat="false" ht="12.95" hidden="false" customHeight="true" outlineLevel="0" collapsed="false">
      <c r="A29" s="123" t="s">
        <v>343</v>
      </c>
      <c r="B29" s="167" t="s">
        <v>344</v>
      </c>
      <c r="C29" s="139"/>
      <c r="D29" s="139"/>
      <c r="E29" s="139"/>
      <c r="F29" s="165"/>
      <c r="G29" s="139"/>
      <c r="H29" s="139"/>
      <c r="I29" s="160"/>
      <c r="J29" s="146"/>
    </row>
    <row r="30" customFormat="false" ht="16.5" hidden="false" customHeight="true" outlineLevel="0" collapsed="false">
      <c r="A30" s="134" t="s">
        <v>345</v>
      </c>
      <c r="B30" s="135" t="s">
        <v>346</v>
      </c>
      <c r="C30" s="136" t="n">
        <f aca="false">+C18+C24</f>
        <v>9383</v>
      </c>
      <c r="D30" s="136" t="n">
        <f aca="false">+D18+D24</f>
        <v>9657</v>
      </c>
      <c r="E30" s="136" t="n">
        <f aca="false">+E18+E24</f>
        <v>0</v>
      </c>
      <c r="F30" s="135" t="s">
        <v>347</v>
      </c>
      <c r="G30" s="136" t="n">
        <f aca="false">SUM(G18:G29)</f>
        <v>0</v>
      </c>
      <c r="H30" s="136" t="n">
        <f aca="false">SUM(H18:H29)</f>
        <v>0</v>
      </c>
      <c r="I30" s="168" t="n">
        <f aca="false">SUM(I18:I29)</f>
        <v>0</v>
      </c>
      <c r="J30" s="146"/>
    </row>
    <row r="31" customFormat="false" ht="16.5" hidden="false" customHeight="true" outlineLevel="0" collapsed="false">
      <c r="A31" s="134" t="s">
        <v>348</v>
      </c>
      <c r="B31" s="143" t="s">
        <v>349</v>
      </c>
      <c r="C31" s="144" t="n">
        <f aca="false">+C17+C30</f>
        <v>10094</v>
      </c>
      <c r="D31" s="144" t="n">
        <f aca="false">+D17+D30</f>
        <v>26465</v>
      </c>
      <c r="E31" s="145" t="n">
        <v>16808</v>
      </c>
      <c r="F31" s="143" t="s">
        <v>350</v>
      </c>
      <c r="G31" s="144" t="n">
        <f aca="false">+G17+G30</f>
        <v>10094</v>
      </c>
      <c r="H31" s="144" t="n">
        <f aca="false">+H17+H30</f>
        <v>26465</v>
      </c>
      <c r="I31" s="169" t="n">
        <f aca="false">+I17+I30</f>
        <v>5030</v>
      </c>
      <c r="J31" s="146"/>
    </row>
    <row r="32" customFormat="false" ht="16.5" hidden="false" customHeight="true" outlineLevel="0" collapsed="false">
      <c r="A32" s="134"/>
      <c r="B32" s="143"/>
      <c r="C32" s="144"/>
      <c r="D32" s="144"/>
      <c r="E32" s="145"/>
      <c r="F32" s="143"/>
      <c r="G32" s="144"/>
      <c r="H32" s="144"/>
      <c r="I32" s="169"/>
      <c r="J32" s="146"/>
    </row>
    <row r="33" customFormat="false" ht="16.5" hidden="false" customHeight="true" outlineLevel="0" collapsed="false">
      <c r="A33" s="134"/>
      <c r="B33" s="143"/>
      <c r="C33" s="144"/>
      <c r="D33" s="144"/>
      <c r="E33" s="145"/>
      <c r="F33" s="143"/>
      <c r="G33" s="144"/>
      <c r="H33" s="144"/>
      <c r="I33" s="169"/>
      <c r="J33" s="146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H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39.65"/>
    <col collapsed="false" customWidth="true" hidden="false" outlineLevel="0" max="7" min="2" style="171" width="15.65"/>
    <col collapsed="false" customWidth="true" hidden="false" outlineLevel="0" max="8" min="8" style="171" width="5.15"/>
    <col collapsed="false" customWidth="false" hidden="false" outlineLevel="0" max="257" min="9" style="171" width="9.32"/>
  </cols>
  <sheetData>
    <row r="1" customFormat="false" ht="18" hidden="false" customHeight="true" outlineLevel="0" collapsed="false">
      <c r="A1" s="172" t="s">
        <v>351</v>
      </c>
      <c r="B1" s="172"/>
      <c r="C1" s="172"/>
      <c r="D1" s="172"/>
      <c r="E1" s="172"/>
      <c r="F1" s="172"/>
      <c r="G1" s="172"/>
      <c r="H1" s="173" t="s">
        <v>352</v>
      </c>
    </row>
    <row r="2" customFormat="false" ht="22.5" hidden="false" customHeight="true" outlineLevel="0" collapsed="false">
      <c r="A2" s="103"/>
      <c r="B2" s="102"/>
      <c r="C2" s="102"/>
      <c r="D2" s="102"/>
      <c r="E2" s="102"/>
      <c r="F2" s="174" t="s">
        <v>261</v>
      </c>
      <c r="G2" s="174"/>
      <c r="H2" s="173"/>
    </row>
    <row r="3" s="177" customFormat="true" ht="50.25" hidden="false" customHeight="true" outlineLevel="0" collapsed="false">
      <c r="A3" s="108" t="s">
        <v>353</v>
      </c>
      <c r="B3" s="110" t="s">
        <v>354</v>
      </c>
      <c r="C3" s="110" t="s">
        <v>355</v>
      </c>
      <c r="D3" s="110" t="s">
        <v>356</v>
      </c>
      <c r="E3" s="110" t="s">
        <v>357</v>
      </c>
      <c r="F3" s="175" t="s">
        <v>358</v>
      </c>
      <c r="G3" s="176" t="s">
        <v>359</v>
      </c>
      <c r="H3" s="173"/>
    </row>
    <row r="4" s="102" customFormat="true" ht="12" hidden="false" customHeight="true" outlineLevel="0" collapsed="false">
      <c r="A4" s="178" t="s">
        <v>9</v>
      </c>
      <c r="B4" s="179" t="s">
        <v>10</v>
      </c>
      <c r="C4" s="179" t="s">
        <v>11</v>
      </c>
      <c r="D4" s="179" t="s">
        <v>12</v>
      </c>
      <c r="E4" s="179" t="s">
        <v>13</v>
      </c>
      <c r="F4" s="180" t="s">
        <v>268</v>
      </c>
      <c r="G4" s="181" t="s">
        <v>360</v>
      </c>
      <c r="H4" s="173"/>
    </row>
    <row r="5" customFormat="false" ht="15.95" hidden="false" customHeight="true" outlineLevel="0" collapsed="false">
      <c r="A5" s="129" t="s">
        <v>361</v>
      </c>
      <c r="B5" s="182"/>
      <c r="C5" s="183" t="n">
        <v>2017</v>
      </c>
      <c r="D5" s="182"/>
      <c r="E5" s="182" t="n">
        <v>666</v>
      </c>
      <c r="F5" s="184" t="n">
        <v>666</v>
      </c>
      <c r="G5" s="185" t="n">
        <f aca="false">D5+F5</f>
        <v>666</v>
      </c>
      <c r="H5" s="173"/>
    </row>
    <row r="6" customFormat="false" ht="15.95" hidden="false" customHeight="true" outlineLevel="0" collapsed="false">
      <c r="A6" s="129" t="s">
        <v>362</v>
      </c>
      <c r="B6" s="182"/>
      <c r="C6" s="183" t="n">
        <v>2017</v>
      </c>
      <c r="D6" s="182"/>
      <c r="E6" s="182" t="n">
        <v>1016</v>
      </c>
      <c r="F6" s="184" t="n">
        <v>1016</v>
      </c>
      <c r="G6" s="185" t="n">
        <v>1016</v>
      </c>
      <c r="H6" s="173"/>
    </row>
    <row r="7" customFormat="false" ht="15.95" hidden="false" customHeight="true" outlineLevel="0" collapsed="false">
      <c r="A7" s="129" t="s">
        <v>363</v>
      </c>
      <c r="B7" s="182"/>
      <c r="C7" s="183" t="n">
        <v>2017</v>
      </c>
      <c r="D7" s="182"/>
      <c r="E7" s="182" t="n">
        <v>201</v>
      </c>
      <c r="F7" s="184" t="n">
        <v>201</v>
      </c>
      <c r="G7" s="185" t="n">
        <v>201</v>
      </c>
      <c r="H7" s="173"/>
    </row>
    <row r="8" customFormat="false" ht="15.95" hidden="false" customHeight="true" outlineLevel="0" collapsed="false">
      <c r="A8" s="129" t="s">
        <v>364</v>
      </c>
      <c r="B8" s="182"/>
      <c r="C8" s="186" t="n">
        <v>2017</v>
      </c>
      <c r="D8" s="182"/>
      <c r="E8" s="182" t="n">
        <v>44</v>
      </c>
      <c r="F8" s="184" t="n">
        <v>44</v>
      </c>
      <c r="G8" s="185" t="n">
        <f aca="false">D8+F8</f>
        <v>44</v>
      </c>
      <c r="H8" s="173"/>
    </row>
    <row r="9" customFormat="false" ht="15.95" hidden="false" customHeight="true" outlineLevel="0" collapsed="false">
      <c r="A9" s="129" t="s">
        <v>365</v>
      </c>
      <c r="B9" s="182"/>
      <c r="C9" s="183" t="n">
        <v>2017</v>
      </c>
      <c r="D9" s="182"/>
      <c r="E9" s="182" t="n">
        <v>171</v>
      </c>
      <c r="F9" s="184" t="n">
        <v>171</v>
      </c>
      <c r="G9" s="185" t="n">
        <v>171</v>
      </c>
      <c r="H9" s="173"/>
    </row>
    <row r="10" customFormat="false" ht="15.95" hidden="false" customHeight="true" outlineLevel="0" collapsed="false">
      <c r="A10" s="129" t="s">
        <v>366</v>
      </c>
      <c r="B10" s="182"/>
      <c r="C10" s="183" t="n">
        <v>2017</v>
      </c>
      <c r="D10" s="182"/>
      <c r="E10" s="182" t="n">
        <v>27</v>
      </c>
      <c r="F10" s="184" t="n">
        <v>27</v>
      </c>
      <c r="G10" s="185" t="n">
        <v>27</v>
      </c>
      <c r="H10" s="173"/>
    </row>
    <row r="11" customFormat="false" ht="15.95" hidden="false" customHeight="true" outlineLevel="0" collapsed="false">
      <c r="A11" s="129" t="s">
        <v>367</v>
      </c>
      <c r="B11" s="182"/>
      <c r="C11" s="183" t="n">
        <v>2017</v>
      </c>
      <c r="D11" s="182"/>
      <c r="E11" s="182" t="n">
        <v>89</v>
      </c>
      <c r="F11" s="184" t="n">
        <v>89</v>
      </c>
      <c r="G11" s="185" t="n">
        <v>89</v>
      </c>
      <c r="H11" s="173"/>
    </row>
    <row r="12" customFormat="false" ht="15.95" hidden="false" customHeight="true" outlineLevel="0" collapsed="false">
      <c r="A12" s="129"/>
      <c r="B12" s="182"/>
      <c r="C12" s="183"/>
      <c r="D12" s="182"/>
      <c r="E12" s="182"/>
      <c r="F12" s="184"/>
      <c r="G12" s="185"/>
      <c r="H12" s="173"/>
    </row>
    <row r="13" customFormat="false" ht="15.95" hidden="false" customHeight="true" outlineLevel="0" collapsed="false">
      <c r="A13" s="129"/>
      <c r="B13" s="182"/>
      <c r="C13" s="183"/>
      <c r="D13" s="182"/>
      <c r="E13" s="182"/>
      <c r="F13" s="184"/>
      <c r="G13" s="185" t="n">
        <f aca="false">D13+F13</f>
        <v>0</v>
      </c>
      <c r="H13" s="173"/>
    </row>
    <row r="14" customFormat="false" ht="15.95" hidden="false" customHeight="true" outlineLevel="0" collapsed="false">
      <c r="A14" s="129"/>
      <c r="B14" s="182"/>
      <c r="C14" s="183"/>
      <c r="D14" s="182"/>
      <c r="E14" s="182"/>
      <c r="F14" s="184"/>
      <c r="G14" s="185"/>
      <c r="H14" s="173"/>
    </row>
    <row r="15" customFormat="false" ht="15.95" hidden="false" customHeight="true" outlineLevel="0" collapsed="false">
      <c r="A15" s="129"/>
      <c r="B15" s="182"/>
      <c r="C15" s="183"/>
      <c r="D15" s="182"/>
      <c r="E15" s="182"/>
      <c r="F15" s="184"/>
      <c r="G15" s="185" t="n">
        <f aca="false">D15+F15</f>
        <v>0</v>
      </c>
      <c r="H15" s="173"/>
    </row>
    <row r="16" customFormat="false" ht="15.95" hidden="false" customHeight="true" outlineLevel="0" collapsed="false">
      <c r="A16" s="129"/>
      <c r="B16" s="182"/>
      <c r="C16" s="183"/>
      <c r="D16" s="182"/>
      <c r="E16" s="182"/>
      <c r="F16" s="184"/>
      <c r="G16" s="185"/>
      <c r="H16" s="173"/>
    </row>
    <row r="17" customFormat="false" ht="15.95" hidden="false" customHeight="true" outlineLevel="0" collapsed="false">
      <c r="A17" s="129"/>
      <c r="B17" s="182"/>
      <c r="C17" s="183"/>
      <c r="D17" s="182"/>
      <c r="E17" s="182"/>
      <c r="F17" s="184"/>
      <c r="G17" s="185" t="n">
        <f aca="false">D17+F17</f>
        <v>0</v>
      </c>
      <c r="H17" s="173"/>
    </row>
    <row r="18" customFormat="false" ht="15.95" hidden="false" customHeight="true" outlineLevel="0" collapsed="false">
      <c r="A18" s="129"/>
      <c r="B18" s="182"/>
      <c r="C18" s="183"/>
      <c r="D18" s="182"/>
      <c r="E18" s="182"/>
      <c r="F18" s="184"/>
      <c r="G18" s="185"/>
      <c r="H18" s="173"/>
    </row>
    <row r="19" customFormat="false" ht="15.95" hidden="false" customHeight="true" outlineLevel="0" collapsed="false">
      <c r="A19" s="129"/>
      <c r="B19" s="182"/>
      <c r="C19" s="183"/>
      <c r="D19" s="182"/>
      <c r="E19" s="182"/>
      <c r="F19" s="184" t="n">
        <v>0</v>
      </c>
      <c r="G19" s="185" t="n">
        <f aca="false">D19+F19</f>
        <v>0</v>
      </c>
      <c r="H19" s="173"/>
    </row>
    <row r="20" customFormat="false" ht="15.95" hidden="false" customHeight="true" outlineLevel="0" collapsed="false">
      <c r="A20" s="129"/>
      <c r="B20" s="182"/>
      <c r="C20" s="183"/>
      <c r="D20" s="182"/>
      <c r="E20" s="182"/>
      <c r="F20" s="184"/>
      <c r="G20" s="185" t="n">
        <f aca="false">D20+F20</f>
        <v>0</v>
      </c>
      <c r="H20" s="173"/>
    </row>
    <row r="21" customFormat="false" ht="15.95" hidden="false" customHeight="true" outlineLevel="0" collapsed="false">
      <c r="A21" s="129"/>
      <c r="B21" s="182"/>
      <c r="C21" s="183"/>
      <c r="D21" s="182"/>
      <c r="E21" s="182"/>
      <c r="F21" s="184"/>
      <c r="G21" s="185" t="n">
        <f aca="false">D21+F21</f>
        <v>0</v>
      </c>
      <c r="H21" s="173"/>
    </row>
    <row r="22" customFormat="false" ht="15.95" hidden="false" customHeight="true" outlineLevel="0" collapsed="false">
      <c r="A22" s="129"/>
      <c r="B22" s="187"/>
      <c r="C22" s="188"/>
      <c r="D22" s="187"/>
      <c r="E22" s="187"/>
      <c r="F22" s="189"/>
      <c r="G22" s="185" t="n">
        <f aca="false">D22+F22</f>
        <v>0</v>
      </c>
      <c r="H22" s="173"/>
    </row>
    <row r="23" s="194" customFormat="true" ht="18" hidden="false" customHeight="true" outlineLevel="0" collapsed="false">
      <c r="A23" s="190" t="s">
        <v>368</v>
      </c>
      <c r="B23" s="191" t="n">
        <f aca="false">SUM(B5:B22)</f>
        <v>0</v>
      </c>
      <c r="C23" s="192"/>
      <c r="D23" s="191" t="n">
        <f aca="false">SUM(D5:D22)</f>
        <v>0</v>
      </c>
      <c r="E23" s="191" t="n">
        <f aca="false">SUM(E5:E22)</f>
        <v>2214</v>
      </c>
      <c r="F23" s="191" t="n">
        <f aca="false">SUM(F5:F22)</f>
        <v>2214</v>
      </c>
      <c r="G23" s="193" t="n">
        <f aca="false">SUM(G5:G22)</f>
        <v>2214</v>
      </c>
      <c r="H23" s="173"/>
    </row>
    <row r="24" customFormat="false" ht="12.75" hidden="false" customHeight="false" outlineLevel="0" collapsed="false">
      <c r="F24" s="194"/>
      <c r="G24" s="194"/>
      <c r="H24" s="195"/>
    </row>
    <row r="25" customFormat="false" ht="12.75" hidden="false" customHeight="false" outlineLevel="0" collapsed="false">
      <c r="H25" s="195"/>
    </row>
    <row r="26" customFormat="false" ht="12.75" hidden="false" customHeight="false" outlineLevel="0" collapsed="false">
      <c r="H26" s="195"/>
    </row>
    <row r="27" customFormat="false" ht="12.75" hidden="false" customHeight="false" outlineLevel="0" collapsed="false">
      <c r="H27" s="195"/>
    </row>
    <row r="28" customFormat="false" ht="12.75" hidden="false" customHeight="false" outlineLevel="0" collapsed="false">
      <c r="H28" s="195"/>
    </row>
    <row r="29" customFormat="false" ht="12.75" hidden="false" customHeight="false" outlineLevel="0" collapsed="false">
      <c r="H29" s="195"/>
    </row>
    <row r="30" customFormat="false" ht="12.75" hidden="false" customHeight="false" outlineLevel="0" collapsed="false">
      <c r="H30" s="195"/>
    </row>
    <row r="31" customFormat="false" ht="12.75" hidden="false" customHeight="false" outlineLevel="0" collapsed="false">
      <c r="H31" s="195"/>
    </row>
    <row r="32" customFormat="false" ht="12.75" hidden="false" customHeight="false" outlineLevel="0" collapsed="false">
      <c r="H32" s="195"/>
    </row>
  </sheetData>
  <mergeCells count="3">
    <mergeCell ref="A1:G1"/>
    <mergeCell ref="H1:H23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Bakonyszentlászló Önkormányza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30" workbookViewId="0">
      <selection pane="topLeft" activeCell="H1" activeCellId="0" sqref="H1:H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48.15"/>
    <col collapsed="false" customWidth="true" hidden="false" outlineLevel="0" max="7" min="2" style="171" width="15.82"/>
    <col collapsed="false" customWidth="true" hidden="false" outlineLevel="0" max="8" min="8" style="171" width="4.15"/>
    <col collapsed="false" customWidth="true" hidden="false" outlineLevel="0" max="9" min="9" style="171" width="13.82"/>
    <col collapsed="false" customWidth="false" hidden="false" outlineLevel="0" max="257" min="10" style="171" width="9.32"/>
  </cols>
  <sheetData>
    <row r="1" customFormat="false" ht="24.75" hidden="false" customHeight="true" outlineLevel="0" collapsed="false">
      <c r="A1" s="172" t="s">
        <v>369</v>
      </c>
      <c r="B1" s="172"/>
      <c r="C1" s="172"/>
      <c r="D1" s="172"/>
      <c r="E1" s="172"/>
      <c r="F1" s="172"/>
      <c r="G1" s="172"/>
      <c r="H1" s="196" t="s">
        <v>370</v>
      </c>
    </row>
    <row r="2" customFormat="false" ht="23.25" hidden="false" customHeight="true" outlineLevel="0" collapsed="false">
      <c r="A2" s="103"/>
      <c r="B2" s="102"/>
      <c r="C2" s="102"/>
      <c r="D2" s="102"/>
      <c r="E2" s="102"/>
      <c r="F2" s="174" t="s">
        <v>261</v>
      </c>
      <c r="G2" s="174"/>
      <c r="H2" s="196"/>
    </row>
    <row r="3" s="177" customFormat="true" ht="48.75" hidden="false" customHeight="true" outlineLevel="0" collapsed="false">
      <c r="A3" s="108" t="s">
        <v>371</v>
      </c>
      <c r="B3" s="110" t="s">
        <v>354</v>
      </c>
      <c r="C3" s="110" t="s">
        <v>355</v>
      </c>
      <c r="D3" s="110" t="s">
        <v>372</v>
      </c>
      <c r="E3" s="110" t="s">
        <v>266</v>
      </c>
      <c r="F3" s="175" t="s">
        <v>358</v>
      </c>
      <c r="G3" s="176" t="s">
        <v>373</v>
      </c>
      <c r="H3" s="196"/>
    </row>
    <row r="4" s="102" customFormat="true" ht="15" hidden="false" customHeight="true" outlineLevel="0" collapsed="false">
      <c r="A4" s="178" t="s">
        <v>9</v>
      </c>
      <c r="B4" s="179" t="s">
        <v>10</v>
      </c>
      <c r="C4" s="179" t="s">
        <v>11</v>
      </c>
      <c r="D4" s="179" t="s">
        <v>12</v>
      </c>
      <c r="E4" s="179" t="s">
        <v>13</v>
      </c>
      <c r="F4" s="180" t="s">
        <v>268</v>
      </c>
      <c r="G4" s="181" t="s">
        <v>360</v>
      </c>
      <c r="H4" s="196"/>
    </row>
    <row r="5" customFormat="false" ht="15.95" hidden="false" customHeight="true" outlineLevel="0" collapsed="false">
      <c r="A5" s="197" t="s">
        <v>374</v>
      </c>
      <c r="B5" s="182"/>
      <c r="C5" s="198" t="n">
        <v>2017</v>
      </c>
      <c r="D5" s="182"/>
      <c r="E5" s="182" t="n">
        <v>76</v>
      </c>
      <c r="F5" s="184" t="n">
        <v>76</v>
      </c>
      <c r="G5" s="185" t="n">
        <v>76</v>
      </c>
      <c r="H5" s="196"/>
    </row>
    <row r="6" customFormat="false" ht="15.95" hidden="false" customHeight="true" outlineLevel="0" collapsed="false">
      <c r="A6" s="197" t="s">
        <v>375</v>
      </c>
      <c r="B6" s="182"/>
      <c r="C6" s="198" t="n">
        <v>2017</v>
      </c>
      <c r="D6" s="182"/>
      <c r="E6" s="182" t="n">
        <v>14</v>
      </c>
      <c r="F6" s="184" t="n">
        <v>14</v>
      </c>
      <c r="G6" s="185" t="n">
        <v>14</v>
      </c>
      <c r="H6" s="196"/>
    </row>
    <row r="7" customFormat="false" ht="15.95" hidden="false" customHeight="true" outlineLevel="0" collapsed="false">
      <c r="A7" s="197" t="s">
        <v>376</v>
      </c>
      <c r="B7" s="182"/>
      <c r="C7" s="198" t="n">
        <v>2017</v>
      </c>
      <c r="D7" s="182"/>
      <c r="E7" s="182" t="n">
        <v>1318</v>
      </c>
      <c r="F7" s="184" t="n">
        <v>147</v>
      </c>
      <c r="G7" s="185" t="n">
        <v>147</v>
      </c>
      <c r="H7" s="196"/>
    </row>
    <row r="8" customFormat="false" ht="15.95" hidden="false" customHeight="true" outlineLevel="0" collapsed="false">
      <c r="A8" s="197" t="s">
        <v>377</v>
      </c>
      <c r="B8" s="182"/>
      <c r="C8" s="198" t="n">
        <v>2017</v>
      </c>
      <c r="D8" s="182"/>
      <c r="E8" s="182" t="n">
        <v>1157</v>
      </c>
      <c r="F8" s="184" t="n">
        <v>1157</v>
      </c>
      <c r="G8" s="185" t="n">
        <v>1157</v>
      </c>
      <c r="H8" s="196"/>
    </row>
    <row r="9" customFormat="false" ht="15.95" hidden="false" customHeight="true" outlineLevel="0" collapsed="false">
      <c r="A9" s="197" t="s">
        <v>378</v>
      </c>
      <c r="B9" s="182"/>
      <c r="C9" s="198" t="n">
        <v>2017</v>
      </c>
      <c r="D9" s="182"/>
      <c r="E9" s="182" t="n">
        <v>810</v>
      </c>
      <c r="F9" s="184" t="n">
        <v>810</v>
      </c>
      <c r="G9" s="185" t="n">
        <v>810</v>
      </c>
      <c r="H9" s="196"/>
    </row>
    <row r="10" customFormat="false" ht="15.95" hidden="false" customHeight="true" outlineLevel="0" collapsed="false">
      <c r="A10" s="197" t="s">
        <v>379</v>
      </c>
      <c r="B10" s="182"/>
      <c r="C10" s="198" t="n">
        <v>2017</v>
      </c>
      <c r="D10" s="182"/>
      <c r="E10" s="182" t="n">
        <v>12758</v>
      </c>
      <c r="F10" s="184" t="n">
        <v>150</v>
      </c>
      <c r="G10" s="185" t="n">
        <v>150</v>
      </c>
      <c r="H10" s="196"/>
    </row>
    <row r="11" customFormat="false" ht="15.95" hidden="false" customHeight="true" outlineLevel="0" collapsed="false">
      <c r="A11" s="197" t="s">
        <v>380</v>
      </c>
      <c r="B11" s="182"/>
      <c r="C11" s="198" t="n">
        <v>2017</v>
      </c>
      <c r="D11" s="182"/>
      <c r="E11" s="182" t="n">
        <v>122</v>
      </c>
      <c r="F11" s="184" t="n">
        <v>122</v>
      </c>
      <c r="G11" s="185" t="n">
        <v>122</v>
      </c>
      <c r="H11" s="196"/>
    </row>
    <row r="12" customFormat="false" ht="15.95" hidden="false" customHeight="true" outlineLevel="0" collapsed="false">
      <c r="A12" s="197" t="s">
        <v>381</v>
      </c>
      <c r="B12" s="182"/>
      <c r="C12" s="198" t="n">
        <v>2017</v>
      </c>
      <c r="D12" s="182"/>
      <c r="E12" s="182" t="n">
        <v>9</v>
      </c>
      <c r="F12" s="184" t="n">
        <v>9</v>
      </c>
      <c r="G12" s="185" t="n">
        <v>9</v>
      </c>
      <c r="H12" s="196"/>
    </row>
    <row r="13" customFormat="false" ht="15.95" hidden="false" customHeight="true" outlineLevel="0" collapsed="false">
      <c r="A13" s="197" t="s">
        <v>382</v>
      </c>
      <c r="B13" s="182"/>
      <c r="C13" s="198" t="n">
        <v>2017</v>
      </c>
      <c r="D13" s="182"/>
      <c r="E13" s="182" t="n">
        <v>15</v>
      </c>
      <c r="F13" s="184" t="n">
        <v>15</v>
      </c>
      <c r="G13" s="185" t="n">
        <v>15</v>
      </c>
      <c r="H13" s="196"/>
    </row>
    <row r="14" customFormat="false" ht="15.95" hidden="false" customHeight="true" outlineLevel="0" collapsed="false">
      <c r="A14" s="197" t="s">
        <v>383</v>
      </c>
      <c r="B14" s="182"/>
      <c r="C14" s="198" t="n">
        <v>2017</v>
      </c>
      <c r="D14" s="182"/>
      <c r="E14" s="182" t="n">
        <v>187</v>
      </c>
      <c r="F14" s="184" t="n">
        <v>187</v>
      </c>
      <c r="G14" s="185" t="n">
        <v>187</v>
      </c>
      <c r="H14" s="196"/>
    </row>
    <row r="15" customFormat="false" ht="15.95" hidden="false" customHeight="true" outlineLevel="0" collapsed="false">
      <c r="A15" s="197" t="s">
        <v>384</v>
      </c>
      <c r="B15" s="182"/>
      <c r="C15" s="198" t="n">
        <v>2017</v>
      </c>
      <c r="D15" s="182"/>
      <c r="E15" s="182" t="n">
        <v>129</v>
      </c>
      <c r="F15" s="184" t="n">
        <v>129</v>
      </c>
      <c r="G15" s="185" t="n">
        <v>129</v>
      </c>
      <c r="H15" s="196"/>
    </row>
    <row r="16" customFormat="false" ht="15.95" hidden="false" customHeight="true" outlineLevel="0" collapsed="false">
      <c r="A16" s="197" t="s">
        <v>385</v>
      </c>
      <c r="B16" s="182"/>
      <c r="C16" s="198" t="n">
        <v>2017</v>
      </c>
      <c r="D16" s="182"/>
      <c r="E16" s="182" t="n">
        <v>1600</v>
      </c>
      <c r="F16" s="184"/>
      <c r="G16" s="185" t="n">
        <f aca="false">D16+F16</f>
        <v>0</v>
      </c>
      <c r="H16" s="196"/>
    </row>
    <row r="17" customFormat="false" ht="15.95" hidden="false" customHeight="true" outlineLevel="0" collapsed="false">
      <c r="A17" s="197" t="s">
        <v>386</v>
      </c>
      <c r="B17" s="182"/>
      <c r="C17" s="198" t="n">
        <v>2017</v>
      </c>
      <c r="D17" s="182"/>
      <c r="E17" s="182" t="n">
        <v>6172</v>
      </c>
      <c r="F17" s="184"/>
      <c r="G17" s="185" t="n">
        <f aca="false">D17+F17</f>
        <v>0</v>
      </c>
      <c r="H17" s="196"/>
    </row>
    <row r="18" customFormat="false" ht="15.95" hidden="false" customHeight="true" outlineLevel="0" collapsed="false">
      <c r="A18" s="197"/>
      <c r="B18" s="182"/>
      <c r="C18" s="198"/>
      <c r="D18" s="182"/>
      <c r="E18" s="182"/>
      <c r="F18" s="184"/>
      <c r="G18" s="185" t="n">
        <f aca="false">D18+F18</f>
        <v>0</v>
      </c>
      <c r="H18" s="196"/>
    </row>
    <row r="19" customFormat="false" ht="15.95" hidden="false" customHeight="true" outlineLevel="0" collapsed="false">
      <c r="A19" s="197"/>
      <c r="B19" s="182"/>
      <c r="C19" s="198"/>
      <c r="D19" s="182"/>
      <c r="E19" s="182"/>
      <c r="F19" s="184"/>
      <c r="G19" s="185" t="n">
        <f aca="false">D19+F19</f>
        <v>0</v>
      </c>
      <c r="H19" s="196"/>
    </row>
    <row r="20" customFormat="false" ht="15.95" hidden="false" customHeight="true" outlineLevel="0" collapsed="false">
      <c r="A20" s="197"/>
      <c r="B20" s="182"/>
      <c r="C20" s="198"/>
      <c r="D20" s="182"/>
      <c r="E20" s="182"/>
      <c r="F20" s="184"/>
      <c r="G20" s="185" t="n">
        <f aca="false">D20+F20</f>
        <v>0</v>
      </c>
      <c r="H20" s="196"/>
    </row>
    <row r="21" customFormat="false" ht="15.95" hidden="false" customHeight="true" outlineLevel="0" collapsed="false">
      <c r="A21" s="197"/>
      <c r="B21" s="182"/>
      <c r="C21" s="198"/>
      <c r="D21" s="182"/>
      <c r="E21" s="182"/>
      <c r="F21" s="184"/>
      <c r="G21" s="185" t="n">
        <f aca="false">D21+F21</f>
        <v>0</v>
      </c>
      <c r="H21" s="196"/>
    </row>
    <row r="22" customFormat="false" ht="15.95" hidden="false" customHeight="true" outlineLevel="0" collapsed="false">
      <c r="A22" s="199"/>
      <c r="B22" s="187"/>
      <c r="C22" s="200"/>
      <c r="D22" s="187"/>
      <c r="E22" s="187"/>
      <c r="F22" s="189"/>
      <c r="G22" s="185" t="n">
        <f aca="false">D22+F22</f>
        <v>0</v>
      </c>
      <c r="H22" s="196"/>
    </row>
    <row r="23" s="194" customFormat="true" ht="18" hidden="false" customHeight="true" outlineLevel="0" collapsed="false">
      <c r="A23" s="190" t="s">
        <v>368</v>
      </c>
      <c r="B23" s="191" t="n">
        <f aca="false">SUM(B5:B22)</f>
        <v>0</v>
      </c>
      <c r="C23" s="192"/>
      <c r="D23" s="191" t="n">
        <f aca="false">SUM(D5:D22)</f>
        <v>0</v>
      </c>
      <c r="E23" s="191" t="n">
        <f aca="false">SUM(E5:E22)</f>
        <v>24367</v>
      </c>
      <c r="F23" s="191" t="n">
        <f aca="false">SUM(F5:F22)</f>
        <v>2816</v>
      </c>
      <c r="G23" s="193" t="n">
        <f aca="false">SUM(G5:G22)</f>
        <v>2816</v>
      </c>
      <c r="H23" s="196"/>
    </row>
  </sheetData>
  <mergeCells count="3">
    <mergeCell ref="A1:G1"/>
    <mergeCell ref="H1:H23"/>
    <mergeCell ref="F2:G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konyszentlászló Önkormányza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14.82"/>
    <col collapsed="false" customWidth="true" hidden="false" outlineLevel="0" max="2" min="2" style="202" width="65.32"/>
    <col collapsed="false" customWidth="true" hidden="false" outlineLevel="0" max="5" min="3" style="203" width="16.99"/>
    <col collapsed="false" customWidth="false" hidden="false" outlineLevel="0" max="257" min="6" style="204" width="9.32"/>
  </cols>
  <sheetData>
    <row r="1" s="209" customFormat="true" ht="16.5" hidden="false" customHeight="true" outlineLevel="0" collapsed="false">
      <c r="A1" s="205"/>
      <c r="B1" s="206"/>
      <c r="C1" s="207"/>
      <c r="D1" s="208" t="s">
        <v>387</v>
      </c>
      <c r="E1" s="207" t="s">
        <v>388</v>
      </c>
    </row>
    <row r="2" s="213" customFormat="true" ht="15.75" hidden="false" customHeight="true" outlineLevel="0" collapsed="false">
      <c r="A2" s="210" t="s">
        <v>264</v>
      </c>
      <c r="B2" s="211" t="s">
        <v>389</v>
      </c>
      <c r="C2" s="211"/>
      <c r="D2" s="211"/>
      <c r="E2" s="212" t="s">
        <v>390</v>
      </c>
    </row>
    <row r="3" s="213" customFormat="true" ht="24.75" hidden="false" customHeight="true" outlineLevel="0" collapsed="false">
      <c r="A3" s="214" t="s">
        <v>391</v>
      </c>
      <c r="B3" s="215" t="s">
        <v>392</v>
      </c>
      <c r="C3" s="215"/>
      <c r="D3" s="215"/>
      <c r="E3" s="216" t="s">
        <v>390</v>
      </c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3</v>
      </c>
    </row>
    <row r="5" customFormat="false" ht="24.75" hidden="false" customHeight="false" outlineLevel="0" collapsed="false">
      <c r="A5" s="220" t="s">
        <v>394</v>
      </c>
      <c r="B5" s="221" t="s">
        <v>395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28" customFormat="true" ht="12" hidden="false" customHeight="true" outlineLevel="0" collapsed="false">
      <c r="A8" s="12" t="s">
        <v>14</v>
      </c>
      <c r="B8" s="17" t="s">
        <v>15</v>
      </c>
      <c r="C8" s="18" t="n">
        <v>148501</v>
      </c>
      <c r="D8" s="18" t="n">
        <v>163344</v>
      </c>
      <c r="E8" s="18" t="n">
        <v>163344</v>
      </c>
    </row>
    <row r="9" s="231" customFormat="true" ht="12" hidden="false" customHeight="true" outlineLevel="0" collapsed="false">
      <c r="A9" s="230" t="s">
        <v>16</v>
      </c>
      <c r="B9" s="22" t="s">
        <v>17</v>
      </c>
      <c r="C9" s="23" t="n">
        <v>60500</v>
      </c>
      <c r="D9" s="23" t="n">
        <v>61709</v>
      </c>
      <c r="E9" s="24" t="n">
        <v>61709</v>
      </c>
    </row>
    <row r="10" s="233" customFormat="true" ht="12" hidden="false" customHeight="true" outlineLevel="0" collapsed="false">
      <c r="A10" s="232" t="s">
        <v>18</v>
      </c>
      <c r="B10" s="26" t="s">
        <v>19</v>
      </c>
      <c r="C10" s="27" t="n">
        <v>39472</v>
      </c>
      <c r="D10" s="27" t="n">
        <v>42480</v>
      </c>
      <c r="E10" s="28" t="n">
        <v>42480</v>
      </c>
    </row>
    <row r="11" s="233" customFormat="true" ht="12" hidden="false" customHeight="true" outlineLevel="0" collapsed="false">
      <c r="A11" s="232" t="s">
        <v>20</v>
      </c>
      <c r="B11" s="26" t="s">
        <v>21</v>
      </c>
      <c r="C11" s="27" t="n">
        <v>46466</v>
      </c>
      <c r="D11" s="27" t="n">
        <v>50084</v>
      </c>
      <c r="E11" s="28" t="n">
        <v>50084</v>
      </c>
    </row>
    <row r="12" s="233" customFormat="true" ht="12" hidden="false" customHeight="true" outlineLevel="0" collapsed="false">
      <c r="A12" s="232" t="s">
        <v>22</v>
      </c>
      <c r="B12" s="26" t="s">
        <v>23</v>
      </c>
      <c r="C12" s="27" t="n">
        <v>2063</v>
      </c>
      <c r="D12" s="27" t="n">
        <v>2063</v>
      </c>
      <c r="E12" s="28" t="n">
        <v>2063</v>
      </c>
    </row>
    <row r="13" s="233" customFormat="true" ht="12" hidden="false" customHeight="true" outlineLevel="0" collapsed="false">
      <c r="A13" s="232" t="s">
        <v>24</v>
      </c>
      <c r="B13" s="26" t="s">
        <v>250</v>
      </c>
      <c r="C13" s="27"/>
      <c r="D13" s="27" t="n">
        <v>7008</v>
      </c>
      <c r="E13" s="28" t="n">
        <v>7008</v>
      </c>
    </row>
    <row r="14" s="231" customFormat="true" ht="12" hidden="false" customHeight="true" outlineLevel="0" collapsed="false">
      <c r="A14" s="234" t="s">
        <v>26</v>
      </c>
      <c r="B14" s="35" t="s">
        <v>27</v>
      </c>
      <c r="C14" s="31"/>
      <c r="D14" s="31"/>
      <c r="E14" s="32"/>
    </row>
    <row r="15" s="231" customFormat="true" ht="12" hidden="false" customHeight="true" outlineLevel="0" collapsed="false">
      <c r="A15" s="12" t="s">
        <v>28</v>
      </c>
      <c r="B15" s="33" t="s">
        <v>29</v>
      </c>
      <c r="C15" s="18" t="n">
        <v>13368</v>
      </c>
      <c r="D15" s="18" t="n">
        <v>20696</v>
      </c>
      <c r="E15" s="18" t="n">
        <v>22936</v>
      </c>
    </row>
    <row r="16" s="231" customFormat="true" ht="12" hidden="false" customHeight="true" outlineLevel="0" collapsed="false">
      <c r="A16" s="230" t="s">
        <v>30</v>
      </c>
      <c r="B16" s="22" t="s">
        <v>31</v>
      </c>
      <c r="C16" s="23"/>
      <c r="D16" s="23"/>
      <c r="E16" s="24"/>
    </row>
    <row r="17" s="231" customFormat="true" ht="12" hidden="false" customHeight="true" outlineLevel="0" collapsed="false">
      <c r="A17" s="232" t="s">
        <v>32</v>
      </c>
      <c r="B17" s="26" t="s">
        <v>33</v>
      </c>
      <c r="C17" s="27"/>
      <c r="D17" s="27"/>
      <c r="E17" s="28"/>
    </row>
    <row r="18" s="231" customFormat="true" ht="12" hidden="false" customHeight="true" outlineLevel="0" collapsed="false">
      <c r="A18" s="232" t="s">
        <v>34</v>
      </c>
      <c r="B18" s="26" t="s">
        <v>35</v>
      </c>
      <c r="C18" s="27"/>
      <c r="D18" s="27"/>
      <c r="E18" s="28"/>
    </row>
    <row r="19" s="231" customFormat="true" ht="12" hidden="false" customHeight="true" outlineLevel="0" collapsed="false">
      <c r="A19" s="232" t="s">
        <v>36</v>
      </c>
      <c r="B19" s="26" t="s">
        <v>37</v>
      </c>
      <c r="C19" s="27"/>
      <c r="D19" s="27"/>
      <c r="E19" s="28"/>
    </row>
    <row r="20" s="231" customFormat="true" ht="12" hidden="false" customHeight="true" outlineLevel="0" collapsed="false">
      <c r="A20" s="232" t="s">
        <v>38</v>
      </c>
      <c r="B20" s="26" t="s">
        <v>39</v>
      </c>
      <c r="C20" s="27" t="n">
        <v>13368</v>
      </c>
      <c r="D20" s="27" t="n">
        <v>20696</v>
      </c>
      <c r="E20" s="28" t="n">
        <v>22936</v>
      </c>
    </row>
    <row r="21" s="233" customFormat="true" ht="12" hidden="false" customHeight="true" outlineLevel="0" collapsed="false">
      <c r="A21" s="234" t="s">
        <v>40</v>
      </c>
      <c r="B21" s="35" t="s">
        <v>41</v>
      </c>
      <c r="C21" s="31"/>
      <c r="D21" s="31"/>
      <c r="E21" s="32"/>
    </row>
    <row r="22" s="233" customFormat="true" ht="12" hidden="false" customHeight="true" outlineLevel="0" collapsed="false">
      <c r="A22" s="12" t="s">
        <v>42</v>
      </c>
      <c r="B22" s="17" t="s">
        <v>43</v>
      </c>
      <c r="C22" s="18"/>
      <c r="D22" s="18" t="n">
        <v>14358</v>
      </c>
      <c r="E22" s="18" t="n">
        <v>14358</v>
      </c>
    </row>
    <row r="23" s="233" customFormat="true" ht="12" hidden="false" customHeight="true" outlineLevel="0" collapsed="false">
      <c r="A23" s="230" t="s">
        <v>44</v>
      </c>
      <c r="B23" s="22" t="s">
        <v>396</v>
      </c>
      <c r="C23" s="23"/>
      <c r="D23" s="23"/>
      <c r="E23" s="24"/>
    </row>
    <row r="24" s="231" customFormat="true" ht="12" hidden="false" customHeight="true" outlineLevel="0" collapsed="false">
      <c r="A24" s="232" t="s">
        <v>46</v>
      </c>
      <c r="B24" s="26" t="s">
        <v>47</v>
      </c>
      <c r="C24" s="27"/>
      <c r="D24" s="27"/>
      <c r="E24" s="28"/>
    </row>
    <row r="25" s="233" customFormat="true" ht="12" hidden="false" customHeight="true" outlineLevel="0" collapsed="false">
      <c r="A25" s="232" t="s">
        <v>48</v>
      </c>
      <c r="B25" s="26" t="s">
        <v>49</v>
      </c>
      <c r="C25" s="27"/>
      <c r="D25" s="27"/>
      <c r="E25" s="28"/>
    </row>
    <row r="26" s="233" customFormat="true" ht="12" hidden="false" customHeight="true" outlineLevel="0" collapsed="false">
      <c r="A26" s="232" t="s">
        <v>50</v>
      </c>
      <c r="B26" s="26" t="s">
        <v>51</v>
      </c>
      <c r="C26" s="27"/>
      <c r="D26" s="27"/>
      <c r="E26" s="28"/>
    </row>
    <row r="27" s="233" customFormat="true" ht="12" hidden="false" customHeight="true" outlineLevel="0" collapsed="false">
      <c r="A27" s="232" t="s">
        <v>52</v>
      </c>
      <c r="B27" s="26" t="s">
        <v>397</v>
      </c>
      <c r="C27" s="27"/>
      <c r="D27" s="27" t="n">
        <v>14358</v>
      </c>
      <c r="E27" s="28" t="n">
        <v>14358</v>
      </c>
    </row>
    <row r="28" s="233" customFormat="true" ht="12" hidden="false" customHeight="true" outlineLevel="0" collapsed="false">
      <c r="A28" s="234" t="s">
        <v>54</v>
      </c>
      <c r="B28" s="34" t="s">
        <v>55</v>
      </c>
      <c r="C28" s="31"/>
      <c r="D28" s="31"/>
      <c r="E28" s="32"/>
    </row>
    <row r="29" s="233" customFormat="true" ht="12" hidden="false" customHeight="true" outlineLevel="0" collapsed="false">
      <c r="A29" s="12" t="s">
        <v>56</v>
      </c>
      <c r="B29" s="17" t="s">
        <v>57</v>
      </c>
      <c r="C29" s="36" t="n">
        <v>25800</v>
      </c>
      <c r="D29" s="36" t="n">
        <v>29187</v>
      </c>
      <c r="E29" s="36" t="n">
        <v>30230</v>
      </c>
    </row>
    <row r="30" s="233" customFormat="true" ht="12" hidden="false" customHeight="true" outlineLevel="0" collapsed="false">
      <c r="A30" s="230" t="s">
        <v>58</v>
      </c>
      <c r="B30" s="22" t="s">
        <v>59</v>
      </c>
      <c r="C30" s="37" t="n">
        <v>20500</v>
      </c>
      <c r="D30" s="37" t="n">
        <v>24681</v>
      </c>
      <c r="E30" s="37" t="n">
        <v>24919</v>
      </c>
    </row>
    <row r="31" s="233" customFormat="true" ht="12" hidden="false" customHeight="true" outlineLevel="0" collapsed="false">
      <c r="A31" s="232" t="s">
        <v>60</v>
      </c>
      <c r="B31" s="26" t="s">
        <v>398</v>
      </c>
      <c r="C31" s="27" t="n">
        <v>3500</v>
      </c>
      <c r="D31" s="27" t="n">
        <v>3500</v>
      </c>
      <c r="E31" s="28" t="n">
        <v>3537</v>
      </c>
    </row>
    <row r="32" s="233" customFormat="true" ht="12" hidden="false" customHeight="true" outlineLevel="0" collapsed="false">
      <c r="A32" s="232" t="s">
        <v>62</v>
      </c>
      <c r="B32" s="26" t="s">
        <v>399</v>
      </c>
      <c r="C32" s="27" t="n">
        <v>17000</v>
      </c>
      <c r="D32" s="27" t="n">
        <v>21181</v>
      </c>
      <c r="E32" s="28" t="n">
        <v>21382</v>
      </c>
    </row>
    <row r="33" s="233" customFormat="true" ht="12" hidden="false" customHeight="true" outlineLevel="0" collapsed="false">
      <c r="A33" s="232" t="s">
        <v>64</v>
      </c>
      <c r="B33" s="26" t="s">
        <v>65</v>
      </c>
      <c r="C33" s="27" t="n">
        <v>4500</v>
      </c>
      <c r="D33" s="27" t="n">
        <v>4500</v>
      </c>
      <c r="E33" s="28" t="n">
        <v>4419</v>
      </c>
    </row>
    <row r="34" s="233" customFormat="true" ht="12" hidden="false" customHeight="true" outlineLevel="0" collapsed="false">
      <c r="A34" s="232" t="s">
        <v>66</v>
      </c>
      <c r="B34" s="26" t="s">
        <v>67</v>
      </c>
      <c r="C34" s="27" t="n">
        <v>600</v>
      </c>
      <c r="D34" s="27" t="n">
        <v>600</v>
      </c>
      <c r="E34" s="28" t="n">
        <v>791</v>
      </c>
    </row>
    <row r="35" s="233" customFormat="true" ht="12" hidden="false" customHeight="true" outlineLevel="0" collapsed="false">
      <c r="A35" s="234" t="s">
        <v>68</v>
      </c>
      <c r="B35" s="34" t="s">
        <v>69</v>
      </c>
      <c r="C35" s="31" t="n">
        <v>200</v>
      </c>
      <c r="D35" s="31" t="n">
        <v>200</v>
      </c>
      <c r="E35" s="32" t="n">
        <v>101</v>
      </c>
    </row>
    <row r="36" s="233" customFormat="true" ht="12" hidden="false" customHeight="true" outlineLevel="0" collapsed="false">
      <c r="A36" s="12" t="s">
        <v>70</v>
      </c>
      <c r="B36" s="17" t="s">
        <v>71</v>
      </c>
      <c r="C36" s="18" t="n">
        <v>16268</v>
      </c>
      <c r="D36" s="18" t="n">
        <v>16316</v>
      </c>
      <c r="E36" s="18" t="n">
        <v>14513</v>
      </c>
    </row>
    <row r="37" s="233" customFormat="true" ht="12" hidden="false" customHeight="true" outlineLevel="0" collapsed="false">
      <c r="A37" s="230" t="s">
        <v>72</v>
      </c>
      <c r="B37" s="22" t="s">
        <v>73</v>
      </c>
      <c r="C37" s="23" t="n">
        <v>16268</v>
      </c>
      <c r="D37" s="23"/>
      <c r="E37" s="24"/>
    </row>
    <row r="38" s="233" customFormat="true" ht="12" hidden="false" customHeight="true" outlineLevel="0" collapsed="false">
      <c r="A38" s="232" t="s">
        <v>74</v>
      </c>
      <c r="B38" s="26" t="s">
        <v>75</v>
      </c>
      <c r="C38" s="27" t="n">
        <v>7377</v>
      </c>
      <c r="D38" s="27" t="n">
        <v>7377</v>
      </c>
      <c r="E38" s="28" t="n">
        <v>5277</v>
      </c>
    </row>
    <row r="39" s="233" customFormat="true" ht="12" hidden="false" customHeight="true" outlineLevel="0" collapsed="false">
      <c r="A39" s="232" t="s">
        <v>76</v>
      </c>
      <c r="B39" s="26" t="s">
        <v>77</v>
      </c>
      <c r="C39" s="27" t="n">
        <v>637</v>
      </c>
      <c r="D39" s="27" t="n">
        <v>637</v>
      </c>
      <c r="E39" s="28"/>
    </row>
    <row r="40" s="233" customFormat="true" ht="12" hidden="false" customHeight="true" outlineLevel="0" collapsed="false">
      <c r="A40" s="232" t="s">
        <v>78</v>
      </c>
      <c r="B40" s="26" t="s">
        <v>79</v>
      </c>
      <c r="C40" s="27" t="n">
        <v>409</v>
      </c>
      <c r="D40" s="27" t="n">
        <v>409</v>
      </c>
      <c r="E40" s="28" t="n">
        <v>322</v>
      </c>
    </row>
    <row r="41" s="233" customFormat="true" ht="12" hidden="false" customHeight="true" outlineLevel="0" collapsed="false">
      <c r="A41" s="232" t="s">
        <v>80</v>
      </c>
      <c r="B41" s="26" t="s">
        <v>81</v>
      </c>
      <c r="C41" s="27" t="n">
        <v>4764</v>
      </c>
      <c r="D41" s="27" t="n">
        <v>4764</v>
      </c>
      <c r="E41" s="28" t="n">
        <v>4604</v>
      </c>
    </row>
    <row r="42" s="233" customFormat="true" ht="12" hidden="false" customHeight="true" outlineLevel="0" collapsed="false">
      <c r="A42" s="232" t="s">
        <v>82</v>
      </c>
      <c r="B42" s="26" t="s">
        <v>83</v>
      </c>
      <c r="C42" s="27" t="n">
        <v>1329</v>
      </c>
      <c r="D42" s="27" t="n">
        <v>1329</v>
      </c>
      <c r="E42" s="28" t="n">
        <v>1930</v>
      </c>
    </row>
    <row r="43" s="233" customFormat="true" ht="12" hidden="false" customHeight="true" outlineLevel="0" collapsed="false">
      <c r="A43" s="232" t="s">
        <v>84</v>
      </c>
      <c r="B43" s="26" t="s">
        <v>85</v>
      </c>
      <c r="C43" s="27" t="n">
        <v>1047</v>
      </c>
      <c r="D43" s="27" t="n">
        <v>1047</v>
      </c>
      <c r="E43" s="28" t="n">
        <v>1453</v>
      </c>
    </row>
    <row r="44" s="233" customFormat="true" ht="12" hidden="false" customHeight="true" outlineLevel="0" collapsed="false">
      <c r="A44" s="232" t="s">
        <v>86</v>
      </c>
      <c r="B44" s="26" t="s">
        <v>87</v>
      </c>
      <c r="C44" s="27" t="n">
        <v>35</v>
      </c>
      <c r="D44" s="27" t="n">
        <v>50</v>
      </c>
      <c r="E44" s="28" t="n">
        <v>50</v>
      </c>
    </row>
    <row r="45" s="233" customFormat="true" ht="12" hidden="false" customHeight="true" outlineLevel="0" collapsed="false">
      <c r="A45" s="232" t="s">
        <v>88</v>
      </c>
      <c r="B45" s="26" t="s">
        <v>89</v>
      </c>
      <c r="C45" s="38"/>
      <c r="D45" s="38"/>
      <c r="E45" s="39"/>
    </row>
    <row r="46" s="231" customFormat="true" ht="12" hidden="false" customHeight="true" outlineLevel="0" collapsed="false">
      <c r="A46" s="234" t="s">
        <v>90</v>
      </c>
      <c r="B46" s="34" t="s">
        <v>91</v>
      </c>
      <c r="C46" s="40" t="n">
        <v>670</v>
      </c>
      <c r="D46" s="40" t="n">
        <v>703</v>
      </c>
      <c r="E46" s="41" t="n">
        <v>797</v>
      </c>
    </row>
    <row r="47" s="233" customFormat="true" ht="12" hidden="false" customHeight="true" outlineLevel="0" collapsed="false">
      <c r="A47" s="12" t="s">
        <v>92</v>
      </c>
      <c r="B47" s="17" t="s">
        <v>93</v>
      </c>
      <c r="C47" s="18" t="n">
        <v>711</v>
      </c>
      <c r="D47" s="18" t="n">
        <v>2450</v>
      </c>
      <c r="E47" s="18" t="n">
        <v>2450</v>
      </c>
    </row>
    <row r="48" s="233" customFormat="true" ht="12" hidden="false" customHeight="true" outlineLevel="0" collapsed="false">
      <c r="A48" s="230" t="s">
        <v>94</v>
      </c>
      <c r="B48" s="22" t="s">
        <v>95</v>
      </c>
      <c r="C48" s="42"/>
      <c r="D48" s="42"/>
      <c r="E48" s="43"/>
    </row>
    <row r="49" s="233" customFormat="true" ht="12" hidden="false" customHeight="true" outlineLevel="0" collapsed="false">
      <c r="A49" s="232" t="s">
        <v>96</v>
      </c>
      <c r="B49" s="26" t="s">
        <v>97</v>
      </c>
      <c r="C49" s="38" t="n">
        <v>711</v>
      </c>
      <c r="D49" s="38" t="n">
        <v>2450</v>
      </c>
      <c r="E49" s="39" t="n">
        <v>2450</v>
      </c>
    </row>
    <row r="50" s="233" customFormat="true" ht="12" hidden="false" customHeight="true" outlineLevel="0" collapsed="false">
      <c r="A50" s="232" t="s">
        <v>98</v>
      </c>
      <c r="B50" s="26" t="s">
        <v>99</v>
      </c>
      <c r="C50" s="38"/>
      <c r="D50" s="38"/>
      <c r="E50" s="39"/>
    </row>
    <row r="51" s="233" customFormat="true" ht="12" hidden="false" customHeight="true" outlineLevel="0" collapsed="false">
      <c r="A51" s="232" t="s">
        <v>100</v>
      </c>
      <c r="B51" s="26" t="s">
        <v>101</v>
      </c>
      <c r="C51" s="38"/>
      <c r="D51" s="38"/>
      <c r="E51" s="39"/>
    </row>
    <row r="52" s="233" customFormat="true" ht="12" hidden="false" customHeight="true" outlineLevel="0" collapsed="false">
      <c r="A52" s="234" t="s">
        <v>102</v>
      </c>
      <c r="B52" s="34" t="s">
        <v>103</v>
      </c>
      <c r="C52" s="40"/>
      <c r="D52" s="40"/>
      <c r="E52" s="41"/>
    </row>
    <row r="53" s="233" customFormat="true" ht="12" hidden="false" customHeight="true" outlineLevel="0" collapsed="false">
      <c r="A53" s="12" t="s">
        <v>104</v>
      </c>
      <c r="B53" s="17" t="s">
        <v>105</v>
      </c>
      <c r="C53" s="18" t="n">
        <v>217</v>
      </c>
      <c r="D53" s="18" t="n">
        <v>821</v>
      </c>
      <c r="E53" s="18" t="n">
        <v>3500</v>
      </c>
    </row>
    <row r="54" s="231" customFormat="true" ht="12" hidden="false" customHeight="true" outlineLevel="0" collapsed="false">
      <c r="A54" s="230" t="s">
        <v>106</v>
      </c>
      <c r="B54" s="22" t="s">
        <v>107</v>
      </c>
      <c r="C54" s="23"/>
      <c r="D54" s="23"/>
      <c r="E54" s="24"/>
    </row>
    <row r="55" s="231" customFormat="true" ht="12" hidden="false" customHeight="true" outlineLevel="0" collapsed="false">
      <c r="A55" s="232" t="s">
        <v>108</v>
      </c>
      <c r="B55" s="26" t="s">
        <v>109</v>
      </c>
      <c r="C55" s="27" t="n">
        <v>217</v>
      </c>
      <c r="D55" s="27" t="n">
        <v>217</v>
      </c>
      <c r="E55" s="28" t="n">
        <v>396</v>
      </c>
    </row>
    <row r="56" s="231" customFormat="true" ht="12" hidden="false" customHeight="true" outlineLevel="0" collapsed="false">
      <c r="A56" s="232" t="s">
        <v>110</v>
      </c>
      <c r="B56" s="26" t="s">
        <v>111</v>
      </c>
      <c r="C56" s="27"/>
      <c r="D56" s="27" t="n">
        <v>604</v>
      </c>
      <c r="E56" s="28" t="n">
        <v>3104</v>
      </c>
    </row>
    <row r="57" s="231" customFormat="true" ht="12" hidden="false" customHeight="true" outlineLevel="0" collapsed="false">
      <c r="A57" s="234" t="s">
        <v>112</v>
      </c>
      <c r="B57" s="34" t="s">
        <v>113</v>
      </c>
      <c r="C57" s="31"/>
      <c r="D57" s="31"/>
      <c r="E57" s="32"/>
    </row>
    <row r="58" s="233" customFormat="true" ht="12" hidden="false" customHeight="true" outlineLevel="0" collapsed="false">
      <c r="A58" s="12" t="s">
        <v>114</v>
      </c>
      <c r="B58" s="33" t="s">
        <v>115</v>
      </c>
      <c r="C58" s="18"/>
      <c r="D58" s="18"/>
      <c r="E58" s="19"/>
    </row>
    <row r="59" s="233" customFormat="true" ht="12" hidden="false" customHeight="true" outlineLevel="0" collapsed="false">
      <c r="A59" s="230" t="s">
        <v>116</v>
      </c>
      <c r="B59" s="22" t="s">
        <v>117</v>
      </c>
      <c r="C59" s="38"/>
      <c r="D59" s="38"/>
      <c r="E59" s="39"/>
    </row>
    <row r="60" s="233" customFormat="true" ht="12" hidden="false" customHeight="true" outlineLevel="0" collapsed="false">
      <c r="A60" s="232" t="s">
        <v>118</v>
      </c>
      <c r="B60" s="26" t="s">
        <v>400</v>
      </c>
      <c r="C60" s="38"/>
      <c r="D60" s="38"/>
      <c r="E60" s="39"/>
    </row>
    <row r="61" s="233" customFormat="true" ht="12" hidden="false" customHeight="true" outlineLevel="0" collapsed="false">
      <c r="A61" s="232" t="s">
        <v>120</v>
      </c>
      <c r="B61" s="26" t="s">
        <v>121</v>
      </c>
      <c r="C61" s="38"/>
      <c r="D61" s="38"/>
      <c r="E61" s="39"/>
    </row>
    <row r="62" s="233" customFormat="true" ht="12" hidden="false" customHeight="true" outlineLevel="0" collapsed="false">
      <c r="A62" s="234" t="s">
        <v>122</v>
      </c>
      <c r="B62" s="34" t="s">
        <v>123</v>
      </c>
      <c r="C62" s="38"/>
      <c r="D62" s="38"/>
      <c r="E62" s="39"/>
    </row>
    <row r="63" s="233" customFormat="true" ht="12" hidden="false" customHeight="true" outlineLevel="0" collapsed="false">
      <c r="A63" s="12" t="s">
        <v>124</v>
      </c>
      <c r="B63" s="17" t="s">
        <v>125</v>
      </c>
      <c r="C63" s="36" t="n">
        <v>204865</v>
      </c>
      <c r="D63" s="36" t="n">
        <v>247445</v>
      </c>
      <c r="E63" s="36" t="n">
        <f aca="false">E8+E15+E22+E29+E36+E47+E53+E58</f>
        <v>251331</v>
      </c>
    </row>
    <row r="64" s="233" customFormat="true" ht="12" hidden="false" customHeight="true" outlineLevel="0" collapsed="false">
      <c r="A64" s="235" t="s">
        <v>401</v>
      </c>
      <c r="B64" s="33" t="s">
        <v>127</v>
      </c>
      <c r="C64" s="18"/>
      <c r="D64" s="18"/>
      <c r="E64" s="19"/>
    </row>
    <row r="65" s="233" customFormat="true" ht="12" hidden="false" customHeight="true" outlineLevel="0" collapsed="false">
      <c r="A65" s="230" t="s">
        <v>128</v>
      </c>
      <c r="B65" s="22" t="s">
        <v>129</v>
      </c>
      <c r="C65" s="38"/>
      <c r="D65" s="38"/>
      <c r="E65" s="39"/>
    </row>
    <row r="66" s="233" customFormat="true" ht="12" hidden="false" customHeight="true" outlineLevel="0" collapsed="false">
      <c r="A66" s="232" t="s">
        <v>130</v>
      </c>
      <c r="B66" s="26" t="s">
        <v>131</v>
      </c>
      <c r="C66" s="38"/>
      <c r="D66" s="38"/>
      <c r="E66" s="39"/>
    </row>
    <row r="67" s="233" customFormat="true" ht="12" hidden="false" customHeight="true" outlineLevel="0" collapsed="false">
      <c r="A67" s="234" t="s">
        <v>132</v>
      </c>
      <c r="B67" s="236" t="s">
        <v>402</v>
      </c>
      <c r="C67" s="38"/>
      <c r="D67" s="38"/>
      <c r="E67" s="39"/>
    </row>
    <row r="68" s="233" customFormat="true" ht="12" hidden="false" customHeight="true" outlineLevel="0" collapsed="false">
      <c r="A68" s="235" t="s">
        <v>134</v>
      </c>
      <c r="B68" s="33" t="s">
        <v>135</v>
      </c>
      <c r="C68" s="18" t="n">
        <f aca="false">SUM(C69:C72)</f>
        <v>0</v>
      </c>
      <c r="D68" s="18" t="n">
        <f aca="false">SUM(D69:D72)</f>
        <v>0</v>
      </c>
      <c r="E68" s="19" t="n">
        <f aca="false">SUM(E69:E72)</f>
        <v>0</v>
      </c>
    </row>
    <row r="69" s="233" customFormat="true" ht="12" hidden="false" customHeight="true" outlineLevel="0" collapsed="false">
      <c r="A69" s="230" t="s">
        <v>136</v>
      </c>
      <c r="B69" s="22" t="s">
        <v>137</v>
      </c>
      <c r="C69" s="38"/>
      <c r="D69" s="38"/>
      <c r="E69" s="39"/>
    </row>
    <row r="70" s="233" customFormat="true" ht="12" hidden="false" customHeight="true" outlineLevel="0" collapsed="false">
      <c r="A70" s="232" t="s">
        <v>138</v>
      </c>
      <c r="B70" s="26" t="s">
        <v>139</v>
      </c>
      <c r="C70" s="38"/>
      <c r="D70" s="38"/>
      <c r="E70" s="39"/>
    </row>
    <row r="71" s="233" customFormat="true" ht="12" hidden="false" customHeight="true" outlineLevel="0" collapsed="false">
      <c r="A71" s="232" t="s">
        <v>140</v>
      </c>
      <c r="B71" s="26" t="s">
        <v>141</v>
      </c>
      <c r="C71" s="38"/>
      <c r="D71" s="38"/>
      <c r="E71" s="39"/>
    </row>
    <row r="72" s="233" customFormat="true" ht="12" hidden="false" customHeight="true" outlineLevel="0" collapsed="false">
      <c r="A72" s="234" t="s">
        <v>142</v>
      </c>
      <c r="B72" s="34" t="s">
        <v>143</v>
      </c>
      <c r="C72" s="38"/>
      <c r="D72" s="38"/>
      <c r="E72" s="39"/>
    </row>
    <row r="73" s="233" customFormat="true" ht="12" hidden="false" customHeight="true" outlineLevel="0" collapsed="false">
      <c r="A73" s="235" t="s">
        <v>144</v>
      </c>
      <c r="B73" s="33" t="s">
        <v>145</v>
      </c>
      <c r="C73" s="18" t="n">
        <v>15437</v>
      </c>
      <c r="D73" s="18" t="n">
        <v>15437</v>
      </c>
      <c r="E73" s="18" t="n">
        <v>15342</v>
      </c>
    </row>
    <row r="74" s="233" customFormat="true" ht="12" hidden="false" customHeight="true" outlineLevel="0" collapsed="false">
      <c r="A74" s="230" t="s">
        <v>146</v>
      </c>
      <c r="B74" s="22" t="s">
        <v>147</v>
      </c>
      <c r="C74" s="38" t="n">
        <v>15437</v>
      </c>
      <c r="D74" s="38" t="n">
        <v>15437</v>
      </c>
      <c r="E74" s="39" t="n">
        <v>15342</v>
      </c>
    </row>
    <row r="75" s="233" customFormat="true" ht="12" hidden="false" customHeight="true" outlineLevel="0" collapsed="false">
      <c r="A75" s="234" t="s">
        <v>148</v>
      </c>
      <c r="B75" s="34" t="s">
        <v>149</v>
      </c>
      <c r="C75" s="38"/>
      <c r="D75" s="38"/>
      <c r="E75" s="39"/>
    </row>
    <row r="76" s="233" customFormat="true" ht="12" hidden="false" customHeight="true" outlineLevel="0" collapsed="false">
      <c r="A76" s="235" t="s">
        <v>150</v>
      </c>
      <c r="B76" s="33" t="s">
        <v>151</v>
      </c>
      <c r="C76" s="18" t="n">
        <f aca="false">SUM(C77:C80)</f>
        <v>0</v>
      </c>
      <c r="D76" s="18"/>
      <c r="E76" s="18" t="n">
        <v>5759</v>
      </c>
    </row>
    <row r="77" s="233" customFormat="true" ht="12" hidden="false" customHeight="true" outlineLevel="0" collapsed="false">
      <c r="A77" s="230" t="s">
        <v>152</v>
      </c>
      <c r="B77" s="22" t="s">
        <v>153</v>
      </c>
      <c r="C77" s="38"/>
      <c r="D77" s="38"/>
      <c r="E77" s="39" t="n">
        <v>5759</v>
      </c>
    </row>
    <row r="78" s="233" customFormat="true" ht="12" hidden="false" customHeight="true" outlineLevel="0" collapsed="false">
      <c r="A78" s="232" t="s">
        <v>154</v>
      </c>
      <c r="B78" s="26" t="s">
        <v>155</v>
      </c>
      <c r="C78" s="38"/>
      <c r="D78" s="38"/>
      <c r="E78" s="39"/>
    </row>
    <row r="79" s="233" customFormat="true" ht="12" hidden="false" customHeight="true" outlineLevel="0" collapsed="false">
      <c r="A79" s="234" t="s">
        <v>156</v>
      </c>
      <c r="B79" s="34" t="s">
        <v>157</v>
      </c>
      <c r="C79" s="38"/>
      <c r="D79" s="38"/>
      <c r="E79" s="39"/>
    </row>
    <row r="80" s="233" customFormat="true" ht="12" hidden="false" customHeight="true" outlineLevel="0" collapsed="false">
      <c r="A80" s="235" t="s">
        <v>158</v>
      </c>
      <c r="B80" s="33" t="s">
        <v>159</v>
      </c>
      <c r="C80" s="18"/>
      <c r="D80" s="18"/>
      <c r="E80" s="19"/>
    </row>
    <row r="81" s="233" customFormat="true" ht="12" hidden="false" customHeight="true" outlineLevel="0" collapsed="false">
      <c r="A81" s="237" t="s">
        <v>160</v>
      </c>
      <c r="B81" s="22" t="s">
        <v>161</v>
      </c>
      <c r="C81" s="38"/>
      <c r="D81" s="38"/>
      <c r="E81" s="39"/>
    </row>
    <row r="82" s="233" customFormat="true" ht="12" hidden="false" customHeight="true" outlineLevel="0" collapsed="false">
      <c r="A82" s="238" t="s">
        <v>162</v>
      </c>
      <c r="B82" s="26" t="s">
        <v>163</v>
      </c>
      <c r="C82" s="38"/>
      <c r="D82" s="38"/>
      <c r="E82" s="39"/>
    </row>
    <row r="83" s="233" customFormat="true" ht="12" hidden="false" customHeight="true" outlineLevel="0" collapsed="false">
      <c r="A83" s="238" t="s">
        <v>164</v>
      </c>
      <c r="B83" s="26" t="s">
        <v>165</v>
      </c>
      <c r="C83" s="38"/>
      <c r="D83" s="38"/>
      <c r="E83" s="39"/>
    </row>
    <row r="84" s="233" customFormat="true" ht="12" hidden="false" customHeight="true" outlineLevel="0" collapsed="false">
      <c r="A84" s="239" t="s">
        <v>166</v>
      </c>
      <c r="B84" s="34" t="s">
        <v>167</v>
      </c>
      <c r="C84" s="38"/>
      <c r="D84" s="38"/>
      <c r="E84" s="39"/>
    </row>
    <row r="85" s="233" customFormat="true" ht="12" hidden="false" customHeight="true" outlineLevel="0" collapsed="false">
      <c r="A85" s="235" t="s">
        <v>168</v>
      </c>
      <c r="B85" s="33" t="s">
        <v>169</v>
      </c>
      <c r="C85" s="50"/>
      <c r="D85" s="50"/>
      <c r="E85" s="51"/>
    </row>
    <row r="86" s="233" customFormat="true" ht="12" hidden="false" customHeight="true" outlineLevel="0" collapsed="false">
      <c r="A86" s="235" t="s">
        <v>170</v>
      </c>
      <c r="B86" s="240" t="s">
        <v>171</v>
      </c>
      <c r="C86" s="36" t="n">
        <f aca="false">+C64+C68+C73+C76+C80+C85</f>
        <v>15437</v>
      </c>
      <c r="D86" s="36" t="n">
        <v>15437</v>
      </c>
      <c r="E86" s="44" t="n">
        <v>21101</v>
      </c>
    </row>
    <row r="87" s="233" customFormat="true" ht="12" hidden="false" customHeight="true" outlineLevel="0" collapsed="false">
      <c r="A87" s="241" t="s">
        <v>172</v>
      </c>
      <c r="B87" s="242" t="s">
        <v>403</v>
      </c>
      <c r="C87" s="36" t="n">
        <f aca="false">+C63+C86</f>
        <v>220302</v>
      </c>
      <c r="D87" s="36" t="n">
        <v>263403</v>
      </c>
      <c r="E87" s="44" t="n">
        <v>272432</v>
      </c>
    </row>
    <row r="88" s="233" customFormat="true" ht="15" hidden="false" customHeight="true" outlineLevel="0" collapsed="false">
      <c r="A88" s="243"/>
      <c r="B88" s="244"/>
      <c r="C88" s="245"/>
      <c r="D88" s="245"/>
      <c r="E88" s="245"/>
    </row>
    <row r="89" customFormat="false" ht="13.5" hidden="false" customHeight="false" outlineLevel="0" collapsed="false">
      <c r="A89" s="246"/>
      <c r="B89" s="247"/>
      <c r="C89" s="248"/>
      <c r="D89" s="248"/>
      <c r="E89" s="248"/>
    </row>
    <row r="90" s="228" customFormat="true" ht="16.5" hidden="false" customHeight="true" outlineLevel="0" collapsed="false">
      <c r="A90" s="229" t="s">
        <v>263</v>
      </c>
      <c r="B90" s="229"/>
      <c r="C90" s="229"/>
      <c r="D90" s="229"/>
      <c r="E90" s="229"/>
    </row>
    <row r="91" s="251" customFormat="true" ht="12" hidden="false" customHeight="true" outlineLevel="0" collapsed="false">
      <c r="A91" s="249" t="s">
        <v>14</v>
      </c>
      <c r="B91" s="62" t="s">
        <v>177</v>
      </c>
      <c r="C91" s="250" t="n">
        <v>147749</v>
      </c>
      <c r="D91" s="250" t="n">
        <v>168300</v>
      </c>
      <c r="E91" s="250" t="n">
        <v>159589</v>
      </c>
    </row>
    <row r="92" customFormat="false" ht="12" hidden="false" customHeight="true" outlineLevel="0" collapsed="false">
      <c r="A92" s="252" t="s">
        <v>16</v>
      </c>
      <c r="B92" s="66" t="s">
        <v>178</v>
      </c>
      <c r="C92" s="253" t="n">
        <v>31211</v>
      </c>
      <c r="D92" s="253" t="n">
        <v>38380</v>
      </c>
      <c r="E92" s="253" t="n">
        <v>37199</v>
      </c>
    </row>
    <row r="93" customFormat="false" ht="12" hidden="false" customHeight="true" outlineLevel="0" collapsed="false">
      <c r="A93" s="232" t="s">
        <v>18</v>
      </c>
      <c r="B93" s="69" t="s">
        <v>179</v>
      </c>
      <c r="C93" s="254" t="n">
        <v>6630</v>
      </c>
      <c r="D93" s="254" t="n">
        <v>7436</v>
      </c>
      <c r="E93" s="254" t="n">
        <v>7435</v>
      </c>
    </row>
    <row r="94" customFormat="false" ht="12" hidden="false" customHeight="true" outlineLevel="0" collapsed="false">
      <c r="A94" s="232" t="s">
        <v>20</v>
      </c>
      <c r="B94" s="69" t="s">
        <v>180</v>
      </c>
      <c r="C94" s="255" t="n">
        <v>53546</v>
      </c>
      <c r="D94" s="255" t="n">
        <v>58533</v>
      </c>
      <c r="E94" s="255" t="n">
        <v>52187</v>
      </c>
    </row>
    <row r="95" customFormat="false" ht="12" hidden="false" customHeight="true" outlineLevel="0" collapsed="false">
      <c r="A95" s="232" t="s">
        <v>22</v>
      </c>
      <c r="B95" s="70" t="s">
        <v>181</v>
      </c>
      <c r="C95" s="255" t="n">
        <v>9954</v>
      </c>
      <c r="D95" s="255" t="n">
        <v>11849</v>
      </c>
      <c r="E95" s="255" t="n">
        <v>11712</v>
      </c>
    </row>
    <row r="96" customFormat="false" ht="12" hidden="false" customHeight="true" outlineLevel="0" collapsed="false">
      <c r="A96" s="232" t="s">
        <v>182</v>
      </c>
      <c r="B96" s="71" t="s">
        <v>183</v>
      </c>
      <c r="C96" s="255" t="n">
        <v>46408</v>
      </c>
      <c r="D96" s="255" t="n">
        <v>52102</v>
      </c>
      <c r="E96" s="255" t="n">
        <v>51056</v>
      </c>
    </row>
    <row r="97" customFormat="false" ht="12" hidden="false" customHeight="true" outlineLevel="0" collapsed="false">
      <c r="A97" s="232" t="s">
        <v>26</v>
      </c>
      <c r="B97" s="69" t="s">
        <v>184</v>
      </c>
      <c r="C97" s="255"/>
      <c r="D97" s="255"/>
      <c r="E97" s="255"/>
    </row>
    <row r="98" customFormat="false" ht="12" hidden="false" customHeight="true" outlineLevel="0" collapsed="false">
      <c r="A98" s="232" t="s">
        <v>185</v>
      </c>
      <c r="B98" s="72" t="s">
        <v>186</v>
      </c>
      <c r="C98" s="255"/>
      <c r="D98" s="255"/>
      <c r="E98" s="255"/>
    </row>
    <row r="99" customFormat="false" ht="12" hidden="false" customHeight="true" outlineLevel="0" collapsed="false">
      <c r="A99" s="232" t="s">
        <v>187</v>
      </c>
      <c r="B99" s="73" t="s">
        <v>188</v>
      </c>
      <c r="C99" s="255"/>
      <c r="D99" s="255"/>
      <c r="E99" s="255"/>
    </row>
    <row r="100" customFormat="false" ht="12" hidden="false" customHeight="true" outlineLevel="0" collapsed="false">
      <c r="A100" s="232" t="s">
        <v>189</v>
      </c>
      <c r="B100" s="73" t="s">
        <v>190</v>
      </c>
      <c r="C100" s="255"/>
      <c r="D100" s="255"/>
      <c r="E100" s="255"/>
    </row>
    <row r="101" customFormat="false" ht="12" hidden="false" customHeight="true" outlineLevel="0" collapsed="false">
      <c r="A101" s="232" t="s">
        <v>191</v>
      </c>
      <c r="B101" s="72" t="s">
        <v>192</v>
      </c>
      <c r="C101" s="255" t="n">
        <v>39270</v>
      </c>
      <c r="D101" s="255" t="n">
        <v>44508</v>
      </c>
      <c r="E101" s="255" t="n">
        <v>43569</v>
      </c>
    </row>
    <row r="102" customFormat="false" ht="12" hidden="false" customHeight="true" outlineLevel="0" collapsed="false">
      <c r="A102" s="232" t="s">
        <v>193</v>
      </c>
      <c r="B102" s="72" t="s">
        <v>194</v>
      </c>
      <c r="C102" s="255"/>
      <c r="D102" s="255"/>
      <c r="E102" s="255"/>
    </row>
    <row r="103" customFormat="false" ht="12" hidden="false" customHeight="true" outlineLevel="0" collapsed="false">
      <c r="A103" s="232" t="s">
        <v>195</v>
      </c>
      <c r="B103" s="73" t="s">
        <v>257</v>
      </c>
      <c r="C103" s="255"/>
      <c r="D103" s="255"/>
      <c r="E103" s="255"/>
    </row>
    <row r="104" customFormat="false" ht="12" hidden="false" customHeight="true" outlineLevel="0" collapsed="false">
      <c r="A104" s="256" t="s">
        <v>197</v>
      </c>
      <c r="B104" s="75" t="s">
        <v>255</v>
      </c>
      <c r="C104" s="255" t="n">
        <v>1436</v>
      </c>
      <c r="D104" s="255" t="n">
        <v>1893</v>
      </c>
      <c r="E104" s="255" t="n">
        <v>1893</v>
      </c>
    </row>
    <row r="105" customFormat="false" ht="12" hidden="false" customHeight="true" outlineLevel="0" collapsed="false">
      <c r="A105" s="232" t="s">
        <v>199</v>
      </c>
      <c r="B105" s="75" t="s">
        <v>200</v>
      </c>
      <c r="C105" s="255"/>
      <c r="D105" s="255"/>
      <c r="E105" s="255"/>
    </row>
    <row r="106" s="251" customFormat="true" ht="12" hidden="false" customHeight="true" outlineLevel="0" collapsed="false">
      <c r="A106" s="257" t="s">
        <v>201</v>
      </c>
      <c r="B106" s="77" t="s">
        <v>202</v>
      </c>
      <c r="C106" s="258" t="n">
        <v>5702</v>
      </c>
      <c r="D106" s="258" t="n">
        <v>5702</v>
      </c>
      <c r="E106" s="258" t="n">
        <v>5594</v>
      </c>
    </row>
    <row r="107" customFormat="false" ht="12" hidden="false" customHeight="true" outlineLevel="0" collapsed="false">
      <c r="A107" s="12" t="s">
        <v>28</v>
      </c>
      <c r="B107" s="80" t="s">
        <v>203</v>
      </c>
      <c r="C107" s="259" t="n">
        <v>10094</v>
      </c>
      <c r="D107" s="259" t="n">
        <v>26465</v>
      </c>
      <c r="E107" s="259" t="n">
        <v>4914</v>
      </c>
    </row>
    <row r="108" customFormat="false" ht="12" hidden="false" customHeight="true" outlineLevel="0" collapsed="false">
      <c r="A108" s="230" t="s">
        <v>30</v>
      </c>
      <c r="B108" s="69" t="s">
        <v>204</v>
      </c>
      <c r="C108" s="260"/>
      <c r="D108" s="260" t="n">
        <v>2098</v>
      </c>
      <c r="E108" s="260" t="n">
        <v>2098</v>
      </c>
    </row>
    <row r="109" customFormat="false" ht="12" hidden="false" customHeight="true" outlineLevel="0" collapsed="false">
      <c r="A109" s="230" t="s">
        <v>32</v>
      </c>
      <c r="B109" s="81" t="s">
        <v>205</v>
      </c>
      <c r="C109" s="260"/>
      <c r="D109" s="260"/>
      <c r="E109" s="260"/>
    </row>
    <row r="110" customFormat="false" ht="12" hidden="false" customHeight="true" outlineLevel="0" collapsed="false">
      <c r="A110" s="230" t="s">
        <v>34</v>
      </c>
      <c r="B110" s="81" t="s">
        <v>206</v>
      </c>
      <c r="C110" s="254" t="n">
        <v>10094</v>
      </c>
      <c r="D110" s="254" t="n">
        <v>24367</v>
      </c>
      <c r="E110" s="254" t="n">
        <v>2816</v>
      </c>
    </row>
    <row r="111" customFormat="false" ht="12" hidden="false" customHeight="true" outlineLevel="0" collapsed="false">
      <c r="A111" s="230" t="s">
        <v>36</v>
      </c>
      <c r="B111" s="81" t="s">
        <v>207</v>
      </c>
      <c r="C111" s="28"/>
      <c r="D111" s="28"/>
      <c r="E111" s="28"/>
    </row>
    <row r="112" customFormat="false" ht="12" hidden="false" customHeight="true" outlineLevel="0" collapsed="false">
      <c r="A112" s="230" t="s">
        <v>38</v>
      </c>
      <c r="B112" s="35" t="s">
        <v>208</v>
      </c>
      <c r="C112" s="28"/>
      <c r="D112" s="28"/>
      <c r="E112" s="28"/>
    </row>
    <row r="113" customFormat="false" ht="12" hidden="false" customHeight="true" outlineLevel="0" collapsed="false">
      <c r="A113" s="230" t="s">
        <v>40</v>
      </c>
      <c r="B113" s="30" t="s">
        <v>209</v>
      </c>
      <c r="C113" s="28"/>
      <c r="D113" s="28"/>
      <c r="E113" s="28"/>
    </row>
    <row r="114" customFormat="false" ht="12" hidden="false" customHeight="true" outlineLevel="0" collapsed="false">
      <c r="A114" s="230" t="s">
        <v>210</v>
      </c>
      <c r="B114" s="82" t="s">
        <v>211</v>
      </c>
      <c r="C114" s="28"/>
      <c r="D114" s="28"/>
      <c r="E114" s="28"/>
    </row>
    <row r="115" customFormat="false" ht="12" hidden="false" customHeight="true" outlineLevel="0" collapsed="false">
      <c r="A115" s="230" t="s">
        <v>212</v>
      </c>
      <c r="B115" s="73" t="s">
        <v>190</v>
      </c>
      <c r="C115" s="28"/>
      <c r="D115" s="28"/>
      <c r="E115" s="28"/>
    </row>
    <row r="116" customFormat="false" ht="12" hidden="false" customHeight="true" outlineLevel="0" collapsed="false">
      <c r="A116" s="230" t="s">
        <v>213</v>
      </c>
      <c r="B116" s="73" t="s">
        <v>214</v>
      </c>
      <c r="C116" s="28"/>
      <c r="D116" s="28"/>
      <c r="E116" s="28"/>
    </row>
    <row r="117" customFormat="false" ht="12" hidden="false" customHeight="true" outlineLevel="0" collapsed="false">
      <c r="A117" s="230" t="s">
        <v>215</v>
      </c>
      <c r="B117" s="73" t="s">
        <v>216</v>
      </c>
      <c r="C117" s="28"/>
      <c r="D117" s="28"/>
      <c r="E117" s="28"/>
    </row>
    <row r="118" customFormat="false" ht="12" hidden="false" customHeight="true" outlineLevel="0" collapsed="false">
      <c r="A118" s="230" t="s">
        <v>217</v>
      </c>
      <c r="B118" s="73" t="s">
        <v>196</v>
      </c>
      <c r="C118" s="28"/>
      <c r="D118" s="28"/>
      <c r="E118" s="28"/>
    </row>
    <row r="119" customFormat="false" ht="12" hidden="false" customHeight="true" outlineLevel="0" collapsed="false">
      <c r="A119" s="230" t="s">
        <v>218</v>
      </c>
      <c r="B119" s="73" t="s">
        <v>219</v>
      </c>
      <c r="C119" s="28"/>
      <c r="D119" s="28"/>
      <c r="E119" s="28"/>
    </row>
    <row r="120" customFormat="false" ht="12" hidden="false" customHeight="true" outlineLevel="0" collapsed="false">
      <c r="A120" s="256" t="s">
        <v>220</v>
      </c>
      <c r="B120" s="73" t="s">
        <v>221</v>
      </c>
      <c r="C120" s="32"/>
      <c r="D120" s="32"/>
      <c r="E120" s="32"/>
    </row>
    <row r="121" customFormat="false" ht="12" hidden="false" customHeight="true" outlineLevel="0" collapsed="false">
      <c r="A121" s="12" t="s">
        <v>42</v>
      </c>
      <c r="B121" s="84" t="s">
        <v>222</v>
      </c>
      <c r="C121" s="259" t="n">
        <f aca="false">+C122+C123</f>
        <v>0</v>
      </c>
      <c r="D121" s="259"/>
      <c r="E121" s="259" t="n">
        <f aca="false">+E122+E123</f>
        <v>0</v>
      </c>
    </row>
    <row r="122" customFormat="false" ht="12" hidden="false" customHeight="true" outlineLevel="0" collapsed="false">
      <c r="A122" s="230" t="s">
        <v>44</v>
      </c>
      <c r="B122" s="85" t="s">
        <v>223</v>
      </c>
      <c r="C122" s="260"/>
      <c r="D122" s="260"/>
      <c r="E122" s="260"/>
    </row>
    <row r="123" customFormat="false" ht="12" hidden="false" customHeight="true" outlineLevel="0" collapsed="false">
      <c r="A123" s="234" t="s">
        <v>46</v>
      </c>
      <c r="B123" s="81" t="s">
        <v>224</v>
      </c>
      <c r="C123" s="255"/>
      <c r="D123" s="255"/>
      <c r="E123" s="255"/>
    </row>
    <row r="124" customFormat="false" ht="12" hidden="false" customHeight="true" outlineLevel="0" collapsed="false">
      <c r="A124" s="12" t="s">
        <v>225</v>
      </c>
      <c r="B124" s="84" t="s">
        <v>226</v>
      </c>
      <c r="C124" s="259" t="n">
        <f aca="false">+C91+C107+C121</f>
        <v>157843</v>
      </c>
      <c r="D124" s="259" t="n">
        <f aca="false">+D91+D107+D121</f>
        <v>194765</v>
      </c>
      <c r="E124" s="259" t="n">
        <f aca="false">+E91+E107+E121</f>
        <v>164503</v>
      </c>
    </row>
    <row r="125" customFormat="false" ht="12" hidden="false" customHeight="true" outlineLevel="0" collapsed="false">
      <c r="A125" s="12" t="s">
        <v>70</v>
      </c>
      <c r="B125" s="84" t="s">
        <v>404</v>
      </c>
      <c r="C125" s="259" t="n">
        <f aca="false">+C126+C127+C128</f>
        <v>0</v>
      </c>
      <c r="D125" s="259" t="n">
        <f aca="false">+D126+D127+D128</f>
        <v>0</v>
      </c>
      <c r="E125" s="259" t="n">
        <f aca="false">+E126+E127+E128</f>
        <v>0</v>
      </c>
    </row>
    <row r="126" customFormat="false" ht="12" hidden="false" customHeight="true" outlineLevel="0" collapsed="false">
      <c r="A126" s="230" t="s">
        <v>72</v>
      </c>
      <c r="B126" s="85" t="s">
        <v>228</v>
      </c>
      <c r="C126" s="28"/>
      <c r="D126" s="28"/>
      <c r="E126" s="28"/>
    </row>
    <row r="127" customFormat="false" ht="12" hidden="false" customHeight="true" outlineLevel="0" collapsed="false">
      <c r="A127" s="230" t="s">
        <v>74</v>
      </c>
      <c r="B127" s="85" t="s">
        <v>229</v>
      </c>
      <c r="C127" s="28"/>
      <c r="D127" s="28"/>
      <c r="E127" s="28"/>
    </row>
    <row r="128" customFormat="false" ht="12" hidden="false" customHeight="true" outlineLevel="0" collapsed="false">
      <c r="A128" s="256" t="s">
        <v>76</v>
      </c>
      <c r="B128" s="86" t="s">
        <v>230</v>
      </c>
      <c r="C128" s="28"/>
      <c r="D128" s="28"/>
      <c r="E128" s="28"/>
    </row>
    <row r="129" customFormat="false" ht="12" hidden="false" customHeight="true" outlineLevel="0" collapsed="false">
      <c r="A129" s="12" t="s">
        <v>92</v>
      </c>
      <c r="B129" s="84" t="s">
        <v>231</v>
      </c>
      <c r="C129" s="259" t="n">
        <f aca="false">+C130+C131+C132+C133</f>
        <v>0</v>
      </c>
      <c r="D129" s="259" t="n">
        <f aca="false">+D130+D131+D132+D133</f>
        <v>0</v>
      </c>
      <c r="E129" s="259" t="n">
        <f aca="false">+E130+E131+E132+E133</f>
        <v>0</v>
      </c>
    </row>
    <row r="130" customFormat="false" ht="12" hidden="false" customHeight="true" outlineLevel="0" collapsed="false">
      <c r="A130" s="230" t="s">
        <v>94</v>
      </c>
      <c r="B130" s="85" t="s">
        <v>232</v>
      </c>
      <c r="C130" s="28"/>
      <c r="D130" s="28"/>
      <c r="E130" s="28"/>
    </row>
    <row r="131" customFormat="false" ht="12" hidden="false" customHeight="true" outlineLevel="0" collapsed="false">
      <c r="A131" s="230" t="s">
        <v>96</v>
      </c>
      <c r="B131" s="85" t="s">
        <v>233</v>
      </c>
      <c r="C131" s="28"/>
      <c r="D131" s="28"/>
      <c r="E131" s="28"/>
    </row>
    <row r="132" customFormat="false" ht="12" hidden="false" customHeight="true" outlineLevel="0" collapsed="false">
      <c r="A132" s="230" t="s">
        <v>98</v>
      </c>
      <c r="B132" s="85" t="s">
        <v>234</v>
      </c>
      <c r="C132" s="28"/>
      <c r="D132" s="28"/>
      <c r="E132" s="28"/>
    </row>
    <row r="133" s="251" customFormat="true" ht="12" hidden="false" customHeight="true" outlineLevel="0" collapsed="false">
      <c r="A133" s="256" t="s">
        <v>100</v>
      </c>
      <c r="B133" s="86" t="s">
        <v>235</v>
      </c>
      <c r="C133" s="28"/>
      <c r="D133" s="28"/>
      <c r="E133" s="28"/>
    </row>
    <row r="134" customFormat="false" ht="13.5" hidden="false" customHeight="false" outlineLevel="0" collapsed="false">
      <c r="A134" s="12" t="s">
        <v>236</v>
      </c>
      <c r="B134" s="84" t="s">
        <v>405</v>
      </c>
      <c r="C134" s="261" t="n">
        <v>62459</v>
      </c>
      <c r="D134" s="261" t="n">
        <v>68638</v>
      </c>
      <c r="E134" s="261" t="n">
        <v>66015</v>
      </c>
      <c r="K134" s="262"/>
    </row>
    <row r="135" customFormat="false" ht="12.75" hidden="false" customHeight="false" outlineLevel="0" collapsed="false">
      <c r="A135" s="230" t="s">
        <v>106</v>
      </c>
      <c r="B135" s="85" t="s">
        <v>238</v>
      </c>
      <c r="C135" s="28"/>
      <c r="D135" s="28"/>
      <c r="E135" s="28"/>
    </row>
    <row r="136" customFormat="false" ht="12" hidden="false" customHeight="true" outlineLevel="0" collapsed="false">
      <c r="A136" s="230" t="s">
        <v>108</v>
      </c>
      <c r="B136" s="85" t="s">
        <v>239</v>
      </c>
      <c r="C136" s="28" t="n">
        <v>5411</v>
      </c>
      <c r="D136" s="28" t="n">
        <v>5411</v>
      </c>
      <c r="E136" s="28" t="n">
        <v>5411</v>
      </c>
    </row>
    <row r="137" s="251" customFormat="true" ht="12" hidden="false" customHeight="true" outlineLevel="0" collapsed="false">
      <c r="A137" s="230" t="s">
        <v>110</v>
      </c>
      <c r="B137" s="85" t="s">
        <v>406</v>
      </c>
      <c r="C137" s="28" t="n">
        <v>57048</v>
      </c>
      <c r="D137" s="28" t="n">
        <v>63227</v>
      </c>
      <c r="E137" s="28" t="n">
        <v>60604</v>
      </c>
    </row>
    <row r="138" s="251" customFormat="true" ht="12" hidden="false" customHeight="true" outlineLevel="0" collapsed="false">
      <c r="A138" s="230" t="s">
        <v>112</v>
      </c>
      <c r="B138" s="85" t="s">
        <v>240</v>
      </c>
      <c r="C138" s="28"/>
      <c r="D138" s="28"/>
      <c r="E138" s="28"/>
    </row>
    <row r="139" s="251" customFormat="true" ht="12" hidden="false" customHeight="true" outlineLevel="0" collapsed="false">
      <c r="A139" s="256" t="s">
        <v>407</v>
      </c>
      <c r="B139" s="86" t="s">
        <v>241</v>
      </c>
      <c r="C139" s="28"/>
      <c r="D139" s="28"/>
      <c r="E139" s="28"/>
    </row>
    <row r="140" s="251" customFormat="true" ht="12" hidden="false" customHeight="true" outlineLevel="0" collapsed="false">
      <c r="A140" s="12" t="s">
        <v>114</v>
      </c>
      <c r="B140" s="84" t="s">
        <v>408</v>
      </c>
      <c r="C140" s="263"/>
      <c r="D140" s="263"/>
      <c r="E140" s="263"/>
    </row>
    <row r="141" s="251" customFormat="true" ht="12" hidden="false" customHeight="true" outlineLevel="0" collapsed="false">
      <c r="A141" s="230" t="s">
        <v>116</v>
      </c>
      <c r="B141" s="85" t="s">
        <v>243</v>
      </c>
      <c r="C141" s="28"/>
      <c r="D141" s="28"/>
      <c r="E141" s="28"/>
    </row>
    <row r="142" s="251" customFormat="true" ht="12" hidden="false" customHeight="true" outlineLevel="0" collapsed="false">
      <c r="A142" s="230" t="s">
        <v>118</v>
      </c>
      <c r="B142" s="85" t="s">
        <v>244</v>
      </c>
      <c r="C142" s="28"/>
      <c r="D142" s="28"/>
      <c r="E142" s="28"/>
    </row>
    <row r="143" s="251" customFormat="true" ht="12" hidden="false" customHeight="true" outlineLevel="0" collapsed="false">
      <c r="A143" s="230" t="s">
        <v>120</v>
      </c>
      <c r="B143" s="85" t="s">
        <v>245</v>
      </c>
      <c r="C143" s="28"/>
      <c r="D143" s="28"/>
      <c r="E143" s="28"/>
    </row>
    <row r="144" customFormat="false" ht="12.75" hidden="false" customHeight="true" outlineLevel="0" collapsed="false">
      <c r="A144" s="230" t="s">
        <v>122</v>
      </c>
      <c r="B144" s="85" t="s">
        <v>246</v>
      </c>
      <c r="C144" s="28"/>
      <c r="D144" s="28"/>
      <c r="E144" s="28"/>
    </row>
    <row r="145" customFormat="false" ht="12" hidden="false" customHeight="true" outlineLevel="0" collapsed="false">
      <c r="A145" s="12" t="s">
        <v>124</v>
      </c>
      <c r="B145" s="84" t="s">
        <v>247</v>
      </c>
      <c r="C145" s="264" t="n">
        <f aca="false">C125+C129+C134+C140</f>
        <v>62459</v>
      </c>
      <c r="D145" s="264" t="n">
        <v>68637</v>
      </c>
      <c r="E145" s="264" t="n">
        <v>66015</v>
      </c>
    </row>
    <row r="146" customFormat="false" ht="15" hidden="false" customHeight="true" outlineLevel="0" collapsed="false">
      <c r="A146" s="265" t="s">
        <v>248</v>
      </c>
      <c r="B146" s="94" t="s">
        <v>249</v>
      </c>
      <c r="C146" s="264" t="n">
        <f aca="false">C124+C145</f>
        <v>220302</v>
      </c>
      <c r="D146" s="264" t="n">
        <v>263403</v>
      </c>
      <c r="E146" s="264" t="n">
        <v>230518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266" t="s">
        <v>409</v>
      </c>
      <c r="B148" s="267"/>
      <c r="C148" s="268"/>
      <c r="D148" s="269"/>
      <c r="E148" s="270"/>
    </row>
    <row r="149" customFormat="false" ht="14.25" hidden="false" customHeight="true" outlineLevel="0" collapsed="false">
      <c r="A149" s="266" t="s">
        <v>410</v>
      </c>
      <c r="B149" s="267"/>
      <c r="C149" s="268"/>
      <c r="D149" s="269"/>
      <c r="E149" s="270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15.99"/>
    <col collapsed="false" customWidth="true" hidden="false" outlineLevel="0" max="2" min="2" style="204" width="59.32"/>
    <col collapsed="false" customWidth="true" hidden="false" outlineLevel="0" max="5" min="3" style="204" width="15.82"/>
    <col collapsed="false" customWidth="false" hidden="false" outlineLevel="0" max="257" min="6" style="204" width="9.32"/>
  </cols>
  <sheetData>
    <row r="1" s="209" customFormat="true" ht="21" hidden="false" customHeight="true" outlineLevel="0" collapsed="false">
      <c r="A1" s="205"/>
      <c r="B1" s="206"/>
      <c r="C1" s="207" t="s">
        <v>411</v>
      </c>
      <c r="D1" s="207" t="s">
        <v>412</v>
      </c>
      <c r="E1" s="272" t="s">
        <v>413</v>
      </c>
    </row>
    <row r="2" s="213" customFormat="true" ht="25.5" hidden="false" customHeight="true" outlineLevel="0" collapsed="false">
      <c r="A2" s="210" t="s">
        <v>414</v>
      </c>
      <c r="B2" s="211" t="s">
        <v>415</v>
      </c>
      <c r="C2" s="211"/>
      <c r="D2" s="211"/>
      <c r="E2" s="273" t="s">
        <v>416</v>
      </c>
    </row>
    <row r="3" s="213" customFormat="true" ht="24.75" hidden="false" customHeight="true" outlineLevel="0" collapsed="false">
      <c r="A3" s="214" t="s">
        <v>417</v>
      </c>
      <c r="B3" s="215" t="s">
        <v>392</v>
      </c>
      <c r="C3" s="215"/>
      <c r="D3" s="215"/>
      <c r="E3" s="274" t="s">
        <v>390</v>
      </c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3</v>
      </c>
    </row>
    <row r="5" customFormat="false" ht="24.75" hidden="false" customHeight="false" outlineLevel="0" collapsed="false">
      <c r="A5" s="220" t="s">
        <v>394</v>
      </c>
      <c r="B5" s="221" t="s">
        <v>395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31" customFormat="true" ht="12" hidden="false" customHeight="true" outlineLevel="0" collapsed="false">
      <c r="A8" s="224" t="s">
        <v>14</v>
      </c>
      <c r="B8" s="275" t="s">
        <v>418</v>
      </c>
      <c r="C8" s="136" t="n">
        <v>0</v>
      </c>
      <c r="D8" s="136" t="n">
        <v>177</v>
      </c>
      <c r="E8" s="276" t="n">
        <v>182</v>
      </c>
    </row>
    <row r="9" s="231" customFormat="true" ht="12" hidden="false" customHeight="true" outlineLevel="0" collapsed="false">
      <c r="A9" s="277" t="s">
        <v>16</v>
      </c>
      <c r="B9" s="66" t="s">
        <v>73</v>
      </c>
      <c r="C9" s="278"/>
      <c r="D9" s="278"/>
      <c r="E9" s="279"/>
    </row>
    <row r="10" s="231" customFormat="true" ht="12" hidden="false" customHeight="true" outlineLevel="0" collapsed="false">
      <c r="A10" s="280" t="s">
        <v>18</v>
      </c>
      <c r="B10" s="69" t="s">
        <v>75</v>
      </c>
      <c r="C10" s="125"/>
      <c r="D10" s="125"/>
      <c r="E10" s="153"/>
    </row>
    <row r="11" s="231" customFormat="true" ht="12" hidden="false" customHeight="true" outlineLevel="0" collapsed="false">
      <c r="A11" s="280" t="s">
        <v>20</v>
      </c>
      <c r="B11" s="69" t="s">
        <v>77</v>
      </c>
      <c r="C11" s="125"/>
      <c r="D11" s="125"/>
      <c r="E11" s="153"/>
    </row>
    <row r="12" s="231" customFormat="true" ht="12" hidden="false" customHeight="true" outlineLevel="0" collapsed="false">
      <c r="A12" s="280" t="s">
        <v>22</v>
      </c>
      <c r="B12" s="69" t="s">
        <v>79</v>
      </c>
      <c r="C12" s="125"/>
      <c r="D12" s="125"/>
      <c r="E12" s="153"/>
    </row>
    <row r="13" s="231" customFormat="true" ht="12" hidden="false" customHeight="true" outlineLevel="0" collapsed="false">
      <c r="A13" s="280" t="s">
        <v>24</v>
      </c>
      <c r="B13" s="69" t="s">
        <v>81</v>
      </c>
      <c r="C13" s="125"/>
      <c r="D13" s="125"/>
      <c r="E13" s="153"/>
    </row>
    <row r="14" s="231" customFormat="true" ht="12" hidden="false" customHeight="true" outlineLevel="0" collapsed="false">
      <c r="A14" s="280" t="s">
        <v>26</v>
      </c>
      <c r="B14" s="69" t="s">
        <v>419</v>
      </c>
      <c r="C14" s="125"/>
      <c r="D14" s="125"/>
      <c r="E14" s="153"/>
    </row>
    <row r="15" s="233" customFormat="true" ht="12" hidden="false" customHeight="true" outlineLevel="0" collapsed="false">
      <c r="A15" s="280" t="s">
        <v>185</v>
      </c>
      <c r="B15" s="86" t="s">
        <v>420</v>
      </c>
      <c r="C15" s="125"/>
      <c r="D15" s="125"/>
      <c r="E15" s="153"/>
    </row>
    <row r="16" s="233" customFormat="true" ht="12" hidden="false" customHeight="true" outlineLevel="0" collapsed="false">
      <c r="A16" s="280" t="s">
        <v>187</v>
      </c>
      <c r="B16" s="69" t="s">
        <v>87</v>
      </c>
      <c r="C16" s="281"/>
      <c r="D16" s="281" t="n">
        <v>1</v>
      </c>
      <c r="E16" s="282" t="n">
        <v>1</v>
      </c>
    </row>
    <row r="17" s="231" customFormat="true" ht="12" hidden="false" customHeight="true" outlineLevel="0" collapsed="false">
      <c r="A17" s="280" t="s">
        <v>189</v>
      </c>
      <c r="B17" s="69" t="s">
        <v>89</v>
      </c>
      <c r="C17" s="125"/>
      <c r="D17" s="125"/>
      <c r="E17" s="153"/>
    </row>
    <row r="18" s="233" customFormat="true" ht="12" hidden="false" customHeight="true" outlineLevel="0" collapsed="false">
      <c r="A18" s="280" t="s">
        <v>191</v>
      </c>
      <c r="B18" s="86" t="s">
        <v>91</v>
      </c>
      <c r="C18" s="132"/>
      <c r="D18" s="132" t="n">
        <v>176</v>
      </c>
      <c r="E18" s="283" t="n">
        <v>181</v>
      </c>
    </row>
    <row r="19" s="233" customFormat="true" ht="12" hidden="false" customHeight="true" outlineLevel="0" collapsed="false">
      <c r="A19" s="224" t="s">
        <v>28</v>
      </c>
      <c r="B19" s="275" t="s">
        <v>421</v>
      </c>
      <c r="C19" s="136"/>
      <c r="D19" s="136"/>
      <c r="E19" s="276"/>
    </row>
    <row r="20" s="233" customFormat="true" ht="12" hidden="false" customHeight="true" outlineLevel="0" collapsed="false">
      <c r="A20" s="280" t="s">
        <v>30</v>
      </c>
      <c r="B20" s="85" t="s">
        <v>31</v>
      </c>
      <c r="C20" s="125"/>
      <c r="D20" s="125"/>
      <c r="E20" s="153"/>
    </row>
    <row r="21" s="233" customFormat="true" ht="12" hidden="false" customHeight="true" outlineLevel="0" collapsed="false">
      <c r="A21" s="280" t="s">
        <v>32</v>
      </c>
      <c r="B21" s="69" t="s">
        <v>422</v>
      </c>
      <c r="C21" s="125"/>
      <c r="D21" s="125"/>
      <c r="E21" s="153"/>
    </row>
    <row r="22" s="233" customFormat="true" ht="12" hidden="false" customHeight="true" outlineLevel="0" collapsed="false">
      <c r="A22" s="280" t="s">
        <v>34</v>
      </c>
      <c r="B22" s="69" t="s">
        <v>423</v>
      </c>
      <c r="C22" s="125"/>
      <c r="D22" s="125"/>
      <c r="E22" s="153"/>
    </row>
    <row r="23" s="233" customFormat="true" ht="12" hidden="false" customHeight="true" outlineLevel="0" collapsed="false">
      <c r="A23" s="280" t="s">
        <v>36</v>
      </c>
      <c r="B23" s="69" t="s">
        <v>424</v>
      </c>
      <c r="C23" s="125"/>
      <c r="D23" s="125"/>
      <c r="E23" s="153"/>
    </row>
    <row r="24" s="233" customFormat="true" ht="12" hidden="false" customHeight="true" outlineLevel="0" collapsed="false">
      <c r="A24" s="284" t="s">
        <v>42</v>
      </c>
      <c r="B24" s="84" t="s">
        <v>277</v>
      </c>
      <c r="C24" s="285"/>
      <c r="D24" s="285"/>
      <c r="E24" s="286"/>
    </row>
    <row r="25" s="233" customFormat="true" ht="12" hidden="false" customHeight="true" outlineLevel="0" collapsed="false">
      <c r="A25" s="284" t="s">
        <v>225</v>
      </c>
      <c r="B25" s="84" t="s">
        <v>425</v>
      </c>
      <c r="C25" s="136" t="n">
        <f aca="false">SUM(C26:C27)</f>
        <v>0</v>
      </c>
      <c r="D25" s="136" t="n">
        <f aca="false">SUM(D26:D27)</f>
        <v>0</v>
      </c>
      <c r="E25" s="276"/>
    </row>
    <row r="26" s="233" customFormat="true" ht="12" hidden="false" customHeight="true" outlineLevel="0" collapsed="false">
      <c r="A26" s="287" t="s">
        <v>58</v>
      </c>
      <c r="B26" s="288" t="s">
        <v>422</v>
      </c>
      <c r="C26" s="157"/>
      <c r="D26" s="157"/>
      <c r="E26" s="289"/>
    </row>
    <row r="27" s="233" customFormat="true" ht="12" hidden="false" customHeight="true" outlineLevel="0" collapsed="false">
      <c r="A27" s="287" t="s">
        <v>64</v>
      </c>
      <c r="B27" s="290" t="s">
        <v>426</v>
      </c>
      <c r="C27" s="141"/>
      <c r="D27" s="141"/>
      <c r="E27" s="291"/>
    </row>
    <row r="28" s="233" customFormat="true" ht="12" hidden="false" customHeight="true" outlineLevel="0" collapsed="false">
      <c r="A28" s="280" t="s">
        <v>66</v>
      </c>
      <c r="B28" s="292" t="s">
        <v>427</v>
      </c>
      <c r="C28" s="293"/>
      <c r="D28" s="293"/>
      <c r="E28" s="294"/>
    </row>
    <row r="29" s="233" customFormat="true" ht="12" hidden="false" customHeight="true" outlineLevel="0" collapsed="false">
      <c r="A29" s="284" t="s">
        <v>70</v>
      </c>
      <c r="B29" s="84" t="s">
        <v>428</v>
      </c>
      <c r="C29" s="136" t="n">
        <f aca="false">SUM(C30:C32)</f>
        <v>0</v>
      </c>
      <c r="D29" s="136" t="n">
        <f aca="false">SUM(D30:D32)</f>
        <v>0</v>
      </c>
      <c r="E29" s="276" t="n">
        <f aca="false">SUM(E30:E32)</f>
        <v>0</v>
      </c>
    </row>
    <row r="30" s="233" customFormat="true" ht="12" hidden="false" customHeight="true" outlineLevel="0" collapsed="false">
      <c r="A30" s="287" t="s">
        <v>72</v>
      </c>
      <c r="B30" s="288" t="s">
        <v>95</v>
      </c>
      <c r="C30" s="157"/>
      <c r="D30" s="157"/>
      <c r="E30" s="289"/>
    </row>
    <row r="31" s="233" customFormat="true" ht="12" hidden="false" customHeight="true" outlineLevel="0" collapsed="false">
      <c r="A31" s="287" t="s">
        <v>74</v>
      </c>
      <c r="B31" s="290" t="s">
        <v>97</v>
      </c>
      <c r="C31" s="141"/>
      <c r="D31" s="141"/>
      <c r="E31" s="291"/>
    </row>
    <row r="32" s="233" customFormat="true" ht="12" hidden="false" customHeight="true" outlineLevel="0" collapsed="false">
      <c r="A32" s="280" t="s">
        <v>76</v>
      </c>
      <c r="B32" s="292" t="s">
        <v>99</v>
      </c>
      <c r="C32" s="293"/>
      <c r="D32" s="293"/>
      <c r="E32" s="294"/>
    </row>
    <row r="33" s="233" customFormat="true" ht="12" hidden="false" customHeight="true" outlineLevel="0" collapsed="false">
      <c r="A33" s="284" t="s">
        <v>92</v>
      </c>
      <c r="B33" s="84" t="s">
        <v>429</v>
      </c>
      <c r="C33" s="285"/>
      <c r="D33" s="285"/>
      <c r="E33" s="286"/>
    </row>
    <row r="34" s="231" customFormat="true" ht="12" hidden="false" customHeight="true" outlineLevel="0" collapsed="false">
      <c r="A34" s="284" t="s">
        <v>236</v>
      </c>
      <c r="B34" s="84" t="s">
        <v>430</v>
      </c>
      <c r="C34" s="285"/>
      <c r="D34" s="285"/>
      <c r="E34" s="286"/>
    </row>
    <row r="35" s="231" customFormat="true" ht="12" hidden="false" customHeight="true" outlineLevel="0" collapsed="false">
      <c r="A35" s="224" t="s">
        <v>114</v>
      </c>
      <c r="B35" s="84" t="s">
        <v>431</v>
      </c>
      <c r="C35" s="136" t="n">
        <f aca="false">+C8+C19+C24+C25+C29+C33+C34</f>
        <v>0</v>
      </c>
      <c r="D35" s="136" t="n">
        <v>177</v>
      </c>
      <c r="E35" s="276" t="n">
        <f aca="false">+E8+E19+E24+E25+E29+E33+E34</f>
        <v>182</v>
      </c>
    </row>
    <row r="36" s="231" customFormat="true" ht="12" hidden="false" customHeight="true" outlineLevel="0" collapsed="false">
      <c r="A36" s="295" t="s">
        <v>124</v>
      </c>
      <c r="B36" s="84" t="s">
        <v>432</v>
      </c>
      <c r="C36" s="136" t="n">
        <v>34762</v>
      </c>
      <c r="D36" s="136" t="n">
        <v>36001</v>
      </c>
      <c r="E36" s="276" t="n">
        <v>35272</v>
      </c>
    </row>
    <row r="37" s="231" customFormat="true" ht="12" hidden="false" customHeight="true" outlineLevel="0" collapsed="false">
      <c r="A37" s="287" t="s">
        <v>433</v>
      </c>
      <c r="B37" s="288" t="s">
        <v>330</v>
      </c>
      <c r="C37" s="157" t="n">
        <v>307</v>
      </c>
      <c r="D37" s="157" t="n">
        <v>307</v>
      </c>
      <c r="E37" s="289" t="n">
        <v>307</v>
      </c>
    </row>
    <row r="38" s="233" customFormat="true" ht="12" hidden="false" customHeight="true" outlineLevel="0" collapsed="false">
      <c r="A38" s="287" t="s">
        <v>434</v>
      </c>
      <c r="B38" s="290" t="s">
        <v>435</v>
      </c>
      <c r="C38" s="141"/>
      <c r="D38" s="141"/>
      <c r="E38" s="291"/>
    </row>
    <row r="39" s="233" customFormat="true" ht="12" hidden="false" customHeight="true" outlineLevel="0" collapsed="false">
      <c r="A39" s="280" t="s">
        <v>436</v>
      </c>
      <c r="B39" s="292" t="s">
        <v>437</v>
      </c>
      <c r="C39" s="293" t="n">
        <v>34455</v>
      </c>
      <c r="D39" s="293" t="n">
        <v>35694</v>
      </c>
      <c r="E39" s="294" t="n">
        <v>34965</v>
      </c>
    </row>
    <row r="40" s="233" customFormat="true" ht="15" hidden="false" customHeight="true" outlineLevel="0" collapsed="false">
      <c r="A40" s="295" t="s">
        <v>248</v>
      </c>
      <c r="B40" s="296" t="s">
        <v>438</v>
      </c>
      <c r="C40" s="297" t="n">
        <v>34762</v>
      </c>
      <c r="D40" s="297" t="n">
        <v>36178</v>
      </c>
      <c r="E40" s="298" t="n">
        <v>35454</v>
      </c>
    </row>
    <row r="41" s="233" customFormat="true" ht="15" hidden="false" customHeight="true" outlineLevel="0" collapsed="false">
      <c r="A41" s="243"/>
      <c r="B41" s="244"/>
      <c r="C41" s="245"/>
      <c r="D41" s="245"/>
      <c r="E41" s="245"/>
    </row>
    <row r="42" customFormat="false" ht="13.5" hidden="false" customHeight="false" outlineLevel="0" collapsed="false">
      <c r="A42" s="246"/>
      <c r="B42" s="247"/>
      <c r="C42" s="248"/>
      <c r="D42" s="248"/>
      <c r="E42" s="248"/>
    </row>
    <row r="43" s="228" customFormat="true" ht="16.5" hidden="false" customHeight="true" outlineLevel="0" collapsed="false">
      <c r="A43" s="229" t="s">
        <v>263</v>
      </c>
      <c r="B43" s="229"/>
      <c r="C43" s="229"/>
      <c r="D43" s="229"/>
      <c r="E43" s="229"/>
    </row>
    <row r="44" s="251" customFormat="true" ht="12" hidden="false" customHeight="true" outlineLevel="0" collapsed="false">
      <c r="A44" s="284" t="s">
        <v>14</v>
      </c>
      <c r="B44" s="84" t="s">
        <v>439</v>
      </c>
      <c r="C44" s="136" t="n">
        <v>34762</v>
      </c>
      <c r="D44" s="136" t="n">
        <v>36151</v>
      </c>
      <c r="E44" s="168" t="n">
        <v>36030</v>
      </c>
    </row>
    <row r="45" customFormat="false" ht="12" hidden="false" customHeight="true" outlineLevel="0" collapsed="false">
      <c r="A45" s="280" t="s">
        <v>16</v>
      </c>
      <c r="B45" s="85" t="s">
        <v>178</v>
      </c>
      <c r="C45" s="157" t="n">
        <v>23217</v>
      </c>
      <c r="D45" s="157" t="n">
        <v>23956</v>
      </c>
      <c r="E45" s="158" t="n">
        <v>23956</v>
      </c>
    </row>
    <row r="46" customFormat="false" ht="12" hidden="false" customHeight="true" outlineLevel="0" collapsed="false">
      <c r="A46" s="280" t="s">
        <v>18</v>
      </c>
      <c r="B46" s="69" t="s">
        <v>179</v>
      </c>
      <c r="C46" s="139" t="n">
        <v>5282</v>
      </c>
      <c r="D46" s="139" t="n">
        <v>5583</v>
      </c>
      <c r="E46" s="160" t="n">
        <v>5583</v>
      </c>
    </row>
    <row r="47" customFormat="false" ht="12" hidden="false" customHeight="true" outlineLevel="0" collapsed="false">
      <c r="A47" s="280" t="s">
        <v>20</v>
      </c>
      <c r="B47" s="69" t="s">
        <v>180</v>
      </c>
      <c r="C47" s="139" t="n">
        <v>6263</v>
      </c>
      <c r="D47" s="139" t="n">
        <v>6612</v>
      </c>
      <c r="E47" s="160" t="n">
        <v>6491</v>
      </c>
    </row>
    <row r="48" customFormat="false" ht="12" hidden="false" customHeight="true" outlineLevel="0" collapsed="false">
      <c r="A48" s="280" t="s">
        <v>22</v>
      </c>
      <c r="B48" s="69" t="s">
        <v>181</v>
      </c>
      <c r="C48" s="139"/>
      <c r="D48" s="139"/>
      <c r="E48" s="160"/>
    </row>
    <row r="49" customFormat="false" ht="12" hidden="false" customHeight="true" outlineLevel="0" collapsed="false">
      <c r="A49" s="280" t="s">
        <v>24</v>
      </c>
      <c r="B49" s="69" t="s">
        <v>183</v>
      </c>
      <c r="C49" s="139"/>
      <c r="D49" s="139"/>
      <c r="E49" s="160"/>
    </row>
    <row r="50" customFormat="false" ht="12" hidden="false" customHeight="true" outlineLevel="0" collapsed="false">
      <c r="A50" s="284" t="s">
        <v>28</v>
      </c>
      <c r="B50" s="84" t="s">
        <v>440</v>
      </c>
      <c r="C50" s="136"/>
      <c r="D50" s="136" t="n">
        <v>27</v>
      </c>
      <c r="E50" s="168" t="n">
        <v>27</v>
      </c>
    </row>
    <row r="51" s="251" customFormat="true" ht="12" hidden="false" customHeight="true" outlineLevel="0" collapsed="false">
      <c r="A51" s="280" t="s">
        <v>30</v>
      </c>
      <c r="B51" s="85" t="s">
        <v>204</v>
      </c>
      <c r="C51" s="157"/>
      <c r="D51" s="157" t="n">
        <v>27</v>
      </c>
      <c r="E51" s="158" t="n">
        <v>27</v>
      </c>
    </row>
    <row r="52" customFormat="false" ht="12" hidden="false" customHeight="true" outlineLevel="0" collapsed="false">
      <c r="A52" s="280" t="s">
        <v>32</v>
      </c>
      <c r="B52" s="69" t="s">
        <v>206</v>
      </c>
      <c r="C52" s="139"/>
      <c r="D52" s="139"/>
      <c r="E52" s="160"/>
    </row>
    <row r="53" customFormat="false" ht="12" hidden="false" customHeight="true" outlineLevel="0" collapsed="false">
      <c r="A53" s="280" t="s">
        <v>34</v>
      </c>
      <c r="B53" s="69" t="s">
        <v>441</v>
      </c>
      <c r="C53" s="139"/>
      <c r="D53" s="139"/>
      <c r="E53" s="160"/>
    </row>
    <row r="54" customFormat="false" ht="12" hidden="false" customHeight="true" outlineLevel="0" collapsed="false">
      <c r="A54" s="280" t="s">
        <v>36</v>
      </c>
      <c r="B54" s="69" t="s">
        <v>442</v>
      </c>
      <c r="C54" s="139"/>
      <c r="D54" s="139"/>
      <c r="E54" s="160"/>
    </row>
    <row r="55" customFormat="false" ht="12" hidden="false" customHeight="true" outlineLevel="0" collapsed="false">
      <c r="A55" s="284" t="s">
        <v>42</v>
      </c>
      <c r="B55" s="299" t="s">
        <v>443</v>
      </c>
      <c r="C55" s="136" t="n">
        <v>34762</v>
      </c>
      <c r="D55" s="136" t="n">
        <v>36178</v>
      </c>
      <c r="E55" s="168" t="n">
        <v>36057</v>
      </c>
    </row>
    <row r="56" customFormat="false" ht="13.5" hidden="false" customHeight="false" outlineLevel="0" collapsed="false">
      <c r="C56" s="300"/>
      <c r="D56" s="300"/>
      <c r="E56" s="300"/>
    </row>
    <row r="57" customFormat="false" ht="15" hidden="false" customHeight="true" outlineLevel="0" collapsed="false">
      <c r="A57" s="266" t="s">
        <v>409</v>
      </c>
      <c r="B57" s="267"/>
      <c r="C57" s="268" t="n">
        <v>8</v>
      </c>
      <c r="D57" s="268" t="n">
        <v>8</v>
      </c>
      <c r="E57" s="301" t="n">
        <v>8</v>
      </c>
    </row>
    <row r="58" customFormat="false" ht="14.25" hidden="false" customHeight="true" outlineLevel="0" collapsed="false">
      <c r="A58" s="266" t="s">
        <v>410</v>
      </c>
      <c r="B58" s="267"/>
      <c r="C58" s="268" t="n">
        <v>0</v>
      </c>
      <c r="D58" s="268" t="n">
        <v>0</v>
      </c>
      <c r="E58" s="301" t="n">
        <v>0</v>
      </c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Szűcs Gáborné</cp:lastModifiedBy>
  <cp:lastPrinted>2018-05-25T08:41:16Z</cp:lastPrinted>
  <dcterms:modified xsi:type="dcterms:W3CDTF">2018-05-29T09:00:32Z</dcterms:modified>
  <cp:revision>0</cp:revision>
  <dc:subject/>
  <dc:title/>
</cp:coreProperties>
</file>