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D$10</definedName>
    <definedName function="false" hidden="false" localSheetId="3" name="_xlnm.Print_Area" vbProcedure="false">'működési kiadások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Eredeti előirányzat (Ft)</t>
  </si>
  <si>
    <t xml:space="preserve">Módosítás összege</t>
  </si>
  <si>
    <t xml:space="preserve">Módosított előirányzat (Ft)</t>
  </si>
  <si>
    <t xml:space="preserve">SAJÁT BEVÉTEL /lsd. 1/3. sz. melléklet/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Költségvetési maradvány</t>
  </si>
  <si>
    <t xml:space="preserve">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Egyéb közhatalmi bevételek</t>
  </si>
  <si>
    <t xml:space="preserve">KÖZHATALMI BEVÉTELEK</t>
  </si>
  <si>
    <t xml:space="preserve">Házasságkötés díja</t>
  </si>
  <si>
    <t xml:space="preserve">Továbbszámlázott szolgáltatások bevétele</t>
  </si>
  <si>
    <t xml:space="preserve">Egyéb különféle működési bevételek</t>
  </si>
  <si>
    <t xml:space="preserve">Kapott kamato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Polg. Hiv.  nyomtató (adó)</t>
  </si>
  <si>
    <t xml:space="preserve">BERUHÁZÁSOK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</t>
  </si>
  <si>
    <t xml:space="preserve">INTÉZMÉNYEK</t>
  </si>
  <si>
    <t xml:space="preserve">Eredeti El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;[RED]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CCFF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2" width="13.99"/>
    <col collapsed="false" customWidth="false" hidden="false" outlineLevel="0" max="257" min="5" style="1" width="9.14"/>
  </cols>
  <sheetData>
    <row r="1" s="7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20.1" hidden="false" customHeight="true" outlineLevel="0" collapsed="false">
      <c r="A2" s="8" t="s">
        <v>3</v>
      </c>
      <c r="B2" s="9" t="n">
        <f aca="false">'saját bevétel'!B9</f>
        <v>310000</v>
      </c>
      <c r="C2" s="10" t="n">
        <f aca="false">$D2-$B2</f>
        <v>146650</v>
      </c>
      <c r="D2" s="9" t="n">
        <f aca="false">'saját bevétel'!D9</f>
        <v>456650</v>
      </c>
    </row>
    <row r="3" customFormat="false" ht="20.1" hidden="false" customHeight="true" outlineLevel="0" collapsed="false">
      <c r="A3" s="11" t="s">
        <v>4</v>
      </c>
      <c r="B3" s="12"/>
      <c r="C3" s="10"/>
      <c r="D3" s="10"/>
    </row>
    <row r="4" customFormat="false" ht="20.1" hidden="false" customHeight="true" outlineLevel="0" collapsed="false">
      <c r="A4" s="13" t="s">
        <v>5</v>
      </c>
      <c r="B4" s="14" t="n">
        <f aca="false">B2+B3</f>
        <v>310000</v>
      </c>
      <c r="C4" s="15" t="n">
        <f aca="false">$D4-$B4</f>
        <v>146650</v>
      </c>
      <c r="D4" s="14" t="n">
        <f aca="false">D2+D3</f>
        <v>456650</v>
      </c>
    </row>
    <row r="5" customFormat="false" ht="20.1" hidden="false" customHeight="true" outlineLevel="0" collapsed="false">
      <c r="A5" s="16" t="s">
        <v>6</v>
      </c>
      <c r="B5" s="17"/>
      <c r="C5" s="10"/>
      <c r="D5" s="10"/>
    </row>
    <row r="6" customFormat="false" ht="25.5" hidden="false" customHeight="true" outlineLevel="0" collapsed="false">
      <c r="A6" s="13" t="s">
        <v>7</v>
      </c>
      <c r="B6" s="12" t="n">
        <f aca="false">SUM(B5:B5)</f>
        <v>0</v>
      </c>
      <c r="C6" s="15" t="n">
        <f aca="false">$D6-$B6</f>
        <v>0</v>
      </c>
      <c r="D6" s="10"/>
    </row>
    <row r="7" customFormat="false" ht="20.1" hidden="false" customHeight="true" outlineLevel="0" collapsed="false">
      <c r="A7" s="18" t="s">
        <v>8</v>
      </c>
      <c r="B7" s="12" t="n">
        <f aca="false">B4+B6</f>
        <v>310000</v>
      </c>
      <c r="C7" s="15" t="n">
        <f aca="false">$D7-$B7</f>
        <v>146650</v>
      </c>
      <c r="D7" s="12" t="n">
        <f aca="false">D4+D6</f>
        <v>456650</v>
      </c>
    </row>
    <row r="8" customFormat="false" ht="20.1" hidden="false" customHeight="true" outlineLevel="0" collapsed="false">
      <c r="A8" s="19" t="s">
        <v>9</v>
      </c>
      <c r="B8" s="20" t="n">
        <f aca="false">'bevétel összesen'!B4-'kiadások összesen'!B2</f>
        <v>-47908911</v>
      </c>
      <c r="C8" s="21" t="n">
        <f aca="false">$D8-$B8</f>
        <v>4692859</v>
      </c>
      <c r="D8" s="20" t="n">
        <f aca="false">'bevétel összesen'!D4-'kiadások összesen'!D2</f>
        <v>-43216052</v>
      </c>
    </row>
    <row r="9" customFormat="false" ht="20.1" hidden="false" customHeight="true" outlineLevel="0" collapsed="false">
      <c r="A9" s="22" t="s">
        <v>10</v>
      </c>
      <c r="B9" s="23" t="n">
        <f aca="false">'bevétel összesen'!B6-'kiadások összesen'!B6</f>
        <v>-70000</v>
      </c>
      <c r="C9" s="24" t="n">
        <f aca="false">$D9-$B9</f>
        <v>0</v>
      </c>
      <c r="D9" s="23" t="n">
        <f aca="false">'bevétel összesen'!D6-'kiadások összesen'!D6</f>
        <v>-70000</v>
      </c>
    </row>
    <row r="10" s="29" customFormat="true" ht="20.1" hidden="false" customHeight="true" outlineLevel="0" collapsed="false">
      <c r="A10" s="25" t="s">
        <v>11</v>
      </c>
      <c r="B10" s="26"/>
      <c r="C10" s="27"/>
      <c r="D10" s="28" t="n">
        <v>13350000</v>
      </c>
    </row>
    <row r="11" s="29" customFormat="true" ht="20.1" hidden="false" customHeight="true" outlineLevel="0" collapsed="false">
      <c r="A11" s="30" t="s">
        <v>12</v>
      </c>
      <c r="B11" s="31" t="n">
        <v>47978911</v>
      </c>
      <c r="C11" s="10" t="n">
        <f aca="false">$D11-$B11</f>
        <v>-18042859</v>
      </c>
      <c r="D11" s="32" t="n">
        <v>29936052</v>
      </c>
    </row>
    <row r="12" customFormat="false" ht="20.25" hidden="false" customHeight="true" outlineLevel="0" collapsed="false">
      <c r="A12" s="33" t="s">
        <v>13</v>
      </c>
      <c r="B12" s="34" t="n">
        <f aca="false">SUM(B10:B11)</f>
        <v>47978911</v>
      </c>
      <c r="C12" s="15" t="n">
        <f aca="false">$D12-$B12</f>
        <v>-4692859</v>
      </c>
      <c r="D12" s="34" t="n">
        <f aca="false">SUM(D10:D11)</f>
        <v>43286052</v>
      </c>
    </row>
    <row r="13" customFormat="false" ht="17.25" hidden="false" customHeight="false" outlineLevel="0" collapsed="false">
      <c r="A13" s="35" t="s">
        <v>14</v>
      </c>
      <c r="B13" s="36" t="n">
        <f aca="false">B7+B12</f>
        <v>48288911</v>
      </c>
      <c r="C13" s="15" t="n">
        <f aca="false">$D13-$B13</f>
        <v>-4546209</v>
      </c>
      <c r="D13" s="36" t="n">
        <f aca="false">D7+D12</f>
        <v>43742702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olgármesteri Hivatal
2016. aug. költségvetés mód.&amp;C&amp;"Bookman Old Style,Regular"&amp;12BEVÉTELEK TERVEZÉSE  ÖSSZESEN&amp;R.../2016. (VIII...) rendelet 3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37" t="s">
        <v>15</v>
      </c>
      <c r="B1" s="38" t="s">
        <v>0</v>
      </c>
      <c r="C1" s="39" t="s">
        <v>1</v>
      </c>
      <c r="D1" s="39" t="s">
        <v>2</v>
      </c>
    </row>
    <row r="2" customFormat="false" ht="21" hidden="false" customHeight="true" outlineLevel="0" collapsed="false">
      <c r="A2" s="40" t="s">
        <v>16</v>
      </c>
      <c r="B2" s="41" t="n">
        <v>10000</v>
      </c>
      <c r="C2" s="42" t="n">
        <f aca="false">$D2-$B2</f>
        <v>0</v>
      </c>
      <c r="D2" s="42" t="n">
        <v>10000</v>
      </c>
    </row>
    <row r="3" customFormat="false" ht="15.75" hidden="false" customHeight="true" outlineLevel="0" collapsed="false">
      <c r="A3" s="43" t="s">
        <v>17</v>
      </c>
      <c r="B3" s="44" t="n">
        <f aca="false">SUM(B2:B2)</f>
        <v>10000</v>
      </c>
      <c r="C3" s="45" t="n">
        <f aca="false">$D3-$B3</f>
        <v>0</v>
      </c>
      <c r="D3" s="46" t="n">
        <f aca="false">SUM(D2:D2)</f>
        <v>10000</v>
      </c>
    </row>
    <row r="4" s="51" customFormat="true" ht="15.75" hidden="false" customHeight="true" outlineLevel="0" collapsed="false">
      <c r="A4" s="47" t="s">
        <v>18</v>
      </c>
      <c r="B4" s="48"/>
      <c r="C4" s="49" t="n">
        <f aca="false">D4-B4</f>
        <v>81280</v>
      </c>
      <c r="D4" s="50" t="n">
        <v>81280</v>
      </c>
    </row>
    <row r="5" s="56" customFormat="true" ht="16.5" hidden="false" customHeight="true" outlineLevel="0" collapsed="false">
      <c r="A5" s="52" t="s">
        <v>19</v>
      </c>
      <c r="B5" s="53" t="n">
        <v>250000</v>
      </c>
      <c r="C5" s="54" t="n">
        <f aca="false">$D5-$B5</f>
        <v>65270</v>
      </c>
      <c r="D5" s="55" t="n">
        <v>315270</v>
      </c>
    </row>
    <row r="6" s="56" customFormat="true" ht="19.5" hidden="false" customHeight="true" outlineLevel="0" collapsed="false">
      <c r="A6" s="57" t="s">
        <v>20</v>
      </c>
      <c r="B6" s="53" t="n">
        <v>50000</v>
      </c>
      <c r="C6" s="54" t="n">
        <f aca="false">$D6-$B6</f>
        <v>0</v>
      </c>
      <c r="D6" s="55" t="n">
        <v>50000</v>
      </c>
    </row>
    <row r="7" s="56" customFormat="true" ht="19.5" hidden="false" customHeight="true" outlineLevel="0" collapsed="false">
      <c r="A7" s="58" t="s">
        <v>21</v>
      </c>
      <c r="B7" s="59"/>
      <c r="C7" s="60" t="n">
        <f aca="false">D7-B7</f>
        <v>100</v>
      </c>
      <c r="D7" s="61" t="n">
        <v>100</v>
      </c>
    </row>
    <row r="8" s="56" customFormat="true" ht="19.5" hidden="false" customHeight="true" outlineLevel="0" collapsed="false">
      <c r="A8" s="62" t="s">
        <v>22</v>
      </c>
      <c r="B8" s="63" t="n">
        <f aca="false">SUM(B4:B7)</f>
        <v>300000</v>
      </c>
      <c r="C8" s="64" t="n">
        <f aca="false">SUM(C4:C7)</f>
        <v>146650</v>
      </c>
      <c r="D8" s="64" t="n">
        <f aca="false">SUM(D4:D7)</f>
        <v>446650</v>
      </c>
    </row>
    <row r="9" customFormat="false" ht="19.5" hidden="false" customHeight="true" outlineLevel="0" collapsed="false">
      <c r="A9" s="65" t="s">
        <v>15</v>
      </c>
      <c r="B9" s="66" t="n">
        <f aca="false">B3+B8</f>
        <v>310000</v>
      </c>
      <c r="C9" s="67" t="n">
        <f aca="false">C3+C8</f>
        <v>146650</v>
      </c>
      <c r="D9" s="67" t="n">
        <f aca="false">D3+D8</f>
        <v>456650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6. aug. költségvetés mód.&amp;C&amp;"Bookman Old Style,Regular"&amp;12SAJÁT BEVÉTELEK TERVEZÉSE&amp;R.../2016. (VIII...) rendelet 3. sz. mell. 
1/3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s="72" customFormat="true" ht="49.5" hidden="false" customHeight="true" outlineLevel="0" collapsed="false">
      <c r="A1" s="68" t="s">
        <v>23</v>
      </c>
      <c r="B1" s="69" t="s">
        <v>0</v>
      </c>
      <c r="C1" s="70" t="s">
        <v>1</v>
      </c>
      <c r="D1" s="71" t="s">
        <v>2</v>
      </c>
    </row>
    <row r="2" customFormat="false" ht="23.25" hidden="false" customHeight="true" outlineLevel="0" collapsed="false">
      <c r="A2" s="73" t="s">
        <v>24</v>
      </c>
      <c r="B2" s="74" t="n">
        <f aca="false">'működési kiadások'!K4</f>
        <v>48218911</v>
      </c>
      <c r="C2" s="74" t="n">
        <f aca="false">'működési kiadások'!F4+'működési kiadások'!C12+'működési kiadások'!C18+'működési kiadások'!C20</f>
        <v>177969</v>
      </c>
      <c r="D2" s="74" t="n">
        <f aca="false">'működési kiadások'!M4</f>
        <v>43672702</v>
      </c>
    </row>
    <row r="3" s="78" customFormat="true" ht="15.75" hidden="false" customHeight="false" outlineLevel="0" collapsed="false">
      <c r="A3" s="75" t="s">
        <v>25</v>
      </c>
      <c r="B3" s="76" t="n">
        <v>70000</v>
      </c>
      <c r="C3" s="77" t="n">
        <f aca="false">$D3-$B3</f>
        <v>0</v>
      </c>
      <c r="D3" s="10" t="n">
        <v>70000</v>
      </c>
    </row>
    <row r="4" s="78" customFormat="true" ht="16.5" hidden="false" customHeight="false" outlineLevel="0" collapsed="false">
      <c r="A4" s="79" t="s">
        <v>26</v>
      </c>
      <c r="B4" s="80" t="n">
        <f aca="false">SUM(B3:B3)</f>
        <v>70000</v>
      </c>
      <c r="C4" s="81" t="n">
        <f aca="false">$D4-$B4</f>
        <v>0</v>
      </c>
      <c r="D4" s="80" t="n">
        <f aca="false">SUM(D3:D3)</f>
        <v>70000</v>
      </c>
    </row>
    <row r="5" s="83" customFormat="true" ht="16.5" hidden="false" customHeight="false" outlineLevel="0" collapsed="false">
      <c r="A5" s="79" t="s">
        <v>27</v>
      </c>
      <c r="B5" s="80"/>
      <c r="C5" s="77"/>
      <c r="D5" s="82"/>
    </row>
    <row r="6" s="86" customFormat="true" ht="30.75" hidden="false" customHeight="true" outlineLevel="0" collapsed="false">
      <c r="A6" s="84" t="s">
        <v>28</v>
      </c>
      <c r="B6" s="85" t="n">
        <f aca="false">B4+B5</f>
        <v>70000</v>
      </c>
      <c r="C6" s="81" t="n">
        <f aca="false">$D6-$B6</f>
        <v>0</v>
      </c>
      <c r="D6" s="85" t="n">
        <f aca="false">D4+D5</f>
        <v>70000</v>
      </c>
    </row>
    <row r="7" s="86" customFormat="true" ht="17.25" hidden="false" customHeight="true" outlineLevel="0" collapsed="false">
      <c r="A7" s="73" t="s">
        <v>29</v>
      </c>
      <c r="B7" s="85" t="n">
        <f aca="false">B2+B6</f>
        <v>48288911</v>
      </c>
      <c r="C7" s="15" t="n">
        <f aca="false">$D7-$B7</f>
        <v>-4546209</v>
      </c>
      <c r="D7" s="85" t="n">
        <f aca="false">D2+D6</f>
        <v>43742702</v>
      </c>
    </row>
    <row r="8" customFormat="false" ht="16.5" hidden="false" customHeight="true" outlineLevel="0" collapsed="false">
      <c r="A8" s="87"/>
      <c r="B8" s="88"/>
      <c r="C8" s="81"/>
      <c r="D8" s="77"/>
    </row>
    <row r="9" customFormat="false" ht="16.5" hidden="false" customHeight="false" outlineLevel="0" collapsed="false">
      <c r="A9" s="89" t="s">
        <v>30</v>
      </c>
      <c r="B9" s="90" t="n">
        <f aca="false">B8</f>
        <v>0</v>
      </c>
      <c r="C9" s="81" t="n">
        <f aca="false">$D9-$B9</f>
        <v>0</v>
      </c>
      <c r="D9" s="90" t="n">
        <f aca="false">D8</f>
        <v>0</v>
      </c>
    </row>
    <row r="10" customFormat="false" ht="16.5" hidden="false" customHeight="false" outlineLevel="0" collapsed="false">
      <c r="A10" s="73" t="s">
        <v>31</v>
      </c>
      <c r="B10" s="85" t="n">
        <f aca="false">B7+B9</f>
        <v>48288911</v>
      </c>
      <c r="C10" s="15" t="n">
        <f aca="false">$D10-$B10</f>
        <v>-4546209</v>
      </c>
      <c r="D10" s="85" t="n">
        <f aca="false">D7+D9</f>
        <v>43742702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6. aug. költségvetés mód.&amp;C&amp;"Bookman Old Style,Regular"&amp;12KIADÁSOK TERVEZÉSE  ÖSSZESEN&amp;R.../2016. (VIII...) rendelet 3. sz. mell. 
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4" activeCellId="0" sqref="C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1" width="31.14"/>
    <col collapsed="false" customWidth="true" hidden="false" outlineLevel="0" max="2" min="2" style="92" width="18.85"/>
    <col collapsed="false" customWidth="true" hidden="false" outlineLevel="0" max="3" min="3" style="93" width="11.85"/>
    <col collapsed="false" customWidth="true" hidden="false" outlineLevel="0" max="4" min="4" style="92" width="14.28"/>
    <col collapsed="false" customWidth="true" hidden="false" outlineLevel="0" max="5" min="5" style="94" width="15.99"/>
    <col collapsed="false" customWidth="true" hidden="false" outlineLevel="0" max="6" min="6" style="91" width="13.7"/>
    <col collapsed="false" customWidth="true" hidden="false" outlineLevel="0" max="7" min="7" style="91" width="15.7"/>
    <col collapsed="false" customWidth="true" hidden="false" outlineLevel="0" max="8" min="8" style="91" width="15.41"/>
    <col collapsed="false" customWidth="true" hidden="false" outlineLevel="0" max="9" min="9" style="91" width="12.56"/>
    <col collapsed="false" customWidth="true" hidden="false" outlineLevel="0" max="10" min="10" style="91" width="14.7"/>
    <col collapsed="false" customWidth="true" hidden="false" outlineLevel="0" max="11" min="11" style="91" width="13.7"/>
    <col collapsed="false" customWidth="true" hidden="false" outlineLevel="0" max="12" min="12" style="91" width="12.56"/>
    <col collapsed="false" customWidth="true" hidden="false" outlineLevel="0" max="13" min="13" style="91" width="14.7"/>
    <col collapsed="false" customWidth="false" hidden="false" outlineLevel="0" max="257" min="14" style="91" width="10.99"/>
  </cols>
  <sheetData>
    <row r="1" s="100" customFormat="true" ht="30" hidden="false" customHeight="true" outlineLevel="0" collapsed="false">
      <c r="A1" s="95"/>
      <c r="B1" s="96" t="s">
        <v>32</v>
      </c>
      <c r="C1" s="96"/>
      <c r="D1" s="96"/>
      <c r="E1" s="97" t="s">
        <v>33</v>
      </c>
      <c r="F1" s="97"/>
      <c r="G1" s="97"/>
      <c r="H1" s="98" t="s">
        <v>34</v>
      </c>
      <c r="I1" s="98"/>
      <c r="J1" s="98"/>
      <c r="K1" s="99" t="s">
        <v>35</v>
      </c>
      <c r="L1" s="99"/>
      <c r="M1" s="99"/>
    </row>
    <row r="2" s="106" customFormat="true" ht="39" hidden="false" customHeight="false" outlineLevel="0" collapsed="false">
      <c r="A2" s="101" t="s">
        <v>36</v>
      </c>
      <c r="B2" s="102" t="s">
        <v>37</v>
      </c>
      <c r="C2" s="102" t="s">
        <v>1</v>
      </c>
      <c r="D2" s="102" t="s">
        <v>2</v>
      </c>
      <c r="E2" s="103" t="s">
        <v>37</v>
      </c>
      <c r="F2" s="102" t="s">
        <v>1</v>
      </c>
      <c r="G2" s="96" t="s">
        <v>2</v>
      </c>
      <c r="H2" s="96" t="s">
        <v>37</v>
      </c>
      <c r="I2" s="102" t="s">
        <v>1</v>
      </c>
      <c r="J2" s="96" t="s">
        <v>2</v>
      </c>
      <c r="K2" s="104" t="s">
        <v>37</v>
      </c>
      <c r="L2" s="102" t="s">
        <v>1</v>
      </c>
      <c r="M2" s="104" t="s">
        <v>2</v>
      </c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s="117" customFormat="true" ht="23.1" hidden="false" customHeight="true" outlineLevel="0" collapsed="false">
      <c r="A3" s="107" t="s">
        <v>38</v>
      </c>
      <c r="B3" s="108" t="n">
        <v>30331820</v>
      </c>
      <c r="C3" s="109" t="n">
        <f aca="false">D3-B3</f>
        <v>-4925302</v>
      </c>
      <c r="D3" s="110" t="n">
        <v>25406518</v>
      </c>
      <c r="E3" s="111" t="n">
        <v>8067441</v>
      </c>
      <c r="F3" s="112" t="n">
        <f aca="false">G3-E3</f>
        <v>177969</v>
      </c>
      <c r="G3" s="113" t="n">
        <v>8245410</v>
      </c>
      <c r="H3" s="114" t="n">
        <v>9819650</v>
      </c>
      <c r="I3" s="112" t="n">
        <f aca="false">J3-H3</f>
        <v>201124</v>
      </c>
      <c r="J3" s="115" t="n">
        <v>10020774</v>
      </c>
      <c r="K3" s="114" t="n">
        <f aca="false">B3+E3+H3</f>
        <v>48218911</v>
      </c>
      <c r="L3" s="116" t="n">
        <f aca="false">M3-K3</f>
        <v>-4546209</v>
      </c>
      <c r="M3" s="114" t="n">
        <f aca="false">D3+G3+J3</f>
        <v>43672702</v>
      </c>
    </row>
    <row r="4" s="121" customFormat="true" ht="21" hidden="false" customHeight="true" outlineLevel="0" collapsed="false">
      <c r="A4" s="118" t="s">
        <v>39</v>
      </c>
      <c r="B4" s="119" t="n">
        <f aca="false">SUM(B2:B3)</f>
        <v>30331820</v>
      </c>
      <c r="C4" s="120" t="n">
        <f aca="false">SUM(C2:C3)</f>
        <v>-4925302</v>
      </c>
      <c r="D4" s="119" t="n">
        <f aca="false">SUM(D2:D3)</f>
        <v>25406518</v>
      </c>
      <c r="E4" s="119" t="n">
        <f aca="false">SUM(E2:E3)</f>
        <v>8067441</v>
      </c>
      <c r="F4" s="119" t="n">
        <f aca="false">SUM(F2:F3)</f>
        <v>177969</v>
      </c>
      <c r="G4" s="119" t="n">
        <f aca="false">SUM(G2:G3)</f>
        <v>8245410</v>
      </c>
      <c r="H4" s="119" t="n">
        <f aca="false">SUM(H2:H3)</f>
        <v>9819650</v>
      </c>
      <c r="I4" s="119" t="n">
        <f aca="false">SUM(I2:I3)</f>
        <v>201124</v>
      </c>
      <c r="J4" s="119" t="n">
        <f aca="false">SUM(J2:J3)</f>
        <v>10020774</v>
      </c>
      <c r="K4" s="120" t="n">
        <f aca="false">SUM(K2:K3)</f>
        <v>48218911</v>
      </c>
      <c r="L4" s="120" t="n">
        <f aca="false">SUM(L2:L3)</f>
        <v>-4546209</v>
      </c>
      <c r="M4" s="120" t="n">
        <f aca="false">SUM(M2:M3)</f>
        <v>43672702</v>
      </c>
    </row>
    <row r="5" customFormat="false" ht="18.75" hidden="false" customHeight="true" outlineLevel="0" collapsed="false">
      <c r="A5" s="122"/>
      <c r="B5" s="123"/>
      <c r="E5" s="124"/>
    </row>
    <row r="6" s="94" customFormat="true" ht="21.75" hidden="false" customHeight="true" outlineLevel="0" collapsed="false">
      <c r="A6" s="125"/>
      <c r="B6" s="126"/>
      <c r="C6" s="127"/>
      <c r="D6" s="128"/>
      <c r="E6" s="128"/>
    </row>
    <row r="7" customFormat="false" ht="12.75" hidden="false" customHeight="false" outlineLevel="0" collapsed="false">
      <c r="A7" s="129"/>
      <c r="B7" s="130"/>
      <c r="C7" s="126"/>
      <c r="D7" s="131"/>
      <c r="E7" s="132"/>
      <c r="F7" s="132"/>
    </row>
    <row r="8" customFormat="false" ht="13.5" hidden="false" customHeight="true" outlineLevel="0" collapsed="false">
      <c r="A8" s="133"/>
      <c r="B8" s="134"/>
      <c r="C8" s="134"/>
      <c r="D8" s="134"/>
      <c r="E8" s="126"/>
      <c r="F8" s="135"/>
    </row>
    <row r="9" customFormat="false" ht="13.5" hidden="false" customHeight="true" outlineLevel="0" collapsed="false">
      <c r="A9" s="136"/>
      <c r="B9" s="137"/>
      <c r="C9" s="137"/>
      <c r="D9" s="138"/>
      <c r="E9" s="139"/>
      <c r="F9" s="135"/>
    </row>
    <row r="10" customFormat="false" ht="13.5" hidden="false" customHeight="true" outlineLevel="0" collapsed="false">
      <c r="A10" s="136"/>
      <c r="B10" s="140"/>
      <c r="C10" s="140"/>
      <c r="D10" s="141"/>
      <c r="E10" s="140"/>
      <c r="F10" s="135"/>
    </row>
    <row r="11" s="147" customFormat="true" ht="13.5" hidden="false" customHeight="true" outlineLevel="0" collapsed="false">
      <c r="A11" s="142"/>
      <c r="B11" s="143"/>
      <c r="C11" s="144"/>
      <c r="D11" s="145"/>
      <c r="E11" s="146"/>
      <c r="F11" s="135"/>
    </row>
    <row r="12" s="94" customFormat="true" ht="12.75" hidden="false" customHeight="false" outlineLevel="0" collapsed="false">
      <c r="A12" s="148"/>
      <c r="B12" s="140"/>
      <c r="C12" s="140"/>
      <c r="D12" s="146"/>
      <c r="E12" s="146"/>
    </row>
    <row r="13" customFormat="false" ht="12.75" hidden="false" customHeight="false" outlineLevel="0" collapsed="false">
      <c r="A13" s="136"/>
      <c r="B13" s="145"/>
      <c r="C13" s="149"/>
      <c r="D13" s="51"/>
      <c r="E13" s="146"/>
    </row>
    <row r="14" customFormat="false" ht="12.75" hidden="false" customHeight="false" outlineLevel="0" collapsed="false">
      <c r="A14" s="150"/>
      <c r="B14" s="126"/>
      <c r="C14" s="149"/>
      <c r="D14" s="51"/>
      <c r="E14" s="146"/>
    </row>
    <row r="15" customFormat="false" ht="12.75" hidden="false" customHeight="false" outlineLevel="0" collapsed="false">
      <c r="A15" s="136"/>
      <c r="B15" s="143"/>
      <c r="C15" s="149"/>
      <c r="D15" s="51"/>
      <c r="E15" s="146"/>
    </row>
    <row r="16" customFormat="false" ht="12.75" hidden="false" customHeight="false" outlineLevel="0" collapsed="false">
      <c r="A16" s="151"/>
      <c r="B16" s="143"/>
      <c r="C16" s="149"/>
      <c r="D16" s="51"/>
      <c r="E16" s="146"/>
    </row>
    <row r="17" customFormat="false" ht="12.75" hidden="false" customHeight="false" outlineLevel="0" collapsed="false">
      <c r="A17" s="151"/>
      <c r="B17" s="143"/>
      <c r="C17" s="149"/>
      <c r="D17" s="51"/>
      <c r="E17" s="146"/>
    </row>
    <row r="18" customFormat="false" ht="12.75" hidden="false" customHeight="false" outlineLevel="0" collapsed="false">
      <c r="A18" s="152"/>
      <c r="B18" s="140"/>
    </row>
    <row r="19" customFormat="false" ht="12.75" hidden="false" customHeight="false" outlineLevel="0" collapsed="false">
      <c r="A19" s="136"/>
      <c r="B19" s="145"/>
    </row>
    <row r="20" customFormat="false" ht="12.75" hidden="false" customHeight="false" outlineLevel="0" collapsed="false">
      <c r="A20" s="136"/>
      <c r="B20" s="143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6. aug. költségvetés mód.&amp;C&amp;"Bookman Old Style,Regular"&amp;12MŰKÖDÉSI KIADÁSOK TERVEZÉSE&amp;R.../2016. (VIII...) rendelet 3. sz. mell. 
2/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iroda-5677</cp:lastModifiedBy>
  <cp:lastPrinted>2016-08-18T13:56:25Z</cp:lastPrinted>
  <dcterms:modified xsi:type="dcterms:W3CDTF">2016-08-18T13:56:27Z</dcterms:modified>
  <cp:revision>0</cp:revision>
  <dc:subject/>
  <dc:title/>
</cp:coreProperties>
</file>