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4"/>
  </bookViews>
  <sheets>
    <sheet name="1. számú melléklet" sheetId="1" state="visible" r:id="rId2"/>
    <sheet name="1.a számú melléklet " sheetId="2" state="visible" r:id="rId3"/>
    <sheet name="2. számú melléklet  " sheetId="3" state="visible" r:id="rId4"/>
    <sheet name="3.számú melléklet" sheetId="4" state="visible" r:id="rId5"/>
    <sheet name="3.a. számú melléklet" sheetId="5" state="visible" r:id="rId6"/>
    <sheet name="4. számú melléklet   " sheetId="6" state="visible" r:id="rId7"/>
    <sheet name="4.a. számú melléklet " sheetId="7" state="visible" r:id="rId8"/>
    <sheet name="4.b.számú melléklet  " sheetId="8" state="visible" r:id="rId9"/>
    <sheet name="5.számú melléklet " sheetId="9" state="visible" r:id="rId10"/>
    <sheet name="6.számú melléklet  " sheetId="10" state="visible" r:id="rId11"/>
    <sheet name="7.számú melléklet " sheetId="11" state="visible" r:id="rId12"/>
    <sheet name="8.számú melléklet " sheetId="12" state="visible" r:id="rId13"/>
    <sheet name="9.számú melléklet " sheetId="13" state="visible" r:id="rId14"/>
    <sheet name="10.számú melléklet " sheetId="14" state="visible" r:id="rId15"/>
    <sheet name="11.számú melléklet " sheetId="15" state="visible" r:id="rId16"/>
    <sheet name="Munka1" sheetId="16" state="visible" r:id="rId17"/>
  </sheets>
  <definedNames>
    <definedName function="false" hidden="false" localSheetId="13" name="_xlnm.Print_Area" vbProcedure="false">'10.számú melléklet '!$A$1:$Q$10</definedName>
    <definedName function="false" hidden="false" localSheetId="2" name="_xlnm.Print_Area" vbProcedure="false">'2. számú melléklet  '!$A$1:$N$45</definedName>
    <definedName function="false" hidden="false" localSheetId="4" name="_xlnm.Print_Area" vbProcedure="false">'3.a. számú melléklet'!$A$1:$AZ$54</definedName>
    <definedName function="false" hidden="false" localSheetId="4" name="_xlnm.Print_Titles" vbProcedure="false">'3.a. számú melléklet'!$1:$2</definedName>
    <definedName function="false" hidden="false" localSheetId="3" name="_xlnm.Print_Titles" vbProcedure="false">'3.számú melléklet'!$2:$3</definedName>
    <definedName function="false" hidden="false" localSheetId="5" name="_xlnm.Print_Area" vbProcedure="false">'4. számú melléklet   '!$A$1:$BN$59</definedName>
    <definedName function="false" hidden="false" localSheetId="5" name="_xlnm.Print_Titles" vbProcedure="false">'4. számú melléklet  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623">
  <si>
    <t xml:space="preserve">Rovatszám</t>
  </si>
  <si>
    <t xml:space="preserve">Megnevezés</t>
  </si>
  <si>
    <t xml:space="preserve">2015.évi terv</t>
  </si>
  <si>
    <t xml:space="preserve">2016.évi eredeti</t>
  </si>
  <si>
    <t xml:space="preserve">2016.évi I. mód.</t>
  </si>
  <si>
    <t xml:space="preserve">2016. évi II.mód</t>
  </si>
  <si>
    <t xml:space="preserve">2016. évi III.mód</t>
  </si>
  <si>
    <t xml:space="preserve">B</t>
  </si>
  <si>
    <t xml:space="preserve">  BEVÉTELEK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,gyermekjóléti és gyermekétkezt. fel.tám.</t>
  </si>
  <si>
    <t xml:space="preserve">B114</t>
  </si>
  <si>
    <t xml:space="preserve">Települési önkormányzatok kulturális fedatainak támogatása</t>
  </si>
  <si>
    <t xml:space="preserve">B115</t>
  </si>
  <si>
    <t xml:space="preserve">Működési célú költségvetési támogatások és kiegészítő támogatások</t>
  </si>
  <si>
    <t xml:space="preserve">B16</t>
  </si>
  <si>
    <t xml:space="preserve">Egyéb működési célú támogatások bevételei államháztartáson belülről</t>
  </si>
  <si>
    <t xml:space="preserve">B116</t>
  </si>
  <si>
    <t xml:space="preserve">Elszámolásból származó bevételek</t>
  </si>
  <si>
    <t xml:space="preserve">Működési célú támogatások államháztartáson belülről összesen</t>
  </si>
  <si>
    <t xml:space="preserve">B2</t>
  </si>
  <si>
    <t xml:space="preserve">Felhalmozási célú támogatások államháztartáson  belülről</t>
  </si>
  <si>
    <t xml:space="preserve">B25</t>
  </si>
  <si>
    <t xml:space="preserve">Egyéb felhalmozási célú támogatások bevételei államháztartáson belülről</t>
  </si>
  <si>
    <t xml:space="preserve">Felhalmozási célú támogatások államháztartáson  belülről összesen </t>
  </si>
  <si>
    <t xml:space="preserve">B3</t>
  </si>
  <si>
    <t xml:space="preserve">Közhatalmi bevételek</t>
  </si>
  <si>
    <t xml:space="preserve">B34</t>
  </si>
  <si>
    <t xml:space="preserve">Vagyoni típusú adók (Építményadó, magánszemélyek komm.adója)</t>
  </si>
  <si>
    <t xml:space="preserve">B35</t>
  </si>
  <si>
    <t xml:space="preserve">Termékek és szolgáltatások adói</t>
  </si>
  <si>
    <t xml:space="preserve">B351</t>
  </si>
  <si>
    <t xml:space="preserve">Értékesítési és forgalmi adók (helyi iparűzési adó)</t>
  </si>
  <si>
    <t xml:space="preserve">B354</t>
  </si>
  <si>
    <t xml:space="preserve">Gépjárműadók </t>
  </si>
  <si>
    <t xml:space="preserve">B355</t>
  </si>
  <si>
    <t xml:space="preserve">Egyéb áruhasználati és szolgáltatási adók (tartózkodás utáni IFA)</t>
  </si>
  <si>
    <t xml:space="preserve">B36</t>
  </si>
  <si>
    <t xml:space="preserve">Egyéb közhatalmi bevételek</t>
  </si>
  <si>
    <t xml:space="preserve">Közhatalmi bevételek összesen</t>
  </si>
  <si>
    <t xml:space="preserve">B4</t>
  </si>
  <si>
    <t xml:space="preserve">Működési bevételek</t>
  </si>
  <si>
    <t xml:space="preserve">B5</t>
  </si>
  <si>
    <t xml:space="preserve">Felhalmozási  bevételek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Felhalmozási  bevételek összesen </t>
  </si>
  <si>
    <t xml:space="preserve">B6</t>
  </si>
  <si>
    <t xml:space="preserve">Működési célú átvett pénzeszközök</t>
  </si>
  <si>
    <t xml:space="preserve">B64</t>
  </si>
  <si>
    <t xml:space="preserve">Működési célú visszatér. támog.,kölcsönök visszatér. államh.kivülről</t>
  </si>
  <si>
    <t xml:space="preserve">B65</t>
  </si>
  <si>
    <t xml:space="preserve">Egyéb működési célú átvett pénzeszközök</t>
  </si>
  <si>
    <t xml:space="preserve">Működési célú átvett pénzeszközök összesen </t>
  </si>
  <si>
    <t xml:space="preserve">B7</t>
  </si>
  <si>
    <t xml:space="preserve">Felhalmozási célú átvett pénzeszközök</t>
  </si>
  <si>
    <t xml:space="preserve">B74</t>
  </si>
  <si>
    <t xml:space="preserve">Felhalmozási célú visszatérítendő támog.,kölcsönök visszatérül.államházt.kivülről</t>
  </si>
  <si>
    <t xml:space="preserve">B75</t>
  </si>
  <si>
    <t xml:space="preserve">Egyéb felhalmozási célú átvett pénzeszközök</t>
  </si>
  <si>
    <t xml:space="preserve">Felhalmozási célú átvett pénzeszközök összesen </t>
  </si>
  <si>
    <t xml:space="preserve">B1-B7</t>
  </si>
  <si>
    <t xml:space="preserve">Költségvetési bevételek összesen </t>
  </si>
  <si>
    <t xml:space="preserve">B81</t>
  </si>
  <si>
    <t xml:space="preserve">Belföldi finanszírozás bevételei (maradvány igénybevétel)</t>
  </si>
  <si>
    <t xml:space="preserve">Államháztartáson belüli megelőlegezés</t>
  </si>
  <si>
    <t xml:space="preserve">Finanszírozási bevételek </t>
  </si>
  <si>
    <t xml:space="preserve">BEVÉTELEK ÖSSZESEN </t>
  </si>
  <si>
    <t xml:space="preserve">Ft-ban</t>
  </si>
  <si>
    <t xml:space="preserve">Rovat száma</t>
  </si>
  <si>
    <t xml:space="preserve">2015. évi terv</t>
  </si>
  <si>
    <t xml:space="preserve">2016. évi terv</t>
  </si>
  <si>
    <t xml:space="preserve">2016.évi II. mód.</t>
  </si>
  <si>
    <t xml:space="preserve">2016.évi III. mód.</t>
  </si>
  <si>
    <t xml:space="preserve">K</t>
  </si>
  <si>
    <t xml:space="preserve">KIADÁSOK </t>
  </si>
  <si>
    <t xml:space="preserve">K1</t>
  </si>
  <si>
    <t xml:space="preserve">Személyi juttatások 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  ( tartalék is)</t>
  </si>
  <si>
    <t xml:space="preserve"> - ebből tartalék</t>
  </si>
  <si>
    <t xml:space="preserve">Működési költségvetés összesen 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 </t>
  </si>
  <si>
    <t xml:space="preserve">Felhalmozási költségvetés összesen </t>
  </si>
  <si>
    <t xml:space="preserve">K1-K8 </t>
  </si>
  <si>
    <t xml:space="preserve">Költségvetési kiadások összesen </t>
  </si>
  <si>
    <t xml:space="preserve">K9</t>
  </si>
  <si>
    <t xml:space="preserve">Finanszírozási kiadások </t>
  </si>
  <si>
    <t xml:space="preserve">KIADÁSOK ÖSSZESEN </t>
  </si>
  <si>
    <t xml:space="preserve">Hozzájárulás jogcíme</t>
  </si>
  <si>
    <t xml:space="preserve">2015. évi</t>
  </si>
  <si>
    <t xml:space="preserve">2016. évi eredeti</t>
  </si>
  <si>
    <t xml:space="preserve">2016. évi I. mód.</t>
  </si>
  <si>
    <t xml:space="preserve">2016. évi II. mód.</t>
  </si>
  <si>
    <t xml:space="preserve">2016. évi III. mód.</t>
  </si>
  <si>
    <t xml:space="preserve">mutató/  létszám</t>
  </si>
  <si>
    <t xml:space="preserve">Támogatás</t>
  </si>
  <si>
    <t xml:space="preserve">Hozzá- járulás</t>
  </si>
  <si>
    <t xml:space="preserve">Ft/fő</t>
  </si>
  <si>
    <t xml:space="preserve">eFt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b) település-üzemeltetéshez kapcsolódó feladataellátás t.beszámítás után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c) egyéb kötelező önkormányzati feladatok támogatása</t>
  </si>
  <si>
    <t xml:space="preserve">d.) lakott külterületekkel kapcsolatos feladatok támogatása</t>
  </si>
  <si>
    <t xml:space="preserve">e.) üdülőhelyi feladatok támogatása</t>
  </si>
  <si>
    <t xml:space="preserve">Települési önkormányzatok működésének támogatása beszámítás és kieg. Után</t>
  </si>
  <si>
    <t xml:space="preserve">I. jogcímekhez kapcsolódó kiegészítés</t>
  </si>
  <si>
    <t xml:space="preserve">2015. évről áthúzódó bérkompenzáció</t>
  </si>
  <si>
    <t xml:space="preserve">I. Helyi önkormányzatok működésének általános támogatása összesen</t>
  </si>
  <si>
    <t xml:space="preserve">II. Települési önkormányzatok egyes köznevelési feladatainak támogatása</t>
  </si>
  <si>
    <t xml:space="preserve">1,Óvodapedagógusok bére </t>
  </si>
  <si>
    <t xml:space="preserve"> 2. Óvodapedagógusok pótlólagos  bértámogatás</t>
  </si>
  <si>
    <t xml:space="preserve">3.Kieg. Támogatás, pedagógus minősítés</t>
  </si>
  <si>
    <t xml:space="preserve">4. Óvodapedagógusok nevelő munkáját közvetlenül segítők bértámogatása</t>
  </si>
  <si>
    <t xml:space="preserve">5.. Óvodaműködtetési támogatás</t>
  </si>
  <si>
    <t xml:space="preserve">II. Települési önkormányzatok egyes köznevelési feladatainak támogatása össz.</t>
  </si>
  <si>
    <t xml:space="preserve">III. Települési önkormányzatok szociális és gyermekjóléti feladatainak támogatása</t>
  </si>
  <si>
    <t xml:space="preserve">2. Hozzájárulás a pénzbeli szociális ellátásokhoz  beszámítás után( egyösszegű)</t>
  </si>
  <si>
    <t xml:space="preserve">3. Egyes szociális és gyermekjóléti feladatok támogatása</t>
  </si>
  <si>
    <t xml:space="preserve">       Szociális étkeztetés</t>
  </si>
  <si>
    <t xml:space="preserve">       Bölcsődei ellátás</t>
  </si>
  <si>
    <t xml:space="preserve">       Bölcsődei ellátás-hátrányos hely  gyermekeknek</t>
  </si>
  <si>
    <t xml:space="preserve">       Gyermekétkeztetés támogatása - finansz. Szemp. Elismert dolg ozói bértámogatás </t>
  </si>
  <si>
    <t xml:space="preserve">       Gyermekétkeztetés üzemeltetési támogatása </t>
  </si>
  <si>
    <t xml:space="preserve">Szünidei gyermekétkeztetés</t>
  </si>
  <si>
    <t xml:space="preserve">III. Települési önkorm. szociális és gyermekjóléti feladatainak tám.össz.</t>
  </si>
  <si>
    <t xml:space="preserve">IV Teleülési önkorm kulturális eladatainak támogatás </t>
  </si>
  <si>
    <t xml:space="preserve">Önkormányzat feladatainak támogatása összesen:</t>
  </si>
  <si>
    <t xml:space="preserve">ssz.</t>
  </si>
  <si>
    <t xml:space="preserve">Megnevezés </t>
  </si>
  <si>
    <t xml:space="preserve">2015.évi</t>
  </si>
  <si>
    <t xml:space="preserve">2016.évi </t>
  </si>
  <si>
    <t xml:space="preserve">eredeti ei.</t>
  </si>
  <si>
    <t xml:space="preserve">I. mód</t>
  </si>
  <si>
    <t xml:space="preserve">II. mód</t>
  </si>
  <si>
    <t xml:space="preserve">III. mód</t>
  </si>
  <si>
    <t xml:space="preserve">MŰKÖDÉSI CÉLÚ BEVÉTELEK </t>
  </si>
  <si>
    <t xml:space="preserve">MŰKÖDÉSI CÉLÚ  KIADÁSOK</t>
  </si>
  <si>
    <t xml:space="preserve">A</t>
  </si>
  <si>
    <t xml:space="preserve">Önkormányzat</t>
  </si>
  <si>
    <t xml:space="preserve">1.1. Működési célú támogatás aht-n belül</t>
  </si>
  <si>
    <t xml:space="preserve">1.1 Működési kiadás</t>
  </si>
  <si>
    <t xml:space="preserve">1.2. Közhatalmi bevételek</t>
  </si>
  <si>
    <t xml:space="preserve">1.2 Ellátottak pénzbeli juttatásai </t>
  </si>
  <si>
    <t xml:space="preserve">1.3. Működési bevételek </t>
  </si>
  <si>
    <t xml:space="preserve">1.3 Egyéb műk.célú kiadások aht.belül.</t>
  </si>
  <si>
    <t xml:space="preserve">1.4. Működési célú átvett pénzeszközök</t>
  </si>
  <si>
    <t xml:space="preserve">1.4 Egyéb műk.célú kiadások aht.kívül.</t>
  </si>
  <si>
    <t xml:space="preserve">Önkormányzat összesen</t>
  </si>
  <si>
    <t xml:space="preserve">1.6 Elvonások, befizetések</t>
  </si>
  <si>
    <t xml:space="preserve">1.7 Tartalékok</t>
  </si>
  <si>
    <t xml:space="preserve">Óvoda</t>
  </si>
  <si>
    <t xml:space="preserve">2.1. Működési bevételek </t>
  </si>
  <si>
    <t xml:space="preserve">2.1 Intézményi működési kiadás</t>
  </si>
  <si>
    <t xml:space="preserve">Óvoda összesen</t>
  </si>
  <si>
    <t xml:space="preserve">Költségvetési működési  bevételek összesen </t>
  </si>
  <si>
    <t xml:space="preserve">Költségvetés működési kiadások összesen</t>
  </si>
  <si>
    <t xml:space="preserve">Működési célú finanszírozási bevételek </t>
  </si>
  <si>
    <t xml:space="preserve">Működési célú finanszírozási kiadások </t>
  </si>
  <si>
    <t xml:space="preserve">A </t>
  </si>
  <si>
    <t xml:space="preserve">Államháztartáson belüli megelőlegezés visszafiz.</t>
  </si>
  <si>
    <t xml:space="preserve">1.9. Előző évi működési. célú maradvány</t>
  </si>
  <si>
    <t xml:space="preserve">Működési célú bevételek összesen</t>
  </si>
  <si>
    <t xml:space="preserve">Működési célú kiadások összesen</t>
  </si>
  <si>
    <t xml:space="preserve">FELHALMOZÁSI CÉLÚ BEVÉTELEK</t>
  </si>
  <si>
    <r>
      <rPr>
        <b val="true"/>
        <sz val="11"/>
        <rFont val="Arial CE"/>
        <family val="0"/>
        <charset val="238"/>
      </rPr>
      <t xml:space="preserve">FELHALMOZÁSI CÉLÚ KIADÁSOK</t>
    </r>
    <r>
      <rPr>
        <i val="true"/>
        <sz val="11"/>
        <rFont val="Arial CE"/>
        <family val="0"/>
        <charset val="238"/>
      </rPr>
      <t xml:space="preserve"> </t>
    </r>
  </si>
  <si>
    <t xml:space="preserve">1.5. Felhalmozási c. támogatás áht.belül</t>
  </si>
  <si>
    <t xml:space="preserve">1.8 Beruházások </t>
  </si>
  <si>
    <t xml:space="preserve">1.6. Felhalmozási bevételek </t>
  </si>
  <si>
    <t xml:space="preserve">1.9 Felújítások</t>
  </si>
  <si>
    <t xml:space="preserve">1.7. Felhalm. célú kölcs. visszatér., felvétel</t>
  </si>
  <si>
    <t xml:space="preserve">1.10 Felhalm.célú pénzeszköz átadás</t>
  </si>
  <si>
    <t xml:space="preserve">1.8. Egyéb felhalm.célú átvett pénzeszköz</t>
  </si>
  <si>
    <t xml:space="preserve">2.1. Beruházási kiadás</t>
  </si>
  <si>
    <t xml:space="preserve">Költségvetési felhalmozási  bevételek összesen </t>
  </si>
  <si>
    <t xml:space="preserve">Költségvetés felhalmozási célú kiadásai összesen</t>
  </si>
  <si>
    <t xml:space="preserve">FINANSZÍROZÁSI BEVÉTELEK</t>
  </si>
  <si>
    <t xml:space="preserve">FINANSZÍROZÁSI KIADÁSOK</t>
  </si>
  <si>
    <t xml:space="preserve">1.9. Előző évi felhalm. célú maradvány</t>
  </si>
  <si>
    <t xml:space="preserve">1.11. Felhalm célú kölcsön visszafizetés </t>
  </si>
  <si>
    <t xml:space="preserve">Önkormány összesen: </t>
  </si>
  <si>
    <t xml:space="preserve"> Előző évi felhalm. célú maradvány</t>
  </si>
  <si>
    <t xml:space="preserve">Óvoda összesen.</t>
  </si>
  <si>
    <t xml:space="preserve">Finanszirozási felhalmozási bevételek összesen</t>
  </si>
  <si>
    <t xml:space="preserve">Finanszírozási felhalmozási kiadások összesen</t>
  </si>
  <si>
    <r>
      <rPr>
        <b val="true"/>
        <sz val="12"/>
        <rFont val="Arial CE"/>
        <family val="0"/>
        <charset val="238"/>
      </rPr>
      <t xml:space="preserve">Felhalmozási célú bevételek összesen</t>
    </r>
    <r>
      <rPr>
        <sz val="12"/>
        <rFont val="Arial CE"/>
        <family val="0"/>
        <charset val="238"/>
      </rPr>
      <t xml:space="preserve"> </t>
    </r>
  </si>
  <si>
    <t xml:space="preserve">Felhalmozási célú kiadások összesen</t>
  </si>
  <si>
    <t xml:space="preserve">Bevételek főösszege </t>
  </si>
  <si>
    <t xml:space="preserve">Kiadások főösszege </t>
  </si>
  <si>
    <t xml:space="preserve"> Ft-ban</t>
  </si>
  <si>
    <t xml:space="preserve">Sor-sz.</t>
  </si>
  <si>
    <t xml:space="preserve">2015.évi előirányzat</t>
  </si>
  <si>
    <t xml:space="preserve">2016.évi eredeti előirányzat</t>
  </si>
  <si>
    <t xml:space="preserve">ÖNKORMÁNYZAT </t>
  </si>
  <si>
    <t xml:space="preserve">I.</t>
  </si>
  <si>
    <t xml:space="preserve">Költségvetési bevételek </t>
  </si>
  <si>
    <t xml:space="preserve">Működési célú támogatások államházt. belülről</t>
  </si>
  <si>
    <r>
      <rPr>
        <b val="true"/>
        <i val="true"/>
        <sz val="11"/>
        <rFont val="Arial"/>
        <family val="2"/>
        <charset val="238"/>
      </rPr>
      <t xml:space="preserve">1.</t>
    </r>
    <r>
      <rPr>
        <i val="true"/>
        <sz val="11"/>
        <rFont val="Arial"/>
        <family val="2"/>
        <charset val="238"/>
      </rPr>
      <t xml:space="preserve">1.Önkormányzat működési támogatása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  1.1.1.Helyi önkorm. működési általános támogatása </t>
  </si>
  <si>
    <t xml:space="preserve">  1.1.2 Köznevezési és gyermekétkeztetési fel.tám.</t>
  </si>
  <si>
    <t xml:space="preserve">  1.1.3 Önk. szociális és gyermekjóléti feladatok tám. </t>
  </si>
  <si>
    <t xml:space="preserve">  1.1.4 Önkorm kulturális feladatainak támogatás </t>
  </si>
  <si>
    <t xml:space="preserve">  1.1.5 Működési célú támogatás </t>
  </si>
  <si>
    <t xml:space="preserve">  1.1.6. Elszámolásból származó bevételek</t>
  </si>
  <si>
    <t xml:space="preserve">   Önkormányzat működési támogatása összesen </t>
  </si>
  <si>
    <t xml:space="preserve">1.2. Egyéb célú támogatás államházt. belül </t>
  </si>
  <si>
    <t xml:space="preserve">  1.2.1 Közfoglalkoztatás  támogatása </t>
  </si>
  <si>
    <t xml:space="preserve">  1.2.2 IKSZT támog.</t>
  </si>
  <si>
    <t xml:space="preserve">  1.2.3. Közös Hivataltól  igazg.tevékenys.</t>
  </si>
  <si>
    <t xml:space="preserve">  1.2.4. Garabonc Önk. óvodai ellátásban r. gyerm. utaztatása</t>
  </si>
  <si>
    <t xml:space="preserve">  1.2.5. 2015. évi autómentes nap pályázat</t>
  </si>
  <si>
    <t xml:space="preserve">    Egyéb célú támogatás államházt. Belül  összesen</t>
  </si>
  <si>
    <t xml:space="preserve">Működési célú támogatások áht-n  belülről össz.</t>
  </si>
  <si>
    <t xml:space="preserve">Felhalmozás célú támogatás államházt. belülről</t>
  </si>
  <si>
    <t xml:space="preserve">2.1 Vis maior támog. (Partfal)</t>
  </si>
  <si>
    <t xml:space="preserve">2.2. Gépjárművásárlás támog.</t>
  </si>
  <si>
    <t xml:space="preserve">Felhalmozási  célú támogatások áht-n  belülről össz.</t>
  </si>
  <si>
    <t xml:space="preserve">3.</t>
  </si>
  <si>
    <t xml:space="preserve">Közhatalmi bevételek </t>
  </si>
  <si>
    <t xml:space="preserve"> -  Építmény adó </t>
  </si>
  <si>
    <t xml:space="preserve"> -  Kommunális adó </t>
  </si>
  <si>
    <t xml:space="preserve"> -  Iparűzési adó </t>
  </si>
  <si>
    <t xml:space="preserve"> -  Gépjárműadó </t>
  </si>
  <si>
    <t xml:space="preserve"> -  Egyéb közhatalmi bevételek</t>
  </si>
  <si>
    <t xml:space="preserve">Közhatalmi bevételek összesen:</t>
  </si>
  <si>
    <t xml:space="preserve">4.</t>
  </si>
  <si>
    <t xml:space="preserve">Működési bevételek </t>
  </si>
  <si>
    <t xml:space="preserve">5. </t>
  </si>
  <si>
    <t xml:space="preserve">Felhalmozási bevételek</t>
  </si>
  <si>
    <t xml:space="preserve">6. </t>
  </si>
  <si>
    <t xml:space="preserve">Működési célú átvett pénzeszköz </t>
  </si>
  <si>
    <t xml:space="preserve">Működési célú átvett pénzeszközök összesen   </t>
  </si>
  <si>
    <t xml:space="preserve">7.</t>
  </si>
  <si>
    <t xml:space="preserve">Felhalmozási célú átvett pénzeszköz </t>
  </si>
  <si>
    <t xml:space="preserve">Kölcsön visszatérülés</t>
  </si>
  <si>
    <t xml:space="preserve">Felhalmozási célú átvett pénzeszköz összesen </t>
  </si>
  <si>
    <t xml:space="preserve">8.</t>
  </si>
  <si>
    <t xml:space="preserve">Egyéb felhalmozási célú átvett pénzeszközök </t>
  </si>
  <si>
    <t xml:space="preserve">Egyéb felhalmozási célú átvett pénze.  összesen </t>
  </si>
  <si>
    <t xml:space="preserve">II</t>
  </si>
  <si>
    <t xml:space="preserve">Pénzmaradvány igénybevétele </t>
  </si>
  <si>
    <t xml:space="preserve">Önkormányzat bevételei összesen:</t>
  </si>
  <si>
    <t xml:space="preserve">1.</t>
  </si>
  <si>
    <t xml:space="preserve"> Intézményi működési bevételek</t>
  </si>
  <si>
    <t xml:space="preserve">Működési bevételek összesen:</t>
  </si>
  <si>
    <t xml:space="preserve">Óvoda  bevételei összesen:</t>
  </si>
  <si>
    <t xml:space="preserve">Bevételek mindösszesen:</t>
  </si>
  <si>
    <t xml:space="preserve">Sor- szám</t>
  </si>
  <si>
    <t xml:space="preserve">Kormányzati funkció száma</t>
  </si>
  <si>
    <t xml:space="preserve">Szak- feladat száma</t>
  </si>
  <si>
    <t xml:space="preserve">Működési célú támogatások     áht.-n belülről                                B1</t>
  </si>
  <si>
    <t xml:space="preserve">Felhalmozási célú támogatatások áht-n belülről         B2</t>
  </si>
  <si>
    <t xml:space="preserve">Közhatalmi bevételek     B3</t>
  </si>
  <si>
    <t xml:space="preserve">Működési bevételek     B4</t>
  </si>
  <si>
    <t xml:space="preserve">Felhalmozási bevételek      B5</t>
  </si>
  <si>
    <t xml:space="preserve"> Működési célú  átvett pénzeszköz                            B6</t>
  </si>
  <si>
    <t xml:space="preserve">Felhalmozási célú átvett pénzeszköz                                    B7</t>
  </si>
  <si>
    <t xml:space="preserve">Finanszírozási bevételek B</t>
  </si>
  <si>
    <t xml:space="preserve">Intézmény finansz.    B816</t>
  </si>
  <si>
    <t xml:space="preserve">Összesen</t>
  </si>
  <si>
    <t xml:space="preserve">Önkormányz. működési tám.          B11</t>
  </si>
  <si>
    <t xml:space="preserve">Egyéb műk. célú támogatás        B16</t>
  </si>
  <si>
    <t xml:space="preserve">Műk.célú kölcsön visszatérülés    B64</t>
  </si>
  <si>
    <t xml:space="preserve">Egyéb műk.c. átvett pénzeszköz    B65</t>
  </si>
  <si>
    <t xml:space="preserve">Felhalm.célú kölcsön visszatérülés      B74</t>
  </si>
  <si>
    <t xml:space="preserve">Egyéb felhalm.c. átvett pénzeszköz        B75</t>
  </si>
  <si>
    <t xml:space="preserve">2016. eredeti</t>
  </si>
  <si>
    <t xml:space="preserve">2016. I. mód</t>
  </si>
  <si>
    <t xml:space="preserve">2016. II.mód</t>
  </si>
  <si>
    <t xml:space="preserve">2016. III. mód</t>
  </si>
  <si>
    <t xml:space="preserve">2016. III.mód</t>
  </si>
  <si>
    <t xml:space="preserve">2016. II. mód</t>
  </si>
  <si>
    <t xml:space="preserve">A. ÖNKORMÁNYZAT</t>
  </si>
  <si>
    <t xml:space="preserve">01.</t>
  </si>
  <si>
    <t xml:space="preserve">ÁLTALÁNOS KÖZSZOLGÁLTATÁSOK</t>
  </si>
  <si>
    <t xml:space="preserve">011130</t>
  </si>
  <si>
    <t xml:space="preserve">Önkorm.és önk.hiv.jogalkotó és ált.igazg.tev.</t>
  </si>
  <si>
    <t xml:space="preserve">013320</t>
  </si>
  <si>
    <t xml:space="preserve">Köztemető fenntartás és működtetés</t>
  </si>
  <si>
    <t xml:space="preserve">013350</t>
  </si>
  <si>
    <t xml:space="preserve">Önkormányzati vagyonnal v. gazdálkodás</t>
  </si>
  <si>
    <t xml:space="preserve">018010</t>
  </si>
  <si>
    <t xml:space="preserve">Önkorm.elszám.a központi költségvetéssel</t>
  </si>
  <si>
    <t xml:space="preserve">09111</t>
  </si>
  <si>
    <t xml:space="preserve">Lakott külterület</t>
  </si>
  <si>
    <t xml:space="preserve">Egyéb önk.feladatok tám.</t>
  </si>
  <si>
    <t xml:space="preserve">Kiegészítés beszámítás után</t>
  </si>
  <si>
    <t xml:space="preserve">018030</t>
  </si>
  <si>
    <t xml:space="preserve">Támogatási célú finanszírozási müveletek</t>
  </si>
  <si>
    <t xml:space="preserve">01. Összesen</t>
  </si>
  <si>
    <t xml:space="preserve">04.</t>
  </si>
  <si>
    <t xml:space="preserve">GAZDASÁGI ÜGYEK</t>
  </si>
  <si>
    <t xml:space="preserve">041233</t>
  </si>
  <si>
    <t xml:space="preserve">Hosszabb időtartamú közfoglalkoztatás</t>
  </si>
  <si>
    <t xml:space="preserve">041237</t>
  </si>
  <si>
    <t xml:space="preserve">Közfoglalkoztatási mintaprogram</t>
  </si>
  <si>
    <t xml:space="preserve">045160</t>
  </si>
  <si>
    <t xml:space="preserve">Közutak, hidak,alagutak üzemelt., fennt.</t>
  </si>
  <si>
    <t xml:space="preserve">04. Összesen</t>
  </si>
  <si>
    <t xml:space="preserve">05.</t>
  </si>
  <si>
    <t xml:space="preserve">KÖRNYEZETVÉDELEM</t>
  </si>
  <si>
    <t xml:space="preserve">051030</t>
  </si>
  <si>
    <t xml:space="preserve">Nem veszélyes hulladék begyűjtése,száll.</t>
  </si>
  <si>
    <t xml:space="preserve">05. Összesen</t>
  </si>
  <si>
    <t xml:space="preserve">06.</t>
  </si>
  <si>
    <t xml:space="preserve">LAKÁS- ÉS KÖZMŰELLÁTÁS</t>
  </si>
  <si>
    <t xml:space="preserve">064010</t>
  </si>
  <si>
    <t xml:space="preserve">Közvilágítás</t>
  </si>
  <si>
    <t xml:space="preserve">066010</t>
  </si>
  <si>
    <t xml:space="preserve">Zöldterület -kezelés</t>
  </si>
  <si>
    <t xml:space="preserve">066020</t>
  </si>
  <si>
    <t xml:space="preserve">Város-,községgazdálkodási egyéb feladatok</t>
  </si>
  <si>
    <t xml:space="preserve">06. Összesen</t>
  </si>
  <si>
    <t xml:space="preserve">07.</t>
  </si>
  <si>
    <t xml:space="preserve">EGÉSZSÉGÜGY</t>
  </si>
  <si>
    <t xml:space="preserve">072112</t>
  </si>
  <si>
    <t xml:space="preserve">Házirovosi ügyeleti ellátás</t>
  </si>
  <si>
    <t xml:space="preserve">07. Összesen</t>
  </si>
  <si>
    <t xml:space="preserve">08.</t>
  </si>
  <si>
    <t xml:space="preserve">SZABADIDŐ, KULTÚRA ÉS VALLÁS</t>
  </si>
  <si>
    <t xml:space="preserve">082091</t>
  </si>
  <si>
    <t xml:space="preserve">Közművelődés (közműelődési int. működt.)</t>
  </si>
  <si>
    <t xml:space="preserve">086090</t>
  </si>
  <si>
    <t xml:space="preserve">Egyéb szabadidős szolgáltatás</t>
  </si>
  <si>
    <t xml:space="preserve">08. Összesen</t>
  </si>
  <si>
    <t xml:space="preserve">09.</t>
  </si>
  <si>
    <t xml:space="preserve">OKTATÁS</t>
  </si>
  <si>
    <t xml:space="preserve">091140</t>
  </si>
  <si>
    <t xml:space="preserve">Óvodai nevelés, ellátás  működtetési felad.</t>
  </si>
  <si>
    <t xml:space="preserve">096015</t>
  </si>
  <si>
    <t xml:space="preserve">Óvodai </t>
  </si>
  <si>
    <t xml:space="preserve">Óvodai iskola  intézményi étkeztetés</t>
  </si>
  <si>
    <t xml:space="preserve">09. összesen</t>
  </si>
  <si>
    <t xml:space="preserve">10.</t>
  </si>
  <si>
    <t xml:space="preserve">SZOCIÁLIS VÉDELEM</t>
  </si>
  <si>
    <t xml:space="preserve">Betegséggel kapcsolatos pénzbeni ell.</t>
  </si>
  <si>
    <t xml:space="preserve">Munkanélküli aktiv korúak ellátása</t>
  </si>
  <si>
    <t xml:space="preserve">Szociális étkeztetés </t>
  </si>
  <si>
    <t xml:space="preserve">Lakásfenntartássa, lakhatással összefügg. Ellát.</t>
  </si>
  <si>
    <t xml:space="preserve">10. Összesen</t>
  </si>
  <si>
    <t xml:space="preserve">900020</t>
  </si>
  <si>
    <t xml:space="preserve">Önkorm.funkcióra nem sorolható bevételei</t>
  </si>
  <si>
    <t xml:space="preserve">ÖNKORMÁNYZAT ÖSSZESEN</t>
  </si>
  <si>
    <t xml:space="preserve">B.  ÓVODA</t>
  </si>
  <si>
    <t xml:space="preserve">Óvodai nevelés,ellátás működtetés feladatai</t>
  </si>
  <si>
    <t xml:space="preserve">Gyermekek napközbeni ell. (bölcsődei ell.)</t>
  </si>
  <si>
    <t xml:space="preserve">Gyermekétkeztetés köznevelési intézményekben</t>
  </si>
  <si>
    <t xml:space="preserve">096025</t>
  </si>
  <si>
    <t xml:space="preserve">Munkahelyi étkeztetés</t>
  </si>
  <si>
    <t xml:space="preserve">Egyéb kiegészító szolg. </t>
  </si>
  <si>
    <t xml:space="preserve"> ÓVODA ÖSSZESEN</t>
  </si>
  <si>
    <t xml:space="preserve">MINDÖSSZESEN</t>
  </si>
  <si>
    <t xml:space="preserve">Önk.  váll.</t>
  </si>
  <si>
    <t xml:space="preserve">Lét-szám fő</t>
  </si>
  <si>
    <t xml:space="preserve">Személyi juttatás                  K1</t>
  </si>
  <si>
    <t xml:space="preserve">Munka-adókat terhelő járulékok              K2</t>
  </si>
  <si>
    <t xml:space="preserve">Dologi kiadás       K3</t>
  </si>
  <si>
    <t xml:space="preserve">Ellátottak pénzbeli juttatásai   K4</t>
  </si>
  <si>
    <t xml:space="preserve">Egyéb működési célú kiadások                 K5</t>
  </si>
  <si>
    <t xml:space="preserve">Beruházások             K6</t>
  </si>
  <si>
    <t xml:space="preserve">Felújítások                    K7</t>
  </si>
  <si>
    <t xml:space="preserve">Egyéb felhalmozási  célú kiadások                                         K8</t>
  </si>
  <si>
    <t xml:space="preserve">Államháztartáson belüli megelőlegezések visszafizetés K914</t>
  </si>
  <si>
    <t xml:space="preserve">Irányító szervi támogatás      K915</t>
  </si>
  <si>
    <t xml:space="preserve">Kiadások összesen</t>
  </si>
  <si>
    <t xml:space="preserve">Kötel</t>
  </si>
  <si>
    <t xml:space="preserve">Elvonások  K502</t>
  </si>
  <si>
    <t xml:space="preserve">MC.tám.ÁHB           K506</t>
  </si>
  <si>
    <t xml:space="preserve">MC.tám.ÁHK           K512</t>
  </si>
  <si>
    <t xml:space="preserve">MC.kölcs. ÁHK           K512</t>
  </si>
  <si>
    <t xml:space="preserve">Tartalékok           K513</t>
  </si>
  <si>
    <t xml:space="preserve">FC.tám.ÁHB           K84</t>
  </si>
  <si>
    <t xml:space="preserve">FC.kölcs.ÁHK       K86</t>
  </si>
  <si>
    <t xml:space="preserve">Lakástámog. K87</t>
  </si>
  <si>
    <t xml:space="preserve">FC.tám.ÁHK           K89</t>
  </si>
  <si>
    <t xml:space="preserve">2016.   I. mód</t>
  </si>
  <si>
    <r>
      <rPr>
        <sz val="12"/>
        <rFont val="Arial CE"/>
        <family val="0"/>
        <charset val="238"/>
      </rPr>
      <t xml:space="preserve">Önkorm.és önk.hiv.jogalkotó és ált.igazg.tev.</t>
    </r>
    <r>
      <rPr>
        <b val="true"/>
        <sz val="12"/>
        <rFont val="Arial CE"/>
        <family val="0"/>
        <charset val="238"/>
      </rPr>
      <t xml:space="preserve"> (ÖV)</t>
    </r>
  </si>
  <si>
    <t xml:space="preserve">Ö</t>
  </si>
  <si>
    <t xml:space="preserve">011210</t>
  </si>
  <si>
    <t xml:space="preserve">Államháztartás igazgatása, ellenőrzése</t>
  </si>
  <si>
    <t xml:space="preserve">Köztemető fenntartás-és üzemeltetés</t>
  </si>
  <si>
    <t xml:space="preserve">Önkormnyzati vagyonnal való gazdálkodás</t>
  </si>
  <si>
    <t xml:space="preserve">Közutak, hidak,alagutak üzemelt., fennt.üzemeltetése</t>
  </si>
  <si>
    <t xml:space="preserve">047410</t>
  </si>
  <si>
    <t xml:space="preserve">Ár-és belvízvédelemmel összefüggő tev.</t>
  </si>
  <si>
    <t xml:space="preserve">052080</t>
  </si>
  <si>
    <t xml:space="preserve">Szennyvízcsatorna építése,fenntartása</t>
  </si>
  <si>
    <t xml:space="preserve">063080</t>
  </si>
  <si>
    <t xml:space="preserve">Vizellátással kapcs.közmű építése,fennt.</t>
  </si>
  <si>
    <t xml:space="preserve">072311</t>
  </si>
  <si>
    <t xml:space="preserve">Fogorvosi alapellátás</t>
  </si>
  <si>
    <t xml:space="preserve">SZOCIÁLIS BIZTONSÁG</t>
  </si>
  <si>
    <t xml:space="preserve">101150</t>
  </si>
  <si>
    <t xml:space="preserve">Betegséggel kapcsolatos pénzb.ellátások, tám.</t>
  </si>
  <si>
    <t xml:space="preserve">104037</t>
  </si>
  <si>
    <t xml:space="preserve">Intézményen kivüli gyermekétkeztetés</t>
  </si>
  <si>
    <t xml:space="preserve">104042</t>
  </si>
  <si>
    <t xml:space="preserve">Gyermekjóléti szolgáltatások</t>
  </si>
  <si>
    <t xml:space="preserve">104051</t>
  </si>
  <si>
    <t xml:space="preserve">gyermekvédelmi pénzb.és termb.ellátások</t>
  </si>
  <si>
    <t xml:space="preserve">105010</t>
  </si>
  <si>
    <t xml:space="preserve">munknélküli aktív korúak ellátása</t>
  </si>
  <si>
    <t xml:space="preserve">106020</t>
  </si>
  <si>
    <t xml:space="preserve">lakásfenntartással, lakhatással kapcs összefogl.ellát.</t>
  </si>
  <si>
    <t xml:space="preserve">Szociális étkezés</t>
  </si>
  <si>
    <t xml:space="preserve">107052</t>
  </si>
  <si>
    <t xml:space="preserve">Házi segítségnyújtás</t>
  </si>
  <si>
    <t xml:space="preserve">Egyéb szoc.pénzbeli és temészetbni ellátások,támog.</t>
  </si>
  <si>
    <t xml:space="preserve">900070</t>
  </si>
  <si>
    <t xml:space="preserve">Fejezeti és általános tartalékok elszámolása</t>
  </si>
  <si>
    <t xml:space="preserve">ÖNKORMÁNYZAT ÖSSZESEN </t>
  </si>
  <si>
    <t xml:space="preserve">ÓVODA</t>
  </si>
  <si>
    <t xml:space="preserve">091110</t>
  </si>
  <si>
    <t xml:space="preserve">Óvodai nevelés,ellátás szakmai feladatai</t>
  </si>
  <si>
    <t xml:space="preserve">013390</t>
  </si>
  <si>
    <t xml:space="preserve">Egyéb kiegészítő szolgáltatások</t>
  </si>
  <si>
    <t xml:space="preserve">Munkahelyi étkeztetés köznev.intézményben</t>
  </si>
  <si>
    <t xml:space="preserve">ÓVODA ÖSSZESEN</t>
  </si>
  <si>
    <t xml:space="preserve">MINDÖSSZESEN </t>
  </si>
  <si>
    <t xml:space="preserve">K= Kötelező feladat,  Ö= Önként vállalt feladat </t>
  </si>
  <si>
    <t xml:space="preserve">2015. évi ered. előír.</t>
  </si>
  <si>
    <t xml:space="preserve">EGYÉB MŰKÖDÉSI CÉLÚ KIADÁSOK</t>
  </si>
  <si>
    <t xml:space="preserve">ÖNKORMÁNYZAT</t>
  </si>
  <si>
    <t xml:space="preserve">Egyéb működési célú támogatások államháztart. Belülre (K506)</t>
  </si>
  <si>
    <t xml:space="preserve">1.1 Bursa ösztöndíjra </t>
  </si>
  <si>
    <t xml:space="preserve">1.2. Zalakarosi Kistérség Többcélú Társulása  működési hozzájárulás</t>
  </si>
  <si>
    <t xml:space="preserve">1.3. Zalakarosi Kistérség Többcélú Társulása hétvégi orvosi ügyelet </t>
  </si>
  <si>
    <t xml:space="preserve">1.4. Zalakarosi Kistérs. Többc. Társ. részére belső ellenőrzésre</t>
  </si>
  <si>
    <t xml:space="preserve">1.5. Zalakarosi Óvoda és Bölcsőde,  Gyermekek szállítása</t>
  </si>
  <si>
    <t xml:space="preserve">1.6. Zalakarosi Kistérs. Többc. Társ. részére házi segítségnyújtás</t>
  </si>
  <si>
    <t xml:space="preserve">1.7.Nagykanizsa Megyei Jogú Város hétvégi  fogászati ügyelethez hj.</t>
  </si>
  <si>
    <t xml:space="preserve">Egyéb működési célú tám.  államháztart. belülre összesen</t>
  </si>
  <si>
    <t xml:space="preserve">2.</t>
  </si>
  <si>
    <t xml:space="preserve">Egyéb működési célú támogatások  államházt., kívülre (K512)</t>
  </si>
  <si>
    <t xml:space="preserve">2.1. Hulladékszáll. átvállalása Netta</t>
  </si>
  <si>
    <t xml:space="preserve">2.2. Hulladékszáll. átvállalása Viridis</t>
  </si>
  <si>
    <t xml:space="preserve">2.3. Jelzőrendszeres házi segítségnyújtás Magyar Vöröskereszt</t>
  </si>
  <si>
    <t xml:space="preserve">2.4. MLSZ műfüves pálya</t>
  </si>
  <si>
    <t xml:space="preserve">Egyéb működési célú tám.   államházt., kívülre összesen</t>
  </si>
  <si>
    <r>
      <rPr>
        <b val="true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.</t>
    </r>
  </si>
  <si>
    <t xml:space="preserve">Működési célú kölcsönök állh. Kívülre (K508)</t>
  </si>
  <si>
    <t xml:space="preserve">Működési célú kölcsönök állh. Kívülre összesen </t>
  </si>
  <si>
    <t xml:space="preserve">Elvonások, befizetések K502</t>
  </si>
  <si>
    <t xml:space="preserve">5.</t>
  </si>
  <si>
    <t xml:space="preserve">Tartalékok  céltartalékok (K513)</t>
  </si>
  <si>
    <t xml:space="preserve">Egyéb működési célú kiadások összesen </t>
  </si>
  <si>
    <t xml:space="preserve">EGYÉB FELHALMOZÁSI CÉLÚ KIADÁSOKBÓL </t>
  </si>
  <si>
    <t xml:space="preserve">Lakástámogatás ( K87)</t>
  </si>
  <si>
    <t xml:space="preserve">Lakástámogatás összesen</t>
  </si>
  <si>
    <t xml:space="preserve">Egyéb felhalmozási célú támogatások államházt. Kívülre (K89)</t>
  </si>
  <si>
    <t xml:space="preserve">Egyéb felhalmozási célú támogat.  államházt. kívülre összesen</t>
  </si>
  <si>
    <t xml:space="preserve">Egyéb felhalmozási célú kiadások összesen  </t>
  </si>
  <si>
    <t xml:space="preserve">Felhalmozási tartalék</t>
  </si>
  <si>
    <t xml:space="preserve">Egyéb felhalmozási célú kiadás összesen:</t>
  </si>
  <si>
    <t xml:space="preserve">Sorsz.</t>
  </si>
  <si>
    <t xml:space="preserve">2015. évi eredeti előirányzat</t>
  </si>
  <si>
    <t xml:space="preserve">2016. évi eredeti előirányzat</t>
  </si>
  <si>
    <t xml:space="preserve">2016. évi I. módosítás</t>
  </si>
  <si>
    <t xml:space="preserve">2016. évi II. módosítás</t>
  </si>
  <si>
    <t xml:space="preserve">2016. évi III. módosítás</t>
  </si>
  <si>
    <t xml:space="preserve">Ellátottak pénzbeli juttatásai (K4)</t>
  </si>
  <si>
    <t xml:space="preserve">Családi támogatások(K42)</t>
  </si>
  <si>
    <t xml:space="preserve">Egyéb pénzbeni és természetbeni gyermekvédelmi ellátások</t>
  </si>
  <si>
    <t xml:space="preserve">Családi támogatások(K42) összesen:</t>
  </si>
  <si>
    <t xml:space="preserve">Ápolási díj (helyi megállapítás)  </t>
  </si>
  <si>
    <t xml:space="preserve">Közgyógyellátás (helyi megállapítás) </t>
  </si>
  <si>
    <t xml:space="preserve">Betegséggel kapcsolatos (nem társadalombiztosítási) ellátások (K44)  összesen: </t>
  </si>
  <si>
    <t xml:space="preserve">Foglalkoztatással, munkanélküliséggel kapcsolatos ellátások (K45)</t>
  </si>
  <si>
    <t xml:space="preserve">Fogalalkoztatást helyettesítő támogatás </t>
  </si>
  <si>
    <t xml:space="preserve">Foglalkoztatással, munkanélküliséggel kapcsolatos ellátások (K45) összesen </t>
  </si>
  <si>
    <t xml:space="preserve">Lakhatással kapcsolatos ellátások (K46)</t>
  </si>
  <si>
    <t xml:space="preserve">Lakásfenntartási támogatás  </t>
  </si>
  <si>
    <t xml:space="preserve">Adósságcsokkentési támogatás </t>
  </si>
  <si>
    <t xml:space="preserve">Egyéb nem intézményi ellátások (K48) </t>
  </si>
  <si>
    <t xml:space="preserve">Települési támogatások</t>
  </si>
  <si>
    <t xml:space="preserve">Rendkívüli települési támogatások</t>
  </si>
  <si>
    <t xml:space="preserve">Egyéb nem intézményi ellátások (K48) összesen</t>
  </si>
  <si>
    <t xml:space="preserve">Ellátottak pénzbeli juttatásai összesen (K4) </t>
  </si>
  <si>
    <t xml:space="preserve">Feladat megnevezése</t>
  </si>
  <si>
    <t xml:space="preserve">2016. évi számított előirányz.</t>
  </si>
  <si>
    <t xml:space="preserve">FELHALMOZÁSI KIADÁSOK</t>
  </si>
  <si>
    <t xml:space="preserve"> Beruházások</t>
  </si>
  <si>
    <t xml:space="preserve"> A. Önkormányzat</t>
  </si>
  <si>
    <t xml:space="preserve">Kápolna u. terv díj</t>
  </si>
  <si>
    <t xml:space="preserve">Partfal - vis maior</t>
  </si>
  <si>
    <t xml:space="preserve">3. </t>
  </si>
  <si>
    <t xml:space="preserve">Fűrész vásárlás</t>
  </si>
  <si>
    <t xml:space="preserve">hulladékgyűjtő edények vásárlása</t>
  </si>
  <si>
    <t xml:space="preserve">térfigyelő kamera</t>
  </si>
  <si>
    <t xml:space="preserve">közmunka programban vásárolt eszk.</t>
  </si>
  <si>
    <t xml:space="preserve">7. </t>
  </si>
  <si>
    <t xml:space="preserve">Adveti koszorútartó oszlop</t>
  </si>
  <si>
    <t xml:space="preserve">8. </t>
  </si>
  <si>
    <t xml:space="preserve">Viziközmű beruházás - szívattyúcsere</t>
  </si>
  <si>
    <t xml:space="preserve">Önkormányzat összesen:</t>
  </si>
  <si>
    <t xml:space="preserve">B.  Óvoda </t>
  </si>
  <si>
    <t xml:space="preserve">Kültéri játék</t>
  </si>
  <si>
    <t xml:space="preserve">Szőnyegek</t>
  </si>
  <si>
    <t xml:space="preserve">Konyhai berendezések</t>
  </si>
  <si>
    <t xml:space="preserve">Óvoda összesen:</t>
  </si>
  <si>
    <t xml:space="preserve">Beruházások összesen:</t>
  </si>
  <si>
    <t xml:space="preserve">II.</t>
  </si>
  <si>
    <t xml:space="preserve">A. Önkormányzat</t>
  </si>
  <si>
    <t xml:space="preserve">Deák Ferenc utcai járda felújítása</t>
  </si>
  <si>
    <t xml:space="preserve">Partfal vis maior</t>
  </si>
  <si>
    <t xml:space="preserve">Vízmű felújítások</t>
  </si>
  <si>
    <t xml:space="preserve">Külterületi utak felújítása</t>
  </si>
  <si>
    <t xml:space="preserve">Vis maior </t>
  </si>
  <si>
    <t xml:space="preserve">Felújítások összesen:</t>
  </si>
  <si>
    <t xml:space="preserve">Felhalmozási kiadások összesen:</t>
  </si>
  <si>
    <t xml:space="preserve">ezer Ft-ban</t>
  </si>
  <si>
    <t xml:space="preserve">Projekt megnevezés (támogatást biztosító)</t>
  </si>
  <si>
    <t xml:space="preserve"> Bevétel  (pályázatból)</t>
  </si>
  <si>
    <t xml:space="preserve">Kiadás</t>
  </si>
  <si>
    <t xml:space="preserve">Támogat. összesen</t>
  </si>
  <si>
    <t xml:space="preserve">Támogatásból:  előző évek</t>
  </si>
  <si>
    <t xml:space="preserve">2015. évben tervezett</t>
  </si>
  <si>
    <t xml:space="preserve">További években</t>
  </si>
  <si>
    <t xml:space="preserve">Kiadás előző  években</t>
  </si>
  <si>
    <t xml:space="preserve">2015. évben  tervezett</t>
  </si>
  <si>
    <t xml:space="preserve">előző  években</t>
  </si>
  <si>
    <t xml:space="preserve">években</t>
  </si>
  <si>
    <t xml:space="preserve">A projekt támogatási szerződések a támogatás összegét euróban határozzák meg, ezért a támogatás összege az árfolyammozgás következtében változhat.</t>
  </si>
  <si>
    <t xml:space="preserve">Feladat/cél</t>
  </si>
  <si>
    <t xml:space="preserve">2016. I. mód.</t>
  </si>
  <si>
    <t xml:space="preserve">2016. III. mód.</t>
  </si>
  <si>
    <t xml:space="preserve">Az átcsoportosítás jogát gyakorolja</t>
  </si>
  <si>
    <t xml:space="preserve">2016. II. mód.</t>
  </si>
  <si>
    <t xml:space="preserve">I. </t>
  </si>
  <si>
    <t xml:space="preserve">Tartalékok</t>
  </si>
  <si>
    <t xml:space="preserve">képviselő-testület</t>
  </si>
  <si>
    <t xml:space="preserve">Tartalékok mindösszesen </t>
  </si>
  <si>
    <t xml:space="preserve">Sorszám</t>
  </si>
  <si>
    <t xml:space="preserve">Feladat </t>
  </si>
  <si>
    <t xml:space="preserve">2016.évi előirányzat</t>
  </si>
  <si>
    <t xml:space="preserve">Várható hatások</t>
  </si>
  <si>
    <t xml:space="preserve">Beruházási és felújítási kiadások( 5.sz. melléklet szerint)</t>
  </si>
  <si>
    <t xml:space="preserve">Véglegesen átadott pénzeszközök (4.a számú melléklet)</t>
  </si>
  <si>
    <t xml:space="preserve">Kölcsönök (működési célú és felhalmozási célú)( 4.a.számú mellékl.)</t>
  </si>
  <si>
    <t xml:space="preserve">Összesen:</t>
  </si>
  <si>
    <t xml:space="preserve">Sor- sz.</t>
  </si>
  <si>
    <t xml:space="preserve">A támogatás kedvezményezettje (csoportonként)</t>
  </si>
  <si>
    <t xml:space="preserve">Kedvezmény</t>
  </si>
  <si>
    <t xml:space="preserve">Mentesség</t>
  </si>
  <si>
    <t xml:space="preserve">jogcíme (jellege)</t>
  </si>
  <si>
    <t xml:space="preserve">mértéke %</t>
  </si>
  <si>
    <t xml:space="preserve">összege  eFt</t>
  </si>
  <si>
    <t xml:space="preserve">Helyi adók, gépjárműadó</t>
  </si>
  <si>
    <t xml:space="preserve">1. </t>
  </si>
  <si>
    <t xml:space="preserve">Építményadó</t>
  </si>
  <si>
    <t xml:space="preserve">  -</t>
  </si>
  <si>
    <t xml:space="preserve">2. </t>
  </si>
  <si>
    <t xml:space="preserve">Magánszemélyek kommunális adója</t>
  </si>
  <si>
    <t xml:space="preserve">Helyi iparűzési adó</t>
  </si>
  <si>
    <t xml:space="preserve">Gépjárműadó</t>
  </si>
  <si>
    <t xml:space="preserve">mozgáskorl, költségvetési szerv mentesség</t>
  </si>
  <si>
    <t xml:space="preserve">Helyi adók összesen (1-4)</t>
  </si>
  <si>
    <t xml:space="preserve">Kedvezmények mindösszesen </t>
  </si>
  <si>
    <t xml:space="preserve">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Bevételek összesen :</t>
  </si>
  <si>
    <t xml:space="preserve">Kiadások</t>
  </si>
  <si>
    <t xml:space="preserve">Kiadások összesen:</t>
  </si>
  <si>
    <t xml:space="preserve">Költségvetési szerv megnevezése</t>
  </si>
  <si>
    <t xml:space="preserve">2015.évi záró létszám. ei.</t>
  </si>
  <si>
    <t xml:space="preserve">Igazgatás, pénzügyi dolgozó</t>
  </si>
  <si>
    <t xml:space="preserve">Óvoda pedagógus </t>
  </si>
  <si>
    <t xml:space="preserve">Dada</t>
  </si>
  <si>
    <t xml:space="preserve">Népművelő  könyvtáros </t>
  </si>
  <si>
    <t xml:space="preserve">Egyéb szak- alkalmazott</t>
  </si>
  <si>
    <t xml:space="preserve">Gazdasági ügyviteli dolgozó</t>
  </si>
  <si>
    <t xml:space="preserve">Fizikai dolgozó</t>
  </si>
  <si>
    <t xml:space="preserve">Közfoglal- koztatottak</t>
  </si>
  <si>
    <t xml:space="preserve">2016. évi  létszám-  keret</t>
  </si>
  <si>
    <t xml:space="preserve">A.  Önkormányzat </t>
  </si>
  <si>
    <t xml:space="preserve">1. Önkormányzat igazgatási tevékenysége</t>
  </si>
  <si>
    <t xml:space="preserve">2. Közfoglalkoztatás </t>
  </si>
  <si>
    <t xml:space="preserve">3. Közművelődés</t>
  </si>
  <si>
    <t xml:space="preserve">    Önkormányzati alkalmazottak </t>
  </si>
  <si>
    <t xml:space="preserve">B. Óvoda</t>
  </si>
  <si>
    <t xml:space="preserve">1. Óvoda</t>
  </si>
  <si>
    <t xml:space="preserve">2. Konyha </t>
  </si>
  <si>
    <t xml:space="preserve">    Óvodai alkalmazottak </t>
  </si>
  <si>
    <t xml:space="preserve">    Mind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"/>
    <numFmt numFmtId="170" formatCode="0.00"/>
    <numFmt numFmtId="171" formatCode="[$-409]d\-mmm"/>
    <numFmt numFmtId="172" formatCode="_-* #,##0.00&quot; Ft&quot;_-;\-* #,##0.00&quot; Ft&quot;_-;_-* \-??&quot; Ft&quot;_-;_-@_-"/>
    <numFmt numFmtId="173" formatCode="General"/>
    <numFmt numFmtId="174" formatCode="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Garamond"/>
      <family val="1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3366FF"/>
      <name val="Arial CE"/>
      <family val="0"/>
      <charset val="238"/>
    </font>
    <font>
      <sz val="8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7" fillId="2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4" fontId="5" fillId="0" borderId="1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4" fontId="10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0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  3   _2010.évi állami" xfId="20"/>
    <cellStyle name="Normál_10szm" xfId="21"/>
    <cellStyle name="Normál_11szm" xfId="22"/>
    <cellStyle name="Normál_1szm" xfId="23"/>
    <cellStyle name="Normál_2004.évi normatívák" xfId="24"/>
    <cellStyle name="Normál_2010.évi tervezett beruházás, felújítás" xfId="25"/>
    <cellStyle name="Normál_3aszm" xfId="26"/>
    <cellStyle name="Normál_5szm" xfId="27"/>
    <cellStyle name="Normál_6szm" xfId="28"/>
    <cellStyle name="Normál_7szm" xfId="29"/>
    <cellStyle name="Normál_8szm" xfId="30"/>
    <cellStyle name="Normál_költségvetés módosítás I." xfId="31"/>
    <cellStyle name="Normál_pe.átadások, támogatások 2003.évben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1.85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3.14"/>
    <col collapsed="false" customWidth="true" hidden="false" outlineLevel="0" max="7" min="6" style="1" width="13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5" t="s">
        <v>5</v>
      </c>
      <c r="G1" s="5" t="s">
        <v>6</v>
      </c>
    </row>
    <row r="2" customFormat="false" ht="15" hidden="false" customHeight="true" outlineLevel="0" collapsed="false">
      <c r="A2" s="2"/>
      <c r="B2" s="3"/>
      <c r="C2" s="2"/>
      <c r="D2" s="4"/>
      <c r="E2" s="4"/>
      <c r="F2" s="5"/>
      <c r="G2" s="5"/>
    </row>
    <row r="3" customFormat="false" ht="24.95" hidden="false" customHeight="true" outlineLevel="0" collapsed="false">
      <c r="A3" s="6" t="s">
        <v>7</v>
      </c>
      <c r="B3" s="7" t="s">
        <v>8</v>
      </c>
      <c r="C3" s="8"/>
      <c r="D3" s="9"/>
      <c r="E3" s="10"/>
      <c r="F3" s="9"/>
      <c r="G3" s="11"/>
    </row>
    <row r="4" customFormat="false" ht="20.1" hidden="false" customHeight="true" outlineLevel="0" collapsed="false">
      <c r="A4" s="6" t="s">
        <v>9</v>
      </c>
      <c r="B4" s="7" t="s">
        <v>10</v>
      </c>
      <c r="C4" s="12"/>
      <c r="D4" s="9"/>
      <c r="E4" s="10"/>
      <c r="F4" s="9"/>
      <c r="G4" s="11"/>
    </row>
    <row r="5" customFormat="false" ht="20.1" hidden="false" customHeight="true" outlineLevel="0" collapsed="false">
      <c r="A5" s="13" t="s">
        <v>11</v>
      </c>
      <c r="B5" s="14" t="s">
        <v>12</v>
      </c>
      <c r="C5" s="12" t="n">
        <v>42380000</v>
      </c>
      <c r="D5" s="15" t="n">
        <f aca="false">SUM(D6:D9)</f>
        <v>47261887</v>
      </c>
      <c r="E5" s="16" t="n">
        <f aca="false">SUM(E6:E9)</f>
        <v>47287668</v>
      </c>
      <c r="F5" s="15" t="n">
        <f aca="false">SUM(F6:F9)</f>
        <v>47998671</v>
      </c>
      <c r="G5" s="16" t="n">
        <f aca="false">SUM(G6:G10)+G12</f>
        <v>47214757</v>
      </c>
    </row>
    <row r="6" customFormat="false" ht="20.1" hidden="false" customHeight="true" outlineLevel="0" collapsed="false">
      <c r="A6" s="8" t="s">
        <v>13</v>
      </c>
      <c r="B6" s="17" t="s">
        <v>14</v>
      </c>
      <c r="C6" s="18" t="n">
        <v>13939000</v>
      </c>
      <c r="D6" s="19" t="n">
        <v>15188315</v>
      </c>
      <c r="E6" s="20" t="n">
        <v>15214096</v>
      </c>
      <c r="F6" s="21" t="n">
        <v>15821629</v>
      </c>
      <c r="G6" s="22" t="n">
        <v>15821629</v>
      </c>
    </row>
    <row r="7" customFormat="false" ht="20.1" hidden="false" customHeight="true" outlineLevel="0" collapsed="false">
      <c r="A7" s="8" t="s">
        <v>15</v>
      </c>
      <c r="B7" s="14" t="s">
        <v>16</v>
      </c>
      <c r="C7" s="18" t="n">
        <v>19590000</v>
      </c>
      <c r="D7" s="19" t="n">
        <v>20875900</v>
      </c>
      <c r="E7" s="20" t="n">
        <v>20875900</v>
      </c>
      <c r="F7" s="21" t="n">
        <v>20875900</v>
      </c>
      <c r="G7" s="22" t="n">
        <v>19206634</v>
      </c>
    </row>
    <row r="8" customFormat="false" ht="20.1" hidden="false" customHeight="true" outlineLevel="0" collapsed="false">
      <c r="A8" s="13" t="s">
        <v>17</v>
      </c>
      <c r="B8" s="17" t="s">
        <v>18</v>
      </c>
      <c r="C8" s="18" t="n">
        <v>7651000</v>
      </c>
      <c r="D8" s="19" t="n">
        <v>9997672</v>
      </c>
      <c r="E8" s="20" t="n">
        <v>9997672</v>
      </c>
      <c r="F8" s="21" t="n">
        <v>10101142</v>
      </c>
      <c r="G8" s="22" t="n">
        <v>9760434</v>
      </c>
      <c r="J8" s="23"/>
    </row>
    <row r="9" customFormat="false" ht="20.1" hidden="false" customHeight="true" outlineLevel="0" collapsed="false">
      <c r="A9" s="13" t="s">
        <v>19</v>
      </c>
      <c r="B9" s="17" t="s">
        <v>20</v>
      </c>
      <c r="C9" s="18" t="n">
        <v>1200000</v>
      </c>
      <c r="D9" s="19" t="n">
        <v>1200000</v>
      </c>
      <c r="E9" s="20" t="n">
        <v>1200000</v>
      </c>
      <c r="F9" s="21" t="n">
        <v>1200000</v>
      </c>
      <c r="G9" s="22" t="n">
        <v>1200000</v>
      </c>
    </row>
    <row r="10" customFormat="false" ht="20.1" hidden="false" customHeight="true" outlineLevel="0" collapsed="false">
      <c r="A10" s="13" t="s">
        <v>21</v>
      </c>
      <c r="B10" s="17" t="s">
        <v>22</v>
      </c>
      <c r="C10" s="18"/>
      <c r="D10" s="19"/>
      <c r="E10" s="20"/>
      <c r="F10" s="21" t="n">
        <v>254595</v>
      </c>
      <c r="G10" s="22" t="n">
        <v>1160780</v>
      </c>
    </row>
    <row r="11" customFormat="false" ht="20.1" hidden="false" customHeight="true" outlineLevel="0" collapsed="false">
      <c r="A11" s="13" t="s">
        <v>23</v>
      </c>
      <c r="B11" s="14" t="s">
        <v>24</v>
      </c>
      <c r="C11" s="18" t="n">
        <v>5650000</v>
      </c>
      <c r="D11" s="19" t="n">
        <v>3517000</v>
      </c>
      <c r="E11" s="20" t="n">
        <v>14014022</v>
      </c>
      <c r="F11" s="21" t="n">
        <v>14014022</v>
      </c>
      <c r="G11" s="22" t="n">
        <v>14014022</v>
      </c>
    </row>
    <row r="12" customFormat="false" ht="20.1" hidden="false" customHeight="true" outlineLevel="0" collapsed="false">
      <c r="A12" s="13" t="s">
        <v>25</v>
      </c>
      <c r="B12" s="14" t="s">
        <v>26</v>
      </c>
      <c r="C12" s="18" t="n">
        <v>0</v>
      </c>
      <c r="D12" s="19" t="n">
        <v>0</v>
      </c>
      <c r="E12" s="20" t="n">
        <v>0</v>
      </c>
      <c r="F12" s="21" t="n">
        <v>0</v>
      </c>
      <c r="G12" s="22" t="n">
        <v>65280</v>
      </c>
    </row>
    <row r="13" customFormat="false" ht="20.1" hidden="false" customHeight="true" outlineLevel="0" collapsed="false">
      <c r="A13" s="24"/>
      <c r="B13" s="25" t="s">
        <v>27</v>
      </c>
      <c r="C13" s="26" t="n">
        <f aca="false">SUM(C6:C11)</f>
        <v>48030000</v>
      </c>
      <c r="D13" s="27" t="n">
        <f aca="false">SUM(D6:D11)</f>
        <v>50778887</v>
      </c>
      <c r="E13" s="28" t="n">
        <f aca="false">SUM(E6:E11)</f>
        <v>61301690</v>
      </c>
      <c r="F13" s="27" t="n">
        <f aca="false">SUM(F6:F11)</f>
        <v>62267288</v>
      </c>
      <c r="G13" s="28" t="n">
        <f aca="false">SUM(G6:G12)</f>
        <v>61228779</v>
      </c>
    </row>
    <row r="14" customFormat="false" ht="20.1" hidden="false" customHeight="true" outlineLevel="0" collapsed="false">
      <c r="A14" s="29" t="s">
        <v>28</v>
      </c>
      <c r="B14" s="30" t="s">
        <v>29</v>
      </c>
      <c r="C14" s="31"/>
      <c r="D14" s="9"/>
      <c r="E14" s="10"/>
      <c r="F14" s="21"/>
      <c r="G14" s="22"/>
    </row>
    <row r="15" customFormat="false" ht="20.1" hidden="false" customHeight="true" outlineLevel="0" collapsed="false">
      <c r="A15" s="8" t="s">
        <v>30</v>
      </c>
      <c r="B15" s="32" t="s">
        <v>31</v>
      </c>
      <c r="C15" s="18" t="n">
        <v>26523000</v>
      </c>
      <c r="D15" s="19" t="n">
        <v>31500000</v>
      </c>
      <c r="E15" s="20" t="n">
        <v>31500000</v>
      </c>
      <c r="F15" s="21" t="n">
        <v>31500000</v>
      </c>
      <c r="G15" s="22" t="n">
        <v>31317120</v>
      </c>
    </row>
    <row r="16" customFormat="false" ht="20.1" hidden="false" customHeight="true" outlineLevel="0" collapsed="false">
      <c r="A16" s="33"/>
      <c r="B16" s="34" t="s">
        <v>32</v>
      </c>
      <c r="C16" s="26" t="n">
        <f aca="false">C15</f>
        <v>26523000</v>
      </c>
      <c r="D16" s="35" t="n">
        <f aca="false">D15</f>
        <v>31500000</v>
      </c>
      <c r="E16" s="36" t="n">
        <f aca="false">E15</f>
        <v>31500000</v>
      </c>
      <c r="F16" s="27" t="n">
        <f aca="false">F15</f>
        <v>31500000</v>
      </c>
      <c r="G16" s="28" t="n">
        <f aca="false">G15</f>
        <v>31317120</v>
      </c>
    </row>
    <row r="17" customFormat="false" ht="20.1" hidden="false" customHeight="true" outlineLevel="0" collapsed="false">
      <c r="A17" s="37" t="s">
        <v>33</v>
      </c>
      <c r="B17" s="38" t="s">
        <v>34</v>
      </c>
      <c r="C17" s="31"/>
      <c r="D17" s="39"/>
      <c r="E17" s="40"/>
      <c r="F17" s="21"/>
      <c r="G17" s="22"/>
    </row>
    <row r="18" customFormat="false" ht="20.1" hidden="false" customHeight="true" outlineLevel="0" collapsed="false">
      <c r="A18" s="13" t="s">
        <v>35</v>
      </c>
      <c r="B18" s="14" t="s">
        <v>36</v>
      </c>
      <c r="C18" s="18" t="n">
        <v>4300000</v>
      </c>
      <c r="D18" s="19" t="n">
        <v>4300000</v>
      </c>
      <c r="E18" s="20" t="n">
        <v>4300000</v>
      </c>
      <c r="F18" s="21" t="n">
        <v>4300000</v>
      </c>
      <c r="G18" s="22" t="n">
        <v>4864971</v>
      </c>
    </row>
    <row r="19" customFormat="false" ht="20.1" hidden="false" customHeight="true" outlineLevel="0" collapsed="false">
      <c r="A19" s="13" t="s">
        <v>37</v>
      </c>
      <c r="B19" s="17" t="s">
        <v>38</v>
      </c>
      <c r="C19" s="18"/>
      <c r="D19" s="19"/>
      <c r="E19" s="20"/>
      <c r="F19" s="21"/>
      <c r="G19" s="22"/>
    </row>
    <row r="20" customFormat="false" ht="20.1" hidden="false" customHeight="true" outlineLevel="0" collapsed="false">
      <c r="A20" s="13" t="s">
        <v>39</v>
      </c>
      <c r="B20" s="17" t="s">
        <v>40</v>
      </c>
      <c r="C20" s="18" t="n">
        <v>3500000</v>
      </c>
      <c r="D20" s="19" t="n">
        <v>4000000</v>
      </c>
      <c r="E20" s="20" t="n">
        <v>4000000</v>
      </c>
      <c r="F20" s="21" t="n">
        <v>4000000</v>
      </c>
      <c r="G20" s="22" t="n">
        <v>6368845</v>
      </c>
    </row>
    <row r="21" customFormat="false" ht="20.1" hidden="false" customHeight="true" outlineLevel="0" collapsed="false">
      <c r="A21" s="13" t="s">
        <v>41</v>
      </c>
      <c r="B21" s="17" t="s">
        <v>42</v>
      </c>
      <c r="C21" s="18" t="n">
        <v>1310000</v>
      </c>
      <c r="D21" s="19" t="n">
        <v>1300000</v>
      </c>
      <c r="E21" s="20" t="n">
        <v>1300000</v>
      </c>
      <c r="F21" s="21" t="n">
        <v>1300000</v>
      </c>
      <c r="G21" s="22" t="n">
        <v>1381016</v>
      </c>
    </row>
    <row r="22" customFormat="false" ht="20.1" hidden="false" customHeight="true" outlineLevel="0" collapsed="false">
      <c r="A22" s="13" t="s">
        <v>43</v>
      </c>
      <c r="B22" s="17" t="s">
        <v>44</v>
      </c>
      <c r="C22" s="18"/>
      <c r="D22" s="9"/>
      <c r="E22" s="10"/>
      <c r="F22" s="21"/>
      <c r="G22" s="22"/>
    </row>
    <row r="23" customFormat="false" ht="20.1" hidden="false" customHeight="true" outlineLevel="0" collapsed="false">
      <c r="A23" s="13" t="s">
        <v>45</v>
      </c>
      <c r="B23" s="17" t="s">
        <v>46</v>
      </c>
      <c r="C23" s="18"/>
      <c r="D23" s="9"/>
      <c r="E23" s="10"/>
      <c r="F23" s="21"/>
      <c r="G23" s="22" t="n">
        <v>215588</v>
      </c>
    </row>
    <row r="24" customFormat="false" ht="20.1" hidden="false" customHeight="true" outlineLevel="0" collapsed="false">
      <c r="A24" s="24"/>
      <c r="B24" s="41" t="s">
        <v>47</v>
      </c>
      <c r="C24" s="26" t="n">
        <f aca="false">C18+C20+C19+C21+C22+C23</f>
        <v>9110000</v>
      </c>
      <c r="D24" s="35" t="n">
        <f aca="false">D18+D20+D19+D21+D22+D23</f>
        <v>9600000</v>
      </c>
      <c r="E24" s="36" t="n">
        <f aca="false">E18+E20+E19+E21+E22+E23</f>
        <v>9600000</v>
      </c>
      <c r="F24" s="27" t="n">
        <f aca="false">F18+F20+F19+F21+F22+F23</f>
        <v>9600000</v>
      </c>
      <c r="G24" s="28" t="n">
        <f aca="false">G18+G20+G19+G21+G22+G23</f>
        <v>12830420</v>
      </c>
    </row>
    <row r="25" customFormat="false" ht="20.1" hidden="false" customHeight="true" outlineLevel="0" collapsed="false">
      <c r="A25" s="42" t="s">
        <v>48</v>
      </c>
      <c r="B25" s="25" t="s">
        <v>49</v>
      </c>
      <c r="C25" s="26" t="n">
        <v>24292000</v>
      </c>
      <c r="D25" s="35" t="n">
        <v>20512113</v>
      </c>
      <c r="E25" s="36" t="n">
        <v>22512113</v>
      </c>
      <c r="F25" s="27" t="n">
        <v>26777113</v>
      </c>
      <c r="G25" s="28" t="n">
        <v>32650734</v>
      </c>
    </row>
    <row r="26" customFormat="false" ht="20.1" hidden="false" customHeight="true" outlineLevel="0" collapsed="false">
      <c r="A26" s="37" t="s">
        <v>50</v>
      </c>
      <c r="B26" s="7" t="s">
        <v>51</v>
      </c>
      <c r="C26" s="43"/>
      <c r="D26" s="9"/>
      <c r="E26" s="10"/>
      <c r="F26" s="21"/>
      <c r="G26" s="22"/>
    </row>
    <row r="27" customFormat="false" ht="20.1" hidden="false" customHeight="true" outlineLevel="0" collapsed="false">
      <c r="A27" s="13" t="s">
        <v>52</v>
      </c>
      <c r="B27" s="17" t="s">
        <v>53</v>
      </c>
      <c r="C27" s="18"/>
      <c r="D27" s="9"/>
      <c r="E27" s="10"/>
      <c r="F27" s="21" t="n">
        <v>500000</v>
      </c>
      <c r="G27" s="22" t="n">
        <v>500000</v>
      </c>
    </row>
    <row r="28" customFormat="false" ht="20.1" hidden="false" customHeight="true" outlineLevel="0" collapsed="false">
      <c r="A28" s="13" t="s">
        <v>54</v>
      </c>
      <c r="B28" s="17" t="s">
        <v>55</v>
      </c>
      <c r="C28" s="18"/>
      <c r="D28" s="9"/>
      <c r="E28" s="10"/>
      <c r="F28" s="21"/>
      <c r="G28" s="22"/>
    </row>
    <row r="29" customFormat="false" ht="20.1" hidden="false" customHeight="true" outlineLevel="0" collapsed="false">
      <c r="A29" s="24"/>
      <c r="B29" s="25" t="s">
        <v>56</v>
      </c>
      <c r="C29" s="26" t="n">
        <f aca="false">SUM(C27:C28)</f>
        <v>0</v>
      </c>
      <c r="D29" s="44" t="n">
        <f aca="false">SUM(D27:D28)</f>
        <v>0</v>
      </c>
      <c r="E29" s="45" t="n">
        <f aca="false">SUM(E27:E28)</f>
        <v>0</v>
      </c>
      <c r="F29" s="27" t="n">
        <f aca="false">SUM(F27:F28)</f>
        <v>500000</v>
      </c>
      <c r="G29" s="28" t="n">
        <f aca="false">SUM(G27:G28)</f>
        <v>500000</v>
      </c>
    </row>
    <row r="30" customFormat="false" ht="20.1" hidden="false" customHeight="true" outlineLevel="0" collapsed="false">
      <c r="A30" s="37" t="s">
        <v>57</v>
      </c>
      <c r="B30" s="7" t="s">
        <v>58</v>
      </c>
      <c r="C30" s="46"/>
      <c r="D30" s="9"/>
      <c r="E30" s="10"/>
      <c r="F30" s="21"/>
      <c r="G30" s="22"/>
    </row>
    <row r="31" customFormat="false" ht="20.1" hidden="false" customHeight="true" outlineLevel="0" collapsed="false">
      <c r="A31" s="13" t="s">
        <v>59</v>
      </c>
      <c r="B31" s="17" t="s">
        <v>60</v>
      </c>
      <c r="C31" s="18"/>
      <c r="D31" s="9"/>
      <c r="E31" s="10"/>
      <c r="F31" s="21"/>
      <c r="G31" s="22"/>
    </row>
    <row r="32" customFormat="false" ht="20.1" hidden="false" customHeight="true" outlineLevel="0" collapsed="false">
      <c r="A32" s="13" t="s">
        <v>61</v>
      </c>
      <c r="B32" s="17" t="s">
        <v>62</v>
      </c>
      <c r="C32" s="18"/>
      <c r="D32" s="9"/>
      <c r="E32" s="10"/>
      <c r="F32" s="21" t="n">
        <v>200000</v>
      </c>
      <c r="G32" s="22" t="n">
        <v>200000</v>
      </c>
    </row>
    <row r="33" customFormat="false" ht="20.1" hidden="false" customHeight="true" outlineLevel="0" collapsed="false">
      <c r="A33" s="24"/>
      <c r="B33" s="25" t="s">
        <v>63</v>
      </c>
      <c r="C33" s="26" t="n">
        <f aca="false">SUM(C31:C32)</f>
        <v>0</v>
      </c>
      <c r="D33" s="44" t="n">
        <f aca="false">SUM(D31:D32)</f>
        <v>0</v>
      </c>
      <c r="E33" s="45" t="n">
        <f aca="false">SUM(E31:E32)</f>
        <v>0</v>
      </c>
      <c r="F33" s="47" t="n">
        <f aca="false">SUM(F31:F32)</f>
        <v>200000</v>
      </c>
      <c r="G33" s="28" t="n">
        <f aca="false">SUM(G31:G32)</f>
        <v>200000</v>
      </c>
    </row>
    <row r="34" customFormat="false" ht="20.1" hidden="false" customHeight="true" outlineLevel="0" collapsed="false">
      <c r="A34" s="48" t="s">
        <v>64</v>
      </c>
      <c r="B34" s="7" t="s">
        <v>65</v>
      </c>
      <c r="C34" s="46"/>
      <c r="D34" s="9"/>
      <c r="E34" s="10"/>
      <c r="F34" s="21"/>
      <c r="G34" s="22"/>
    </row>
    <row r="35" customFormat="false" ht="20.1" hidden="false" customHeight="true" outlineLevel="0" collapsed="false">
      <c r="A35" s="49" t="s">
        <v>66</v>
      </c>
      <c r="B35" s="14" t="s">
        <v>67</v>
      </c>
      <c r="C35" s="50" t="n">
        <v>26000</v>
      </c>
      <c r="D35" s="19" t="n">
        <v>26000</v>
      </c>
      <c r="E35" s="20" t="n">
        <v>26000</v>
      </c>
      <c r="F35" s="21" t="n">
        <v>126000</v>
      </c>
      <c r="G35" s="22" t="n">
        <v>126000</v>
      </c>
    </row>
    <row r="36" customFormat="false" ht="20.1" hidden="false" customHeight="true" outlineLevel="0" collapsed="false">
      <c r="A36" s="49" t="s">
        <v>68</v>
      </c>
      <c r="B36" s="14" t="s">
        <v>69</v>
      </c>
      <c r="C36" s="50"/>
      <c r="D36" s="9"/>
      <c r="E36" s="10"/>
      <c r="F36" s="21"/>
      <c r="G36" s="22"/>
    </row>
    <row r="37" customFormat="false" ht="20.1" hidden="false" customHeight="true" outlineLevel="0" collapsed="false">
      <c r="A37" s="51"/>
      <c r="B37" s="25" t="s">
        <v>70</v>
      </c>
      <c r="C37" s="52" t="n">
        <f aca="false">SUM(C35:C36)</f>
        <v>26000</v>
      </c>
      <c r="D37" s="35" t="n">
        <f aca="false">SUM(D35:D36)</f>
        <v>26000</v>
      </c>
      <c r="E37" s="36" t="n">
        <f aca="false">SUM(E35:E36)</f>
        <v>26000</v>
      </c>
      <c r="F37" s="27" t="n">
        <f aca="false">SUM(F35:F36)</f>
        <v>126000</v>
      </c>
      <c r="G37" s="28" t="n">
        <f aca="false">SUM(G35:G36)</f>
        <v>126000</v>
      </c>
    </row>
    <row r="38" customFormat="false" ht="20.1" hidden="false" customHeight="true" outlineLevel="0" collapsed="false">
      <c r="A38" s="53" t="s">
        <v>71</v>
      </c>
      <c r="B38" s="54" t="s">
        <v>72</v>
      </c>
      <c r="C38" s="55" t="n">
        <f aca="false">C13+C16+C24+C25+C29+C33+C37</f>
        <v>107981000</v>
      </c>
      <c r="D38" s="35" t="n">
        <f aca="false">D13+D16+D24+D25+D29+D33+D37</f>
        <v>112417000</v>
      </c>
      <c r="E38" s="36" t="n">
        <f aca="false">E13+E16+E24+E25+E29+E33+E37</f>
        <v>124939803</v>
      </c>
      <c r="F38" s="27" t="n">
        <f aca="false">F13+F16+F24+F25+F29+F33+F37</f>
        <v>130970401</v>
      </c>
      <c r="G38" s="28" t="n">
        <f aca="false">G13+G16+G24+G25+G29+G33+G37</f>
        <v>138853053</v>
      </c>
    </row>
    <row r="39" customFormat="false" ht="20.1" hidden="false" customHeight="true" outlineLevel="0" collapsed="false">
      <c r="A39" s="37" t="s">
        <v>73</v>
      </c>
      <c r="B39" s="7" t="s">
        <v>74</v>
      </c>
      <c r="C39" s="18" t="n">
        <v>8000000</v>
      </c>
      <c r="D39" s="19" t="n">
        <v>5923000</v>
      </c>
      <c r="E39" s="20" t="n">
        <v>10605000</v>
      </c>
      <c r="F39" s="21" t="n">
        <v>10605000</v>
      </c>
      <c r="G39" s="22" t="n">
        <v>10605000</v>
      </c>
    </row>
    <row r="40" customFormat="false" ht="20.1" hidden="false" customHeight="true" outlineLevel="0" collapsed="false">
      <c r="A40" s="37"/>
      <c r="B40" s="7" t="s">
        <v>75</v>
      </c>
      <c r="C40" s="46" t="n">
        <v>0</v>
      </c>
      <c r="D40" s="56" t="n">
        <v>0</v>
      </c>
      <c r="E40" s="57" t="n">
        <v>0</v>
      </c>
      <c r="F40" s="22" t="n">
        <v>0</v>
      </c>
      <c r="G40" s="22" t="n">
        <v>1487589</v>
      </c>
    </row>
    <row r="41" customFormat="false" ht="20.1" hidden="false" customHeight="true" outlineLevel="0" collapsed="false">
      <c r="A41" s="58" t="s">
        <v>73</v>
      </c>
      <c r="B41" s="59" t="s">
        <v>76</v>
      </c>
      <c r="C41" s="60" t="n">
        <f aca="false">C39+C40</f>
        <v>8000000</v>
      </c>
      <c r="D41" s="35" t="n">
        <f aca="false">D39+D40</f>
        <v>5923000</v>
      </c>
      <c r="E41" s="36" t="n">
        <f aca="false">E39+E40</f>
        <v>10605000</v>
      </c>
      <c r="F41" s="28" t="n">
        <f aca="false">F39+F40</f>
        <v>10605000</v>
      </c>
      <c r="G41" s="28" t="n">
        <f aca="false">G39+G40</f>
        <v>12092589</v>
      </c>
    </row>
    <row r="42" customFormat="false" ht="20.1" hidden="false" customHeight="true" outlineLevel="0" collapsed="false">
      <c r="A42" s="24"/>
      <c r="B42" s="25" t="s">
        <v>77</v>
      </c>
      <c r="C42" s="26" t="n">
        <f aca="false">C38+C39</f>
        <v>115981000</v>
      </c>
      <c r="D42" s="35" t="n">
        <f aca="false">D38+D39</f>
        <v>118340000</v>
      </c>
      <c r="E42" s="36" t="n">
        <f aca="false">E38+E39</f>
        <v>135544803</v>
      </c>
      <c r="F42" s="28" t="n">
        <f aca="false">F38+F39</f>
        <v>141575401</v>
      </c>
      <c r="G42" s="28" t="n">
        <f aca="false">G38+G41</f>
        <v>150945642</v>
      </c>
    </row>
    <row r="43" customFormat="false" ht="12.75" hidden="false" customHeight="true" outlineLevel="0" collapsed="false">
      <c r="A43" s="61"/>
      <c r="B43" s="61"/>
      <c r="C43" s="62"/>
      <c r="D43" s="63"/>
      <c r="F43" s="64"/>
      <c r="G43" s="65"/>
    </row>
    <row r="44" customFormat="false" ht="12.75" hidden="false" customHeight="true" outlineLevel="0" collapsed="false">
      <c r="A44" s="61"/>
      <c r="B44" s="61"/>
      <c r="C44" s="62"/>
      <c r="D44" s="63"/>
      <c r="E44" s="66"/>
      <c r="F44" s="64"/>
      <c r="G44" s="65"/>
    </row>
    <row r="45" customFormat="false" ht="12.75" hidden="false" customHeight="true" outlineLevel="0" collapsed="false">
      <c r="A45" s="61"/>
      <c r="B45" s="61"/>
      <c r="C45" s="62"/>
      <c r="D45" s="63"/>
      <c r="E45" s="66"/>
      <c r="F45" s="64"/>
      <c r="G45" s="66" t="s">
        <v>78</v>
      </c>
    </row>
    <row r="46" customFormat="false" ht="18" hidden="false" customHeight="true" outlineLevel="0" collapsed="false">
      <c r="A46" s="67" t="s">
        <v>79</v>
      </c>
      <c r="B46" s="68" t="s">
        <v>1</v>
      </c>
      <c r="C46" s="69" t="s">
        <v>80</v>
      </c>
      <c r="D46" s="70" t="s">
        <v>81</v>
      </c>
      <c r="E46" s="71" t="s">
        <v>4</v>
      </c>
      <c r="F46" s="72" t="s">
        <v>82</v>
      </c>
      <c r="G46" s="72" t="s">
        <v>83</v>
      </c>
    </row>
    <row r="47" customFormat="false" ht="15" hidden="false" customHeight="true" outlineLevel="0" collapsed="false">
      <c r="A47" s="67"/>
      <c r="B47" s="68"/>
      <c r="C47" s="69"/>
      <c r="D47" s="70"/>
      <c r="E47" s="71"/>
      <c r="F47" s="72"/>
      <c r="G47" s="72"/>
    </row>
    <row r="48" customFormat="false" ht="15" hidden="false" customHeight="false" outlineLevel="0" collapsed="false">
      <c r="A48" s="73" t="s">
        <v>84</v>
      </c>
      <c r="B48" s="74" t="s">
        <v>85</v>
      </c>
      <c r="C48" s="75"/>
      <c r="D48" s="9"/>
      <c r="E48" s="10"/>
      <c r="F48" s="21"/>
      <c r="G48" s="22"/>
    </row>
    <row r="49" customFormat="false" ht="14.25" hidden="false" customHeight="false" outlineLevel="0" collapsed="false">
      <c r="A49" s="76" t="s">
        <v>86</v>
      </c>
      <c r="B49" s="77" t="s">
        <v>87</v>
      </c>
      <c r="C49" s="78" t="n">
        <v>29715000</v>
      </c>
      <c r="D49" s="21" t="n">
        <v>29859845</v>
      </c>
      <c r="E49" s="22" t="n">
        <v>37637335</v>
      </c>
      <c r="F49" s="21" t="n">
        <v>37837804</v>
      </c>
      <c r="G49" s="22" t="n">
        <v>37846335</v>
      </c>
    </row>
    <row r="50" customFormat="false" ht="20.1" hidden="false" customHeight="true" outlineLevel="0" collapsed="false">
      <c r="A50" s="76" t="s">
        <v>88</v>
      </c>
      <c r="B50" s="77" t="s">
        <v>89</v>
      </c>
      <c r="C50" s="78" t="n">
        <v>7745000</v>
      </c>
      <c r="D50" s="21" t="n">
        <v>7926907</v>
      </c>
      <c r="E50" s="22" t="n">
        <v>8979609</v>
      </c>
      <c r="F50" s="21" t="n">
        <v>9033735</v>
      </c>
      <c r="G50" s="22" t="n">
        <v>9060242</v>
      </c>
    </row>
    <row r="51" customFormat="false" ht="20.1" hidden="false" customHeight="true" outlineLevel="0" collapsed="false">
      <c r="A51" s="79" t="s">
        <v>90</v>
      </c>
      <c r="B51" s="77" t="s">
        <v>91</v>
      </c>
      <c r="C51" s="78" t="n">
        <v>34722000</v>
      </c>
      <c r="D51" s="21" t="n">
        <v>35731248</v>
      </c>
      <c r="E51" s="22" t="n">
        <v>44238108</v>
      </c>
      <c r="F51" s="21" t="n">
        <v>44349411</v>
      </c>
      <c r="G51" s="22" t="n">
        <v>49610991</v>
      </c>
    </row>
    <row r="52" customFormat="false" ht="20.1" hidden="false" customHeight="true" outlineLevel="0" collapsed="false">
      <c r="A52" s="79" t="s">
        <v>92</v>
      </c>
      <c r="B52" s="77" t="s">
        <v>93</v>
      </c>
      <c r="C52" s="78" t="n">
        <v>3903000</v>
      </c>
      <c r="D52" s="21" t="n">
        <v>4584000</v>
      </c>
      <c r="E52" s="22" t="n">
        <v>4584000</v>
      </c>
      <c r="F52" s="21" t="n">
        <v>4584000</v>
      </c>
      <c r="G52" s="22" t="n">
        <v>6190341</v>
      </c>
    </row>
    <row r="53" customFormat="false" ht="20.1" hidden="false" customHeight="true" outlineLevel="0" collapsed="false">
      <c r="A53" s="79" t="s">
        <v>94</v>
      </c>
      <c r="B53" s="77" t="s">
        <v>95</v>
      </c>
      <c r="C53" s="78" t="n">
        <v>11190000</v>
      </c>
      <c r="D53" s="21" t="n">
        <v>2638000</v>
      </c>
      <c r="E53" s="22" t="n">
        <v>7633079</v>
      </c>
      <c r="F53" s="21" t="n">
        <v>12039738</v>
      </c>
      <c r="G53" s="22" t="n">
        <v>12126246</v>
      </c>
    </row>
    <row r="54" customFormat="false" ht="20.1" hidden="false" customHeight="true" outlineLevel="0" collapsed="false">
      <c r="A54" s="79"/>
      <c r="B54" s="80" t="s">
        <v>96</v>
      </c>
      <c r="C54" s="78"/>
      <c r="D54" s="21"/>
      <c r="E54" s="81" t="n">
        <v>3360000</v>
      </c>
      <c r="F54" s="21" t="n">
        <v>7566659</v>
      </c>
      <c r="G54" s="22" t="n">
        <v>7566659</v>
      </c>
    </row>
    <row r="55" customFormat="false" ht="20.1" hidden="false" customHeight="true" outlineLevel="0" collapsed="false">
      <c r="A55" s="82"/>
      <c r="B55" s="83" t="s">
        <v>97</v>
      </c>
      <c r="C55" s="84" t="n">
        <f aca="false">SUM(C49:C53)</f>
        <v>87275000</v>
      </c>
      <c r="D55" s="27" t="n">
        <f aca="false">SUM(D49:D53)</f>
        <v>80740000</v>
      </c>
      <c r="E55" s="28" t="n">
        <f aca="false">SUM(E49:E53)</f>
        <v>103072131</v>
      </c>
      <c r="F55" s="27" t="n">
        <f aca="false">SUM(F49:F53)</f>
        <v>107844688</v>
      </c>
      <c r="G55" s="28" t="n">
        <f aca="false">SUM(G49:G53)</f>
        <v>114834155</v>
      </c>
    </row>
    <row r="56" customFormat="false" ht="20.1" hidden="false" customHeight="true" outlineLevel="0" collapsed="false">
      <c r="A56" s="85" t="s">
        <v>98</v>
      </c>
      <c r="B56" s="86" t="s">
        <v>99</v>
      </c>
      <c r="C56" s="87" t="n">
        <v>18706000</v>
      </c>
      <c r="D56" s="15" t="n">
        <v>35600000</v>
      </c>
      <c r="E56" s="16" t="n">
        <v>28887672</v>
      </c>
      <c r="F56" s="21" t="n">
        <v>1858041</v>
      </c>
      <c r="G56" s="22" t="n">
        <v>2605326</v>
      </c>
    </row>
    <row r="57" customFormat="false" ht="20.1" hidden="false" customHeight="true" outlineLevel="0" collapsed="false">
      <c r="A57" s="85" t="s">
        <v>100</v>
      </c>
      <c r="B57" s="86" t="s">
        <v>101</v>
      </c>
      <c r="C57" s="88"/>
      <c r="D57" s="21" t="n">
        <v>2000000</v>
      </c>
      <c r="E57" s="22" t="n">
        <v>2000000</v>
      </c>
      <c r="F57" s="21" t="n">
        <v>30287672</v>
      </c>
      <c r="G57" s="22" t="n">
        <v>31921161</v>
      </c>
    </row>
    <row r="58" customFormat="false" ht="20.1" hidden="false" customHeight="true" outlineLevel="0" collapsed="false">
      <c r="A58" s="85" t="s">
        <v>102</v>
      </c>
      <c r="B58" s="86" t="s">
        <v>103</v>
      </c>
      <c r="C58" s="88"/>
      <c r="D58" s="21"/>
      <c r="E58" s="22"/>
      <c r="F58" s="21"/>
      <c r="G58" s="22"/>
    </row>
    <row r="59" customFormat="false" ht="20.1" hidden="false" customHeight="true" outlineLevel="0" collapsed="false">
      <c r="A59" s="82"/>
      <c r="B59" s="89" t="s">
        <v>104</v>
      </c>
      <c r="C59" s="84" t="n">
        <f aca="false">C56+C57+C58</f>
        <v>18706000</v>
      </c>
      <c r="D59" s="27" t="n">
        <f aca="false">D56+D57+D58</f>
        <v>37600000</v>
      </c>
      <c r="E59" s="28" t="n">
        <f aca="false">E56+E57+E58</f>
        <v>30887672</v>
      </c>
      <c r="F59" s="47" t="n">
        <f aca="false">F56+F57+F58</f>
        <v>32145713</v>
      </c>
      <c r="G59" s="28" t="n">
        <f aca="false">G56+G57+G58</f>
        <v>34526487</v>
      </c>
    </row>
    <row r="60" customFormat="false" ht="20.1" hidden="false" customHeight="true" outlineLevel="0" collapsed="false">
      <c r="A60" s="82" t="s">
        <v>105</v>
      </c>
      <c r="B60" s="89" t="s">
        <v>106</v>
      </c>
      <c r="C60" s="84" t="n">
        <f aca="false">C55+C59</f>
        <v>105981000</v>
      </c>
      <c r="D60" s="27" t="n">
        <f aca="false">D55+D59</f>
        <v>118340000</v>
      </c>
      <c r="E60" s="28" t="n">
        <f aca="false">E55+E59</f>
        <v>133959803</v>
      </c>
      <c r="F60" s="47" t="n">
        <f aca="false">F55+F59</f>
        <v>139990401</v>
      </c>
      <c r="G60" s="28" t="n">
        <f aca="false">G55+G59</f>
        <v>149360642</v>
      </c>
    </row>
    <row r="61" customFormat="false" ht="20.1" hidden="false" customHeight="true" outlineLevel="0" collapsed="false">
      <c r="A61" s="85" t="s">
        <v>107</v>
      </c>
      <c r="B61" s="90" t="s">
        <v>108</v>
      </c>
      <c r="C61" s="88" t="n">
        <v>10000000</v>
      </c>
      <c r="D61" s="21" t="n">
        <v>0</v>
      </c>
      <c r="E61" s="22" t="n">
        <v>1585000</v>
      </c>
      <c r="F61" s="21" t="n">
        <v>1585000</v>
      </c>
      <c r="G61" s="22" t="n">
        <v>1585000</v>
      </c>
    </row>
    <row r="62" customFormat="false" ht="20.1" hidden="false" customHeight="true" outlineLevel="0" collapsed="false">
      <c r="A62" s="91"/>
      <c r="B62" s="92" t="s">
        <v>109</v>
      </c>
      <c r="C62" s="93" t="n">
        <f aca="false">C55+C59+C61</f>
        <v>115981000</v>
      </c>
      <c r="D62" s="27" t="n">
        <f aca="false">D55+D59+D61</f>
        <v>118340000</v>
      </c>
      <c r="E62" s="28" t="n">
        <f aca="false">E55+E59+E61</f>
        <v>135544803</v>
      </c>
      <c r="F62" s="27" t="n">
        <f aca="false">F55+F59+F61</f>
        <v>141575401</v>
      </c>
      <c r="G62" s="28" t="n">
        <f aca="false">G55+G59+G61</f>
        <v>150945642</v>
      </c>
    </row>
    <row r="63" customFormat="false" ht="15" hidden="false" customHeight="false" outlineLevel="0" collapsed="false">
      <c r="A63" s="94"/>
      <c r="B63" s="94"/>
      <c r="C63" s="94"/>
    </row>
    <row r="64" customFormat="false" ht="14.25" hidden="false" customHeight="false" outlineLevel="0" collapsed="false">
      <c r="A64" s="61"/>
      <c r="B64" s="61"/>
      <c r="C64" s="61"/>
    </row>
    <row r="65" customFormat="false" ht="14.25" hidden="false" customHeight="false" outlineLevel="0" collapsed="false">
      <c r="A65" s="61"/>
      <c r="B65" s="61"/>
      <c r="C65" s="61"/>
    </row>
    <row r="66" customFormat="false" ht="14.25" hidden="false" customHeight="false" outlineLevel="0" collapsed="false">
      <c r="A66" s="61"/>
      <c r="B66" s="61"/>
      <c r="C66" s="61"/>
    </row>
    <row r="67" customFormat="false" ht="14.25" hidden="false" customHeight="false" outlineLevel="0" collapsed="false">
      <c r="A67" s="61"/>
      <c r="B67" s="61"/>
      <c r="C67" s="61"/>
    </row>
    <row r="68" customFormat="false" ht="14.25" hidden="false" customHeight="false" outlineLevel="0" collapsed="false">
      <c r="A68" s="61"/>
      <c r="B68" s="61"/>
      <c r="C68" s="61"/>
    </row>
    <row r="69" customFormat="false" ht="14.25" hidden="false" customHeight="false" outlineLevel="0" collapsed="false">
      <c r="A69" s="61"/>
      <c r="B69" s="61"/>
      <c r="C69" s="61"/>
    </row>
    <row r="70" customFormat="false" ht="14.25" hidden="false" customHeight="false" outlineLevel="0" collapsed="false">
      <c r="A70" s="61"/>
      <c r="B70" s="61"/>
      <c r="C70" s="61"/>
    </row>
    <row r="71" customFormat="false" ht="14.25" hidden="false" customHeight="false" outlineLevel="0" collapsed="false">
      <c r="A71" s="61"/>
      <c r="B71" s="61"/>
      <c r="C71" s="61"/>
    </row>
    <row r="72" customFormat="false" ht="14.25" hidden="false" customHeight="false" outlineLevel="0" collapsed="false">
      <c r="A72" s="61"/>
      <c r="B72" s="61"/>
      <c r="C72" s="61"/>
    </row>
    <row r="73" customFormat="false" ht="14.25" hidden="false" customHeight="false" outlineLevel="0" collapsed="false">
      <c r="A73" s="61"/>
      <c r="B73" s="61"/>
      <c r="C73" s="61"/>
    </row>
    <row r="74" customFormat="false" ht="14.25" hidden="false" customHeight="false" outlineLevel="0" collapsed="false">
      <c r="A74" s="61"/>
      <c r="B74" s="61"/>
      <c r="C74" s="61"/>
    </row>
    <row r="75" customFormat="false" ht="14.25" hidden="false" customHeight="false" outlineLevel="0" collapsed="false">
      <c r="A75" s="61"/>
      <c r="B75" s="61"/>
      <c r="C75" s="61"/>
    </row>
    <row r="76" customFormat="false" ht="14.25" hidden="false" customHeight="false" outlineLevel="0" collapsed="false">
      <c r="A76" s="61"/>
      <c r="B76" s="61"/>
      <c r="C76" s="61"/>
    </row>
    <row r="77" customFormat="false" ht="14.25" hidden="false" customHeight="false" outlineLevel="0" collapsed="false">
      <c r="A77" s="61"/>
      <c r="B77" s="61"/>
      <c r="C77" s="61"/>
    </row>
    <row r="78" customFormat="false" ht="14.25" hidden="false" customHeight="false" outlineLevel="0" collapsed="false">
      <c r="A78" s="61"/>
      <c r="B78" s="61"/>
      <c r="C78" s="61"/>
    </row>
    <row r="79" customFormat="false" ht="14.25" hidden="false" customHeight="false" outlineLevel="0" collapsed="false">
      <c r="A79" s="61"/>
      <c r="B79" s="61"/>
      <c r="C79" s="61"/>
    </row>
    <row r="80" customFormat="false" ht="14.25" hidden="false" customHeight="false" outlineLevel="0" collapsed="false">
      <c r="A80" s="61"/>
      <c r="B80" s="61"/>
      <c r="C80" s="61"/>
    </row>
    <row r="81" customFormat="false" ht="14.25" hidden="false" customHeight="false" outlineLevel="0" collapsed="false">
      <c r="A81" s="61"/>
      <c r="B81" s="61"/>
      <c r="C81" s="61"/>
    </row>
    <row r="82" customFormat="false" ht="14.25" hidden="false" customHeight="false" outlineLevel="0" collapsed="false">
      <c r="A82" s="61"/>
      <c r="B82" s="61"/>
      <c r="C82" s="61"/>
    </row>
    <row r="83" customFormat="false" ht="14.25" hidden="false" customHeight="false" outlineLevel="0" collapsed="false">
      <c r="A83" s="61"/>
      <c r="B83" s="61"/>
      <c r="C83" s="61"/>
    </row>
    <row r="84" customFormat="false" ht="14.25" hidden="false" customHeight="false" outlineLevel="0" collapsed="false">
      <c r="A84" s="61"/>
      <c r="B84" s="61"/>
      <c r="C84" s="61"/>
    </row>
    <row r="85" customFormat="false" ht="14.25" hidden="false" customHeight="false" outlineLevel="0" collapsed="false">
      <c r="A85" s="61"/>
      <c r="B85" s="61"/>
      <c r="C85" s="61"/>
    </row>
    <row r="86" customFormat="false" ht="14.25" hidden="false" customHeight="false" outlineLevel="0" collapsed="false">
      <c r="A86" s="61"/>
      <c r="B86" s="61"/>
      <c r="C86" s="61"/>
    </row>
    <row r="87" customFormat="false" ht="14.25" hidden="false" customHeight="false" outlineLevel="0" collapsed="false">
      <c r="A87" s="61"/>
      <c r="B87" s="61"/>
      <c r="C87" s="61"/>
    </row>
    <row r="88" customFormat="false" ht="14.25" hidden="false" customHeight="false" outlineLevel="0" collapsed="false">
      <c r="A88" s="61"/>
      <c r="B88" s="61"/>
      <c r="C88" s="61"/>
    </row>
    <row r="89" customFormat="false" ht="14.25" hidden="false" customHeight="false" outlineLevel="0" collapsed="false">
      <c r="A89" s="61"/>
      <c r="B89" s="61"/>
      <c r="C89" s="61"/>
    </row>
    <row r="90" customFormat="false" ht="14.25" hidden="false" customHeight="false" outlineLevel="0" collapsed="false">
      <c r="A90" s="61"/>
      <c r="B90" s="61"/>
      <c r="C90" s="61"/>
    </row>
    <row r="91" customFormat="false" ht="14.25" hidden="false" customHeight="false" outlineLevel="0" collapsed="false">
      <c r="A91" s="61"/>
      <c r="B91" s="61"/>
      <c r="C91" s="61"/>
    </row>
    <row r="92" customFormat="false" ht="14.25" hidden="false" customHeight="false" outlineLevel="0" collapsed="false">
      <c r="A92" s="61"/>
      <c r="B92" s="61"/>
      <c r="C92" s="61"/>
    </row>
    <row r="93" customFormat="false" ht="14.25" hidden="false" customHeight="false" outlineLevel="0" collapsed="false">
      <c r="A93" s="61"/>
      <c r="B93" s="61"/>
      <c r="C93" s="61"/>
    </row>
    <row r="94" customFormat="false" ht="14.25" hidden="false" customHeight="false" outlineLevel="0" collapsed="false">
      <c r="A94" s="61"/>
      <c r="B94" s="61"/>
      <c r="C94" s="61"/>
    </row>
    <row r="95" customFormat="false" ht="14.25" hidden="false" customHeight="false" outlineLevel="0" collapsed="false">
      <c r="A95" s="61"/>
      <c r="B95" s="61"/>
      <c r="C95" s="61"/>
    </row>
    <row r="96" customFormat="false" ht="14.25" hidden="false" customHeight="false" outlineLevel="0" collapsed="false">
      <c r="A96" s="61"/>
      <c r="B96" s="61"/>
      <c r="C96" s="61"/>
    </row>
    <row r="97" customFormat="false" ht="14.25" hidden="false" customHeight="false" outlineLevel="0" collapsed="false">
      <c r="A97" s="61"/>
      <c r="B97" s="61"/>
      <c r="C97" s="61"/>
    </row>
    <row r="98" customFormat="false" ht="14.25" hidden="false" customHeight="false" outlineLevel="0" collapsed="false">
      <c r="A98" s="61"/>
      <c r="B98" s="61"/>
      <c r="C98" s="61"/>
    </row>
    <row r="99" customFormat="false" ht="14.25" hidden="false" customHeight="false" outlineLevel="0" collapsed="false">
      <c r="A99" s="61"/>
      <c r="B99" s="61"/>
      <c r="C99" s="61"/>
    </row>
    <row r="100" customFormat="false" ht="14.25" hidden="false" customHeight="false" outlineLevel="0" collapsed="false">
      <c r="A100" s="61"/>
      <c r="B100" s="61"/>
      <c r="C100" s="61"/>
    </row>
    <row r="101" customFormat="false" ht="14.25" hidden="false" customHeight="false" outlineLevel="0" collapsed="false">
      <c r="A101" s="61"/>
      <c r="B101" s="61"/>
      <c r="C101" s="61"/>
    </row>
    <row r="102" customFormat="false" ht="14.25" hidden="false" customHeight="false" outlineLevel="0" collapsed="false">
      <c r="A102" s="61"/>
      <c r="B102" s="61"/>
      <c r="C102" s="61"/>
    </row>
    <row r="103" customFormat="false" ht="14.25" hidden="false" customHeight="false" outlineLevel="0" collapsed="false">
      <c r="A103" s="61"/>
      <c r="B103" s="61"/>
      <c r="C103" s="61"/>
    </row>
    <row r="104" customFormat="false" ht="14.25" hidden="false" customHeight="false" outlineLevel="0" collapsed="false">
      <c r="A104" s="61"/>
      <c r="B104" s="61"/>
      <c r="C104" s="61"/>
    </row>
    <row r="105" customFormat="false" ht="14.25" hidden="false" customHeight="false" outlineLevel="0" collapsed="false">
      <c r="A105" s="61"/>
      <c r="B105" s="61"/>
      <c r="C105" s="61"/>
    </row>
    <row r="106" customFormat="false" ht="14.25" hidden="false" customHeight="false" outlineLevel="0" collapsed="false">
      <c r="A106" s="61"/>
      <c r="B106" s="61"/>
      <c r="C106" s="61"/>
    </row>
    <row r="107" customFormat="false" ht="14.25" hidden="false" customHeight="false" outlineLevel="0" collapsed="false">
      <c r="A107" s="61"/>
      <c r="B107" s="61"/>
      <c r="C107" s="61"/>
    </row>
    <row r="108" customFormat="false" ht="14.25" hidden="false" customHeight="false" outlineLevel="0" collapsed="false">
      <c r="A108" s="61"/>
      <c r="B108" s="61"/>
      <c r="C108" s="61"/>
    </row>
    <row r="109" customFormat="false" ht="14.25" hidden="false" customHeight="false" outlineLevel="0" collapsed="false">
      <c r="A109" s="61"/>
      <c r="B109" s="61"/>
      <c r="C109" s="61"/>
    </row>
    <row r="110" customFormat="false" ht="14.25" hidden="false" customHeight="false" outlineLevel="0" collapsed="false">
      <c r="A110" s="61"/>
      <c r="B110" s="61"/>
      <c r="C110" s="61"/>
    </row>
    <row r="111" customFormat="false" ht="14.25" hidden="false" customHeight="false" outlineLevel="0" collapsed="false">
      <c r="A111" s="61"/>
      <c r="B111" s="61"/>
      <c r="C111" s="61"/>
    </row>
    <row r="112" customFormat="false" ht="14.25" hidden="false" customHeight="false" outlineLevel="0" collapsed="false">
      <c r="A112" s="61"/>
      <c r="B112" s="61"/>
      <c r="C112" s="61"/>
    </row>
    <row r="113" customFormat="false" ht="14.25" hidden="false" customHeight="false" outlineLevel="0" collapsed="false">
      <c r="A113" s="61"/>
      <c r="B113" s="61"/>
      <c r="C113" s="61"/>
    </row>
    <row r="114" customFormat="false" ht="14.25" hidden="false" customHeight="false" outlineLevel="0" collapsed="false">
      <c r="A114" s="61"/>
      <c r="B114" s="61"/>
      <c r="C114" s="61"/>
    </row>
    <row r="115" customFormat="false" ht="14.25" hidden="false" customHeight="false" outlineLevel="0" collapsed="false">
      <c r="A115" s="61"/>
      <c r="B115" s="61"/>
      <c r="C115" s="61"/>
    </row>
    <row r="116" customFormat="false" ht="14.25" hidden="false" customHeight="false" outlineLevel="0" collapsed="false">
      <c r="A116" s="61"/>
      <c r="B116" s="61"/>
      <c r="C116" s="61"/>
    </row>
    <row r="117" customFormat="false" ht="14.25" hidden="false" customHeight="false" outlineLevel="0" collapsed="false">
      <c r="A117" s="61"/>
      <c r="B117" s="61"/>
      <c r="C117" s="61"/>
    </row>
    <row r="118" customFormat="false" ht="14.25" hidden="false" customHeight="false" outlineLevel="0" collapsed="false">
      <c r="A118" s="61"/>
      <c r="B118" s="61"/>
      <c r="C118" s="61"/>
    </row>
    <row r="119" customFormat="false" ht="14.25" hidden="false" customHeight="false" outlineLevel="0" collapsed="false">
      <c r="A119" s="61"/>
      <c r="B119" s="61"/>
      <c r="C119" s="61"/>
    </row>
    <row r="120" customFormat="false" ht="14.25" hidden="false" customHeight="false" outlineLevel="0" collapsed="false">
      <c r="A120" s="61"/>
      <c r="B120" s="61"/>
      <c r="C120" s="61"/>
    </row>
    <row r="121" customFormat="false" ht="14.25" hidden="false" customHeight="false" outlineLevel="0" collapsed="false">
      <c r="A121" s="61"/>
      <c r="B121" s="61"/>
      <c r="C121" s="61"/>
    </row>
    <row r="122" customFormat="false" ht="14.25" hidden="false" customHeight="false" outlineLevel="0" collapsed="false">
      <c r="A122" s="61"/>
      <c r="B122" s="61"/>
      <c r="C122" s="61"/>
    </row>
    <row r="123" customFormat="false" ht="14.25" hidden="false" customHeight="false" outlineLevel="0" collapsed="false">
      <c r="A123" s="61"/>
      <c r="B123" s="61"/>
      <c r="C123" s="61"/>
    </row>
    <row r="124" customFormat="false" ht="14.25" hidden="false" customHeight="false" outlineLevel="0" collapsed="false">
      <c r="A124" s="61"/>
      <c r="B124" s="61"/>
      <c r="C124" s="61"/>
    </row>
    <row r="125" customFormat="false" ht="14.25" hidden="false" customHeight="false" outlineLevel="0" collapsed="false">
      <c r="A125" s="61"/>
      <c r="B125" s="61"/>
      <c r="C125" s="61"/>
    </row>
    <row r="126" customFormat="false" ht="14.25" hidden="false" customHeight="false" outlineLevel="0" collapsed="false">
      <c r="A126" s="61"/>
      <c r="B126" s="61"/>
      <c r="C126" s="61"/>
    </row>
    <row r="127" customFormat="false" ht="14.25" hidden="false" customHeight="false" outlineLevel="0" collapsed="false">
      <c r="A127" s="61"/>
      <c r="B127" s="61"/>
      <c r="C127" s="61"/>
    </row>
    <row r="128" customFormat="false" ht="14.25" hidden="false" customHeight="false" outlineLevel="0" collapsed="false">
      <c r="A128" s="61"/>
      <c r="B128" s="61"/>
      <c r="C128" s="61"/>
    </row>
    <row r="129" customFormat="false" ht="14.25" hidden="false" customHeight="false" outlineLevel="0" collapsed="false">
      <c r="A129" s="61"/>
      <c r="B129" s="61"/>
      <c r="C129" s="61"/>
    </row>
    <row r="130" customFormat="false" ht="14.25" hidden="false" customHeight="false" outlineLevel="0" collapsed="false">
      <c r="A130" s="61"/>
      <c r="B130" s="61"/>
      <c r="C130" s="61"/>
    </row>
    <row r="131" customFormat="false" ht="14.25" hidden="false" customHeight="false" outlineLevel="0" collapsed="false">
      <c r="A131" s="61"/>
      <c r="B131" s="61"/>
      <c r="C131" s="61"/>
    </row>
    <row r="132" customFormat="false" ht="14.25" hidden="false" customHeight="false" outlineLevel="0" collapsed="false">
      <c r="A132" s="61"/>
      <c r="B132" s="61"/>
      <c r="C132" s="61"/>
    </row>
    <row r="133" customFormat="false" ht="14.25" hidden="false" customHeight="false" outlineLevel="0" collapsed="false">
      <c r="A133" s="61"/>
      <c r="B133" s="61"/>
      <c r="C133" s="61"/>
    </row>
    <row r="134" customFormat="false" ht="14.25" hidden="false" customHeight="false" outlineLevel="0" collapsed="false">
      <c r="A134" s="61"/>
      <c r="B134" s="61"/>
      <c r="C134" s="61"/>
    </row>
    <row r="135" customFormat="false" ht="14.25" hidden="false" customHeight="false" outlineLevel="0" collapsed="false">
      <c r="A135" s="61"/>
      <c r="B135" s="61"/>
      <c r="C135" s="61"/>
    </row>
    <row r="136" customFormat="false" ht="14.25" hidden="false" customHeight="false" outlineLevel="0" collapsed="false">
      <c r="A136" s="61"/>
      <c r="B136" s="61"/>
      <c r="C136" s="61"/>
    </row>
    <row r="137" customFormat="false" ht="14.25" hidden="false" customHeight="false" outlineLevel="0" collapsed="false">
      <c r="A137" s="61"/>
      <c r="B137" s="61"/>
      <c r="C137" s="61"/>
    </row>
    <row r="138" customFormat="false" ht="14.25" hidden="false" customHeight="false" outlineLevel="0" collapsed="false">
      <c r="A138" s="61"/>
      <c r="B138" s="61"/>
      <c r="C138" s="61"/>
    </row>
    <row r="139" customFormat="false" ht="14.25" hidden="false" customHeight="false" outlineLevel="0" collapsed="false">
      <c r="A139" s="61"/>
      <c r="B139" s="61"/>
      <c r="C139" s="61"/>
    </row>
    <row r="140" customFormat="false" ht="14.25" hidden="false" customHeight="false" outlineLevel="0" collapsed="false">
      <c r="A140" s="61"/>
      <c r="B140" s="61"/>
      <c r="C140" s="61"/>
    </row>
    <row r="141" customFormat="false" ht="14.25" hidden="false" customHeight="false" outlineLevel="0" collapsed="false">
      <c r="A141" s="61"/>
      <c r="B141" s="61"/>
      <c r="C141" s="61"/>
    </row>
    <row r="142" customFormat="false" ht="14.25" hidden="false" customHeight="false" outlineLevel="0" collapsed="false">
      <c r="A142" s="61"/>
      <c r="B142" s="61"/>
      <c r="C142" s="61"/>
    </row>
    <row r="143" customFormat="false" ht="14.25" hidden="false" customHeight="false" outlineLevel="0" collapsed="false">
      <c r="A143" s="61"/>
      <c r="B143" s="61"/>
      <c r="C143" s="61"/>
    </row>
    <row r="144" customFormat="false" ht="14.25" hidden="false" customHeight="false" outlineLevel="0" collapsed="false">
      <c r="A144" s="61"/>
      <c r="B144" s="61"/>
      <c r="C144" s="61"/>
    </row>
    <row r="145" customFormat="false" ht="14.25" hidden="false" customHeight="false" outlineLevel="0" collapsed="false">
      <c r="A145" s="61"/>
      <c r="B145" s="61"/>
      <c r="C145" s="61"/>
    </row>
    <row r="146" customFormat="false" ht="14.25" hidden="false" customHeight="false" outlineLevel="0" collapsed="false">
      <c r="A146" s="61"/>
      <c r="B146" s="61"/>
      <c r="C146" s="61"/>
    </row>
    <row r="147" customFormat="false" ht="14.25" hidden="false" customHeight="false" outlineLevel="0" collapsed="false">
      <c r="A147" s="61"/>
      <c r="B147" s="61"/>
      <c r="C147" s="61"/>
    </row>
    <row r="148" customFormat="false" ht="14.25" hidden="false" customHeight="false" outlineLevel="0" collapsed="false">
      <c r="A148" s="61"/>
      <c r="B148" s="61"/>
      <c r="C148" s="61"/>
    </row>
    <row r="149" customFormat="false" ht="14.25" hidden="false" customHeight="false" outlineLevel="0" collapsed="false">
      <c r="A149" s="61"/>
      <c r="B149" s="61"/>
      <c r="C149" s="61"/>
    </row>
    <row r="150" customFormat="false" ht="14.25" hidden="false" customHeight="false" outlineLevel="0" collapsed="false">
      <c r="A150" s="61"/>
      <c r="B150" s="61"/>
      <c r="C150" s="61"/>
    </row>
    <row r="151" customFormat="false" ht="14.25" hidden="false" customHeight="false" outlineLevel="0" collapsed="false">
      <c r="A151" s="61"/>
      <c r="B151" s="61"/>
      <c r="C151" s="61"/>
    </row>
    <row r="152" customFormat="false" ht="14.25" hidden="false" customHeight="false" outlineLevel="0" collapsed="false">
      <c r="A152" s="61"/>
      <c r="B152" s="61"/>
      <c r="C152" s="61"/>
    </row>
    <row r="153" customFormat="false" ht="14.25" hidden="false" customHeight="false" outlineLevel="0" collapsed="false">
      <c r="A153" s="61"/>
      <c r="B153" s="61"/>
      <c r="C153" s="61"/>
    </row>
    <row r="154" customFormat="false" ht="14.25" hidden="false" customHeight="false" outlineLevel="0" collapsed="false">
      <c r="A154" s="61"/>
      <c r="B154" s="61"/>
      <c r="C154" s="61"/>
    </row>
    <row r="155" customFormat="false" ht="14.25" hidden="false" customHeight="false" outlineLevel="0" collapsed="false">
      <c r="A155" s="61"/>
      <c r="B155" s="61"/>
      <c r="C155" s="61"/>
    </row>
    <row r="156" customFormat="false" ht="14.25" hidden="false" customHeight="false" outlineLevel="0" collapsed="false">
      <c r="A156" s="61"/>
      <c r="B156" s="61"/>
      <c r="C156" s="61"/>
    </row>
    <row r="157" customFormat="false" ht="14.25" hidden="false" customHeight="false" outlineLevel="0" collapsed="false">
      <c r="A157" s="61"/>
      <c r="B157" s="61"/>
      <c r="C157" s="61"/>
    </row>
    <row r="158" customFormat="false" ht="14.25" hidden="false" customHeight="false" outlineLevel="0" collapsed="false">
      <c r="A158" s="61"/>
      <c r="B158" s="61"/>
      <c r="C158" s="61"/>
    </row>
    <row r="159" customFormat="false" ht="14.25" hidden="false" customHeight="false" outlineLevel="0" collapsed="false">
      <c r="A159" s="61"/>
      <c r="B159" s="61"/>
      <c r="C159" s="61"/>
    </row>
    <row r="160" customFormat="false" ht="14.25" hidden="false" customHeight="false" outlineLevel="0" collapsed="false">
      <c r="A160" s="61"/>
      <c r="B160" s="61"/>
      <c r="C160" s="61"/>
    </row>
    <row r="161" customFormat="false" ht="14.25" hidden="false" customHeight="false" outlineLevel="0" collapsed="false">
      <c r="A161" s="61"/>
      <c r="B161" s="61"/>
      <c r="C161" s="61"/>
    </row>
    <row r="162" customFormat="false" ht="14.25" hidden="false" customHeight="false" outlineLevel="0" collapsed="false">
      <c r="A162" s="61"/>
      <c r="B162" s="61"/>
      <c r="C162" s="61"/>
    </row>
    <row r="163" customFormat="false" ht="14.25" hidden="false" customHeight="false" outlineLevel="0" collapsed="false">
      <c r="A163" s="61"/>
      <c r="B163" s="61"/>
      <c r="C163" s="61"/>
    </row>
    <row r="164" customFormat="false" ht="14.25" hidden="false" customHeight="false" outlineLevel="0" collapsed="false">
      <c r="A164" s="61"/>
      <c r="B164" s="61"/>
      <c r="C164" s="61"/>
    </row>
    <row r="165" customFormat="false" ht="14.25" hidden="false" customHeight="false" outlineLevel="0" collapsed="false">
      <c r="A165" s="61"/>
      <c r="B165" s="61"/>
      <c r="C165" s="61"/>
    </row>
    <row r="166" customFormat="false" ht="14.25" hidden="false" customHeight="false" outlineLevel="0" collapsed="false">
      <c r="A166" s="61"/>
      <c r="B166" s="61"/>
      <c r="C166" s="61"/>
    </row>
    <row r="167" customFormat="false" ht="14.25" hidden="false" customHeight="false" outlineLevel="0" collapsed="false">
      <c r="A167" s="61"/>
      <c r="B167" s="61"/>
      <c r="C167" s="61"/>
    </row>
    <row r="168" customFormat="false" ht="14.25" hidden="false" customHeight="false" outlineLevel="0" collapsed="false">
      <c r="A168" s="61"/>
      <c r="B168" s="61"/>
      <c r="C168" s="61"/>
    </row>
    <row r="169" customFormat="false" ht="14.25" hidden="false" customHeight="false" outlineLevel="0" collapsed="false">
      <c r="A169" s="61"/>
      <c r="B169" s="61"/>
      <c r="C169" s="61"/>
    </row>
    <row r="170" customFormat="false" ht="14.25" hidden="false" customHeight="false" outlineLevel="0" collapsed="false">
      <c r="A170" s="61"/>
      <c r="B170" s="61"/>
      <c r="C170" s="61"/>
    </row>
    <row r="171" customFormat="false" ht="14.25" hidden="false" customHeight="false" outlineLevel="0" collapsed="false">
      <c r="A171" s="61"/>
      <c r="B171" s="61"/>
      <c r="C171" s="61"/>
    </row>
    <row r="172" customFormat="false" ht="14.25" hidden="false" customHeight="false" outlineLevel="0" collapsed="false">
      <c r="A172" s="61"/>
      <c r="B172" s="61"/>
      <c r="C172" s="61"/>
    </row>
    <row r="173" customFormat="false" ht="14.25" hidden="false" customHeight="false" outlineLevel="0" collapsed="false">
      <c r="A173" s="61"/>
      <c r="B173" s="61"/>
      <c r="C173" s="61"/>
    </row>
    <row r="174" customFormat="false" ht="14.25" hidden="false" customHeight="false" outlineLevel="0" collapsed="false">
      <c r="A174" s="61"/>
      <c r="B174" s="61"/>
      <c r="C174" s="61"/>
    </row>
    <row r="175" customFormat="false" ht="14.25" hidden="false" customHeight="false" outlineLevel="0" collapsed="false">
      <c r="A175" s="61"/>
      <c r="B175" s="61"/>
      <c r="C175" s="61"/>
    </row>
    <row r="176" customFormat="false" ht="14.25" hidden="false" customHeight="false" outlineLevel="0" collapsed="false">
      <c r="A176" s="61"/>
      <c r="B176" s="61"/>
      <c r="C176" s="61"/>
    </row>
    <row r="177" customFormat="false" ht="14.25" hidden="false" customHeight="false" outlineLevel="0" collapsed="false">
      <c r="A177" s="61"/>
      <c r="B177" s="61"/>
      <c r="C177" s="61"/>
    </row>
    <row r="178" customFormat="false" ht="14.25" hidden="false" customHeight="false" outlineLevel="0" collapsed="false">
      <c r="A178" s="61"/>
      <c r="B178" s="61"/>
      <c r="C178" s="61"/>
    </row>
    <row r="179" customFormat="false" ht="14.25" hidden="false" customHeight="false" outlineLevel="0" collapsed="false">
      <c r="A179" s="61"/>
      <c r="B179" s="61"/>
      <c r="C179" s="61"/>
    </row>
    <row r="180" customFormat="false" ht="14.25" hidden="false" customHeight="false" outlineLevel="0" collapsed="false">
      <c r="A180" s="61"/>
      <c r="B180" s="61"/>
      <c r="C180" s="61"/>
    </row>
    <row r="181" customFormat="false" ht="14.25" hidden="false" customHeight="false" outlineLevel="0" collapsed="false">
      <c r="A181" s="61"/>
      <c r="B181" s="61"/>
      <c r="C181" s="61"/>
    </row>
    <row r="182" customFormat="false" ht="14.25" hidden="false" customHeight="false" outlineLevel="0" collapsed="false">
      <c r="A182" s="61"/>
      <c r="B182" s="61"/>
      <c r="C182" s="61"/>
    </row>
    <row r="183" customFormat="false" ht="14.25" hidden="false" customHeight="false" outlineLevel="0" collapsed="false">
      <c r="A183" s="61"/>
      <c r="B183" s="61"/>
      <c r="C183" s="61"/>
    </row>
    <row r="184" customFormat="false" ht="14.25" hidden="false" customHeight="false" outlineLevel="0" collapsed="false">
      <c r="A184" s="61"/>
      <c r="B184" s="61"/>
      <c r="C184" s="61"/>
    </row>
    <row r="185" customFormat="false" ht="14.25" hidden="false" customHeight="false" outlineLevel="0" collapsed="false">
      <c r="A185" s="61"/>
      <c r="B185" s="61"/>
      <c r="C185" s="6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A46:A47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true" verticalCentered="false"/>
  <pageMargins left="0.35" right="0.236111111111111" top="1.16041666666667" bottom="0.190277777777778" header="0.370138888888889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4/2017. (IV.28.) számú költségvetési rendelethez
ZALASZABAR KÖZSÉG ÖNKORMÁNYZATA ÉS INTÉZMÉNYEI BEVÉTELEI ÉS KIADÁSA ELŐIRÁNYZATAINAK ÖSSZESÍTŐJE ROVATONKÉNT
2016. ÉVBEN&amp;R1sz. </oddHeader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3" width="8.7"/>
    <col collapsed="false" customWidth="true" hidden="false" outlineLevel="0" max="2" min="2" style="563" width="49.56"/>
    <col collapsed="false" customWidth="true" hidden="false" outlineLevel="0" max="4" min="3" style="563" width="14.41"/>
    <col collapsed="false" customWidth="true" hidden="false" outlineLevel="0" max="6" min="5" style="563" width="13.28"/>
    <col collapsed="false" customWidth="true" hidden="false" outlineLevel="0" max="8" min="7" style="563" width="14.7"/>
    <col collapsed="false" customWidth="true" hidden="false" outlineLevel="0" max="9" min="9" style="563" width="13.28"/>
    <col collapsed="false" customWidth="true" hidden="false" outlineLevel="0" max="10" min="10" style="563" width="13.85"/>
    <col collapsed="false" customWidth="false" hidden="false" outlineLevel="0" max="257" min="11" style="563" width="9.14"/>
  </cols>
  <sheetData>
    <row r="1" customFormat="false" ht="12.75" hidden="false" customHeight="true" outlineLevel="0" collapsed="false">
      <c r="A1" s="564"/>
      <c r="B1" s="564"/>
      <c r="C1" s="564"/>
      <c r="D1" s="564"/>
      <c r="E1" s="565" t="s">
        <v>537</v>
      </c>
      <c r="F1" s="565"/>
      <c r="G1" s="565"/>
      <c r="H1" s="565"/>
      <c r="I1" s="565"/>
      <c r="J1" s="565"/>
    </row>
    <row r="2" customFormat="false" ht="15" hidden="false" customHeight="true" outlineLevel="0" collapsed="false">
      <c r="A2" s="566" t="s">
        <v>481</v>
      </c>
      <c r="B2" s="567" t="s">
        <v>538</v>
      </c>
      <c r="C2" s="566" t="s">
        <v>539</v>
      </c>
      <c r="D2" s="566"/>
      <c r="E2" s="566"/>
      <c r="F2" s="566"/>
      <c r="G2" s="566" t="s">
        <v>540</v>
      </c>
      <c r="H2" s="566"/>
      <c r="I2" s="566"/>
      <c r="J2" s="566"/>
    </row>
    <row r="3" customFormat="false" ht="15" hidden="false" customHeight="true" outlineLevel="0" collapsed="false">
      <c r="A3" s="566"/>
      <c r="B3" s="566"/>
      <c r="C3" s="568" t="s">
        <v>541</v>
      </c>
      <c r="D3" s="568" t="s">
        <v>542</v>
      </c>
      <c r="E3" s="568" t="s">
        <v>543</v>
      </c>
      <c r="F3" s="568" t="s">
        <v>544</v>
      </c>
      <c r="G3" s="568" t="s">
        <v>286</v>
      </c>
      <c r="H3" s="569" t="s">
        <v>545</v>
      </c>
      <c r="I3" s="568" t="s">
        <v>546</v>
      </c>
      <c r="J3" s="568" t="s">
        <v>544</v>
      </c>
    </row>
    <row r="4" customFormat="false" ht="15" hidden="false" customHeight="true" outlineLevel="0" collapsed="false">
      <c r="A4" s="566"/>
      <c r="B4" s="566"/>
      <c r="C4" s="566"/>
      <c r="D4" s="566"/>
      <c r="E4" s="566"/>
      <c r="F4" s="566"/>
      <c r="G4" s="566"/>
      <c r="H4" s="569" t="s">
        <v>547</v>
      </c>
      <c r="I4" s="568"/>
      <c r="J4" s="568"/>
    </row>
    <row r="5" customFormat="false" ht="15" hidden="false" customHeight="true" outlineLevel="0" collapsed="false">
      <c r="A5" s="566"/>
      <c r="B5" s="566"/>
      <c r="C5" s="566"/>
      <c r="D5" s="566"/>
      <c r="E5" s="566"/>
      <c r="F5" s="566"/>
      <c r="G5" s="566"/>
      <c r="H5" s="568" t="s">
        <v>548</v>
      </c>
      <c r="I5" s="568"/>
      <c r="J5" s="568"/>
    </row>
    <row r="6" customFormat="false" ht="39.95" hidden="false" customHeight="true" outlineLevel="0" collapsed="false">
      <c r="A6" s="570"/>
      <c r="B6" s="571"/>
      <c r="C6" s="572"/>
      <c r="D6" s="572"/>
      <c r="E6" s="573"/>
      <c r="F6" s="573"/>
      <c r="G6" s="573"/>
      <c r="H6" s="573"/>
      <c r="I6" s="573"/>
      <c r="J6" s="573"/>
    </row>
    <row r="7" customFormat="false" ht="39.95" hidden="false" customHeight="true" outlineLevel="0" collapsed="false">
      <c r="A7" s="574"/>
      <c r="B7" s="575"/>
      <c r="C7" s="573"/>
      <c r="D7" s="573"/>
      <c r="E7" s="573"/>
      <c r="F7" s="573"/>
      <c r="G7" s="573"/>
      <c r="H7" s="573"/>
      <c r="I7" s="573"/>
      <c r="J7" s="573"/>
    </row>
    <row r="8" customFormat="false" ht="39.95" hidden="false" customHeight="true" outlineLevel="0" collapsed="false">
      <c r="A8" s="570"/>
      <c r="B8" s="576"/>
      <c r="C8" s="572"/>
      <c r="D8" s="572"/>
      <c r="E8" s="573"/>
      <c r="F8" s="573"/>
      <c r="G8" s="573"/>
      <c r="H8" s="573"/>
      <c r="I8" s="573"/>
      <c r="J8" s="573"/>
    </row>
    <row r="9" customFormat="false" ht="39.95" hidden="false" customHeight="true" outlineLevel="0" collapsed="false">
      <c r="A9" s="574"/>
      <c r="B9" s="577"/>
      <c r="C9" s="573"/>
      <c r="D9" s="573"/>
      <c r="E9" s="573"/>
      <c r="F9" s="573"/>
      <c r="G9" s="573"/>
      <c r="H9" s="573"/>
      <c r="I9" s="573"/>
      <c r="J9" s="573"/>
    </row>
    <row r="10" customFormat="false" ht="39.95" hidden="false" customHeight="true" outlineLevel="0" collapsed="false">
      <c r="A10" s="578"/>
      <c r="B10" s="579"/>
      <c r="C10" s="580"/>
      <c r="D10" s="580"/>
      <c r="E10" s="581"/>
      <c r="F10" s="581"/>
      <c r="G10" s="581"/>
      <c r="H10" s="581"/>
      <c r="I10" s="581"/>
      <c r="J10" s="581"/>
    </row>
    <row r="11" customFormat="false" ht="39.95" hidden="false" customHeight="true" outlineLevel="0" collapsed="false">
      <c r="B11" s="582" t="s">
        <v>549</v>
      </c>
      <c r="C11" s="582"/>
      <c r="D11" s="582"/>
      <c r="E11" s="582"/>
      <c r="F11" s="582"/>
      <c r="G11" s="582"/>
      <c r="H11" s="582"/>
    </row>
    <row r="12" customFormat="false" ht="39.95" hidden="false" customHeight="true" outlineLevel="0" collapsed="false"/>
    <row r="43" customFormat="false" ht="12.75" hidden="false" customHeight="false" outlineLevel="0" collapsed="false">
      <c r="K43" s="583"/>
    </row>
  </sheetData>
  <mergeCells count="12">
    <mergeCell ref="E1:J1"/>
    <mergeCell ref="A2:A5"/>
    <mergeCell ref="B2:B5"/>
    <mergeCell ref="C2:F2"/>
    <mergeCell ref="G2:J2"/>
    <mergeCell ref="C3:C5"/>
    <mergeCell ref="D3:D5"/>
    <mergeCell ref="E3:E5"/>
    <mergeCell ref="F3:F5"/>
    <mergeCell ref="G3:G5"/>
    <mergeCell ref="I3:I5"/>
    <mergeCell ref="J3:J5"/>
  </mergeCells>
  <printOptions headings="false" gridLines="false" gridLinesSet="true" horizontalCentered="true" verticalCentered="false"/>
  <pageMargins left="0.236111111111111" right="0.236111111111111" top="1.33819444444444" bottom="0.196527777777778" header="0.590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4/2017. (IV.28.) számú költségvetési rendelethez
ZALASZABAR KÖZSÉG  ÖNKORMÁNYZAT 2016.ÉVI EURÓPAI UNIÓS PROJEKTJEINEK BEVÉTELEI ÉS KIADÁSAI&amp;R&amp;A
&amp;P.oldal
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4" width="7.7"/>
    <col collapsed="false" customWidth="true" hidden="false" outlineLevel="0" max="2" min="2" style="584" width="35.56"/>
    <col collapsed="false" customWidth="true" hidden="true" outlineLevel="0" max="3" min="3" style="584" width="5.56"/>
    <col collapsed="false" customWidth="true" hidden="false" outlineLevel="0" max="7" min="4" style="584" width="13.41"/>
    <col collapsed="false" customWidth="true" hidden="false" outlineLevel="0" max="8" min="8" style="584" width="21.13"/>
    <col collapsed="false" customWidth="false" hidden="false" outlineLevel="0" max="257" min="9" style="584" width="9.14"/>
  </cols>
  <sheetData>
    <row r="1" customFormat="false" ht="12.75" hidden="false" customHeight="true" outlineLevel="0" collapsed="false">
      <c r="A1" s="585"/>
      <c r="B1" s="585"/>
      <c r="C1" s="585"/>
      <c r="D1" s="585"/>
      <c r="E1" s="585"/>
      <c r="F1" s="585"/>
      <c r="G1" s="585"/>
      <c r="H1" s="585"/>
    </row>
    <row r="2" customFormat="false" ht="13.5" hidden="false" customHeight="false" outlineLevel="0" collapsed="false">
      <c r="A2" s="586"/>
      <c r="B2" s="586"/>
      <c r="C2" s="586"/>
      <c r="D2" s="586"/>
      <c r="E2" s="586"/>
      <c r="F2" s="586"/>
      <c r="G2" s="586"/>
      <c r="H2" s="586"/>
    </row>
    <row r="3" customFormat="false" ht="15.75" hidden="false" customHeight="true" outlineLevel="0" collapsed="false">
      <c r="A3" s="587" t="s">
        <v>217</v>
      </c>
      <c r="B3" s="588" t="s">
        <v>550</v>
      </c>
      <c r="C3" s="588"/>
      <c r="D3" s="588" t="s">
        <v>219</v>
      </c>
      <c r="E3" s="588" t="s">
        <v>551</v>
      </c>
      <c r="F3" s="589"/>
      <c r="G3" s="588" t="s">
        <v>552</v>
      </c>
      <c r="H3" s="588" t="s">
        <v>553</v>
      </c>
    </row>
    <row r="4" customFormat="false" ht="15.75" hidden="false" customHeight="true" outlineLevel="0" collapsed="false">
      <c r="A4" s="587"/>
      <c r="B4" s="588"/>
      <c r="C4" s="588"/>
      <c r="D4" s="588"/>
      <c r="E4" s="588"/>
      <c r="F4" s="590" t="s">
        <v>554</v>
      </c>
      <c r="G4" s="588"/>
      <c r="H4" s="588"/>
    </row>
    <row r="5" customFormat="false" ht="15.75" hidden="false" customHeight="true" outlineLevel="0" collapsed="false">
      <c r="A5" s="587"/>
      <c r="B5" s="588"/>
      <c r="C5" s="588"/>
      <c r="D5" s="588"/>
      <c r="E5" s="588"/>
      <c r="F5" s="590"/>
      <c r="G5" s="588"/>
      <c r="H5" s="588"/>
    </row>
    <row r="6" customFormat="false" ht="15.75" hidden="false" customHeight="true" outlineLevel="0" collapsed="false">
      <c r="A6" s="587"/>
      <c r="B6" s="588"/>
      <c r="C6" s="588"/>
      <c r="D6" s="588"/>
      <c r="E6" s="588"/>
      <c r="F6" s="591"/>
      <c r="G6" s="588"/>
      <c r="H6" s="588"/>
    </row>
    <row r="7" customFormat="false" ht="30" hidden="false" customHeight="true" outlineLevel="0" collapsed="false">
      <c r="A7" s="592" t="s">
        <v>555</v>
      </c>
      <c r="B7" s="593" t="s">
        <v>556</v>
      </c>
      <c r="C7" s="594"/>
      <c r="D7" s="595" t="n">
        <v>0</v>
      </c>
      <c r="E7" s="596" t="n">
        <v>3360000</v>
      </c>
      <c r="F7" s="596" t="n">
        <v>7566659</v>
      </c>
      <c r="G7" s="596" t="n">
        <v>7566659</v>
      </c>
      <c r="H7" s="597" t="s">
        <v>557</v>
      </c>
    </row>
    <row r="8" customFormat="false" ht="30" hidden="false" customHeight="true" outlineLevel="0" collapsed="false">
      <c r="A8" s="598"/>
      <c r="B8" s="599" t="s">
        <v>558</v>
      </c>
      <c r="C8" s="600"/>
      <c r="D8" s="601" t="n">
        <f aca="false">SUM(D7)</f>
        <v>0</v>
      </c>
      <c r="E8" s="602" t="n">
        <f aca="false">SUM(E7)</f>
        <v>3360000</v>
      </c>
      <c r="F8" s="602" t="n">
        <v>7566659</v>
      </c>
      <c r="G8" s="602" t="n">
        <v>7566659</v>
      </c>
      <c r="H8" s="603"/>
    </row>
    <row r="9" customFormat="false" ht="16.5" hidden="false" customHeight="true" outlineLevel="0" collapsed="false"/>
  </sheetData>
  <mergeCells count="7">
    <mergeCell ref="A3:A6"/>
    <mergeCell ref="B3:B6"/>
    <mergeCell ref="C3:C6"/>
    <mergeCell ref="D3:D6"/>
    <mergeCell ref="E3:E6"/>
    <mergeCell ref="G3:G6"/>
    <mergeCell ref="H3:H6"/>
  </mergeCells>
  <printOptions headings="false" gridLines="false" gridLinesSet="true" horizontalCentered="true" verticalCentered="false"/>
  <pageMargins left="0.236111111111111" right="0.236111111111111" top="1.25" bottom="0.190277777777778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4/2017. (IV.28.) számú költségvetési rendelethez
ZALASZABAR KÖZSÉG ÖNKORMÁNYZAT 2016.ÉVI TARTALÉKA&amp;R&amp;A
&amp;P.oldal
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12.56"/>
    <col collapsed="false" customWidth="true" hidden="false" outlineLevel="0" max="2" min="2" style="604" width="8.14"/>
    <col collapsed="false" customWidth="true" hidden="false" outlineLevel="0" max="3" min="3" style="604" width="8.28"/>
    <col collapsed="false" customWidth="true" hidden="false" outlineLevel="0" max="4" min="4" style="604" width="48.41"/>
    <col collapsed="false" customWidth="true" hidden="false" outlineLevel="0" max="5" min="5" style="604" width="14.14"/>
    <col collapsed="false" customWidth="true" hidden="false" outlineLevel="0" max="6" min="6" style="604" width="13.28"/>
    <col collapsed="false" customWidth="true" hidden="false" outlineLevel="0" max="7" min="7" style="604" width="13.41"/>
    <col collapsed="false" customWidth="true" hidden="false" outlineLevel="0" max="8" min="8" style="604" width="12.28"/>
    <col collapsed="false" customWidth="true" hidden="false" outlineLevel="0" max="9" min="9" style="604" width="10.99"/>
    <col collapsed="false" customWidth="false" hidden="false" outlineLevel="0" max="257" min="10" style="604" width="9.14"/>
  </cols>
  <sheetData>
    <row r="1" customFormat="false" ht="12.75" hidden="false" customHeight="false" outlineLevel="0" collapsed="false">
      <c r="H1" s="605" t="s">
        <v>537</v>
      </c>
    </row>
    <row r="2" customFormat="false" ht="16.5" hidden="false" customHeight="true" outlineLevel="0" collapsed="false">
      <c r="A2" s="606" t="s">
        <v>559</v>
      </c>
      <c r="B2" s="607" t="s">
        <v>560</v>
      </c>
      <c r="C2" s="607"/>
      <c r="D2" s="607"/>
      <c r="E2" s="608" t="s">
        <v>561</v>
      </c>
      <c r="F2" s="608" t="s">
        <v>113</v>
      </c>
      <c r="G2" s="609" t="n">
        <v>2016</v>
      </c>
      <c r="H2" s="609" t="n">
        <v>2017</v>
      </c>
    </row>
    <row r="3" customFormat="false" ht="17.25" hidden="false" customHeight="true" outlineLevel="0" collapsed="false">
      <c r="A3" s="606"/>
      <c r="B3" s="607"/>
      <c r="C3" s="607"/>
      <c r="D3" s="607"/>
      <c r="E3" s="608"/>
      <c r="F3" s="608"/>
      <c r="G3" s="608" t="s">
        <v>562</v>
      </c>
      <c r="H3" s="608"/>
    </row>
    <row r="4" customFormat="false" ht="12" hidden="false" customHeight="true" outlineLevel="0" collapsed="false">
      <c r="A4" s="606"/>
      <c r="B4" s="607"/>
      <c r="C4" s="607"/>
      <c r="D4" s="607"/>
      <c r="E4" s="608"/>
      <c r="F4" s="608"/>
      <c r="G4" s="608"/>
      <c r="H4" s="608"/>
    </row>
    <row r="5" customFormat="false" ht="35.1" hidden="false" customHeight="true" outlineLevel="0" collapsed="false">
      <c r="A5" s="610" t="s">
        <v>269</v>
      </c>
      <c r="B5" s="611" t="s">
        <v>563</v>
      </c>
      <c r="C5" s="611"/>
      <c r="D5" s="611"/>
      <c r="E5" s="612" t="n">
        <v>37600000</v>
      </c>
      <c r="F5" s="612" t="n">
        <v>30887672</v>
      </c>
      <c r="G5" s="612"/>
      <c r="H5" s="612"/>
    </row>
    <row r="6" customFormat="false" ht="35.1" hidden="false" customHeight="true" outlineLevel="0" collapsed="false">
      <c r="A6" s="610" t="s">
        <v>459</v>
      </c>
      <c r="B6" s="611" t="s">
        <v>564</v>
      </c>
      <c r="C6" s="611"/>
      <c r="D6" s="611"/>
      <c r="E6" s="612" t="n">
        <v>2638000</v>
      </c>
      <c r="F6" s="612" t="n">
        <v>2638000</v>
      </c>
      <c r="G6" s="612"/>
      <c r="H6" s="612"/>
    </row>
    <row r="7" customFormat="false" ht="35.1" hidden="false" customHeight="true" outlineLevel="0" collapsed="false">
      <c r="A7" s="610" t="s">
        <v>244</v>
      </c>
      <c r="B7" s="611" t="s">
        <v>565</v>
      </c>
      <c r="C7" s="611"/>
      <c r="D7" s="611"/>
      <c r="E7" s="612" t="n">
        <v>0</v>
      </c>
      <c r="F7" s="612" t="n">
        <v>0</v>
      </c>
      <c r="G7" s="612"/>
      <c r="H7" s="612"/>
    </row>
    <row r="8" customFormat="false" ht="35.1" hidden="false" customHeight="true" outlineLevel="0" collapsed="false">
      <c r="A8" s="610"/>
      <c r="B8" s="613" t="s">
        <v>566</v>
      </c>
      <c r="C8" s="613"/>
      <c r="D8" s="613"/>
      <c r="E8" s="614" t="n">
        <f aca="false">SUM(E5:E7)</f>
        <v>40238000</v>
      </c>
      <c r="F8" s="614" t="n">
        <f aca="false">SUM(F5:F7)</f>
        <v>33525672</v>
      </c>
      <c r="G8" s="614" t="n">
        <f aca="false">SUM(G5:G7)</f>
        <v>0</v>
      </c>
      <c r="H8" s="614" t="n">
        <f aca="false">SUM(H5:H7)</f>
        <v>0</v>
      </c>
    </row>
  </sheetData>
  <mergeCells count="9">
    <mergeCell ref="A2:A4"/>
    <mergeCell ref="B2:D4"/>
    <mergeCell ref="E2:E4"/>
    <mergeCell ref="F2:F4"/>
    <mergeCell ref="G3:H4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236111111111111" right="0.236111111111111" top="1.54027777777778" bottom="0.190277777777778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4/2017. (IV.28.) számú költségvetési rendelethez
ZALASZABAR KÖZSÉG ÖNKORMÁNYZAT 
TÖBB ÉVES KIHATÁSSAL JÁRÓ ELŐIRÁNYZATA ÉVES BONTÁSBAN&amp;R&amp;A
&amp;P.olda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5" width="3.7"/>
    <col collapsed="false" customWidth="false" hidden="false" outlineLevel="0" max="2" min="2" style="615" width="9.14"/>
    <col collapsed="false" customWidth="true" hidden="false" outlineLevel="0" max="3" min="3" style="615" width="8.41"/>
    <col collapsed="false" customWidth="true" hidden="false" outlineLevel="0" max="4" min="4" style="615" width="22.85"/>
    <col collapsed="false" customWidth="true" hidden="false" outlineLevel="0" max="5" min="5" style="615" width="25.56"/>
    <col collapsed="false" customWidth="true" hidden="false" outlineLevel="0" max="6" min="6" style="615" width="10.85"/>
    <col collapsed="false" customWidth="true" hidden="false" outlineLevel="0" max="7" min="7" style="615" width="11.13"/>
    <col collapsed="false" customWidth="true" hidden="false" outlineLevel="0" max="8" min="8" style="615" width="16.7"/>
    <col collapsed="false" customWidth="false" hidden="false" outlineLevel="0" max="9" min="9" style="615" width="9.14"/>
    <col collapsed="false" customWidth="true" hidden="false" outlineLevel="0" max="10" min="10" style="615" width="11.13"/>
    <col collapsed="false" customWidth="true" hidden="false" outlineLevel="0" max="11" min="11" style="615" width="11.42"/>
    <col collapsed="false" customWidth="false" hidden="false" outlineLevel="0" max="257" min="12" style="615" width="9.14"/>
  </cols>
  <sheetData>
    <row r="1" customFormat="false" ht="12.75" hidden="false" customHeight="false" outlineLevel="0" collapsed="false">
      <c r="J1" s="616" t="s">
        <v>537</v>
      </c>
      <c r="K1" s="616"/>
    </row>
    <row r="2" customFormat="false" ht="24.95" hidden="false" customHeight="true" outlineLevel="0" collapsed="false">
      <c r="A2" s="617" t="s">
        <v>567</v>
      </c>
      <c r="B2" s="617" t="s">
        <v>568</v>
      </c>
      <c r="C2" s="617"/>
      <c r="D2" s="617"/>
      <c r="E2" s="618" t="s">
        <v>569</v>
      </c>
      <c r="F2" s="618"/>
      <c r="G2" s="618"/>
      <c r="H2" s="618" t="s">
        <v>570</v>
      </c>
      <c r="I2" s="618"/>
      <c r="J2" s="618"/>
      <c r="K2" s="618" t="s">
        <v>286</v>
      </c>
    </row>
    <row r="3" customFormat="false" ht="24.95" hidden="false" customHeight="true" outlineLevel="0" collapsed="false">
      <c r="A3" s="617"/>
      <c r="B3" s="617"/>
      <c r="C3" s="617"/>
      <c r="D3" s="617"/>
      <c r="E3" s="617" t="s">
        <v>571</v>
      </c>
      <c r="F3" s="617" t="s">
        <v>572</v>
      </c>
      <c r="G3" s="617" t="s">
        <v>573</v>
      </c>
      <c r="H3" s="617" t="s">
        <v>571</v>
      </c>
      <c r="I3" s="617" t="s">
        <v>572</v>
      </c>
      <c r="J3" s="617" t="s">
        <v>573</v>
      </c>
      <c r="K3" s="619" t="s">
        <v>120</v>
      </c>
    </row>
    <row r="4" customFormat="false" ht="24.95" hidden="false" customHeight="true" outlineLevel="0" collapsed="false">
      <c r="A4" s="617"/>
      <c r="B4" s="617"/>
      <c r="C4" s="617"/>
      <c r="D4" s="617"/>
      <c r="E4" s="617"/>
      <c r="F4" s="617"/>
      <c r="G4" s="617"/>
      <c r="H4" s="617"/>
      <c r="I4" s="617"/>
      <c r="J4" s="617"/>
      <c r="K4" s="619"/>
    </row>
    <row r="5" customFormat="false" ht="24.95" hidden="false" customHeight="true" outlineLevel="0" collapsed="false">
      <c r="A5" s="620" t="s">
        <v>221</v>
      </c>
      <c r="B5" s="621" t="s">
        <v>574</v>
      </c>
      <c r="C5" s="621"/>
      <c r="D5" s="621"/>
      <c r="E5" s="620"/>
      <c r="F5" s="620"/>
      <c r="G5" s="620"/>
      <c r="H5" s="620"/>
      <c r="I5" s="620"/>
      <c r="J5" s="620"/>
      <c r="K5" s="622"/>
    </row>
    <row r="6" customFormat="false" ht="50.1" hidden="false" customHeight="true" outlineLevel="0" collapsed="false">
      <c r="A6" s="623" t="s">
        <v>575</v>
      </c>
      <c r="B6" s="624" t="s">
        <v>576</v>
      </c>
      <c r="C6" s="624"/>
      <c r="D6" s="624"/>
      <c r="E6" s="625"/>
      <c r="F6" s="626"/>
      <c r="G6" s="627"/>
      <c r="H6" s="628" t="s">
        <v>577</v>
      </c>
      <c r="I6" s="628" t="s">
        <v>577</v>
      </c>
      <c r="J6" s="628" t="s">
        <v>577</v>
      </c>
      <c r="K6" s="627" t="n">
        <f aca="false">SUM(G6:J6)</f>
        <v>0</v>
      </c>
    </row>
    <row r="7" customFormat="false" ht="30" hidden="false" customHeight="true" outlineLevel="0" collapsed="false">
      <c r="A7" s="623" t="s">
        <v>578</v>
      </c>
      <c r="B7" s="624" t="s">
        <v>579</v>
      </c>
      <c r="C7" s="624"/>
      <c r="D7" s="624"/>
      <c r="E7" s="628"/>
      <c r="F7" s="628"/>
      <c r="G7" s="628"/>
      <c r="H7" s="628" t="s">
        <v>577</v>
      </c>
      <c r="I7" s="628" t="s">
        <v>577</v>
      </c>
      <c r="J7" s="628" t="s">
        <v>577</v>
      </c>
      <c r="K7" s="628" t="s">
        <v>577</v>
      </c>
    </row>
    <row r="8" customFormat="false" ht="30" hidden="false" customHeight="true" outlineLevel="0" collapsed="false">
      <c r="A8" s="623" t="s">
        <v>244</v>
      </c>
      <c r="B8" s="624" t="s">
        <v>580</v>
      </c>
      <c r="C8" s="624"/>
      <c r="D8" s="624"/>
      <c r="E8" s="628"/>
      <c r="F8" s="628"/>
      <c r="G8" s="628"/>
      <c r="H8" s="628" t="s">
        <v>577</v>
      </c>
      <c r="I8" s="628" t="s">
        <v>577</v>
      </c>
      <c r="J8" s="628" t="s">
        <v>577</v>
      </c>
      <c r="K8" s="625" t="s">
        <v>577</v>
      </c>
    </row>
    <row r="9" customFormat="false" ht="33" hidden="false" customHeight="true" outlineLevel="0" collapsed="false">
      <c r="A9" s="623" t="s">
        <v>252</v>
      </c>
      <c r="B9" s="624" t="s">
        <v>581</v>
      </c>
      <c r="C9" s="624"/>
      <c r="D9" s="624"/>
      <c r="E9" s="629"/>
      <c r="F9" s="625"/>
      <c r="G9" s="630"/>
      <c r="H9" s="629" t="s">
        <v>582</v>
      </c>
      <c r="I9" s="631" t="n">
        <v>1</v>
      </c>
      <c r="J9" s="630" t="n">
        <v>10</v>
      </c>
      <c r="K9" s="627" t="n">
        <f aca="false">SUM(G9+J9)</f>
        <v>10</v>
      </c>
    </row>
    <row r="10" customFormat="false" ht="33" hidden="false" customHeight="true" outlineLevel="0" collapsed="false">
      <c r="A10" s="623"/>
      <c r="B10" s="632" t="s">
        <v>583</v>
      </c>
      <c r="C10" s="632"/>
      <c r="D10" s="632"/>
      <c r="E10" s="633"/>
      <c r="F10" s="634"/>
      <c r="G10" s="635"/>
      <c r="H10" s="633"/>
      <c r="I10" s="636"/>
      <c r="J10" s="637" t="n">
        <f aca="false">SUM(J9)</f>
        <v>10</v>
      </c>
      <c r="K10" s="638" t="n">
        <f aca="false">SUM(K6:K9)</f>
        <v>10</v>
      </c>
    </row>
    <row r="11" customFormat="false" ht="33" hidden="false" customHeight="true" outlineLevel="0" collapsed="false">
      <c r="A11" s="623"/>
      <c r="B11" s="624"/>
      <c r="C11" s="624"/>
      <c r="D11" s="624"/>
      <c r="E11" s="629"/>
      <c r="F11" s="639"/>
      <c r="G11" s="630"/>
      <c r="H11" s="629"/>
      <c r="I11" s="631"/>
      <c r="J11" s="630"/>
      <c r="K11" s="627"/>
    </row>
    <row r="12" customFormat="false" ht="33" hidden="false" customHeight="true" outlineLevel="0" collapsed="false">
      <c r="A12" s="640"/>
      <c r="B12" s="632" t="s">
        <v>584</v>
      </c>
      <c r="C12" s="632"/>
      <c r="D12" s="632"/>
      <c r="E12" s="633"/>
      <c r="F12" s="634"/>
      <c r="G12" s="635"/>
      <c r="H12" s="633"/>
      <c r="I12" s="636"/>
      <c r="J12" s="637" t="n">
        <f aca="false">SUM(J10:J11)</f>
        <v>10</v>
      </c>
      <c r="K12" s="635" t="n">
        <f aca="false">SUM(K10:K11)</f>
        <v>10</v>
      </c>
    </row>
    <row r="13" customFormat="false" ht="12.75" hidden="false" customHeight="false" outlineLevel="0" collapsed="false">
      <c r="B13" s="641"/>
      <c r="C13" s="641"/>
      <c r="D13" s="641"/>
    </row>
    <row r="21" customFormat="false" ht="12.75" hidden="false" customHeight="false" outlineLevel="0" collapsed="false">
      <c r="D21" s="642"/>
    </row>
  </sheetData>
  <mergeCells count="21">
    <mergeCell ref="J1:K1"/>
    <mergeCell ref="A2:A4"/>
    <mergeCell ref="B2:D4"/>
    <mergeCell ref="E2:G2"/>
    <mergeCell ref="H2:J2"/>
    <mergeCell ref="E3:E4"/>
    <mergeCell ref="F3:F4"/>
    <mergeCell ref="G3:G4"/>
    <mergeCell ref="H3:H4"/>
    <mergeCell ref="I3:I4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236111111111111" right="0.236111111111111" top="1.18541666666667" bottom="0.19027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4/2017. (IV.28.) számú költségvetési rendelethez
ZALASZABAR KÖZSÉG  ÖNKORMÁNYZATA
2016.  ÉVI KÖZVETETT TÁMOGATÁSAI&amp;R&amp;A
&amp;P.olda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3" width="2.99"/>
    <col collapsed="false" customWidth="false" hidden="false" outlineLevel="0" max="3" min="2" style="643" width="9.14"/>
    <col collapsed="false" customWidth="true" hidden="false" outlineLevel="0" max="4" min="4" style="643" width="8.7"/>
    <col collapsed="false" customWidth="true" hidden="false" outlineLevel="0" max="6" min="5" style="643" width="9.85"/>
    <col collapsed="false" customWidth="true" hidden="false" outlineLevel="0" max="7" min="7" style="643" width="9.99"/>
    <col collapsed="false" customWidth="true" hidden="false" outlineLevel="0" max="8" min="8" style="643" width="10.56"/>
    <col collapsed="false" customWidth="true" hidden="false" outlineLevel="0" max="9" min="9" style="643" width="10.99"/>
    <col collapsed="false" customWidth="true" hidden="false" outlineLevel="0" max="10" min="10" style="643" width="10.28"/>
    <col collapsed="false" customWidth="true" hidden="false" outlineLevel="0" max="12" min="11" style="643" width="10.85"/>
    <col collapsed="false" customWidth="true" hidden="false" outlineLevel="0" max="13" min="13" style="643" width="10.28"/>
    <col collapsed="false" customWidth="true" hidden="false" outlineLevel="0" max="15" min="14" style="643" width="10.13"/>
    <col collapsed="false" customWidth="true" hidden="false" outlineLevel="0" max="16" min="16" style="643" width="9.99"/>
    <col collapsed="false" customWidth="true" hidden="false" outlineLevel="0" max="17" min="17" style="643" width="11.99"/>
    <col collapsed="false" customWidth="false" hidden="false" outlineLevel="0" max="257" min="18" style="643" width="9.14"/>
  </cols>
  <sheetData>
    <row r="1" customFormat="false" ht="12.75" hidden="false" customHeight="false" outlineLevel="0" collapsed="false">
      <c r="O1" s="644" t="s">
        <v>78</v>
      </c>
      <c r="P1" s="644"/>
      <c r="Q1" s="644"/>
    </row>
    <row r="2" customFormat="false" ht="28.35" hidden="false" customHeight="true" outlineLevel="0" collapsed="false">
      <c r="A2" s="645" t="s">
        <v>585</v>
      </c>
      <c r="B2" s="646" t="s">
        <v>1</v>
      </c>
      <c r="C2" s="646"/>
      <c r="D2" s="646"/>
      <c r="E2" s="646" t="s">
        <v>586</v>
      </c>
      <c r="F2" s="646" t="s">
        <v>587</v>
      </c>
      <c r="G2" s="646" t="s">
        <v>588</v>
      </c>
      <c r="H2" s="646" t="s">
        <v>589</v>
      </c>
      <c r="I2" s="646" t="s">
        <v>590</v>
      </c>
      <c r="J2" s="646" t="s">
        <v>591</v>
      </c>
      <c r="K2" s="646" t="s">
        <v>592</v>
      </c>
      <c r="L2" s="646" t="s">
        <v>593</v>
      </c>
      <c r="M2" s="646" t="s">
        <v>594</v>
      </c>
      <c r="N2" s="646" t="s">
        <v>595</v>
      </c>
      <c r="O2" s="646" t="s">
        <v>596</v>
      </c>
      <c r="P2" s="646" t="s">
        <v>597</v>
      </c>
      <c r="Q2" s="646" t="s">
        <v>286</v>
      </c>
    </row>
    <row r="3" customFormat="false" ht="28.35" hidden="false" customHeight="true" outlineLevel="0" collapsed="false">
      <c r="A3" s="647"/>
      <c r="B3" s="648" t="s">
        <v>598</v>
      </c>
      <c r="C3" s="648"/>
      <c r="D3" s="648"/>
      <c r="E3" s="649"/>
      <c r="F3" s="649"/>
      <c r="G3" s="649"/>
      <c r="H3" s="649"/>
      <c r="I3" s="649"/>
      <c r="J3" s="649"/>
      <c r="K3" s="649"/>
      <c r="L3" s="649"/>
      <c r="M3" s="649"/>
      <c r="N3" s="649"/>
      <c r="O3" s="649"/>
      <c r="P3" s="649"/>
      <c r="Q3" s="649"/>
    </row>
    <row r="4" customFormat="false" ht="28.35" hidden="false" customHeight="true" outlineLevel="0" collapsed="false">
      <c r="A4" s="650" t="s">
        <v>269</v>
      </c>
      <c r="B4" s="651" t="s">
        <v>166</v>
      </c>
      <c r="C4" s="651"/>
      <c r="D4" s="651"/>
      <c r="E4" s="652" t="n">
        <v>14874000</v>
      </c>
      <c r="F4" s="652" t="n">
        <v>5874000</v>
      </c>
      <c r="G4" s="652" t="n">
        <v>22074000</v>
      </c>
      <c r="H4" s="652" t="n">
        <v>8874000</v>
      </c>
      <c r="I4" s="652" t="n">
        <v>11874000</v>
      </c>
      <c r="J4" s="652" t="n">
        <v>7874000</v>
      </c>
      <c r="K4" s="652" t="n">
        <v>7874000</v>
      </c>
      <c r="L4" s="652" t="n">
        <v>9082537</v>
      </c>
      <c r="M4" s="652" t="n">
        <v>11874000</v>
      </c>
      <c r="N4" s="652" t="n">
        <v>9874000</v>
      </c>
      <c r="O4" s="652" t="n">
        <v>10374000</v>
      </c>
      <c r="P4" s="652" t="n">
        <v>8425383</v>
      </c>
      <c r="Q4" s="653" t="n">
        <f aca="false">SUM(E4:P4)</f>
        <v>128947920</v>
      </c>
    </row>
    <row r="5" customFormat="false" ht="28.35" hidden="false" customHeight="true" outlineLevel="0" collapsed="false">
      <c r="A5" s="650" t="s">
        <v>459</v>
      </c>
      <c r="B5" s="651" t="s">
        <v>178</v>
      </c>
      <c r="C5" s="651"/>
      <c r="D5" s="651"/>
      <c r="E5" s="652" t="n">
        <v>1580000</v>
      </c>
      <c r="F5" s="652" t="n">
        <v>1580000</v>
      </c>
      <c r="G5" s="652" t="n">
        <v>1580000</v>
      </c>
      <c r="H5" s="652" t="n">
        <v>1580000</v>
      </c>
      <c r="I5" s="652" t="n">
        <v>1580000</v>
      </c>
      <c r="J5" s="652" t="n">
        <v>1580000</v>
      </c>
      <c r="K5" s="652" t="n">
        <v>1000000</v>
      </c>
      <c r="L5" s="652" t="n">
        <v>1000000</v>
      </c>
      <c r="M5" s="652" t="n">
        <v>2580000</v>
      </c>
      <c r="N5" s="652" t="n">
        <v>2580000</v>
      </c>
      <c r="O5" s="652" t="n">
        <v>2580000</v>
      </c>
      <c r="P5" s="652" t="n">
        <v>2467467</v>
      </c>
      <c r="Q5" s="653" t="n">
        <f aca="false">SUM(E5:P5)</f>
        <v>21687467</v>
      </c>
    </row>
    <row r="6" customFormat="false" ht="28.35" hidden="false" customHeight="true" outlineLevel="0" collapsed="false">
      <c r="A6" s="650"/>
      <c r="B6" s="648" t="s">
        <v>599</v>
      </c>
      <c r="C6" s="648"/>
      <c r="D6" s="648"/>
      <c r="E6" s="653" t="n">
        <f aca="false">SUM(E4:E5)</f>
        <v>16454000</v>
      </c>
      <c r="F6" s="653" t="n">
        <f aca="false">SUM(F4:F5)</f>
        <v>7454000</v>
      </c>
      <c r="G6" s="653" t="n">
        <f aca="false">SUM(G4:G5)</f>
        <v>23654000</v>
      </c>
      <c r="H6" s="653" t="n">
        <f aca="false">SUM(H4:H5)</f>
        <v>10454000</v>
      </c>
      <c r="I6" s="653" t="n">
        <f aca="false">SUM(I4:I5)</f>
        <v>13454000</v>
      </c>
      <c r="J6" s="653" t="n">
        <f aca="false">SUM(J4:J5)</f>
        <v>9454000</v>
      </c>
      <c r="K6" s="653" t="n">
        <f aca="false">SUM(K4:K5)</f>
        <v>8874000</v>
      </c>
      <c r="L6" s="653" t="n">
        <f aca="false">SUM(L4:L5)</f>
        <v>10082537</v>
      </c>
      <c r="M6" s="653" t="n">
        <f aca="false">SUM(M4:M5)</f>
        <v>14454000</v>
      </c>
      <c r="N6" s="653" t="n">
        <f aca="false">SUM(N4:N5)</f>
        <v>12454000</v>
      </c>
      <c r="O6" s="653" t="n">
        <f aca="false">SUM(O4:O5)</f>
        <v>12954000</v>
      </c>
      <c r="P6" s="653" t="n">
        <f aca="false">SUM(P4:P5)</f>
        <v>10892850</v>
      </c>
      <c r="Q6" s="653" t="n">
        <f aca="false">SUM(Q4:Q5)</f>
        <v>150635387</v>
      </c>
    </row>
    <row r="7" customFormat="false" ht="28.35" hidden="false" customHeight="true" outlineLevel="0" collapsed="false">
      <c r="A7" s="647"/>
      <c r="B7" s="648" t="s">
        <v>600</v>
      </c>
      <c r="C7" s="648"/>
      <c r="D7" s="648"/>
      <c r="E7" s="647"/>
      <c r="F7" s="647"/>
      <c r="G7" s="647"/>
      <c r="H7" s="647"/>
      <c r="I7" s="647"/>
      <c r="J7" s="647"/>
      <c r="K7" s="647"/>
      <c r="L7" s="647"/>
      <c r="M7" s="647"/>
      <c r="N7" s="647"/>
      <c r="O7" s="647"/>
      <c r="P7" s="647"/>
      <c r="Q7" s="647"/>
    </row>
    <row r="8" customFormat="false" ht="28.35" hidden="false" customHeight="true" outlineLevel="0" collapsed="false">
      <c r="A8" s="650" t="s">
        <v>244</v>
      </c>
      <c r="B8" s="651" t="s">
        <v>166</v>
      </c>
      <c r="C8" s="651"/>
      <c r="D8" s="651"/>
      <c r="E8" s="652" t="n">
        <v>3615000</v>
      </c>
      <c r="F8" s="652" t="n">
        <v>3615000</v>
      </c>
      <c r="G8" s="652" t="n">
        <v>31715000</v>
      </c>
      <c r="H8" s="652" t="n">
        <v>6615000</v>
      </c>
      <c r="I8" s="652" t="n">
        <v>6615000</v>
      </c>
      <c r="J8" s="652" t="n">
        <v>6615000</v>
      </c>
      <c r="K8" s="652" t="n">
        <v>6615000</v>
      </c>
      <c r="L8" s="652" t="n">
        <v>5615000</v>
      </c>
      <c r="M8" s="652" t="n">
        <v>5819803</v>
      </c>
      <c r="N8" s="652" t="n">
        <v>7615000</v>
      </c>
      <c r="O8" s="652" t="n">
        <v>7616000</v>
      </c>
      <c r="P8" s="652" t="n">
        <v>6842379</v>
      </c>
      <c r="Q8" s="653" t="n">
        <f aca="false">SUM(E8:P8)</f>
        <v>98913182</v>
      </c>
    </row>
    <row r="9" customFormat="false" ht="28.35" hidden="false" customHeight="true" outlineLevel="0" collapsed="false">
      <c r="A9" s="650" t="s">
        <v>252</v>
      </c>
      <c r="B9" s="651" t="s">
        <v>178</v>
      </c>
      <c r="C9" s="651"/>
      <c r="D9" s="651"/>
      <c r="E9" s="652" t="n">
        <v>3901000</v>
      </c>
      <c r="F9" s="652" t="n">
        <v>3901000</v>
      </c>
      <c r="G9" s="652" t="n">
        <v>3901000</v>
      </c>
      <c r="H9" s="652" t="n">
        <v>3901000</v>
      </c>
      <c r="I9" s="652" t="n">
        <v>3901000</v>
      </c>
      <c r="J9" s="652" t="n">
        <v>3901000</v>
      </c>
      <c r="K9" s="652" t="n">
        <v>3901000</v>
      </c>
      <c r="L9" s="652" t="n">
        <v>3901000</v>
      </c>
      <c r="M9" s="652" t="n">
        <v>4901000</v>
      </c>
      <c r="N9" s="652" t="n">
        <v>4901000</v>
      </c>
      <c r="O9" s="652" t="n">
        <v>5155595</v>
      </c>
      <c r="P9" s="652" t="n">
        <v>4987610</v>
      </c>
      <c r="Q9" s="653" t="n">
        <f aca="false">SUM(E9:P9)</f>
        <v>51153205</v>
      </c>
    </row>
    <row r="10" customFormat="false" ht="28.35" hidden="false" customHeight="true" outlineLevel="0" collapsed="false">
      <c r="A10" s="650"/>
      <c r="B10" s="648" t="s">
        <v>601</v>
      </c>
      <c r="C10" s="648"/>
      <c r="D10" s="648"/>
      <c r="E10" s="653" t="n">
        <f aca="false">SUM(E8:E9)</f>
        <v>7516000</v>
      </c>
      <c r="F10" s="653" t="n">
        <f aca="false">SUM(F8:F9)</f>
        <v>7516000</v>
      </c>
      <c r="G10" s="653" t="n">
        <f aca="false">SUM(G8:G9)</f>
        <v>35616000</v>
      </c>
      <c r="H10" s="653" t="n">
        <f aca="false">SUM(H8:H9)</f>
        <v>10516000</v>
      </c>
      <c r="I10" s="653" t="n">
        <f aca="false">SUM(I8:I9)</f>
        <v>10516000</v>
      </c>
      <c r="J10" s="653" t="n">
        <f aca="false">SUM(J8:J9)</f>
        <v>10516000</v>
      </c>
      <c r="K10" s="653" t="n">
        <f aca="false">SUM(K8:K9)</f>
        <v>10516000</v>
      </c>
      <c r="L10" s="653" t="n">
        <f aca="false">SUM(L8:L9)</f>
        <v>9516000</v>
      </c>
      <c r="M10" s="653" t="n">
        <f aca="false">SUM(M8:M9)</f>
        <v>10720803</v>
      </c>
      <c r="N10" s="653" t="n">
        <f aca="false">SUM(N8:N9)</f>
        <v>12516000</v>
      </c>
      <c r="O10" s="653" t="n">
        <f aca="false">SUM(O8:O9)</f>
        <v>12771595</v>
      </c>
      <c r="P10" s="653" t="n">
        <f aca="false">SUM(P8:P9)</f>
        <v>11829989</v>
      </c>
      <c r="Q10" s="653" t="n">
        <f aca="false">SUM(Q8:Q9)</f>
        <v>150066387</v>
      </c>
    </row>
    <row r="15" customFormat="false" ht="22.5" hidden="false" customHeight="true" outlineLevel="0" collapsed="false">
      <c r="B15" s="654"/>
    </row>
  </sheetData>
  <mergeCells count="10">
    <mergeCell ref="O1:Q1"/>
    <mergeCell ref="B2:D2"/>
    <mergeCell ref="B3:D3"/>
    <mergeCell ref="B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236111111111111" right="0.236111111111111" top="0.905555555555556" bottom="0.196527777777778" header="0.35416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Garamond,Regular"&amp;12  4/2017. (IV.28.) számú költségvetési rendelethez
ZALASZABAR KÖZSÉG  ÖNKORMÁNYZATA 2016.ÉVI ELŐIRÁNYZAT  FELHASZNÁLÁSI ÜTEMTERVE&amp;R&amp;A
&amp;P.oldal
1000.-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11.28"/>
    <col collapsed="false" customWidth="true" hidden="false" outlineLevel="0" max="11" min="11" style="0" width="9.85"/>
  </cols>
  <sheetData>
    <row r="1" customFormat="false" ht="51" hidden="false" customHeight="false" outlineLevel="0" collapsed="false">
      <c r="A1" s="655" t="s">
        <v>602</v>
      </c>
      <c r="B1" s="656" t="s">
        <v>603</v>
      </c>
      <c r="C1" s="656" t="s">
        <v>604</v>
      </c>
      <c r="D1" s="656" t="s">
        <v>605</v>
      </c>
      <c r="E1" s="656" t="s">
        <v>606</v>
      </c>
      <c r="F1" s="656" t="s">
        <v>607</v>
      </c>
      <c r="G1" s="656" t="s">
        <v>608</v>
      </c>
      <c r="H1" s="656" t="s">
        <v>609</v>
      </c>
      <c r="I1" s="656" t="s">
        <v>610</v>
      </c>
      <c r="J1" s="656" t="s">
        <v>611</v>
      </c>
      <c r="K1" s="656" t="s">
        <v>612</v>
      </c>
    </row>
    <row r="2" customFormat="false" ht="24.95" hidden="false" customHeight="true" outlineLevel="0" collapsed="false">
      <c r="A2" s="657" t="s">
        <v>613</v>
      </c>
      <c r="B2" s="357"/>
      <c r="C2" s="305"/>
      <c r="D2" s="305"/>
      <c r="E2" s="305"/>
      <c r="F2" s="305"/>
      <c r="G2" s="305"/>
      <c r="H2" s="305"/>
      <c r="I2" s="305"/>
      <c r="J2" s="305"/>
      <c r="K2" s="357"/>
    </row>
    <row r="3" customFormat="false" ht="24.95" hidden="false" customHeight="true" outlineLevel="0" collapsed="false">
      <c r="A3" s="305" t="s">
        <v>614</v>
      </c>
      <c r="B3" s="357" t="n">
        <v>0</v>
      </c>
      <c r="C3" s="305"/>
      <c r="D3" s="305"/>
      <c r="E3" s="305"/>
      <c r="F3" s="305"/>
      <c r="G3" s="305"/>
      <c r="H3" s="305"/>
      <c r="I3" s="305"/>
      <c r="J3" s="305"/>
      <c r="K3" s="357" t="n">
        <f aca="false">SUM(C3:J3)</f>
        <v>0</v>
      </c>
    </row>
    <row r="4" customFormat="false" ht="24.95" hidden="false" customHeight="true" outlineLevel="0" collapsed="false">
      <c r="A4" s="305" t="s">
        <v>615</v>
      </c>
      <c r="B4" s="357" t="n">
        <v>9</v>
      </c>
      <c r="C4" s="305"/>
      <c r="D4" s="305"/>
      <c r="E4" s="305"/>
      <c r="F4" s="305"/>
      <c r="G4" s="305"/>
      <c r="H4" s="305"/>
      <c r="I4" s="305"/>
      <c r="J4" s="305" t="n">
        <v>10</v>
      </c>
      <c r="K4" s="357" t="n">
        <f aca="false">SUM(C4:J4)</f>
        <v>10</v>
      </c>
    </row>
    <row r="5" customFormat="false" ht="24.95" hidden="false" customHeight="true" outlineLevel="0" collapsed="false">
      <c r="A5" s="305" t="s">
        <v>616</v>
      </c>
      <c r="B5" s="357" t="n">
        <v>1</v>
      </c>
      <c r="C5" s="305"/>
      <c r="D5" s="305"/>
      <c r="E5" s="305"/>
      <c r="F5" s="305" t="n">
        <v>1</v>
      </c>
      <c r="G5" s="305"/>
      <c r="H5" s="305"/>
      <c r="I5" s="305"/>
      <c r="J5" s="305"/>
      <c r="K5" s="357" t="n">
        <f aca="false">SUM(C5:J5)</f>
        <v>1</v>
      </c>
    </row>
    <row r="6" s="405" customFormat="true" ht="24.95" hidden="false" customHeight="true" outlineLevel="0" collapsed="false">
      <c r="A6" s="658" t="s">
        <v>617</v>
      </c>
      <c r="B6" s="658" t="n">
        <f aca="false">SUM(B3:B4)</f>
        <v>9</v>
      </c>
      <c r="C6" s="658" t="n">
        <f aca="false">SUM(C3:C4)</f>
        <v>0</v>
      </c>
      <c r="D6" s="658" t="n">
        <f aca="false">SUM(D3:D4)</f>
        <v>0</v>
      </c>
      <c r="E6" s="658" t="n">
        <f aca="false">SUM(E3:E4)</f>
        <v>0</v>
      </c>
      <c r="F6" s="658" t="n">
        <f aca="false">SUM(F3:F4)</f>
        <v>0</v>
      </c>
      <c r="G6" s="658" t="n">
        <f aca="false">SUM(G3:G4)</f>
        <v>0</v>
      </c>
      <c r="H6" s="658" t="n">
        <f aca="false">SUM(H3:H4)</f>
        <v>0</v>
      </c>
      <c r="I6" s="658" t="n">
        <f aca="false">SUM(I3:I4)</f>
        <v>0</v>
      </c>
      <c r="J6" s="658" t="n">
        <f aca="false">SUM(J3:J4)</f>
        <v>10</v>
      </c>
      <c r="K6" s="658" t="n">
        <f aca="false">SUM(K3:K5)</f>
        <v>11</v>
      </c>
    </row>
    <row r="7" s="405" customFormat="true" ht="24.95" hidden="false" customHeight="true" outlineLevel="0" collapsed="false">
      <c r="A7" s="659" t="s">
        <v>618</v>
      </c>
      <c r="B7" s="659"/>
      <c r="C7" s="659"/>
      <c r="D7" s="659"/>
      <c r="E7" s="659"/>
      <c r="F7" s="659"/>
      <c r="G7" s="659"/>
      <c r="H7" s="659"/>
      <c r="I7" s="659"/>
      <c r="J7" s="659"/>
      <c r="K7" s="659" t="n">
        <f aca="false">SUM(C7:J7)</f>
        <v>0</v>
      </c>
    </row>
    <row r="8" customFormat="false" ht="24.95" hidden="false" customHeight="true" outlineLevel="0" collapsed="false">
      <c r="A8" s="305" t="s">
        <v>619</v>
      </c>
      <c r="B8" s="357" t="n">
        <v>6</v>
      </c>
      <c r="C8" s="305"/>
      <c r="D8" s="305" t="n">
        <v>2</v>
      </c>
      <c r="E8" s="305" t="n">
        <v>2</v>
      </c>
      <c r="F8" s="305"/>
      <c r="G8" s="305"/>
      <c r="H8" s="305"/>
      <c r="I8" s="305"/>
      <c r="J8" s="305"/>
      <c r="K8" s="357" t="n">
        <f aca="false">SUM(D8:J8)</f>
        <v>4</v>
      </c>
    </row>
    <row r="9" customFormat="false" ht="24.95" hidden="false" customHeight="true" outlineLevel="0" collapsed="false">
      <c r="A9" s="305" t="s">
        <v>620</v>
      </c>
      <c r="B9" s="357" t="n">
        <v>4</v>
      </c>
      <c r="C9" s="305"/>
      <c r="D9" s="305"/>
      <c r="E9" s="305"/>
      <c r="F9" s="305"/>
      <c r="G9" s="305"/>
      <c r="H9" s="305"/>
      <c r="I9" s="305" t="n">
        <v>4</v>
      </c>
      <c r="J9" s="305"/>
      <c r="K9" s="357" t="n">
        <f aca="false">SUM(D9:J9)</f>
        <v>4</v>
      </c>
    </row>
    <row r="10" customFormat="false" ht="24.95" hidden="false" customHeight="true" outlineLevel="0" collapsed="false">
      <c r="A10" s="658" t="s">
        <v>621</v>
      </c>
      <c r="B10" s="658" t="n">
        <f aca="false">SUM(B8:B9)</f>
        <v>10</v>
      </c>
      <c r="C10" s="658" t="n">
        <f aca="false">SUM(C8:C9)</f>
        <v>0</v>
      </c>
      <c r="D10" s="658" t="n">
        <f aca="false">SUM(D8:D9)</f>
        <v>2</v>
      </c>
      <c r="E10" s="658" t="n">
        <f aca="false">SUM(E8:E9)</f>
        <v>2</v>
      </c>
      <c r="F10" s="658" t="n">
        <f aca="false">SUM(F8:F9)</f>
        <v>0</v>
      </c>
      <c r="G10" s="658" t="n">
        <f aca="false">SUM(G8:G9)</f>
        <v>0</v>
      </c>
      <c r="H10" s="658" t="n">
        <f aca="false">SUM(H8:H9)</f>
        <v>0</v>
      </c>
      <c r="I10" s="658" t="n">
        <f aca="false">SUM(I8:I9)</f>
        <v>4</v>
      </c>
      <c r="J10" s="658" t="n">
        <f aca="false">SUM(J8:J9)</f>
        <v>0</v>
      </c>
      <c r="K10" s="658" t="n">
        <f aca="false">SUM(K8:K9)</f>
        <v>8</v>
      </c>
    </row>
    <row r="11" s="405" customFormat="true" ht="24.95" hidden="false" customHeight="true" outlineLevel="0" collapsed="false">
      <c r="A11" s="659" t="s">
        <v>622</v>
      </c>
      <c r="B11" s="659" t="n">
        <f aca="false">SUM(B10+B7+B6)</f>
        <v>19</v>
      </c>
      <c r="C11" s="659" t="n">
        <f aca="false">SUM(C10+C7+C6)</f>
        <v>0</v>
      </c>
      <c r="D11" s="659" t="n">
        <f aca="false">SUM(D10+D7+D6)</f>
        <v>2</v>
      </c>
      <c r="E11" s="659" t="n">
        <f aca="false">SUM(E10+E7+E6)</f>
        <v>2</v>
      </c>
      <c r="F11" s="659" t="n">
        <f aca="false">SUM(F10+F7+F6)</f>
        <v>0</v>
      </c>
      <c r="G11" s="659" t="n">
        <f aca="false">SUM(G10+G7+G6)</f>
        <v>0</v>
      </c>
      <c r="H11" s="659" t="n">
        <f aca="false">SUM(H10+H7+H6)</f>
        <v>0</v>
      </c>
      <c r="I11" s="659" t="n">
        <f aca="false">SUM(I10+I7+I6)</f>
        <v>4</v>
      </c>
      <c r="J11" s="659" t="n">
        <f aca="false">SUM(J10+J7+J6)</f>
        <v>10</v>
      </c>
      <c r="K11" s="659" t="n">
        <f aca="false">SUM(K10+K7+K6)</f>
        <v>19</v>
      </c>
    </row>
    <row r="13" customFormat="false" ht="15.75" hidden="false" customHeight="false" outlineLevel="0" collapsed="false">
      <c r="A13" s="660"/>
      <c r="B13" s="660"/>
      <c r="C13" s="660"/>
      <c r="D13" s="660"/>
      <c r="I13" s="661"/>
    </row>
    <row r="14" customFormat="false" ht="12.75" hidden="false" customHeight="false" outlineLevel="0" collapsed="false">
      <c r="A14" s="405"/>
    </row>
    <row r="15" customFormat="false" ht="12.75" hidden="false" customHeight="false" outlineLevel="0" collapsed="false">
      <c r="A15" s="405"/>
    </row>
  </sheetData>
  <printOptions headings="false" gridLines="false" gridLinesSet="true" horizontalCentered="true" verticalCentered="false"/>
  <pageMargins left="0.236111111111111" right="0.196527777777778" top="0.748611111111111" bottom="0.747916666666667" header="0.315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4/2017.(IV.28.) számú rendelethez
ZALASZABAR  KÖZSÉG ÖNKORMÁNYZATÁNAK ÉS INTÉZMÉNYÉNEK  2016. ÉVI LÉTSZÁMÁNAK ALAKULÁSA&amp;R11.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73.85"/>
    <col collapsed="false" customWidth="true" hidden="false" outlineLevel="0" max="2" min="2" style="95" width="9.28"/>
    <col collapsed="false" customWidth="true" hidden="false" outlineLevel="0" max="3" min="3" style="95" width="10.99"/>
    <col collapsed="false" customWidth="true" hidden="false" outlineLevel="0" max="4" min="4" style="95" width="11.99"/>
    <col collapsed="false" customWidth="true" hidden="false" outlineLevel="0" max="5" min="5" style="95" width="11.13"/>
    <col collapsed="false" customWidth="true" hidden="false" outlineLevel="0" max="6" min="6" style="95" width="9.56"/>
    <col collapsed="false" customWidth="true" hidden="false" outlineLevel="0" max="7" min="7" style="95" width="11.7"/>
    <col collapsed="false" customWidth="false" hidden="false" outlineLevel="0" max="9" min="8" style="95" width="9.14"/>
    <col collapsed="false" customWidth="true" hidden="false" outlineLevel="0" max="10" min="10" style="95" width="12.7"/>
    <col collapsed="false" customWidth="false" hidden="false" outlineLevel="0" max="12" min="11" style="95" width="9.14"/>
    <col collapsed="false" customWidth="true" hidden="false" outlineLevel="0" max="13" min="13" style="95" width="11.7"/>
    <col collapsed="false" customWidth="false" hidden="false" outlineLevel="0" max="14" min="14" style="95" width="9.14"/>
    <col collapsed="false" customWidth="true" hidden="false" outlineLevel="0" max="15" min="15" style="95" width="6.28"/>
    <col collapsed="false" customWidth="true" hidden="false" outlineLevel="0" max="16" min="16" style="95" width="12.7"/>
    <col collapsed="false" customWidth="false" hidden="false" outlineLevel="0" max="257" min="17" style="95" width="9.14"/>
  </cols>
  <sheetData>
    <row r="1" customFormat="false" ht="15" hidden="false" customHeight="true" outlineLevel="0" collapsed="false">
      <c r="A1" s="96" t="s">
        <v>110</v>
      </c>
      <c r="B1" s="96" t="s">
        <v>111</v>
      </c>
      <c r="C1" s="96"/>
      <c r="D1" s="96"/>
      <c r="E1" s="97" t="s">
        <v>112</v>
      </c>
      <c r="F1" s="97"/>
      <c r="G1" s="97"/>
      <c r="H1" s="98" t="s">
        <v>113</v>
      </c>
      <c r="I1" s="98"/>
      <c r="J1" s="98"/>
      <c r="K1" s="98" t="s">
        <v>114</v>
      </c>
      <c r="L1" s="98"/>
      <c r="M1" s="98"/>
      <c r="N1" s="98" t="s">
        <v>115</v>
      </c>
      <c r="O1" s="98"/>
      <c r="P1" s="98"/>
    </row>
    <row r="2" s="103" customFormat="true" ht="42.75" hidden="false" customHeight="false" outlineLevel="0" collapsed="false">
      <c r="A2" s="96"/>
      <c r="B2" s="99" t="s">
        <v>116</v>
      </c>
      <c r="C2" s="99" t="s">
        <v>117</v>
      </c>
      <c r="D2" s="100" t="s">
        <v>118</v>
      </c>
      <c r="E2" s="99" t="s">
        <v>116</v>
      </c>
      <c r="F2" s="99" t="s">
        <v>117</v>
      </c>
      <c r="G2" s="101" t="s">
        <v>118</v>
      </c>
      <c r="H2" s="102" t="s">
        <v>116</v>
      </c>
      <c r="I2" s="102" t="s">
        <v>117</v>
      </c>
      <c r="J2" s="102" t="s">
        <v>118</v>
      </c>
      <c r="K2" s="102" t="s">
        <v>116</v>
      </c>
      <c r="L2" s="102" t="s">
        <v>117</v>
      </c>
      <c r="M2" s="102" t="s">
        <v>118</v>
      </c>
      <c r="N2" s="102" t="s">
        <v>116</v>
      </c>
      <c r="O2" s="102" t="s">
        <v>117</v>
      </c>
      <c r="P2" s="102" t="s">
        <v>118</v>
      </c>
    </row>
    <row r="3" customFormat="false" ht="15" hidden="false" customHeight="false" outlineLevel="0" collapsed="false">
      <c r="A3" s="104"/>
      <c r="B3" s="105"/>
      <c r="C3" s="106" t="s">
        <v>119</v>
      </c>
      <c r="D3" s="107" t="s">
        <v>120</v>
      </c>
      <c r="E3" s="105"/>
      <c r="F3" s="106" t="s">
        <v>119</v>
      </c>
      <c r="G3" s="106" t="s">
        <v>120</v>
      </c>
      <c r="H3" s="108"/>
      <c r="I3" s="108" t="s">
        <v>119</v>
      </c>
      <c r="J3" s="108" t="s">
        <v>120</v>
      </c>
      <c r="K3" s="108"/>
      <c r="L3" s="108" t="s">
        <v>119</v>
      </c>
      <c r="M3" s="108" t="s">
        <v>120</v>
      </c>
      <c r="N3" s="108"/>
      <c r="O3" s="108" t="s">
        <v>119</v>
      </c>
      <c r="P3" s="108" t="s">
        <v>120</v>
      </c>
    </row>
    <row r="4" customFormat="false" ht="15" hidden="false" customHeight="false" outlineLevel="0" collapsed="false">
      <c r="A4" s="109" t="s">
        <v>121</v>
      </c>
      <c r="B4" s="110"/>
      <c r="C4" s="110"/>
      <c r="D4" s="110"/>
      <c r="E4" s="110"/>
      <c r="F4" s="110"/>
      <c r="G4" s="111"/>
      <c r="H4" s="112"/>
      <c r="I4" s="112"/>
      <c r="J4" s="112"/>
      <c r="K4" s="112"/>
      <c r="L4" s="112"/>
      <c r="M4" s="112"/>
      <c r="N4" s="112"/>
      <c r="O4" s="112"/>
      <c r="P4" s="112"/>
    </row>
    <row r="5" customFormat="false" ht="15" hidden="false" customHeight="false" outlineLevel="0" collapsed="false">
      <c r="A5" s="109" t="s">
        <v>122</v>
      </c>
      <c r="B5" s="113"/>
      <c r="C5" s="110"/>
      <c r="D5" s="110"/>
      <c r="E5" s="113"/>
      <c r="F5" s="110"/>
      <c r="G5" s="111"/>
      <c r="H5" s="112"/>
      <c r="I5" s="112"/>
      <c r="J5" s="112"/>
      <c r="K5" s="112"/>
      <c r="L5" s="112"/>
      <c r="M5" s="112"/>
      <c r="N5" s="112"/>
      <c r="O5" s="112"/>
      <c r="P5" s="112"/>
    </row>
    <row r="6" customFormat="false" ht="15" hidden="false" customHeight="false" outlineLevel="0" collapsed="false">
      <c r="A6" s="109" t="s">
        <v>123</v>
      </c>
      <c r="B6" s="110"/>
      <c r="C6" s="110"/>
      <c r="D6" s="110"/>
      <c r="E6" s="110"/>
      <c r="F6" s="110"/>
      <c r="G6" s="111"/>
      <c r="H6" s="112"/>
      <c r="I6" s="112"/>
      <c r="J6" s="112"/>
      <c r="K6" s="112"/>
      <c r="L6" s="112"/>
      <c r="M6" s="112"/>
      <c r="N6" s="112"/>
      <c r="O6" s="112"/>
      <c r="P6" s="112"/>
    </row>
    <row r="7" customFormat="false" ht="15" hidden="false" customHeight="false" outlineLevel="0" collapsed="false">
      <c r="A7" s="109" t="s">
        <v>124</v>
      </c>
      <c r="B7" s="110"/>
      <c r="C7" s="110"/>
      <c r="D7" s="110"/>
      <c r="E7" s="110"/>
      <c r="F7" s="110"/>
      <c r="G7" s="111"/>
      <c r="H7" s="112"/>
      <c r="I7" s="112"/>
      <c r="J7" s="112"/>
      <c r="K7" s="112"/>
      <c r="L7" s="112"/>
      <c r="M7" s="112"/>
      <c r="N7" s="112"/>
      <c r="O7" s="112"/>
      <c r="P7" s="112"/>
    </row>
    <row r="8" customFormat="false" ht="14.25" hidden="false" customHeight="false" outlineLevel="0" collapsed="false">
      <c r="A8" s="114" t="s">
        <v>125</v>
      </c>
      <c r="B8" s="115"/>
      <c r="C8" s="116"/>
      <c r="D8" s="117" t="n">
        <v>2322</v>
      </c>
      <c r="E8" s="115"/>
      <c r="F8" s="116"/>
      <c r="G8" s="118" t="n">
        <v>2321430</v>
      </c>
      <c r="H8" s="112"/>
      <c r="I8" s="112"/>
      <c r="J8" s="119" t="n">
        <v>2321430</v>
      </c>
      <c r="K8" s="119"/>
      <c r="L8" s="119"/>
      <c r="M8" s="119" t="n">
        <v>2321430</v>
      </c>
      <c r="N8" s="119"/>
      <c r="O8" s="119"/>
      <c r="P8" s="119" t="n">
        <v>2321430</v>
      </c>
    </row>
    <row r="9" customFormat="false" ht="14.25" hidden="false" customHeight="false" outlineLevel="0" collapsed="false">
      <c r="A9" s="114" t="s">
        <v>126</v>
      </c>
      <c r="B9" s="117"/>
      <c r="C9" s="117"/>
      <c r="D9" s="117" t="n">
        <v>3360</v>
      </c>
      <c r="E9" s="117"/>
      <c r="F9" s="117"/>
      <c r="G9" s="118" t="n">
        <v>3360000</v>
      </c>
      <c r="H9" s="112"/>
      <c r="I9" s="112"/>
      <c r="J9" s="119" t="n">
        <v>3360000</v>
      </c>
      <c r="K9" s="119"/>
      <c r="L9" s="119"/>
      <c r="M9" s="119" t="n">
        <v>3360000</v>
      </c>
      <c r="N9" s="119"/>
      <c r="O9" s="119"/>
      <c r="P9" s="119" t="n">
        <v>3360000</v>
      </c>
    </row>
    <row r="10" customFormat="false" ht="14.25" hidden="false" customHeight="false" outlineLevel="0" collapsed="false">
      <c r="A10" s="114" t="s">
        <v>127</v>
      </c>
      <c r="B10" s="117"/>
      <c r="C10" s="117"/>
      <c r="D10" s="117" t="n">
        <v>646</v>
      </c>
      <c r="E10" s="117"/>
      <c r="F10" s="117"/>
      <c r="G10" s="118" t="n">
        <v>646392</v>
      </c>
      <c r="H10" s="112"/>
      <c r="I10" s="112"/>
      <c r="J10" s="119" t="n">
        <v>646392</v>
      </c>
      <c r="K10" s="119"/>
      <c r="L10" s="119"/>
      <c r="M10" s="119" t="n">
        <v>646392</v>
      </c>
      <c r="N10" s="119"/>
      <c r="O10" s="119"/>
      <c r="P10" s="119" t="n">
        <v>646392</v>
      </c>
    </row>
    <row r="11" customFormat="false" ht="14.25" hidden="false" customHeight="false" outlineLevel="0" collapsed="false">
      <c r="A11" s="114" t="s">
        <v>128</v>
      </c>
      <c r="B11" s="117"/>
      <c r="C11" s="117"/>
      <c r="D11" s="117" t="n">
        <v>792</v>
      </c>
      <c r="E11" s="117"/>
      <c r="F11" s="117"/>
      <c r="G11" s="118" t="n">
        <v>792230</v>
      </c>
      <c r="H11" s="112"/>
      <c r="I11" s="112"/>
      <c r="J11" s="119" t="n">
        <v>792230</v>
      </c>
      <c r="K11" s="119"/>
      <c r="L11" s="119"/>
      <c r="M11" s="119" t="n">
        <v>792230</v>
      </c>
      <c r="N11" s="119"/>
      <c r="O11" s="119"/>
      <c r="P11" s="119" t="n">
        <v>792230</v>
      </c>
    </row>
    <row r="12" customFormat="false" ht="15" hidden="false" customHeight="false" outlineLevel="0" collapsed="false">
      <c r="A12" s="109" t="s">
        <v>129</v>
      </c>
      <c r="B12" s="120"/>
      <c r="C12" s="120"/>
      <c r="D12" s="120" t="n">
        <v>4000</v>
      </c>
      <c r="E12" s="120"/>
      <c r="F12" s="120"/>
      <c r="G12" s="121" t="n">
        <v>5000000</v>
      </c>
      <c r="H12" s="112"/>
      <c r="I12" s="112"/>
      <c r="J12" s="119" t="n">
        <v>5000000</v>
      </c>
      <c r="K12" s="119"/>
      <c r="L12" s="119"/>
      <c r="M12" s="119" t="n">
        <v>5000000</v>
      </c>
      <c r="N12" s="119"/>
      <c r="O12" s="119"/>
      <c r="P12" s="119" t="n">
        <v>5000000</v>
      </c>
    </row>
    <row r="13" customFormat="false" ht="14.25" hidden="false" customHeight="true" outlineLevel="0" collapsed="false">
      <c r="A13" s="109" t="s">
        <v>130</v>
      </c>
      <c r="B13" s="120"/>
      <c r="C13" s="120"/>
      <c r="D13" s="120" t="n">
        <v>31</v>
      </c>
      <c r="E13" s="120"/>
      <c r="F13" s="120"/>
      <c r="G13" s="121" t="n">
        <v>30600</v>
      </c>
      <c r="H13" s="112"/>
      <c r="I13" s="112"/>
      <c r="J13" s="119" t="n">
        <v>30600</v>
      </c>
      <c r="K13" s="119"/>
      <c r="L13" s="119"/>
      <c r="M13" s="119" t="n">
        <v>30600</v>
      </c>
      <c r="N13" s="119"/>
      <c r="O13" s="119"/>
      <c r="P13" s="119" t="n">
        <v>30600</v>
      </c>
    </row>
    <row r="14" customFormat="false" ht="14.25" hidden="false" customHeight="true" outlineLevel="0" collapsed="false">
      <c r="A14" s="109" t="s">
        <v>131</v>
      </c>
      <c r="B14" s="120"/>
      <c r="C14" s="120"/>
      <c r="D14" s="122"/>
      <c r="E14" s="122"/>
      <c r="F14" s="122"/>
      <c r="G14" s="123"/>
      <c r="H14" s="124"/>
      <c r="I14" s="124"/>
      <c r="J14" s="125"/>
      <c r="K14" s="125"/>
      <c r="L14" s="125"/>
      <c r="M14" s="125"/>
      <c r="N14" s="125"/>
      <c r="O14" s="125"/>
      <c r="P14" s="125"/>
    </row>
    <row r="15" customFormat="false" ht="14.25" hidden="false" customHeight="true" outlineLevel="0" collapsed="false">
      <c r="A15" s="109" t="s">
        <v>132</v>
      </c>
      <c r="B15" s="120"/>
      <c r="C15" s="121"/>
      <c r="D15" s="119" t="n">
        <f aca="false">SUM(D8:D14)</f>
        <v>11151</v>
      </c>
      <c r="E15" s="112"/>
      <c r="F15" s="112"/>
      <c r="G15" s="112" t="n">
        <f aca="false">SUM(G8:G14)</f>
        <v>12150652</v>
      </c>
      <c r="H15" s="112"/>
      <c r="I15" s="112"/>
      <c r="J15" s="119" t="n">
        <f aca="false">SUM(J8:J14)</f>
        <v>12150652</v>
      </c>
      <c r="K15" s="119"/>
      <c r="L15" s="119"/>
      <c r="M15" s="119" t="n">
        <f aca="false">SUM(M8:M14)</f>
        <v>12150652</v>
      </c>
      <c r="N15" s="119"/>
      <c r="O15" s="119"/>
      <c r="P15" s="119" t="n">
        <f aca="false">SUM(P8:P14)</f>
        <v>12150652</v>
      </c>
    </row>
    <row r="16" customFormat="false" ht="14.25" hidden="false" customHeight="true" outlineLevel="0" collapsed="false">
      <c r="A16" s="109" t="s">
        <v>133</v>
      </c>
      <c r="B16" s="120"/>
      <c r="C16" s="120"/>
      <c r="D16" s="126" t="n">
        <v>2788</v>
      </c>
      <c r="E16" s="126"/>
      <c r="F16" s="126"/>
      <c r="G16" s="127" t="n">
        <v>3037663</v>
      </c>
      <c r="H16" s="128"/>
      <c r="I16" s="128"/>
      <c r="J16" s="129" t="n">
        <v>3037663</v>
      </c>
      <c r="K16" s="129"/>
      <c r="L16" s="129"/>
      <c r="M16" s="129" t="n">
        <v>3645196</v>
      </c>
      <c r="N16" s="129"/>
      <c r="O16" s="129"/>
      <c r="P16" s="129" t="n">
        <v>3645196</v>
      </c>
    </row>
    <row r="17" customFormat="false" ht="14.25" hidden="false" customHeight="true" outlineLevel="0" collapsed="false">
      <c r="A17" s="109" t="s">
        <v>134</v>
      </c>
      <c r="B17" s="120"/>
      <c r="C17" s="120"/>
      <c r="D17" s="126"/>
      <c r="E17" s="126"/>
      <c r="F17" s="126"/>
      <c r="G17" s="127"/>
      <c r="H17" s="128"/>
      <c r="I17" s="128"/>
      <c r="J17" s="129" t="n">
        <v>25781</v>
      </c>
      <c r="K17" s="129"/>
      <c r="L17" s="129"/>
      <c r="M17" s="129" t="n">
        <v>25781</v>
      </c>
      <c r="N17" s="129"/>
      <c r="O17" s="129"/>
      <c r="P17" s="129" t="n">
        <v>25781</v>
      </c>
    </row>
    <row r="18" customFormat="false" ht="15" hidden="false" customHeight="false" outlineLevel="0" collapsed="false">
      <c r="A18" s="130" t="s">
        <v>135</v>
      </c>
      <c r="B18" s="131"/>
      <c r="C18" s="131"/>
      <c r="D18" s="131" t="n">
        <f aca="false">SUM(D15:D17)</f>
        <v>13939</v>
      </c>
      <c r="E18" s="131"/>
      <c r="F18" s="131"/>
      <c r="G18" s="132" t="n">
        <f aca="false">SUM(G15:G17)</f>
        <v>15188315</v>
      </c>
      <c r="H18" s="108"/>
      <c r="I18" s="108"/>
      <c r="J18" s="133" t="n">
        <f aca="false">SUM(J15:J17)</f>
        <v>15214096</v>
      </c>
      <c r="K18" s="134"/>
      <c r="L18" s="134"/>
      <c r="M18" s="133" t="n">
        <f aca="false">SUM(M15:M17)</f>
        <v>15821629</v>
      </c>
      <c r="N18" s="133"/>
      <c r="O18" s="133"/>
      <c r="P18" s="133" t="n">
        <f aca="false">SUM(P15:P17)</f>
        <v>15821629</v>
      </c>
    </row>
    <row r="19" customFormat="false" ht="15" hidden="false" customHeight="false" outlineLevel="0" collapsed="false">
      <c r="A19" s="109" t="s">
        <v>136</v>
      </c>
      <c r="B19" s="110"/>
      <c r="C19" s="110"/>
      <c r="D19" s="110"/>
      <c r="E19" s="110"/>
      <c r="F19" s="110"/>
      <c r="G19" s="111"/>
      <c r="H19" s="112"/>
      <c r="I19" s="112"/>
      <c r="J19" s="119"/>
      <c r="K19" s="119"/>
      <c r="L19" s="119"/>
      <c r="M19" s="119"/>
      <c r="N19" s="119"/>
      <c r="O19" s="119"/>
      <c r="P19" s="119"/>
    </row>
    <row r="20" customFormat="false" ht="14.25" hidden="false" customHeight="false" outlineLevel="0" collapsed="false">
      <c r="A20" s="114" t="s">
        <v>137</v>
      </c>
      <c r="B20" s="135" t="n">
        <v>3.2</v>
      </c>
      <c r="C20" s="136" t="n">
        <v>3911</v>
      </c>
      <c r="D20" s="136" t="n">
        <v>13286</v>
      </c>
      <c r="E20" s="135" t="n">
        <v>3.2</v>
      </c>
      <c r="F20" s="136"/>
      <c r="G20" s="137" t="n">
        <v>14216400</v>
      </c>
      <c r="H20" s="112"/>
      <c r="I20" s="112"/>
      <c r="J20" s="119" t="n">
        <v>14216400</v>
      </c>
      <c r="K20" s="138" t="n">
        <v>3.3</v>
      </c>
      <c r="L20" s="119"/>
      <c r="M20" s="119" t="n">
        <v>14216400</v>
      </c>
      <c r="N20" s="119" t="n">
        <v>3</v>
      </c>
      <c r="O20" s="119"/>
      <c r="P20" s="119" t="n">
        <v>13354800</v>
      </c>
    </row>
    <row r="21" customFormat="false" ht="14.25" hidden="false" customHeight="false" outlineLevel="0" collapsed="false">
      <c r="A21" s="114" t="s">
        <v>138</v>
      </c>
      <c r="B21" s="135"/>
      <c r="C21" s="136"/>
      <c r="D21" s="136" t="n">
        <v>464</v>
      </c>
      <c r="E21" s="135"/>
      <c r="F21" s="136"/>
      <c r="G21" s="137" t="n">
        <v>115500</v>
      </c>
      <c r="H21" s="112"/>
      <c r="I21" s="112"/>
      <c r="J21" s="119" t="n">
        <v>115500</v>
      </c>
      <c r="K21" s="119"/>
      <c r="L21" s="119"/>
      <c r="M21" s="119" t="n">
        <v>115500</v>
      </c>
      <c r="N21" s="119"/>
      <c r="O21" s="119"/>
      <c r="P21" s="119" t="n">
        <v>94500</v>
      </c>
    </row>
    <row r="22" customFormat="false" ht="14.25" hidden="false" customHeight="false" outlineLevel="0" collapsed="false">
      <c r="A22" s="114" t="s">
        <v>139</v>
      </c>
      <c r="B22" s="135"/>
      <c r="C22" s="136"/>
      <c r="D22" s="136"/>
      <c r="E22" s="135" t="n">
        <v>1</v>
      </c>
      <c r="F22" s="136"/>
      <c r="G22" s="137" t="n">
        <v>384000</v>
      </c>
      <c r="H22" s="112"/>
      <c r="I22" s="112"/>
      <c r="J22" s="119" t="n">
        <v>384000</v>
      </c>
      <c r="K22" s="119"/>
      <c r="L22" s="119"/>
      <c r="M22" s="119" t="n">
        <v>384000</v>
      </c>
      <c r="N22" s="119"/>
      <c r="O22" s="119"/>
      <c r="P22" s="119" t="n">
        <v>384000</v>
      </c>
    </row>
    <row r="23" customFormat="false" ht="14.25" hidden="false" customHeight="false" outlineLevel="0" collapsed="false">
      <c r="A23" s="139" t="s">
        <v>140</v>
      </c>
      <c r="B23" s="117" t="n">
        <v>2</v>
      </c>
      <c r="C23" s="136" t="n">
        <v>1800</v>
      </c>
      <c r="D23" s="136" t="n">
        <v>3600</v>
      </c>
      <c r="E23" s="117" t="n">
        <v>2</v>
      </c>
      <c r="F23" s="136"/>
      <c r="G23" s="137" t="n">
        <v>3600000</v>
      </c>
      <c r="H23" s="112"/>
      <c r="I23" s="112"/>
      <c r="J23" s="119" t="n">
        <v>3600000</v>
      </c>
      <c r="K23" s="119" t="n">
        <v>3</v>
      </c>
      <c r="L23" s="119"/>
      <c r="M23" s="119" t="n">
        <v>3600000</v>
      </c>
      <c r="N23" s="119" t="n">
        <v>2</v>
      </c>
      <c r="O23" s="119"/>
      <c r="P23" s="119" t="n">
        <v>3000000</v>
      </c>
    </row>
    <row r="24" customFormat="false" ht="14.25" hidden="false" customHeight="false" outlineLevel="0" collapsed="false">
      <c r="A24" s="114" t="s">
        <v>141</v>
      </c>
      <c r="B24" s="117" t="n">
        <v>40</v>
      </c>
      <c r="C24" s="117" t="n">
        <v>56000</v>
      </c>
      <c r="D24" s="136" t="n">
        <v>2240</v>
      </c>
      <c r="E24" s="117" t="n">
        <v>32</v>
      </c>
      <c r="F24" s="117"/>
      <c r="G24" s="137" t="n">
        <v>2560000</v>
      </c>
      <c r="H24" s="112"/>
      <c r="I24" s="112"/>
      <c r="J24" s="119" t="n">
        <v>2560000</v>
      </c>
      <c r="K24" s="119" t="n">
        <v>32</v>
      </c>
      <c r="L24" s="119"/>
      <c r="M24" s="119" t="n">
        <v>2560000</v>
      </c>
      <c r="N24" s="119" t="n">
        <v>30</v>
      </c>
      <c r="O24" s="119"/>
      <c r="P24" s="119" t="n">
        <v>2373334</v>
      </c>
    </row>
    <row r="25" customFormat="false" ht="15" hidden="false" customHeight="false" outlineLevel="0" collapsed="false">
      <c r="A25" s="130" t="s">
        <v>142</v>
      </c>
      <c r="B25" s="131"/>
      <c r="C25" s="131"/>
      <c r="D25" s="131" t="n">
        <f aca="false">SUM(D20:D24)</f>
        <v>19590</v>
      </c>
      <c r="E25" s="131"/>
      <c r="F25" s="131"/>
      <c r="G25" s="132" t="n">
        <f aca="false">SUM(G20:G24)</f>
        <v>20875900</v>
      </c>
      <c r="H25" s="108"/>
      <c r="I25" s="108"/>
      <c r="J25" s="133" t="n">
        <f aca="false">SUM(J20:J24)</f>
        <v>20875900</v>
      </c>
      <c r="K25" s="134"/>
      <c r="L25" s="134"/>
      <c r="M25" s="133" t="n">
        <f aca="false">SUM(M20:M24)</f>
        <v>20875900</v>
      </c>
      <c r="N25" s="133"/>
      <c r="O25" s="133"/>
      <c r="P25" s="133" t="n">
        <f aca="false">SUM(P20:P24)</f>
        <v>19206634</v>
      </c>
    </row>
    <row r="26" customFormat="false" ht="15" hidden="false" customHeight="false" outlineLevel="0" collapsed="false">
      <c r="A26" s="140" t="s">
        <v>143</v>
      </c>
      <c r="B26" s="141"/>
      <c r="C26" s="141"/>
      <c r="D26" s="141"/>
      <c r="E26" s="141"/>
      <c r="F26" s="141"/>
      <c r="G26" s="142"/>
      <c r="H26" s="112"/>
      <c r="I26" s="112"/>
      <c r="J26" s="119"/>
      <c r="K26" s="119"/>
      <c r="L26" s="119"/>
      <c r="M26" s="119"/>
      <c r="N26" s="119"/>
      <c r="O26" s="119"/>
      <c r="P26" s="119"/>
    </row>
    <row r="27" customFormat="false" ht="14.25" hidden="false" customHeight="false" outlineLevel="0" collapsed="false">
      <c r="A27" s="114" t="s">
        <v>144</v>
      </c>
      <c r="B27" s="136"/>
      <c r="C27" s="136"/>
      <c r="D27" s="136" t="n">
        <v>3903</v>
      </c>
      <c r="E27" s="136"/>
      <c r="F27" s="136"/>
      <c r="G27" s="137" t="n">
        <v>5188549</v>
      </c>
      <c r="H27" s="112"/>
      <c r="I27" s="112"/>
      <c r="J27" s="119" t="n">
        <v>5188549</v>
      </c>
      <c r="K27" s="119"/>
      <c r="L27" s="119"/>
      <c r="M27" s="119" t="n">
        <v>5188549</v>
      </c>
      <c r="N27" s="119"/>
      <c r="O27" s="119"/>
      <c r="P27" s="119" t="n">
        <v>5188549</v>
      </c>
    </row>
    <row r="28" customFormat="false" ht="14.25" hidden="false" customHeight="false" outlineLevel="0" collapsed="false">
      <c r="A28" s="114" t="s">
        <v>145</v>
      </c>
      <c r="B28" s="136"/>
      <c r="C28" s="117"/>
      <c r="D28" s="117"/>
      <c r="E28" s="136"/>
      <c r="F28" s="117"/>
      <c r="G28" s="118"/>
      <c r="H28" s="112"/>
      <c r="I28" s="112"/>
      <c r="J28" s="119"/>
      <c r="K28" s="119"/>
      <c r="L28" s="119"/>
      <c r="M28" s="119"/>
      <c r="N28" s="119"/>
      <c r="O28" s="119"/>
      <c r="P28" s="119"/>
    </row>
    <row r="29" customFormat="false" ht="14.25" hidden="false" customHeight="false" outlineLevel="0" collapsed="false">
      <c r="A29" s="114" t="s">
        <v>146</v>
      </c>
      <c r="B29" s="143" t="n">
        <v>25</v>
      </c>
      <c r="C29" s="144" t="n">
        <v>55360</v>
      </c>
      <c r="D29" s="144" t="n">
        <v>1384</v>
      </c>
      <c r="E29" s="143"/>
      <c r="F29" s="144"/>
      <c r="G29" s="145" t="n">
        <v>1273280</v>
      </c>
      <c r="H29" s="112"/>
      <c r="I29" s="112"/>
      <c r="J29" s="119" t="n">
        <v>1273280</v>
      </c>
      <c r="K29" s="119" t="n">
        <v>23</v>
      </c>
      <c r="L29" s="119"/>
      <c r="M29" s="119" t="n">
        <v>1273280</v>
      </c>
      <c r="N29" s="119" t="n">
        <v>26</v>
      </c>
      <c r="O29" s="119"/>
      <c r="P29" s="119" t="n">
        <v>1439360</v>
      </c>
    </row>
    <row r="30" customFormat="false" ht="14.25" hidden="false" customHeight="false" outlineLevel="0" collapsed="false">
      <c r="A30" s="146" t="s">
        <v>147</v>
      </c>
      <c r="B30" s="147"/>
      <c r="C30" s="148"/>
      <c r="D30" s="144" t="n">
        <f aca="false">B30*C30</f>
        <v>0</v>
      </c>
      <c r="E30" s="147"/>
      <c r="F30" s="148"/>
      <c r="G30" s="145"/>
      <c r="H30" s="112"/>
      <c r="I30" s="112"/>
      <c r="J30" s="119"/>
      <c r="K30" s="119"/>
      <c r="L30" s="119"/>
      <c r="M30" s="119"/>
      <c r="N30" s="119"/>
      <c r="O30" s="119"/>
      <c r="P30" s="119"/>
    </row>
    <row r="31" customFormat="false" ht="14.25" hidden="false" customHeight="false" outlineLevel="0" collapsed="false">
      <c r="A31" s="114" t="s">
        <v>148</v>
      </c>
      <c r="B31" s="147"/>
      <c r="C31" s="148"/>
      <c r="D31" s="144" t="n">
        <f aca="false">B31*C31</f>
        <v>0</v>
      </c>
      <c r="E31" s="147"/>
      <c r="F31" s="148"/>
      <c r="G31" s="145"/>
      <c r="H31" s="112"/>
      <c r="I31" s="112"/>
      <c r="J31" s="119"/>
      <c r="K31" s="119"/>
      <c r="L31" s="119"/>
      <c r="M31" s="119"/>
      <c r="N31" s="119"/>
      <c r="O31" s="119"/>
      <c r="P31" s="119"/>
    </row>
    <row r="32" customFormat="false" ht="14.25" hidden="false" customHeight="false" outlineLevel="0" collapsed="false">
      <c r="A32" s="114" t="s">
        <v>149</v>
      </c>
      <c r="B32" s="149"/>
      <c r="C32" s="148"/>
      <c r="D32" s="144" t="n">
        <f aca="false">B32*C32</f>
        <v>0</v>
      </c>
      <c r="E32" s="149"/>
      <c r="F32" s="148"/>
      <c r="G32" s="145"/>
      <c r="H32" s="112"/>
      <c r="I32" s="112"/>
      <c r="J32" s="119"/>
      <c r="K32" s="119"/>
      <c r="L32" s="119"/>
      <c r="M32" s="119"/>
      <c r="N32" s="119" t="n">
        <v>0.76</v>
      </c>
      <c r="O32" s="119"/>
      <c r="P32" s="119" t="n">
        <v>1240320</v>
      </c>
    </row>
    <row r="33" customFormat="false" ht="14.25" hidden="false" customHeight="false" outlineLevel="0" collapsed="false">
      <c r="A33" s="114" t="s">
        <v>150</v>
      </c>
      <c r="B33" s="149"/>
      <c r="C33" s="148"/>
      <c r="D33" s="117" t="n">
        <v>2364</v>
      </c>
      <c r="E33" s="149"/>
      <c r="F33" s="148"/>
      <c r="G33" s="118" t="n">
        <v>3535843</v>
      </c>
      <c r="H33" s="112"/>
      <c r="I33" s="112"/>
      <c r="J33" s="119" t="n">
        <v>3535843</v>
      </c>
      <c r="K33" s="119"/>
      <c r="L33" s="119"/>
      <c r="M33" s="119" t="n">
        <v>3601123</v>
      </c>
      <c r="N33" s="119"/>
      <c r="O33" s="119"/>
      <c r="P33" s="119" t="n">
        <v>1509165</v>
      </c>
    </row>
    <row r="34" customFormat="false" ht="14.25" hidden="false" customHeight="false" outlineLevel="0" collapsed="false">
      <c r="A34" s="114" t="s">
        <v>151</v>
      </c>
      <c r="B34" s="149"/>
      <c r="C34" s="148"/>
      <c r="D34" s="117"/>
      <c r="E34" s="149"/>
      <c r="F34" s="148"/>
      <c r="G34" s="118"/>
      <c r="H34" s="112"/>
      <c r="I34" s="112"/>
      <c r="J34" s="119"/>
      <c r="K34" s="119"/>
      <c r="L34" s="119"/>
      <c r="M34" s="119" t="n">
        <v>38190</v>
      </c>
      <c r="N34" s="119" t="n">
        <v>672</v>
      </c>
      <c r="O34" s="119"/>
      <c r="P34" s="119" t="n">
        <v>383040</v>
      </c>
    </row>
    <row r="35" customFormat="false" ht="15" hidden="false" customHeight="false" outlineLevel="0" collapsed="false">
      <c r="A35" s="130" t="s">
        <v>152</v>
      </c>
      <c r="B35" s="150"/>
      <c r="C35" s="151"/>
      <c r="D35" s="152" t="n">
        <f aca="false">SUM(D27:D34)</f>
        <v>7651</v>
      </c>
      <c r="E35" s="150"/>
      <c r="F35" s="151"/>
      <c r="G35" s="153" t="n">
        <f aca="false">SUM(G27:G34)</f>
        <v>9997672</v>
      </c>
      <c r="H35" s="108"/>
      <c r="I35" s="108"/>
      <c r="J35" s="133" t="n">
        <f aca="false">SUM(J27:J34)</f>
        <v>9997672</v>
      </c>
      <c r="K35" s="134"/>
      <c r="L35" s="134"/>
      <c r="M35" s="133" t="n">
        <f aca="false">SUM(M27:M34)</f>
        <v>10101142</v>
      </c>
      <c r="N35" s="133"/>
      <c r="O35" s="133"/>
      <c r="P35" s="133" t="n">
        <f aca="false">SUM(P27:P34)</f>
        <v>9760434</v>
      </c>
    </row>
    <row r="36" customFormat="false" ht="15" hidden="false" customHeight="false" outlineLevel="0" collapsed="false">
      <c r="A36" s="109" t="s">
        <v>153</v>
      </c>
      <c r="B36" s="110"/>
      <c r="C36" s="154"/>
      <c r="D36" s="120" t="n">
        <v>1200</v>
      </c>
      <c r="E36" s="110"/>
      <c r="F36" s="154"/>
      <c r="G36" s="121" t="n">
        <v>1200000</v>
      </c>
      <c r="H36" s="112"/>
      <c r="I36" s="112"/>
      <c r="J36" s="119" t="n">
        <v>1200000</v>
      </c>
      <c r="K36" s="119"/>
      <c r="L36" s="119"/>
      <c r="M36" s="119" t="n">
        <v>1200000</v>
      </c>
      <c r="N36" s="119"/>
      <c r="O36" s="119"/>
      <c r="P36" s="119" t="n">
        <v>1200000</v>
      </c>
    </row>
    <row r="37" s="160" customFormat="true" ht="15" hidden="false" customHeight="false" outlineLevel="0" collapsed="false">
      <c r="A37" s="155" t="s">
        <v>154</v>
      </c>
      <c r="B37" s="156"/>
      <c r="C37" s="157"/>
      <c r="D37" s="158" t="n">
        <f aca="false">D18+D25+D35+D36</f>
        <v>42380</v>
      </c>
      <c r="E37" s="156"/>
      <c r="F37" s="157"/>
      <c r="G37" s="159" t="n">
        <f aca="false">G18+G25+G35+G36</f>
        <v>47261887</v>
      </c>
      <c r="H37" s="108"/>
      <c r="I37" s="108"/>
      <c r="J37" s="133" t="n">
        <f aca="false">J18+J25+J35+J36</f>
        <v>47287668</v>
      </c>
      <c r="K37" s="134"/>
      <c r="L37" s="134"/>
      <c r="M37" s="133" t="n">
        <f aca="false">M18+M25+M35+M36</f>
        <v>47998671</v>
      </c>
      <c r="N37" s="133"/>
      <c r="O37" s="133"/>
      <c r="P37" s="133" t="n">
        <f aca="false">P18+P25+P35+P36</f>
        <v>45988697</v>
      </c>
    </row>
    <row r="38" customFormat="false" ht="14.25" hidden="false" customHeight="false" outlineLevel="0" collapsed="false">
      <c r="A38" s="161"/>
      <c r="B38" s="162"/>
    </row>
  </sheetData>
  <mergeCells count="6">
    <mergeCell ref="A1:A2"/>
    <mergeCell ref="B1:D1"/>
    <mergeCell ref="E1:G1"/>
    <mergeCell ref="H1:J1"/>
    <mergeCell ref="K1:M1"/>
    <mergeCell ref="N1:P1"/>
  </mergeCells>
  <printOptions headings="false" gridLines="false" gridLinesSet="true" horizontalCentered="true" verticalCentered="false"/>
  <pageMargins left="0.236111111111111" right="0.236111111111111" top="0.806944444444445" bottom="0.190277777777778" header="0.190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4/2017. (IV.28.) számú rendelethez 
ZALASZABAR KÖZSÉG ÖNKORMÁNYZATÁNAK 
ÁLLAMI HOZZÁJÁRULÁSA 2016. ÉVBEN &amp;R&amp;A
&amp;P.oldal
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85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7" min="5" style="0" width="14.41"/>
    <col collapsed="false" customWidth="true" hidden="false" outlineLevel="0" max="8" min="8" style="0" width="4.56"/>
    <col collapsed="false" customWidth="true" hidden="false" outlineLevel="0" max="9" min="9" style="0" width="45.56"/>
    <col collapsed="false" customWidth="true" hidden="false" outlineLevel="0" max="10" min="10" style="0" width="11.28"/>
    <col collapsed="false" customWidth="true" hidden="false" outlineLevel="0" max="11" min="11" style="0" width="14.41"/>
    <col collapsed="false" customWidth="true" hidden="false" outlineLevel="0" max="12" min="12" style="0" width="16.99"/>
    <col collapsed="false" customWidth="true" hidden="false" outlineLevel="0" max="13" min="13" style="0" width="15.41"/>
    <col collapsed="false" customWidth="true" hidden="false" outlineLevel="0" max="14" min="14" style="0" width="14.28"/>
  </cols>
  <sheetData>
    <row r="1" customFormat="false" ht="18" hidden="false" customHeight="true" outlineLevel="0" collapsed="false">
      <c r="A1" s="163" t="s">
        <v>155</v>
      </c>
      <c r="B1" s="164" t="s">
        <v>156</v>
      </c>
      <c r="C1" s="165" t="s">
        <v>157</v>
      </c>
      <c r="D1" s="165" t="s">
        <v>158</v>
      </c>
      <c r="E1" s="165" t="s">
        <v>158</v>
      </c>
      <c r="F1" s="165" t="s">
        <v>158</v>
      </c>
      <c r="G1" s="165" t="s">
        <v>158</v>
      </c>
      <c r="H1" s="163" t="s">
        <v>155</v>
      </c>
      <c r="I1" s="164" t="s">
        <v>156</v>
      </c>
      <c r="J1" s="165" t="s">
        <v>157</v>
      </c>
      <c r="K1" s="165" t="s">
        <v>158</v>
      </c>
      <c r="L1" s="165" t="s">
        <v>158</v>
      </c>
      <c r="M1" s="166" t="s">
        <v>158</v>
      </c>
      <c r="N1" s="164" t="s">
        <v>158</v>
      </c>
    </row>
    <row r="2" customFormat="false" ht="18" hidden="false" customHeight="true" outlineLevel="0" collapsed="false">
      <c r="A2" s="163"/>
      <c r="B2" s="164"/>
      <c r="C2" s="167" t="s">
        <v>159</v>
      </c>
      <c r="D2" s="167" t="s">
        <v>159</v>
      </c>
      <c r="E2" s="167" t="s">
        <v>160</v>
      </c>
      <c r="F2" s="167" t="s">
        <v>161</v>
      </c>
      <c r="G2" s="167" t="s">
        <v>162</v>
      </c>
      <c r="H2" s="163"/>
      <c r="I2" s="164"/>
      <c r="J2" s="167" t="s">
        <v>159</v>
      </c>
      <c r="K2" s="167" t="s">
        <v>159</v>
      </c>
      <c r="L2" s="167" t="s">
        <v>160</v>
      </c>
      <c r="M2" s="167" t="s">
        <v>161</v>
      </c>
      <c r="N2" s="164" t="s">
        <v>162</v>
      </c>
    </row>
    <row r="3" customFormat="false" ht="15" hidden="false" customHeight="true" outlineLevel="0" collapsed="false">
      <c r="A3" s="168" t="s">
        <v>163</v>
      </c>
      <c r="B3" s="168"/>
      <c r="C3" s="168"/>
      <c r="D3" s="168"/>
      <c r="E3" s="168"/>
      <c r="F3" s="169"/>
      <c r="G3" s="169"/>
      <c r="H3" s="168" t="s">
        <v>164</v>
      </c>
      <c r="I3" s="168"/>
      <c r="J3" s="168"/>
      <c r="K3" s="168"/>
      <c r="L3" s="168"/>
      <c r="N3" s="170"/>
    </row>
    <row r="4" customFormat="false" ht="15" hidden="false" customHeight="true" outlineLevel="0" collapsed="false">
      <c r="A4" s="171" t="s">
        <v>165</v>
      </c>
      <c r="B4" s="172" t="s">
        <v>166</v>
      </c>
      <c r="C4" s="173"/>
      <c r="D4" s="173"/>
      <c r="E4" s="173"/>
      <c r="F4" s="173"/>
      <c r="G4" s="173"/>
      <c r="H4" s="174" t="s">
        <v>165</v>
      </c>
      <c r="I4" s="175" t="s">
        <v>166</v>
      </c>
      <c r="J4" s="173"/>
      <c r="K4" s="173"/>
      <c r="L4" s="173"/>
      <c r="M4" s="176"/>
      <c r="N4" s="170"/>
    </row>
    <row r="5" customFormat="false" ht="15" hidden="false" customHeight="true" outlineLevel="0" collapsed="false">
      <c r="A5" s="171"/>
      <c r="B5" s="177" t="s">
        <v>167</v>
      </c>
      <c r="C5" s="178" t="n">
        <v>48030</v>
      </c>
      <c r="D5" s="178" t="n">
        <v>43744887</v>
      </c>
      <c r="E5" s="178" t="n">
        <v>57784690</v>
      </c>
      <c r="F5" s="179" t="n">
        <v>58750288</v>
      </c>
      <c r="G5" s="179" t="n">
        <v>61228779</v>
      </c>
      <c r="H5" s="180"/>
      <c r="I5" s="181" t="s">
        <v>168</v>
      </c>
      <c r="J5" s="182" t="n">
        <v>24801</v>
      </c>
      <c r="K5" s="182" t="n">
        <v>27302423</v>
      </c>
      <c r="L5" s="182" t="n">
        <v>44039475</v>
      </c>
      <c r="M5" s="183" t="n">
        <v>43750778</v>
      </c>
      <c r="N5" s="184" t="n">
        <v>46060981</v>
      </c>
    </row>
    <row r="6" customFormat="false" ht="15" hidden="false" customHeight="true" outlineLevel="0" collapsed="false">
      <c r="A6" s="171"/>
      <c r="B6" s="185" t="s">
        <v>169</v>
      </c>
      <c r="C6" s="186" t="n">
        <v>9110</v>
      </c>
      <c r="D6" s="186" t="n">
        <v>9600000</v>
      </c>
      <c r="E6" s="186" t="n">
        <v>9600000</v>
      </c>
      <c r="F6" s="186" t="n">
        <v>9600000</v>
      </c>
      <c r="G6" s="186" t="n">
        <v>12830420</v>
      </c>
      <c r="H6" s="174"/>
      <c r="I6" s="187" t="s">
        <v>170</v>
      </c>
      <c r="J6" s="182" t="n">
        <v>3903</v>
      </c>
      <c r="K6" s="182" t="n">
        <v>4584000</v>
      </c>
      <c r="L6" s="182" t="n">
        <v>4584000</v>
      </c>
      <c r="M6" s="183" t="n">
        <v>4584000</v>
      </c>
      <c r="N6" s="184" t="n">
        <v>6190341</v>
      </c>
    </row>
    <row r="7" customFormat="false" ht="15" hidden="false" customHeight="true" outlineLevel="0" collapsed="false">
      <c r="A7" s="171"/>
      <c r="B7" s="177" t="s">
        <v>171</v>
      </c>
      <c r="C7" s="186" t="n">
        <v>2800</v>
      </c>
      <c r="D7" s="186" t="n">
        <v>2880898</v>
      </c>
      <c r="E7" s="186" t="n">
        <v>4880898</v>
      </c>
      <c r="F7" s="186" t="n">
        <v>9145898</v>
      </c>
      <c r="G7" s="186" t="n">
        <v>10962267</v>
      </c>
      <c r="H7" s="174"/>
      <c r="I7" s="181" t="s">
        <v>172</v>
      </c>
      <c r="J7" s="182" t="n">
        <v>1488</v>
      </c>
      <c r="K7" s="182" t="n">
        <v>2638000</v>
      </c>
      <c r="L7" s="182" t="n">
        <v>4273079</v>
      </c>
      <c r="M7" s="183" t="n">
        <v>4473079</v>
      </c>
      <c r="N7" s="184" t="n">
        <v>2379114</v>
      </c>
    </row>
    <row r="8" customFormat="false" ht="15" hidden="false" customHeight="true" outlineLevel="0" collapsed="false">
      <c r="A8" s="171"/>
      <c r="B8" s="177" t="s">
        <v>173</v>
      </c>
      <c r="C8" s="186" t="n">
        <v>0</v>
      </c>
      <c r="D8" s="186" t="n">
        <v>3517000</v>
      </c>
      <c r="E8" s="186" t="n">
        <v>3517000</v>
      </c>
      <c r="F8" s="186" t="n">
        <v>3717000</v>
      </c>
      <c r="G8" s="186" t="n">
        <v>200000</v>
      </c>
      <c r="H8" s="174"/>
      <c r="I8" s="181" t="s">
        <v>174</v>
      </c>
      <c r="J8" s="182" t="n">
        <v>8129</v>
      </c>
      <c r="K8" s="182"/>
      <c r="L8" s="182" t="n">
        <v>0</v>
      </c>
      <c r="M8" s="183" t="n">
        <v>0</v>
      </c>
      <c r="N8" s="184" t="n">
        <v>458886</v>
      </c>
    </row>
    <row r="9" customFormat="false" ht="15" hidden="false" customHeight="true" outlineLevel="0" collapsed="false">
      <c r="A9" s="171"/>
      <c r="B9" s="188" t="s">
        <v>175</v>
      </c>
      <c r="C9" s="189" t="n">
        <f aca="false">SUM(C5:C8)</f>
        <v>59940</v>
      </c>
      <c r="D9" s="189" t="n">
        <f aca="false">SUM(D5:D8)</f>
        <v>59742785</v>
      </c>
      <c r="E9" s="189" t="n">
        <f aca="false">SUM(E5:E8)</f>
        <v>75782588</v>
      </c>
      <c r="F9" s="189" t="n">
        <f aca="false">SUM(F5:F8)</f>
        <v>81213186</v>
      </c>
      <c r="G9" s="189" t="n">
        <f aca="false">SUM(G5:G8)</f>
        <v>85221466</v>
      </c>
      <c r="H9" s="174"/>
      <c r="I9" s="181" t="s">
        <v>176</v>
      </c>
      <c r="J9" s="182"/>
      <c r="K9" s="182"/>
      <c r="L9" s="182"/>
      <c r="M9" s="183"/>
      <c r="N9" s="184" t="n">
        <v>1721587</v>
      </c>
    </row>
    <row r="10" customFormat="false" ht="15" hidden="false" customHeight="true" outlineLevel="0" collapsed="false">
      <c r="A10" s="171"/>
      <c r="B10" s="188"/>
      <c r="C10" s="189"/>
      <c r="D10" s="189"/>
      <c r="E10" s="189"/>
      <c r="F10" s="189"/>
      <c r="G10" s="189"/>
      <c r="H10" s="174"/>
      <c r="I10" s="181" t="s">
        <v>177</v>
      </c>
      <c r="J10" s="182" t="n">
        <v>1573</v>
      </c>
      <c r="K10" s="182"/>
      <c r="L10" s="182" t="n">
        <v>3360000</v>
      </c>
      <c r="M10" s="183" t="n">
        <v>7566659</v>
      </c>
      <c r="N10" s="184" t="n">
        <v>7566659</v>
      </c>
    </row>
    <row r="11" customFormat="false" ht="15" hidden="false" customHeight="true" outlineLevel="0" collapsed="false">
      <c r="A11" s="171"/>
      <c r="B11" s="188"/>
      <c r="C11" s="190"/>
      <c r="D11" s="190"/>
      <c r="E11" s="190"/>
      <c r="F11" s="190"/>
      <c r="G11" s="190"/>
      <c r="H11" s="191"/>
      <c r="I11" s="172" t="s">
        <v>175</v>
      </c>
      <c r="J11" s="192" t="n">
        <f aca="false">SUM(J4:J10)</f>
        <v>39894</v>
      </c>
      <c r="K11" s="192" t="n">
        <f aca="false">SUM(K4:K10)</f>
        <v>34524423</v>
      </c>
      <c r="L11" s="192" t="n">
        <f aca="false">SUM(L4:L10)</f>
        <v>56256554</v>
      </c>
      <c r="M11" s="193" t="n">
        <f aca="false">SUM(M4:M10)</f>
        <v>60374516</v>
      </c>
      <c r="N11" s="194" t="n">
        <f aca="false">SUM(N4:N10)</f>
        <v>64377568</v>
      </c>
    </row>
    <row r="12" customFormat="false" ht="15" hidden="false" customHeight="true" outlineLevel="0" collapsed="false">
      <c r="A12" s="171" t="s">
        <v>7</v>
      </c>
      <c r="B12" s="188" t="s">
        <v>178</v>
      </c>
      <c r="C12" s="190"/>
      <c r="D12" s="190"/>
      <c r="E12" s="190"/>
      <c r="F12" s="190"/>
      <c r="G12" s="190"/>
      <c r="H12" s="174" t="s">
        <v>7</v>
      </c>
      <c r="I12" s="188" t="s">
        <v>178</v>
      </c>
      <c r="J12" s="173"/>
      <c r="K12" s="173"/>
      <c r="L12" s="173"/>
      <c r="M12" s="183"/>
      <c r="N12" s="184"/>
    </row>
    <row r="13" customFormat="false" ht="15" hidden="false" customHeight="true" outlineLevel="0" collapsed="false">
      <c r="A13" s="171"/>
      <c r="B13" s="181" t="s">
        <v>179</v>
      </c>
      <c r="C13" s="195" t="n">
        <v>21492</v>
      </c>
      <c r="D13" s="195" t="n">
        <v>17631215</v>
      </c>
      <c r="E13" s="195" t="n">
        <v>17631215</v>
      </c>
      <c r="F13" s="195" t="n">
        <v>17631215</v>
      </c>
      <c r="G13" s="195" t="n">
        <v>21688467</v>
      </c>
      <c r="H13" s="174"/>
      <c r="I13" s="181" t="s">
        <v>180</v>
      </c>
      <c r="J13" s="182" t="n">
        <v>47381</v>
      </c>
      <c r="K13" s="182" t="n">
        <v>46215577</v>
      </c>
      <c r="L13" s="182" t="n">
        <v>46215577</v>
      </c>
      <c r="M13" s="183" t="n">
        <v>47470172</v>
      </c>
      <c r="N13" s="184" t="n">
        <v>50456587</v>
      </c>
    </row>
    <row r="14" customFormat="false" ht="15" hidden="false" customHeight="true" outlineLevel="0" collapsed="false">
      <c r="A14" s="171"/>
      <c r="B14" s="188" t="s">
        <v>181</v>
      </c>
      <c r="C14" s="196" t="n">
        <f aca="false">SUM(C13)</f>
        <v>21492</v>
      </c>
      <c r="D14" s="196" t="n">
        <f aca="false">SUM(D13)</f>
        <v>17631215</v>
      </c>
      <c r="E14" s="196" t="n">
        <f aca="false">SUM(E13)</f>
        <v>17631215</v>
      </c>
      <c r="F14" s="196" t="n">
        <f aca="false">SUM(F13)</f>
        <v>17631215</v>
      </c>
      <c r="G14" s="196" t="n">
        <f aca="false">SUM(G13)</f>
        <v>21688467</v>
      </c>
      <c r="H14" s="174"/>
      <c r="I14" s="188" t="s">
        <v>181</v>
      </c>
      <c r="J14" s="192" t="n">
        <f aca="false">SUM(J12:J13)</f>
        <v>47381</v>
      </c>
      <c r="K14" s="192" t="n">
        <f aca="false">SUM(K13)</f>
        <v>46215577</v>
      </c>
      <c r="L14" s="192" t="n">
        <f aca="false">SUM(L13)</f>
        <v>46215577</v>
      </c>
      <c r="M14" s="193" t="n">
        <f aca="false">SUM(M13)</f>
        <v>47470172</v>
      </c>
      <c r="N14" s="194" t="n">
        <f aca="false">SUM(N13)</f>
        <v>50456587</v>
      </c>
    </row>
    <row r="15" customFormat="false" ht="29.25" hidden="false" customHeight="true" outlineLevel="0" collapsed="false">
      <c r="A15" s="197" t="s">
        <v>182</v>
      </c>
      <c r="B15" s="197"/>
      <c r="C15" s="198" t="n">
        <f aca="false">C9+C14</f>
        <v>81432</v>
      </c>
      <c r="D15" s="198" t="n">
        <f aca="false">D9+D14</f>
        <v>77374000</v>
      </c>
      <c r="E15" s="198" t="n">
        <f aca="false">E9+E14</f>
        <v>93413803</v>
      </c>
      <c r="F15" s="199" t="n">
        <f aca="false">F9+F14</f>
        <v>98844401</v>
      </c>
      <c r="G15" s="199" t="n">
        <f aca="false">G9+G14</f>
        <v>106909933</v>
      </c>
      <c r="H15" s="200" t="s">
        <v>183</v>
      </c>
      <c r="I15" s="200"/>
      <c r="J15" s="201" t="n">
        <f aca="false">J11+J14</f>
        <v>87275</v>
      </c>
      <c r="K15" s="202" t="n">
        <f aca="false">K11+K14</f>
        <v>80740000</v>
      </c>
      <c r="L15" s="202" t="n">
        <f aca="false">L11+L14</f>
        <v>102472131</v>
      </c>
      <c r="M15" s="203" t="n">
        <f aca="false">M11+M14</f>
        <v>107844688</v>
      </c>
      <c r="N15" s="202" t="n">
        <f aca="false">N11+N14</f>
        <v>114834155</v>
      </c>
    </row>
    <row r="16" customFormat="false" ht="15" hidden="false" customHeight="true" outlineLevel="0" collapsed="false">
      <c r="A16" s="172" t="s">
        <v>184</v>
      </c>
      <c r="B16" s="172"/>
      <c r="C16" s="195"/>
      <c r="D16" s="195"/>
      <c r="E16" s="195" t="n">
        <v>0</v>
      </c>
      <c r="F16" s="204" t="n">
        <v>0</v>
      </c>
      <c r="G16" s="204" t="n">
        <v>0</v>
      </c>
      <c r="H16" s="205" t="s">
        <v>185</v>
      </c>
      <c r="I16" s="205"/>
      <c r="J16" s="182"/>
      <c r="K16" s="206"/>
      <c r="L16" s="182" t="n">
        <v>0</v>
      </c>
      <c r="M16" s="183" t="n">
        <v>0</v>
      </c>
      <c r="N16" s="184" t="n">
        <v>0</v>
      </c>
    </row>
    <row r="17" customFormat="false" ht="15" hidden="false" customHeight="true" outlineLevel="0" collapsed="false">
      <c r="A17" s="207" t="s">
        <v>186</v>
      </c>
      <c r="B17" s="188" t="s">
        <v>166</v>
      </c>
      <c r="C17" s="195"/>
      <c r="D17" s="195"/>
      <c r="E17" s="195"/>
      <c r="F17" s="204"/>
      <c r="G17" s="204"/>
      <c r="H17" s="208"/>
      <c r="I17" s="209" t="s">
        <v>187</v>
      </c>
      <c r="J17" s="182"/>
      <c r="K17" s="206"/>
      <c r="L17" s="182" t="n">
        <v>1585000</v>
      </c>
      <c r="M17" s="183" t="n">
        <v>1585000</v>
      </c>
      <c r="N17" s="184" t="n">
        <v>1585000</v>
      </c>
    </row>
    <row r="18" customFormat="false" ht="15" hidden="false" customHeight="true" outlineLevel="0" collapsed="false">
      <c r="A18" s="207"/>
      <c r="B18" s="210" t="s">
        <v>188</v>
      </c>
      <c r="C18" s="211" t="n">
        <v>8000</v>
      </c>
      <c r="D18" s="211" t="n">
        <v>5923000</v>
      </c>
      <c r="E18" s="211" t="n">
        <v>9590000</v>
      </c>
      <c r="F18" s="212" t="n">
        <v>9590000</v>
      </c>
      <c r="G18" s="212" t="n">
        <v>9590000</v>
      </c>
      <c r="H18" s="208"/>
      <c r="I18" s="213"/>
      <c r="J18" s="182"/>
      <c r="K18" s="206"/>
      <c r="L18" s="182"/>
      <c r="M18" s="183"/>
      <c r="N18" s="184"/>
    </row>
    <row r="19" customFormat="false" ht="15" hidden="false" customHeight="true" outlineLevel="0" collapsed="false">
      <c r="A19" s="207"/>
      <c r="B19" s="214" t="s">
        <v>75</v>
      </c>
      <c r="C19" s="211"/>
      <c r="D19" s="211"/>
      <c r="E19" s="211"/>
      <c r="F19" s="212"/>
      <c r="G19" s="212" t="n">
        <v>1487589</v>
      </c>
      <c r="H19" s="208"/>
      <c r="I19" s="213"/>
      <c r="J19" s="182"/>
      <c r="K19" s="206"/>
      <c r="L19" s="182"/>
      <c r="M19" s="183"/>
      <c r="N19" s="184"/>
    </row>
    <row r="20" customFormat="false" ht="15" hidden="false" customHeight="true" outlineLevel="0" collapsed="false">
      <c r="A20" s="171" t="s">
        <v>7</v>
      </c>
      <c r="B20" s="188" t="s">
        <v>178</v>
      </c>
      <c r="C20" s="211"/>
      <c r="D20" s="211"/>
      <c r="E20" s="211"/>
      <c r="F20" s="212"/>
      <c r="G20" s="212"/>
      <c r="H20" s="208"/>
      <c r="I20" s="213"/>
      <c r="J20" s="182"/>
      <c r="K20" s="206"/>
      <c r="L20" s="182"/>
      <c r="M20" s="183"/>
      <c r="N20" s="184"/>
    </row>
    <row r="21" customFormat="false" ht="15" hidden="false" customHeight="true" outlineLevel="0" collapsed="false">
      <c r="A21" s="207"/>
      <c r="B21" s="210" t="s">
        <v>188</v>
      </c>
      <c r="C21" s="211"/>
      <c r="D21" s="211"/>
      <c r="E21" s="211" t="n">
        <v>1015000</v>
      </c>
      <c r="F21" s="212" t="n">
        <v>1015000</v>
      </c>
      <c r="G21" s="212" t="n">
        <v>1015000</v>
      </c>
      <c r="H21" s="208"/>
      <c r="I21" s="213"/>
      <c r="J21" s="182"/>
      <c r="K21" s="206"/>
      <c r="L21" s="182"/>
      <c r="M21" s="183"/>
      <c r="N21" s="184"/>
    </row>
    <row r="22" customFormat="false" ht="15" hidden="false" customHeight="true" outlineLevel="0" collapsed="false">
      <c r="A22" s="172" t="s">
        <v>184</v>
      </c>
      <c r="B22" s="172"/>
      <c r="C22" s="192" t="n">
        <f aca="false">SUM(C18)</f>
        <v>8000</v>
      </c>
      <c r="D22" s="192" t="n">
        <f aca="false">SUM(D18)</f>
        <v>5923000</v>
      </c>
      <c r="E22" s="192" t="n">
        <f aca="false">SUM(E18:E21)</f>
        <v>10605000</v>
      </c>
      <c r="F22" s="215" t="n">
        <f aca="false">SUM(F18:F21)</f>
        <v>10605000</v>
      </c>
      <c r="G22" s="215" t="n">
        <f aca="false">SUM(G18:G21)</f>
        <v>12092589</v>
      </c>
      <c r="H22" s="208"/>
      <c r="I22" s="213"/>
      <c r="J22" s="182"/>
      <c r="K22" s="206"/>
      <c r="L22" s="182"/>
      <c r="M22" s="183"/>
      <c r="N22" s="184"/>
    </row>
    <row r="23" customFormat="false" ht="15" hidden="false" customHeight="true" outlineLevel="0" collapsed="false">
      <c r="A23" s="216" t="s">
        <v>189</v>
      </c>
      <c r="B23" s="216"/>
      <c r="C23" s="198" t="n">
        <f aca="false">C15+C22</f>
        <v>89432</v>
      </c>
      <c r="D23" s="198" t="n">
        <f aca="false">D15+D22</f>
        <v>83297000</v>
      </c>
      <c r="E23" s="198" t="n">
        <f aca="false">E15+E22</f>
        <v>104018803</v>
      </c>
      <c r="F23" s="198" t="n">
        <f aca="false">F15+F22</f>
        <v>109449401</v>
      </c>
      <c r="G23" s="198" t="n">
        <f aca="false">G15+G22</f>
        <v>119002522</v>
      </c>
      <c r="H23" s="216" t="s">
        <v>190</v>
      </c>
      <c r="I23" s="216" t="s">
        <v>190</v>
      </c>
      <c r="J23" s="198" t="n">
        <f aca="false">J15+J16</f>
        <v>87275</v>
      </c>
      <c r="K23" s="198" t="n">
        <f aca="false">K15+K16</f>
        <v>80740000</v>
      </c>
      <c r="L23" s="198" t="n">
        <f aca="false">L15+L16+L17</f>
        <v>104057131</v>
      </c>
      <c r="M23" s="217" t="n">
        <f aca="false">M15+M16+M17</f>
        <v>109429688</v>
      </c>
      <c r="N23" s="218" t="n">
        <f aca="false">N15+N16+N17</f>
        <v>116419155</v>
      </c>
    </row>
    <row r="24" customFormat="false" ht="15" hidden="false" customHeight="true" outlineLevel="0" collapsed="false">
      <c r="A24" s="219"/>
      <c r="B24" s="220"/>
      <c r="C24" s="221"/>
      <c r="D24" s="221"/>
      <c r="E24" s="221"/>
      <c r="F24" s="221"/>
      <c r="G24" s="221"/>
      <c r="H24" s="222"/>
      <c r="I24" s="223"/>
      <c r="J24" s="224"/>
      <c r="K24" s="224"/>
      <c r="L24" s="224"/>
      <c r="M24" s="225"/>
      <c r="N24" s="184"/>
    </row>
    <row r="25" customFormat="false" ht="15" hidden="false" customHeight="true" outlineLevel="0" collapsed="false">
      <c r="A25" s="226" t="s">
        <v>191</v>
      </c>
      <c r="B25" s="226"/>
      <c r="C25" s="227"/>
      <c r="D25" s="227"/>
      <c r="E25" s="227"/>
      <c r="F25" s="227"/>
      <c r="G25" s="227"/>
      <c r="H25" s="226" t="s">
        <v>192</v>
      </c>
      <c r="I25" s="226"/>
      <c r="J25" s="228"/>
      <c r="K25" s="228"/>
      <c r="L25" s="228"/>
      <c r="M25" s="176"/>
      <c r="N25" s="184"/>
    </row>
    <row r="26" customFormat="false" ht="15" hidden="false" customHeight="true" outlineLevel="0" collapsed="false">
      <c r="A26" s="171" t="s">
        <v>165</v>
      </c>
      <c r="B26" s="229" t="s">
        <v>166</v>
      </c>
      <c r="C26" s="206"/>
      <c r="D26" s="206"/>
      <c r="E26" s="206"/>
      <c r="F26" s="206"/>
      <c r="G26" s="206"/>
      <c r="H26" s="171" t="s">
        <v>165</v>
      </c>
      <c r="I26" s="175" t="s">
        <v>166</v>
      </c>
      <c r="J26" s="173"/>
      <c r="K26" s="173"/>
      <c r="L26" s="173"/>
      <c r="M26" s="176"/>
      <c r="N26" s="184"/>
    </row>
    <row r="27" customFormat="false" ht="15" hidden="false" customHeight="true" outlineLevel="0" collapsed="false">
      <c r="A27" s="230"/>
      <c r="B27" s="231" t="s">
        <v>193</v>
      </c>
      <c r="C27" s="182"/>
      <c r="D27" s="182" t="n">
        <v>0</v>
      </c>
      <c r="E27" s="182"/>
      <c r="F27" s="182"/>
      <c r="G27" s="182"/>
      <c r="H27" s="171"/>
      <c r="I27" s="181" t="s">
        <v>194</v>
      </c>
      <c r="J27" s="182" t="n">
        <v>18446</v>
      </c>
      <c r="K27" s="182" t="n">
        <v>35000000</v>
      </c>
      <c r="L27" s="182" t="n">
        <v>28887672</v>
      </c>
      <c r="M27" s="183" t="n">
        <v>1258041</v>
      </c>
      <c r="N27" s="184" t="n">
        <v>1908708</v>
      </c>
    </row>
    <row r="28" customFormat="false" ht="15" hidden="false" customHeight="true" outlineLevel="0" collapsed="false">
      <c r="A28" s="230"/>
      <c r="B28" s="231" t="s">
        <v>195</v>
      </c>
      <c r="C28" s="182"/>
      <c r="D28" s="182" t="n">
        <v>0</v>
      </c>
      <c r="E28" s="182"/>
      <c r="F28" s="182" t="n">
        <v>500000</v>
      </c>
      <c r="G28" s="182" t="n">
        <v>500000</v>
      </c>
      <c r="H28" s="171"/>
      <c r="I28" s="232" t="s">
        <v>196</v>
      </c>
      <c r="J28" s="182"/>
      <c r="K28" s="182" t="n">
        <v>2000000</v>
      </c>
      <c r="L28" s="182" t="n">
        <v>2000000</v>
      </c>
      <c r="M28" s="183" t="n">
        <v>30287672</v>
      </c>
      <c r="N28" s="184" t="n">
        <v>31921161</v>
      </c>
    </row>
    <row r="29" customFormat="false" ht="15" hidden="false" customHeight="true" outlineLevel="0" collapsed="false">
      <c r="A29" s="230"/>
      <c r="B29" s="231" t="s">
        <v>197</v>
      </c>
      <c r="C29" s="182" t="n">
        <v>26</v>
      </c>
      <c r="D29" s="182" t="n">
        <v>26000</v>
      </c>
      <c r="E29" s="182" t="n">
        <v>26000</v>
      </c>
      <c r="F29" s="182" t="n">
        <v>126000</v>
      </c>
      <c r="G29" s="182" t="n">
        <v>126000</v>
      </c>
      <c r="H29" s="171"/>
      <c r="I29" s="232" t="s">
        <v>198</v>
      </c>
      <c r="J29" s="182"/>
      <c r="K29" s="182"/>
      <c r="L29" s="182"/>
      <c r="M29" s="183"/>
      <c r="N29" s="184"/>
    </row>
    <row r="30" customFormat="false" ht="15" hidden="false" customHeight="true" outlineLevel="0" collapsed="false">
      <c r="A30" s="230"/>
      <c r="B30" s="231" t="s">
        <v>199</v>
      </c>
      <c r="C30" s="182" t="n">
        <v>26523</v>
      </c>
      <c r="D30" s="182" t="n">
        <v>31500000</v>
      </c>
      <c r="E30" s="195" t="n">
        <v>31500000</v>
      </c>
      <c r="F30" s="195" t="n">
        <v>31500000</v>
      </c>
      <c r="G30" s="195" t="n">
        <v>31317120</v>
      </c>
      <c r="H30" s="171"/>
      <c r="I30" s="172" t="s">
        <v>175</v>
      </c>
      <c r="J30" s="233" t="n">
        <f aca="false">SUM(J27:J29)</f>
        <v>18446</v>
      </c>
      <c r="K30" s="233" t="n">
        <f aca="false">SUM(K27:K29)</f>
        <v>37000000</v>
      </c>
      <c r="L30" s="233" t="n">
        <f aca="false">SUM(L27:L29)</f>
        <v>30887672</v>
      </c>
      <c r="M30" s="193" t="n">
        <f aca="false">SUM(M27:M29)</f>
        <v>31545713</v>
      </c>
      <c r="N30" s="194" t="n">
        <f aca="false">SUM(N27:N29)</f>
        <v>33829869</v>
      </c>
    </row>
    <row r="31" s="237" customFormat="true" ht="15.75" hidden="false" customHeight="false" outlineLevel="0" collapsed="false">
      <c r="A31" s="234"/>
      <c r="B31" s="172" t="s">
        <v>175</v>
      </c>
      <c r="C31" s="233" t="n">
        <f aca="false">SUM(C27:C30)</f>
        <v>26549</v>
      </c>
      <c r="D31" s="233" t="n">
        <f aca="false">SUM(D27:D30)</f>
        <v>31526000</v>
      </c>
      <c r="E31" s="233" t="n">
        <f aca="false">SUM(E27:E30)</f>
        <v>31526000</v>
      </c>
      <c r="F31" s="233" t="n">
        <f aca="false">SUM(F27:F30)</f>
        <v>32126000</v>
      </c>
      <c r="G31" s="233" t="n">
        <f aca="false">SUM(G27:G30)</f>
        <v>31943120</v>
      </c>
      <c r="H31" s="235"/>
      <c r="I31" s="172"/>
      <c r="J31" s="236"/>
      <c r="K31" s="236"/>
      <c r="L31" s="236"/>
      <c r="M31" s="183"/>
      <c r="N31" s="184"/>
    </row>
    <row r="32" customFormat="false" ht="15" hidden="false" customHeight="true" outlineLevel="0" collapsed="false">
      <c r="A32" s="171"/>
      <c r="B32" s="172"/>
      <c r="C32" s="173"/>
      <c r="D32" s="173"/>
      <c r="E32" s="173"/>
      <c r="F32" s="173"/>
      <c r="G32" s="173"/>
      <c r="H32" s="171" t="s">
        <v>7</v>
      </c>
      <c r="I32" s="188" t="s">
        <v>178</v>
      </c>
      <c r="J32" s="182"/>
      <c r="K32" s="182"/>
      <c r="L32" s="182"/>
      <c r="M32" s="183"/>
      <c r="N32" s="184"/>
    </row>
    <row r="33" customFormat="false" ht="15" hidden="false" customHeight="true" outlineLevel="0" collapsed="false">
      <c r="A33" s="230"/>
      <c r="B33" s="210"/>
      <c r="C33" s="182"/>
      <c r="D33" s="182"/>
      <c r="E33" s="182"/>
      <c r="F33" s="182"/>
      <c r="G33" s="182"/>
      <c r="H33" s="171"/>
      <c r="I33" s="232" t="s">
        <v>200</v>
      </c>
      <c r="J33" s="173" t="n">
        <v>260</v>
      </c>
      <c r="K33" s="206" t="n">
        <v>600000</v>
      </c>
      <c r="L33" s="173" t="n">
        <v>600000</v>
      </c>
      <c r="M33" s="183" t="n">
        <v>600000</v>
      </c>
      <c r="N33" s="184" t="n">
        <v>696618</v>
      </c>
    </row>
    <row r="34" customFormat="false" ht="15" hidden="false" customHeight="true" outlineLevel="0" collapsed="false">
      <c r="A34" s="230"/>
      <c r="B34" s="238"/>
      <c r="C34" s="233"/>
      <c r="D34" s="233"/>
      <c r="E34" s="233"/>
      <c r="F34" s="233"/>
      <c r="G34" s="233"/>
      <c r="H34" s="171"/>
      <c r="I34" s="188" t="s">
        <v>181</v>
      </c>
      <c r="J34" s="233" t="n">
        <f aca="false">SUM(J33)</f>
        <v>260</v>
      </c>
      <c r="K34" s="233" t="n">
        <f aca="false">SUM(K33)</f>
        <v>600000</v>
      </c>
      <c r="L34" s="233" t="n">
        <f aca="false">SUM(L33)</f>
        <v>600000</v>
      </c>
      <c r="M34" s="183" t="n">
        <f aca="false">SUM(M33)</f>
        <v>600000</v>
      </c>
      <c r="N34" s="184" t="n">
        <f aca="false">SUM(N33)</f>
        <v>696618</v>
      </c>
    </row>
    <row r="35" customFormat="false" ht="30" hidden="false" customHeight="true" outlineLevel="0" collapsed="false">
      <c r="A35" s="197" t="s">
        <v>201</v>
      </c>
      <c r="B35" s="197"/>
      <c r="C35" s="201" t="n">
        <f aca="false">C31+C34</f>
        <v>26549</v>
      </c>
      <c r="D35" s="201" t="n">
        <f aca="false">D31+D34</f>
        <v>31526000</v>
      </c>
      <c r="E35" s="201" t="n">
        <f aca="false">E31+E34</f>
        <v>31526000</v>
      </c>
      <c r="F35" s="239" t="n">
        <f aca="false">F31+F34</f>
        <v>32126000</v>
      </c>
      <c r="G35" s="239" t="n">
        <f aca="false">G31+G34</f>
        <v>31943120</v>
      </c>
      <c r="H35" s="240" t="s">
        <v>202</v>
      </c>
      <c r="I35" s="240"/>
      <c r="J35" s="201" t="n">
        <f aca="false">J30+J34</f>
        <v>18706</v>
      </c>
      <c r="K35" s="201" t="n">
        <f aca="false">K30+K34</f>
        <v>37600000</v>
      </c>
      <c r="L35" s="201" t="n">
        <f aca="false">L30+L34</f>
        <v>31487672</v>
      </c>
      <c r="M35" s="241" t="n">
        <f aca="false">M30+M34</f>
        <v>32145713</v>
      </c>
      <c r="N35" s="242" t="n">
        <f aca="false">N30+N34</f>
        <v>34526487</v>
      </c>
    </row>
    <row r="36" customFormat="false" ht="15" hidden="false" customHeight="true" outlineLevel="0" collapsed="false">
      <c r="A36" s="172" t="s">
        <v>203</v>
      </c>
      <c r="B36" s="172"/>
      <c r="C36" s="192"/>
      <c r="D36" s="192"/>
      <c r="E36" s="192"/>
      <c r="F36" s="215"/>
      <c r="G36" s="215"/>
      <c r="H36" s="172" t="s">
        <v>204</v>
      </c>
      <c r="I36" s="172"/>
      <c r="J36" s="182"/>
      <c r="K36" s="182"/>
      <c r="L36" s="182"/>
      <c r="M36" s="183"/>
      <c r="N36" s="184"/>
    </row>
    <row r="37" customFormat="false" ht="15" hidden="false" customHeight="true" outlineLevel="0" collapsed="false">
      <c r="A37" s="207" t="s">
        <v>165</v>
      </c>
      <c r="B37" s="243" t="s">
        <v>166</v>
      </c>
      <c r="C37" s="192"/>
      <c r="D37" s="192"/>
      <c r="E37" s="192"/>
      <c r="F37" s="215"/>
      <c r="G37" s="215"/>
      <c r="H37" s="207" t="s">
        <v>165</v>
      </c>
      <c r="I37" s="188" t="s">
        <v>175</v>
      </c>
      <c r="J37" s="182"/>
      <c r="K37" s="182"/>
      <c r="L37" s="182"/>
      <c r="M37" s="183"/>
      <c r="N37" s="184"/>
    </row>
    <row r="38" customFormat="false" ht="15" hidden="false" customHeight="true" outlineLevel="0" collapsed="false">
      <c r="A38" s="230"/>
      <c r="B38" s="210" t="s">
        <v>205</v>
      </c>
      <c r="C38" s="211"/>
      <c r="D38" s="211"/>
      <c r="E38" s="211"/>
      <c r="F38" s="212"/>
      <c r="G38" s="212"/>
      <c r="H38" s="244"/>
      <c r="I38" s="181" t="s">
        <v>206</v>
      </c>
      <c r="J38" s="182" t="n">
        <v>10000</v>
      </c>
      <c r="K38" s="182" t="n">
        <v>0</v>
      </c>
      <c r="L38" s="182" t="n">
        <v>0</v>
      </c>
      <c r="M38" s="183" t="n">
        <v>0</v>
      </c>
      <c r="N38" s="184" t="n">
        <v>0</v>
      </c>
    </row>
    <row r="39" customFormat="false" ht="15" hidden="false" customHeight="true" outlineLevel="0" collapsed="false">
      <c r="A39" s="230"/>
      <c r="B39" s="172" t="s">
        <v>207</v>
      </c>
      <c r="C39" s="192" t="n">
        <f aca="false">SUM(C38)</f>
        <v>0</v>
      </c>
      <c r="D39" s="192" t="n">
        <f aca="false">SUM(D38)</f>
        <v>0</v>
      </c>
      <c r="E39" s="192"/>
      <c r="F39" s="215"/>
      <c r="G39" s="215"/>
      <c r="H39" s="244"/>
      <c r="I39" s="245" t="s">
        <v>175</v>
      </c>
      <c r="J39" s="192" t="n">
        <f aca="false">SUM(J38)</f>
        <v>10000</v>
      </c>
      <c r="K39" s="192" t="n">
        <f aca="false">SUM(K38)</f>
        <v>0</v>
      </c>
      <c r="L39" s="192" t="n">
        <f aca="false">SUM(L38)</f>
        <v>0</v>
      </c>
      <c r="M39" s="183" t="n">
        <f aca="false">SUM(M38)</f>
        <v>0</v>
      </c>
      <c r="N39" s="184" t="n">
        <f aca="false">SUM(N38)</f>
        <v>0</v>
      </c>
    </row>
    <row r="40" customFormat="false" ht="15" hidden="false" customHeight="true" outlineLevel="0" collapsed="false">
      <c r="A40" s="171" t="s">
        <v>7</v>
      </c>
      <c r="B40" s="172" t="s">
        <v>178</v>
      </c>
      <c r="C40" s="173"/>
      <c r="D40" s="173"/>
      <c r="E40" s="173"/>
      <c r="F40" s="246"/>
      <c r="G40" s="246"/>
      <c r="H40" s="244"/>
      <c r="I40" s="245"/>
      <c r="J40" s="192"/>
      <c r="K40" s="192"/>
      <c r="L40" s="192"/>
      <c r="M40" s="183"/>
      <c r="N40" s="184"/>
    </row>
    <row r="41" customFormat="false" ht="15" hidden="false" customHeight="true" outlineLevel="0" collapsed="false">
      <c r="A41" s="230"/>
      <c r="B41" s="210" t="s">
        <v>208</v>
      </c>
      <c r="C41" s="182"/>
      <c r="D41" s="182" t="n">
        <v>0</v>
      </c>
      <c r="E41" s="182"/>
      <c r="F41" s="247"/>
      <c r="G41" s="247"/>
      <c r="H41" s="244"/>
      <c r="I41" s="245"/>
      <c r="J41" s="192"/>
      <c r="K41" s="192"/>
      <c r="L41" s="192"/>
      <c r="M41" s="183"/>
      <c r="N41" s="184"/>
    </row>
    <row r="42" customFormat="false" ht="15" hidden="false" customHeight="true" outlineLevel="0" collapsed="false">
      <c r="A42" s="230"/>
      <c r="B42" s="238" t="s">
        <v>209</v>
      </c>
      <c r="C42" s="233" t="n">
        <f aca="false">SUM(C41)</f>
        <v>0</v>
      </c>
      <c r="D42" s="233" t="n">
        <f aca="false">SUM(D41)</f>
        <v>0</v>
      </c>
      <c r="E42" s="233"/>
      <c r="F42" s="248"/>
      <c r="G42" s="248"/>
      <c r="H42" s="244"/>
      <c r="I42" s="245"/>
      <c r="J42" s="192"/>
      <c r="K42" s="192"/>
      <c r="L42" s="192"/>
      <c r="M42" s="183"/>
      <c r="N42" s="184"/>
    </row>
    <row r="43" customFormat="false" ht="15" hidden="false" customHeight="true" outlineLevel="0" collapsed="false">
      <c r="A43" s="240" t="s">
        <v>210</v>
      </c>
      <c r="B43" s="240"/>
      <c r="C43" s="201" t="n">
        <f aca="false">C39+C42</f>
        <v>0</v>
      </c>
      <c r="D43" s="201" t="n">
        <f aca="false">D39+D42</f>
        <v>0</v>
      </c>
      <c r="E43" s="201" t="n">
        <f aca="false">E39+E42</f>
        <v>0</v>
      </c>
      <c r="F43" s="239" t="n">
        <f aca="false">F39+F42</f>
        <v>0</v>
      </c>
      <c r="G43" s="239" t="n">
        <f aca="false">G39+G42</f>
        <v>0</v>
      </c>
      <c r="H43" s="249" t="s">
        <v>211</v>
      </c>
      <c r="I43" s="249"/>
      <c r="J43" s="202" t="n">
        <f aca="false">J39</f>
        <v>10000</v>
      </c>
      <c r="K43" s="202" t="n">
        <f aca="false">K39</f>
        <v>0</v>
      </c>
      <c r="L43" s="202" t="n">
        <f aca="false">L39</f>
        <v>0</v>
      </c>
      <c r="M43" s="250" t="n">
        <f aca="false">M39</f>
        <v>0</v>
      </c>
      <c r="N43" s="251" t="n">
        <f aca="false">N39</f>
        <v>0</v>
      </c>
    </row>
    <row r="44" customFormat="false" ht="15" hidden="false" customHeight="true" outlineLevel="0" collapsed="false">
      <c r="A44" s="252" t="s">
        <v>212</v>
      </c>
      <c r="B44" s="252"/>
      <c r="C44" s="242" t="n">
        <f aca="false">C35+C43</f>
        <v>26549</v>
      </c>
      <c r="D44" s="242" t="n">
        <f aca="false">D35+D43</f>
        <v>31526000</v>
      </c>
      <c r="E44" s="242" t="n">
        <f aca="false">E35+E43</f>
        <v>31526000</v>
      </c>
      <c r="F44" s="241" t="n">
        <f aca="false">F35+F43</f>
        <v>32126000</v>
      </c>
      <c r="G44" s="241" t="n">
        <f aca="false">G35+G43</f>
        <v>31943120</v>
      </c>
      <c r="H44" s="253"/>
      <c r="I44" s="254" t="s">
        <v>213</v>
      </c>
      <c r="J44" s="218" t="n">
        <f aca="false">J35+J39</f>
        <v>28706</v>
      </c>
      <c r="K44" s="218" t="n">
        <f aca="false">K35+K39</f>
        <v>37600000</v>
      </c>
      <c r="L44" s="218" t="n">
        <f aca="false">L35+L43</f>
        <v>31487672</v>
      </c>
      <c r="M44" s="217" t="n">
        <f aca="false">M35+M43</f>
        <v>32145713</v>
      </c>
      <c r="N44" s="218" t="n">
        <f aca="false">N35+N43</f>
        <v>34526487</v>
      </c>
    </row>
    <row r="45" customFormat="false" ht="15" hidden="false" customHeight="true" outlineLevel="0" collapsed="false">
      <c r="A45" s="255" t="s">
        <v>214</v>
      </c>
      <c r="B45" s="255"/>
      <c r="C45" s="256" t="n">
        <f aca="false">C23+C44</f>
        <v>115981</v>
      </c>
      <c r="D45" s="256" t="n">
        <f aca="false">D23+D44</f>
        <v>114823000</v>
      </c>
      <c r="E45" s="256" t="n">
        <f aca="false">E23+E44</f>
        <v>135544803</v>
      </c>
      <c r="F45" s="256" t="n">
        <f aca="false">F23+F44</f>
        <v>141575401</v>
      </c>
      <c r="G45" s="256" t="n">
        <f aca="false">G23+G44</f>
        <v>150945642</v>
      </c>
      <c r="H45" s="255"/>
      <c r="I45" s="255" t="s">
        <v>215</v>
      </c>
      <c r="J45" s="256" t="n">
        <f aca="false">J23+J44</f>
        <v>115981</v>
      </c>
      <c r="K45" s="256" t="n">
        <f aca="false">K23+K44</f>
        <v>118340000</v>
      </c>
      <c r="L45" s="256" t="n">
        <f aca="false">L23+L44</f>
        <v>135544803</v>
      </c>
      <c r="M45" s="217" t="n">
        <f aca="false">M23+M44</f>
        <v>141575401</v>
      </c>
      <c r="N45" s="218" t="n">
        <f aca="false">N23+N44</f>
        <v>150945642</v>
      </c>
    </row>
    <row r="46" s="257" customFormat="true" ht="12.75" hidden="false" customHeight="false" outlineLevel="0" collapsed="false"/>
    <row r="47" s="257" customFormat="true" ht="12.75" hidden="false" customHeight="false" outlineLevel="0" collapsed="false"/>
    <row r="48" s="257" customFormat="true" ht="12.75" hidden="false" customHeight="false" outlineLevel="0" collapsed="false"/>
    <row r="49" s="257" customFormat="true" ht="12.75" hidden="false" customHeight="false" outlineLevel="0" collapsed="false"/>
    <row r="50" s="257" customFormat="true" ht="12.75" hidden="false" customHeight="false" outlineLevel="0" collapsed="false"/>
    <row r="51" s="257" customFormat="true" ht="12.75" hidden="false" customHeight="false" outlineLevel="0" collapsed="false">
      <c r="I51" s="258"/>
    </row>
    <row r="52" s="257" customFormat="true" ht="12.75" hidden="false" customHeight="false" outlineLevel="0" collapsed="false"/>
    <row r="53" s="257" customFormat="true" ht="12.75" hidden="false" customHeight="false" outlineLevel="0" collapsed="false"/>
    <row r="54" s="257" customFormat="true" ht="12.75" hidden="false" customHeight="false" outlineLevel="0" collapsed="false"/>
    <row r="55" s="257" customFormat="true" ht="12.75" hidden="false" customHeight="false" outlineLevel="0" collapsed="false"/>
    <row r="56" s="257" customFormat="true" ht="12.75" hidden="false" customHeight="false" outlineLevel="0" collapsed="false"/>
    <row r="57" s="257" customFormat="true" ht="12.75" hidden="false" customHeight="false" outlineLevel="0" collapsed="false"/>
    <row r="58" s="257" customFormat="true" ht="12.75" hidden="false" customHeight="false" outlineLevel="0" collapsed="false"/>
    <row r="59" s="257" customFormat="true" ht="12.75" hidden="false" customHeight="false" outlineLevel="0" collapsed="false"/>
    <row r="60" s="257" customFormat="true" ht="12.75" hidden="false" customHeight="false" outlineLevel="0" collapsed="false"/>
    <row r="61" s="257" customFormat="true" ht="12.75" hidden="false" customHeight="false" outlineLevel="0" collapsed="false"/>
    <row r="62" s="257" customFormat="true" ht="12.75" hidden="false" customHeight="false" outlineLevel="0" collapsed="false"/>
    <row r="63" s="257" customFormat="true" ht="12.75" hidden="false" customHeight="false" outlineLevel="0" collapsed="false"/>
    <row r="64" s="257" customFormat="true" ht="12.75" hidden="false" customHeight="false" outlineLevel="0" collapsed="false"/>
    <row r="65" s="257" customFormat="true" ht="12.75" hidden="false" customHeight="false" outlineLevel="0" collapsed="false"/>
    <row r="66" s="257" customFormat="true" ht="12.75" hidden="false" customHeight="false" outlineLevel="0" collapsed="false"/>
    <row r="67" s="257" customFormat="true" ht="12.75" hidden="false" customHeight="false" outlineLevel="0" collapsed="false"/>
    <row r="68" s="257" customFormat="true" ht="12.75" hidden="false" customHeight="false" outlineLevel="0" collapsed="false"/>
    <row r="69" s="257" customFormat="true" ht="12.75" hidden="false" customHeight="false" outlineLevel="0" collapsed="false"/>
    <row r="70" s="257" customFormat="true" ht="12.75" hidden="false" customHeight="false" outlineLevel="0" collapsed="false"/>
    <row r="71" s="257" customFormat="true" ht="12.75" hidden="false" customHeight="false" outlineLevel="0" collapsed="false"/>
    <row r="72" s="257" customFormat="true" ht="12.75" hidden="false" customHeight="false" outlineLevel="0" collapsed="false"/>
    <row r="73" s="257" customFormat="true" ht="12.75" hidden="false" customHeight="false" outlineLevel="0" collapsed="false"/>
    <row r="74" s="257" customFormat="true" ht="12.75" hidden="false" customHeight="false" outlineLevel="0" collapsed="false"/>
    <row r="75" s="257" customFormat="true" ht="12.75" hidden="false" customHeight="false" outlineLevel="0" collapsed="false"/>
    <row r="76" s="257" customFormat="true" ht="12.75" hidden="false" customHeight="false" outlineLevel="0" collapsed="false"/>
    <row r="77" s="257" customFormat="true" ht="12.75" hidden="false" customHeight="false" outlineLevel="0" collapsed="false"/>
    <row r="78" s="257" customFormat="true" ht="12.75" hidden="false" customHeight="false" outlineLevel="0" collapsed="false"/>
    <row r="79" s="257" customFormat="true" ht="12.75" hidden="false" customHeight="false" outlineLevel="0" collapsed="false"/>
    <row r="80" s="257" customFormat="true" ht="12.75" hidden="false" customHeight="false" outlineLevel="0" collapsed="false"/>
    <row r="81" s="257" customFormat="true" ht="12.75" hidden="false" customHeight="false" outlineLevel="0" collapsed="false"/>
    <row r="82" s="257" customFormat="true" ht="12.75" hidden="false" customHeight="false" outlineLevel="0" collapsed="false"/>
    <row r="83" s="257" customFormat="true" ht="12.75" hidden="false" customHeight="false" outlineLevel="0" collapsed="false"/>
    <row r="84" s="257" customFormat="true" ht="12.75" hidden="false" customHeight="false" outlineLevel="0" collapsed="false"/>
    <row r="85" s="257" customFormat="true" ht="12.75" hidden="false" customHeight="false" outlineLevel="0" collapsed="false"/>
    <row r="86" s="257" customFormat="true" ht="12.75" hidden="false" customHeight="false" outlineLevel="0" collapsed="false"/>
    <row r="87" s="257" customFormat="true" ht="12.75" hidden="false" customHeight="false" outlineLevel="0" collapsed="false"/>
    <row r="88" s="257" customFormat="true" ht="12.75" hidden="false" customHeight="false" outlineLevel="0" collapsed="false"/>
    <row r="89" s="257" customFormat="true" ht="12.75" hidden="false" customHeight="false" outlineLevel="0" collapsed="false"/>
    <row r="90" s="257" customFormat="true" ht="12.75" hidden="false" customHeight="false" outlineLevel="0" collapsed="false"/>
    <row r="91" s="257" customFormat="true" ht="12.75" hidden="false" customHeight="false" outlineLevel="0" collapsed="false"/>
    <row r="92" s="257" customFormat="true" ht="12.75" hidden="false" customHeight="false" outlineLevel="0" collapsed="false"/>
    <row r="93" s="257" customFormat="true" ht="12.75" hidden="false" customHeight="false" outlineLevel="0" collapsed="false"/>
    <row r="94" s="257" customFormat="true" ht="12.75" hidden="false" customHeight="false" outlineLevel="0" collapsed="false"/>
    <row r="95" s="257" customFormat="true" ht="12.75" hidden="false" customHeight="false" outlineLevel="0" collapsed="false"/>
    <row r="96" s="257" customFormat="true" ht="12.75" hidden="false" customHeight="false" outlineLevel="0" collapsed="false"/>
    <row r="97" s="257" customFormat="true" ht="12.75" hidden="false" customHeight="false" outlineLevel="0" collapsed="false"/>
    <row r="98" s="257" customFormat="true" ht="12.75" hidden="false" customHeight="false" outlineLevel="0" collapsed="false"/>
    <row r="99" s="257" customFormat="true" ht="12.75" hidden="false" customHeight="false" outlineLevel="0" collapsed="false"/>
    <row r="100" s="257" customFormat="true" ht="12.75" hidden="false" customHeight="false" outlineLevel="0" collapsed="false"/>
    <row r="101" s="257" customFormat="true" ht="12.75" hidden="false" customHeight="false" outlineLevel="0" collapsed="false"/>
    <row r="102" s="257" customFormat="true" ht="12.75" hidden="false" customHeight="false" outlineLevel="0" collapsed="false"/>
    <row r="103" s="257" customFormat="true" ht="12.75" hidden="false" customHeight="false" outlineLevel="0" collapsed="false"/>
    <row r="104" s="257" customFormat="true" ht="12.75" hidden="false" customHeight="false" outlineLevel="0" collapsed="false"/>
    <row r="105" s="257" customFormat="true" ht="12.75" hidden="false" customHeight="false" outlineLevel="0" collapsed="false"/>
    <row r="106" s="257" customFormat="true" ht="12.75" hidden="false" customHeight="false" outlineLevel="0" collapsed="false"/>
    <row r="107" s="257" customFormat="true" ht="12.75" hidden="false" customHeight="false" outlineLevel="0" collapsed="false"/>
    <row r="108" s="257" customFormat="true" ht="12.75" hidden="false" customHeight="false" outlineLevel="0" collapsed="false"/>
    <row r="109" s="257" customFormat="true" ht="12.75" hidden="false" customHeight="false" outlineLevel="0" collapsed="false"/>
    <row r="110" s="257" customFormat="true" ht="12.75" hidden="false" customHeight="false" outlineLevel="0" collapsed="false"/>
    <row r="111" s="257" customFormat="true" ht="12.75" hidden="false" customHeight="false" outlineLevel="0" collapsed="false"/>
    <row r="112" s="257" customFormat="true" ht="12.75" hidden="false" customHeight="false" outlineLevel="0" collapsed="false"/>
    <row r="113" s="257" customFormat="true" ht="12.75" hidden="false" customHeight="false" outlineLevel="0" collapsed="false"/>
    <row r="114" s="257" customFormat="true" ht="12.75" hidden="false" customHeight="false" outlineLevel="0" collapsed="false"/>
    <row r="115" s="257" customFormat="true" ht="12.75" hidden="false" customHeight="false" outlineLevel="0" collapsed="false"/>
    <row r="116" s="257" customFormat="true" ht="12.75" hidden="false" customHeight="false" outlineLevel="0" collapsed="false"/>
    <row r="117" s="257" customFormat="true" ht="12.75" hidden="false" customHeight="false" outlineLevel="0" collapsed="false"/>
    <row r="118" s="257" customFormat="true" ht="12.75" hidden="false" customHeight="false" outlineLevel="0" collapsed="false"/>
    <row r="119" s="257" customFormat="true" ht="12.75" hidden="false" customHeight="false" outlineLevel="0" collapsed="false"/>
    <row r="120" s="257" customFormat="true" ht="12.75" hidden="false" customHeight="false" outlineLevel="0" collapsed="false"/>
    <row r="121" s="257" customFormat="true" ht="12.75" hidden="false" customHeight="false" outlineLevel="0" collapsed="false"/>
    <row r="122" s="257" customFormat="true" ht="12.75" hidden="false" customHeight="false" outlineLevel="0" collapsed="false"/>
    <row r="123" s="257" customFormat="true" ht="12.75" hidden="false" customHeight="false" outlineLevel="0" collapsed="false"/>
    <row r="124" s="257" customFormat="true" ht="12.75" hidden="false" customHeight="false" outlineLevel="0" collapsed="false"/>
    <row r="125" s="257" customFormat="true" ht="12.75" hidden="false" customHeight="false" outlineLevel="0" collapsed="false"/>
    <row r="126" s="257" customFormat="true" ht="12.75" hidden="false" customHeight="false" outlineLevel="0" collapsed="false"/>
    <row r="127" s="257" customFormat="true" ht="12.75" hidden="false" customHeight="false" outlineLevel="0" collapsed="false"/>
    <row r="128" s="257" customFormat="true" ht="12.75" hidden="false" customHeight="false" outlineLevel="0" collapsed="false"/>
    <row r="129" s="257" customFormat="true" ht="12.75" hidden="false" customHeight="false" outlineLevel="0" collapsed="false"/>
    <row r="130" s="257" customFormat="true" ht="12.75" hidden="false" customHeight="false" outlineLevel="0" collapsed="false"/>
    <row r="131" s="257" customFormat="true" ht="12.75" hidden="false" customHeight="false" outlineLevel="0" collapsed="false"/>
    <row r="132" s="257" customFormat="true" ht="12.75" hidden="false" customHeight="false" outlineLevel="0" collapsed="false"/>
    <row r="133" s="257" customFormat="true" ht="12.75" hidden="false" customHeight="false" outlineLevel="0" collapsed="false"/>
    <row r="134" s="257" customFormat="true" ht="12.75" hidden="false" customHeight="false" outlineLevel="0" collapsed="false"/>
    <row r="135" s="257" customFormat="true" ht="12.75" hidden="false" customHeight="false" outlineLevel="0" collapsed="false"/>
    <row r="136" s="257" customFormat="true" ht="12.75" hidden="false" customHeight="false" outlineLevel="0" collapsed="false"/>
    <row r="137" s="257" customFormat="true" ht="12.75" hidden="false" customHeight="false" outlineLevel="0" collapsed="false"/>
    <row r="138" s="257" customFormat="true" ht="12.75" hidden="false" customHeight="false" outlineLevel="0" collapsed="false"/>
    <row r="139" s="257" customFormat="true" ht="12.75" hidden="false" customHeight="false" outlineLevel="0" collapsed="false"/>
    <row r="140" s="257" customFormat="true" ht="12.75" hidden="false" customHeight="false" outlineLevel="0" collapsed="false"/>
    <row r="141" s="257" customFormat="true" ht="12.75" hidden="false" customHeight="false" outlineLevel="0" collapsed="false"/>
    <row r="142" s="257" customFormat="true" ht="12.75" hidden="false" customHeight="false" outlineLevel="0" collapsed="false"/>
    <row r="143" s="257" customFormat="true" ht="12.75" hidden="false" customHeight="false" outlineLevel="0" collapsed="false"/>
    <row r="144" s="257" customFormat="true" ht="12.75" hidden="false" customHeight="false" outlineLevel="0" collapsed="false"/>
    <row r="145" s="257" customFormat="true" ht="12.75" hidden="false" customHeight="false" outlineLevel="0" collapsed="false"/>
    <row r="146" s="257" customFormat="true" ht="12.75" hidden="false" customHeight="false" outlineLevel="0" collapsed="false"/>
    <row r="147" s="257" customFormat="true" ht="12.75" hidden="false" customHeight="false" outlineLevel="0" collapsed="false"/>
    <row r="148" s="257" customFormat="true" ht="12.75" hidden="false" customHeight="false" outlineLevel="0" collapsed="false"/>
    <row r="149" s="257" customFormat="true" ht="12.75" hidden="false" customHeight="false" outlineLevel="0" collapsed="false"/>
    <row r="150" s="257" customFormat="true" ht="12.75" hidden="false" customHeight="false" outlineLevel="0" collapsed="false"/>
    <row r="151" s="257" customFormat="true" ht="12.75" hidden="false" customHeight="false" outlineLevel="0" collapsed="false"/>
    <row r="152" s="257" customFormat="true" ht="12.75" hidden="false" customHeight="false" outlineLevel="0" collapsed="false"/>
    <row r="153" s="257" customFormat="true" ht="12.75" hidden="false" customHeight="false" outlineLevel="0" collapsed="false"/>
    <row r="154" s="257" customFormat="true" ht="12.75" hidden="false" customHeight="false" outlineLevel="0" collapsed="false"/>
    <row r="155" s="257" customFormat="true" ht="12.75" hidden="false" customHeight="false" outlineLevel="0" collapsed="false"/>
    <row r="156" s="257" customFormat="true" ht="12.75" hidden="false" customHeight="false" outlineLevel="0" collapsed="false"/>
    <row r="157" s="257" customFormat="true" ht="12.75" hidden="false" customHeight="false" outlineLevel="0" collapsed="false"/>
    <row r="158" s="257" customFormat="true" ht="12.75" hidden="false" customHeight="false" outlineLevel="0" collapsed="false"/>
    <row r="159" s="257" customFormat="true" ht="12.75" hidden="false" customHeight="false" outlineLevel="0" collapsed="false"/>
    <row r="160" s="257" customFormat="true" ht="12.75" hidden="false" customHeight="false" outlineLevel="0" collapsed="false"/>
    <row r="161" s="257" customFormat="true" ht="12.75" hidden="false" customHeight="false" outlineLevel="0" collapsed="false"/>
    <row r="162" s="257" customFormat="true" ht="12.75" hidden="false" customHeight="false" outlineLevel="0" collapsed="false"/>
    <row r="163" s="257" customFormat="true" ht="12.75" hidden="false" customHeight="false" outlineLevel="0" collapsed="false"/>
    <row r="164" s="257" customFormat="true" ht="12.75" hidden="false" customHeight="false" outlineLevel="0" collapsed="false"/>
    <row r="165" s="257" customFormat="true" ht="12.75" hidden="false" customHeight="false" outlineLevel="0" collapsed="false"/>
    <row r="166" s="257" customFormat="true" ht="12.75" hidden="false" customHeight="false" outlineLevel="0" collapsed="false"/>
    <row r="167" s="257" customFormat="true" ht="12.75" hidden="false" customHeight="false" outlineLevel="0" collapsed="false"/>
    <row r="168" s="257" customFormat="true" ht="12.75" hidden="false" customHeight="false" outlineLevel="0" collapsed="false"/>
    <row r="169" s="257" customFormat="true" ht="12.75" hidden="false" customHeight="false" outlineLevel="0" collapsed="false"/>
    <row r="170" s="257" customFormat="true" ht="12.75" hidden="false" customHeight="false" outlineLevel="0" collapsed="false"/>
    <row r="171" s="257" customFormat="true" ht="12.75" hidden="false" customHeight="false" outlineLevel="0" collapsed="false"/>
    <row r="172" s="257" customFormat="true" ht="12.75" hidden="false" customHeight="false" outlineLevel="0" collapsed="false"/>
    <row r="173" s="257" customFormat="true" ht="12.75" hidden="false" customHeight="false" outlineLevel="0" collapsed="false"/>
    <row r="174" s="257" customFormat="true" ht="12.75" hidden="false" customHeight="false" outlineLevel="0" collapsed="false"/>
    <row r="175" s="257" customFormat="true" ht="12.75" hidden="false" customHeight="false" outlineLevel="0" collapsed="false"/>
    <row r="176" s="257" customFormat="true" ht="12.75" hidden="false" customHeight="false" outlineLevel="0" collapsed="false"/>
    <row r="177" s="257" customFormat="true" ht="12.75" hidden="false" customHeight="false" outlineLevel="0" collapsed="false"/>
    <row r="178" s="257" customFormat="true" ht="12.75" hidden="false" customHeight="false" outlineLevel="0" collapsed="false"/>
    <row r="179" s="257" customFormat="true" ht="12.75" hidden="false" customHeight="false" outlineLevel="0" collapsed="false"/>
    <row r="180" s="257" customFormat="true" ht="12.75" hidden="false" customHeight="false" outlineLevel="0" collapsed="false"/>
    <row r="181" s="257" customFormat="true" ht="12.75" hidden="false" customHeight="false" outlineLevel="0" collapsed="false"/>
    <row r="182" s="257" customFormat="true" ht="12.75" hidden="false" customHeight="false" outlineLevel="0" collapsed="false"/>
    <row r="183" s="257" customFormat="true" ht="12.75" hidden="false" customHeight="false" outlineLevel="0" collapsed="false"/>
    <row r="184" s="257" customFormat="true" ht="12.75" hidden="false" customHeight="false" outlineLevel="0" collapsed="false"/>
    <row r="185" s="257" customFormat="true" ht="12.75" hidden="false" customHeight="false" outlineLevel="0" collapsed="false"/>
    <row r="186" s="257" customFormat="true" ht="12.75" hidden="false" customHeight="false" outlineLevel="0" collapsed="false"/>
    <row r="187" s="257" customFormat="true" ht="12.75" hidden="false" customHeight="false" outlineLevel="0" collapsed="false"/>
    <row r="188" s="257" customFormat="true" ht="12.75" hidden="false" customHeight="false" outlineLevel="0" collapsed="false"/>
    <row r="189" s="257" customFormat="true" ht="12.75" hidden="false" customHeight="false" outlineLevel="0" collapsed="false"/>
    <row r="190" s="257" customFormat="true" ht="12.75" hidden="false" customHeight="false" outlineLevel="0" collapsed="false"/>
    <row r="191" s="257" customFormat="true" ht="12.75" hidden="false" customHeight="false" outlineLevel="0" collapsed="false"/>
    <row r="192" s="257" customFormat="true" ht="12.75" hidden="false" customHeight="false" outlineLevel="0" collapsed="false"/>
    <row r="193" s="257" customFormat="true" ht="12.75" hidden="false" customHeight="false" outlineLevel="0" collapsed="false"/>
    <row r="194" s="257" customFormat="true" ht="12.75" hidden="false" customHeight="false" outlineLevel="0" collapsed="false"/>
    <row r="195" s="257" customFormat="true" ht="12.75" hidden="false" customHeight="false" outlineLevel="0" collapsed="false"/>
    <row r="196" s="257" customFormat="true" ht="12.75" hidden="false" customHeight="false" outlineLevel="0" collapsed="false"/>
    <row r="197" s="257" customFormat="true" ht="12.75" hidden="false" customHeight="false" outlineLevel="0" collapsed="false"/>
    <row r="198" s="257" customFormat="true" ht="12.75" hidden="false" customHeight="false" outlineLevel="0" collapsed="false"/>
    <row r="199" s="257" customFormat="true" ht="12.75" hidden="false" customHeight="false" outlineLevel="0" collapsed="false"/>
    <row r="200" s="257" customFormat="true" ht="12.75" hidden="false" customHeight="false" outlineLevel="0" collapsed="false"/>
    <row r="201" s="257" customFormat="true" ht="12.75" hidden="false" customHeight="false" outlineLevel="0" collapsed="false"/>
    <row r="202" s="257" customFormat="true" ht="12.75" hidden="false" customHeight="false" outlineLevel="0" collapsed="false"/>
    <row r="203" s="257" customFormat="true" ht="12.75" hidden="false" customHeight="false" outlineLevel="0" collapsed="false"/>
    <row r="204" s="257" customFormat="true" ht="12.75" hidden="false" customHeight="false" outlineLevel="0" collapsed="false"/>
    <row r="205" s="257" customFormat="true" ht="12.75" hidden="false" customHeight="false" outlineLevel="0" collapsed="false"/>
    <row r="206" s="257" customFormat="true" ht="12.75" hidden="false" customHeight="false" outlineLevel="0" collapsed="false"/>
    <row r="207" s="257" customFormat="true" ht="12.75" hidden="false" customHeight="false" outlineLevel="0" collapsed="false"/>
    <row r="208" s="257" customFormat="true" ht="12.75" hidden="false" customHeight="false" outlineLevel="0" collapsed="false"/>
    <row r="209" s="257" customFormat="true" ht="12.75" hidden="false" customHeight="false" outlineLevel="0" collapsed="false"/>
    <row r="210" s="257" customFormat="true" ht="12.75" hidden="false" customHeight="false" outlineLevel="0" collapsed="false"/>
    <row r="211" s="257" customFormat="true" ht="12.75" hidden="false" customHeight="false" outlineLevel="0" collapsed="false"/>
    <row r="212" s="257" customFormat="true" ht="12.75" hidden="false" customHeight="false" outlineLevel="0" collapsed="false"/>
    <row r="213" s="257" customFormat="true" ht="12.75" hidden="false" customHeight="false" outlineLevel="0" collapsed="false"/>
    <row r="214" s="257" customFormat="true" ht="12.75" hidden="false" customHeight="false" outlineLevel="0" collapsed="false"/>
    <row r="215" s="257" customFormat="true" ht="12.75" hidden="false" customHeight="false" outlineLevel="0" collapsed="false"/>
    <row r="216" s="257" customFormat="true" ht="12.75" hidden="false" customHeight="false" outlineLevel="0" collapsed="false"/>
  </sheetData>
  <mergeCells count="23">
    <mergeCell ref="A1:A2"/>
    <mergeCell ref="B1:B2"/>
    <mergeCell ref="H1:H2"/>
    <mergeCell ref="I1:I2"/>
    <mergeCell ref="A3:E3"/>
    <mergeCell ref="H3:L3"/>
    <mergeCell ref="A15:B15"/>
    <mergeCell ref="H15:I15"/>
    <mergeCell ref="A16:B16"/>
    <mergeCell ref="H16:I16"/>
    <mergeCell ref="A22:B22"/>
    <mergeCell ref="A23:B23"/>
    <mergeCell ref="H23:I23"/>
    <mergeCell ref="A25:B25"/>
    <mergeCell ref="H25:I25"/>
    <mergeCell ref="A35:B35"/>
    <mergeCell ref="H35:I35"/>
    <mergeCell ref="A36:B36"/>
    <mergeCell ref="H36:I36"/>
    <mergeCell ref="A43:B43"/>
    <mergeCell ref="H43:I43"/>
    <mergeCell ref="A44:B44"/>
    <mergeCell ref="A45:B45"/>
  </mergeCells>
  <printOptions headings="false" gridLines="false" gridLinesSet="true" horizontalCentered="true" verticalCentered="false"/>
  <pageMargins left="0.236111111111111" right="0.236111111111111" top="1.02361111111111" bottom="0.196527777777778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Garamond,Regular"&amp;12 4/2017. (IV.28.) számú költségvetési rendelethez
ZALASZABAR KÖZSÉG  ÖNKORMÁNYZATA ÉS INTÉZMÉNYE
2016. ÉVI MŰKÖDÉSI ÉS FELHALMOZÁSI CÉLÚ BEVÉTELEI ÉS KIADÁSAI&amp;R&amp;A
&amp;P.oldal
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8.56"/>
    <col collapsed="false" customWidth="true" hidden="false" outlineLevel="0" max="3" min="3" style="1" width="14.85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59" t="s">
        <v>216</v>
      </c>
      <c r="D1" s="259"/>
    </row>
    <row r="2" customFormat="false" ht="15" hidden="false" customHeight="true" outlineLevel="0" collapsed="false">
      <c r="A2" s="2" t="s">
        <v>217</v>
      </c>
      <c r="B2" s="3" t="s">
        <v>1</v>
      </c>
      <c r="C2" s="2" t="s">
        <v>218</v>
      </c>
      <c r="D2" s="260" t="s">
        <v>219</v>
      </c>
      <c r="E2" s="2" t="s">
        <v>113</v>
      </c>
      <c r="F2" s="71" t="s">
        <v>114</v>
      </c>
      <c r="G2" s="71" t="s">
        <v>115</v>
      </c>
    </row>
    <row r="3" customFormat="false" ht="42.75" hidden="false" customHeight="true" outlineLevel="0" collapsed="false">
      <c r="A3" s="2"/>
      <c r="B3" s="3"/>
      <c r="C3" s="2"/>
      <c r="D3" s="260"/>
      <c r="E3" s="2"/>
      <c r="F3" s="71"/>
      <c r="G3" s="71"/>
    </row>
    <row r="4" customFormat="false" ht="20.1" hidden="false" customHeight="true" outlineLevel="0" collapsed="false">
      <c r="A4" s="6" t="s">
        <v>165</v>
      </c>
      <c r="B4" s="7" t="s">
        <v>220</v>
      </c>
      <c r="C4" s="8"/>
      <c r="D4" s="261"/>
      <c r="E4" s="262"/>
      <c r="F4" s="22"/>
      <c r="G4" s="22"/>
    </row>
    <row r="5" customFormat="false" ht="20.1" hidden="false" customHeight="true" outlineLevel="0" collapsed="false">
      <c r="A5" s="6" t="s">
        <v>221</v>
      </c>
      <c r="B5" s="7" t="s">
        <v>222</v>
      </c>
      <c r="C5" s="12"/>
      <c r="D5" s="12"/>
      <c r="E5" s="262"/>
      <c r="F5" s="22"/>
      <c r="G5" s="22"/>
    </row>
    <row r="6" customFormat="false" ht="20.1" hidden="false" customHeight="true" outlineLevel="0" collapsed="false">
      <c r="A6" s="6" t="n">
        <v>1</v>
      </c>
      <c r="B6" s="7" t="s">
        <v>223</v>
      </c>
      <c r="C6" s="12"/>
      <c r="D6" s="12"/>
      <c r="E6" s="262"/>
      <c r="F6" s="22"/>
      <c r="G6" s="22"/>
    </row>
    <row r="7" customFormat="false" ht="20.1" hidden="false" customHeight="true" outlineLevel="0" collapsed="false">
      <c r="A7" s="6"/>
      <c r="B7" s="263" t="s">
        <v>224</v>
      </c>
      <c r="C7" s="12"/>
      <c r="D7" s="12"/>
      <c r="E7" s="262"/>
      <c r="F7" s="22"/>
      <c r="G7" s="22"/>
    </row>
    <row r="8" customFormat="false" ht="20.1" hidden="false" customHeight="true" outlineLevel="0" collapsed="false">
      <c r="A8" s="6"/>
      <c r="B8" s="264" t="s">
        <v>225</v>
      </c>
      <c r="C8" s="265" t="n">
        <v>13939000</v>
      </c>
      <c r="D8" s="265" t="n">
        <v>15188315</v>
      </c>
      <c r="E8" s="22" t="n">
        <v>15214096</v>
      </c>
      <c r="F8" s="22" t="n">
        <v>15821629</v>
      </c>
      <c r="G8" s="22" t="n">
        <v>15821629</v>
      </c>
    </row>
    <row r="9" customFormat="false" ht="20.1" hidden="false" customHeight="true" outlineLevel="0" collapsed="false">
      <c r="A9" s="6"/>
      <c r="B9" s="266" t="s">
        <v>226</v>
      </c>
      <c r="C9" s="265" t="n">
        <v>19590000</v>
      </c>
      <c r="D9" s="265" t="n">
        <v>24411743</v>
      </c>
      <c r="E9" s="22" t="n">
        <v>24411743</v>
      </c>
      <c r="F9" s="22" t="n">
        <v>24411743</v>
      </c>
      <c r="G9" s="22" t="n">
        <v>19206634</v>
      </c>
    </row>
    <row r="10" customFormat="false" ht="20.1" hidden="false" customHeight="true" outlineLevel="0" collapsed="false">
      <c r="A10" s="6"/>
      <c r="B10" s="266" t="s">
        <v>227</v>
      </c>
      <c r="C10" s="265" t="n">
        <v>7651000</v>
      </c>
      <c r="D10" s="265" t="n">
        <v>6461829</v>
      </c>
      <c r="E10" s="22" t="n">
        <v>6461829</v>
      </c>
      <c r="F10" s="22" t="n">
        <v>6565299</v>
      </c>
      <c r="G10" s="22" t="n">
        <v>9760434</v>
      </c>
    </row>
    <row r="11" customFormat="false" ht="20.1" hidden="false" customHeight="true" outlineLevel="0" collapsed="false">
      <c r="A11" s="6"/>
      <c r="B11" s="266" t="s">
        <v>228</v>
      </c>
      <c r="C11" s="265" t="n">
        <v>1200000</v>
      </c>
      <c r="D11" s="265" t="n">
        <v>1200000</v>
      </c>
      <c r="E11" s="22" t="n">
        <v>1200000</v>
      </c>
      <c r="F11" s="22" t="n">
        <v>1200000</v>
      </c>
      <c r="G11" s="22" t="n">
        <v>1200000</v>
      </c>
    </row>
    <row r="12" customFormat="false" ht="20.1" hidden="false" customHeight="true" outlineLevel="0" collapsed="false">
      <c r="A12" s="6"/>
      <c r="B12" s="266" t="s">
        <v>229</v>
      </c>
      <c r="C12" s="265"/>
      <c r="D12" s="265"/>
      <c r="E12" s="22"/>
      <c r="F12" s="22" t="n">
        <v>254595</v>
      </c>
      <c r="G12" s="22" t="n">
        <v>1160780</v>
      </c>
    </row>
    <row r="13" customFormat="false" ht="20.1" hidden="false" customHeight="true" outlineLevel="0" collapsed="false">
      <c r="A13" s="6"/>
      <c r="B13" s="266" t="s">
        <v>230</v>
      </c>
      <c r="C13" s="265"/>
      <c r="D13" s="265"/>
      <c r="E13" s="22"/>
      <c r="F13" s="22"/>
      <c r="G13" s="22" t="n">
        <v>65280</v>
      </c>
    </row>
    <row r="14" customFormat="false" ht="20.1" hidden="false" customHeight="true" outlineLevel="0" collapsed="false">
      <c r="A14" s="6"/>
      <c r="B14" s="267" t="s">
        <v>231</v>
      </c>
      <c r="C14" s="268" t="n">
        <f aca="false">SUM(C8:C12)</f>
        <v>42380000</v>
      </c>
      <c r="D14" s="268" t="n">
        <f aca="false">SUM(D8:D12)</f>
        <v>47261887</v>
      </c>
      <c r="E14" s="28" t="n">
        <f aca="false">SUM(E8:E12)</f>
        <v>47287668</v>
      </c>
      <c r="F14" s="28" t="n">
        <f aca="false">SUM(F8:F12)</f>
        <v>48253266</v>
      </c>
      <c r="G14" s="28" t="n">
        <f aca="false">SUM(G8:G13)</f>
        <v>47214757</v>
      </c>
    </row>
    <row r="15" customFormat="false" ht="20.1" hidden="false" customHeight="true" outlineLevel="0" collapsed="false">
      <c r="A15" s="269"/>
      <c r="B15" s="270" t="s">
        <v>232</v>
      </c>
      <c r="C15" s="265"/>
      <c r="D15" s="265"/>
      <c r="E15" s="22"/>
      <c r="F15" s="22"/>
      <c r="G15" s="22"/>
    </row>
    <row r="16" customFormat="false" ht="20.1" hidden="false" customHeight="true" outlineLevel="0" collapsed="false">
      <c r="A16" s="6"/>
      <c r="B16" s="271" t="s">
        <v>233</v>
      </c>
      <c r="C16" s="265" t="n">
        <v>2515000</v>
      </c>
      <c r="D16" s="265" t="n">
        <v>1617000</v>
      </c>
      <c r="E16" s="22" t="n">
        <v>11769022</v>
      </c>
      <c r="F16" s="22" t="n">
        <v>11769022</v>
      </c>
      <c r="G16" s="22" t="n">
        <v>11769022</v>
      </c>
    </row>
    <row r="17" customFormat="false" ht="20.1" hidden="false" customHeight="true" outlineLevel="0" collapsed="false">
      <c r="A17" s="6"/>
      <c r="B17" s="271" t="s">
        <v>234</v>
      </c>
      <c r="C17" s="265" t="n">
        <v>1235000</v>
      </c>
      <c r="D17" s="265" t="n">
        <v>0</v>
      </c>
      <c r="E17" s="22" t="n">
        <v>0</v>
      </c>
      <c r="F17" s="22" t="n">
        <v>0</v>
      </c>
      <c r="G17" s="22" t="n">
        <v>0</v>
      </c>
    </row>
    <row r="18" customFormat="false" ht="20.1" hidden="false" customHeight="true" outlineLevel="0" collapsed="false">
      <c r="A18" s="6"/>
      <c r="B18" s="271" t="s">
        <v>235</v>
      </c>
      <c r="C18" s="265" t="n">
        <v>1200000</v>
      </c>
      <c r="D18" s="265" t="n">
        <v>1200000</v>
      </c>
      <c r="E18" s="22" t="n">
        <v>1200000</v>
      </c>
      <c r="F18" s="22" t="n">
        <v>1200000</v>
      </c>
      <c r="G18" s="22" t="n">
        <v>1200000</v>
      </c>
    </row>
    <row r="19" customFormat="false" ht="20.1" hidden="false" customHeight="true" outlineLevel="0" collapsed="false">
      <c r="A19" s="6"/>
      <c r="B19" s="266" t="s">
        <v>236</v>
      </c>
      <c r="C19" s="265" t="n">
        <v>700000</v>
      </c>
      <c r="D19" s="265" t="n">
        <v>700000</v>
      </c>
      <c r="E19" s="22" t="n">
        <v>700000</v>
      </c>
      <c r="F19" s="22" t="n">
        <v>700000</v>
      </c>
      <c r="G19" s="22" t="n">
        <v>700000</v>
      </c>
    </row>
    <row r="20" customFormat="false" ht="20.1" hidden="false" customHeight="true" outlineLevel="0" collapsed="false">
      <c r="A20" s="6"/>
      <c r="B20" s="266" t="s">
        <v>237</v>
      </c>
      <c r="C20" s="265"/>
      <c r="D20" s="265"/>
      <c r="E20" s="22" t="n">
        <v>345000</v>
      </c>
      <c r="F20" s="22" t="n">
        <v>345000</v>
      </c>
      <c r="G20" s="22" t="n">
        <v>345000</v>
      </c>
    </row>
    <row r="21" customFormat="false" ht="20.1" hidden="false" customHeight="true" outlineLevel="0" collapsed="false">
      <c r="A21" s="6"/>
      <c r="B21" s="272" t="s">
        <v>238</v>
      </c>
      <c r="C21" s="268" t="n">
        <f aca="false">SUM(C16:C19)</f>
        <v>5650000</v>
      </c>
      <c r="D21" s="268" t="n">
        <f aca="false">SUM(D16:D19)</f>
        <v>3517000</v>
      </c>
      <c r="E21" s="273" t="n">
        <f aca="false">SUM(E16:E20)</f>
        <v>14014022</v>
      </c>
      <c r="F21" s="28" t="n">
        <f aca="false">SUM(F16:F20)</f>
        <v>14014022</v>
      </c>
      <c r="G21" s="28" t="n">
        <f aca="false">SUM(G16:G20)</f>
        <v>14014022</v>
      </c>
    </row>
    <row r="22" customFormat="false" ht="20.1" hidden="false" customHeight="true" outlineLevel="0" collapsed="false">
      <c r="A22" s="6"/>
      <c r="B22" s="59" t="s">
        <v>239</v>
      </c>
      <c r="C22" s="274" t="n">
        <f aca="false">C14+C21</f>
        <v>48030000</v>
      </c>
      <c r="D22" s="274" t="n">
        <f aca="false">D14+D21</f>
        <v>50778887</v>
      </c>
      <c r="E22" s="28" t="n">
        <f aca="false">E14+E21</f>
        <v>61301690</v>
      </c>
      <c r="F22" s="28" t="n">
        <f aca="false">F14+F21</f>
        <v>62267288</v>
      </c>
      <c r="G22" s="28" t="n">
        <f aca="false">G14+G21</f>
        <v>61228779</v>
      </c>
    </row>
    <row r="23" customFormat="false" ht="20.1" hidden="false" customHeight="true" outlineLevel="0" collapsed="false">
      <c r="A23" s="6" t="n">
        <v>2</v>
      </c>
      <c r="B23" s="7" t="s">
        <v>240</v>
      </c>
      <c r="C23" s="12"/>
      <c r="D23" s="12"/>
      <c r="E23" s="22"/>
      <c r="F23" s="22"/>
      <c r="G23" s="22"/>
    </row>
    <row r="24" customFormat="false" ht="20.1" hidden="false" customHeight="true" outlineLevel="0" collapsed="false">
      <c r="A24" s="6"/>
      <c r="B24" s="17" t="s">
        <v>241</v>
      </c>
      <c r="C24" s="12" t="n">
        <v>16523000</v>
      </c>
      <c r="D24" s="275" t="n">
        <v>31500000</v>
      </c>
      <c r="E24" s="22" t="n">
        <v>31500000</v>
      </c>
      <c r="F24" s="22" t="n">
        <v>31500000</v>
      </c>
      <c r="G24" s="22" t="n">
        <v>31317120</v>
      </c>
    </row>
    <row r="25" customFormat="false" ht="20.1" hidden="false" customHeight="true" outlineLevel="0" collapsed="false">
      <c r="A25" s="6"/>
      <c r="B25" s="17" t="s">
        <v>242</v>
      </c>
      <c r="C25" s="12" t="n">
        <v>10000000</v>
      </c>
      <c r="D25" s="265" t="n">
        <v>0</v>
      </c>
      <c r="E25" s="22" t="n">
        <v>0</v>
      </c>
      <c r="F25" s="22" t="n">
        <v>0</v>
      </c>
      <c r="G25" s="22" t="n">
        <v>0</v>
      </c>
    </row>
    <row r="26" customFormat="false" ht="20.1" hidden="false" customHeight="true" outlineLevel="0" collapsed="false">
      <c r="A26" s="6"/>
      <c r="B26" s="59" t="s">
        <v>243</v>
      </c>
      <c r="C26" s="274" t="n">
        <f aca="false">SUM(C24:C25)</f>
        <v>26523000</v>
      </c>
      <c r="D26" s="274" t="n">
        <f aca="false">SUM(D24:D25)</f>
        <v>31500000</v>
      </c>
      <c r="E26" s="28" t="n">
        <f aca="false">SUM(E24:E25)</f>
        <v>31500000</v>
      </c>
      <c r="F26" s="28" t="n">
        <f aca="false">SUM(F24:F25)</f>
        <v>31500000</v>
      </c>
      <c r="G26" s="28" t="n">
        <f aca="false">SUM(G24:G25)</f>
        <v>31317120</v>
      </c>
    </row>
    <row r="27" customFormat="false" ht="20.1" hidden="false" customHeight="true" outlineLevel="0" collapsed="false">
      <c r="A27" s="6" t="s">
        <v>244</v>
      </c>
      <c r="B27" s="7" t="s">
        <v>245</v>
      </c>
      <c r="C27" s="12"/>
      <c r="D27" s="12"/>
      <c r="E27" s="22"/>
      <c r="F27" s="22"/>
      <c r="G27" s="22"/>
    </row>
    <row r="28" customFormat="false" ht="20.1" hidden="false" customHeight="true" outlineLevel="0" collapsed="false">
      <c r="A28" s="6"/>
      <c r="B28" s="14" t="s">
        <v>246</v>
      </c>
      <c r="C28" s="265" t="n">
        <v>2000000</v>
      </c>
      <c r="D28" s="265" t="n">
        <v>2000000</v>
      </c>
      <c r="E28" s="22" t="n">
        <v>2000000</v>
      </c>
      <c r="F28" s="22" t="n">
        <v>2000000</v>
      </c>
      <c r="G28" s="22" t="n">
        <v>2730291</v>
      </c>
    </row>
    <row r="29" customFormat="false" ht="20.1" hidden="false" customHeight="true" outlineLevel="0" collapsed="false">
      <c r="A29" s="6"/>
      <c r="B29" s="14" t="s">
        <v>247</v>
      </c>
      <c r="C29" s="265" t="n">
        <v>2300000</v>
      </c>
      <c r="D29" s="265" t="n">
        <v>2300000</v>
      </c>
      <c r="E29" s="22" t="n">
        <v>2300000</v>
      </c>
      <c r="F29" s="22" t="n">
        <v>2300000</v>
      </c>
      <c r="G29" s="22" t="n">
        <v>2134680</v>
      </c>
    </row>
    <row r="30" customFormat="false" ht="20.1" hidden="false" customHeight="true" outlineLevel="0" collapsed="false">
      <c r="A30" s="6"/>
      <c r="B30" s="17" t="s">
        <v>248</v>
      </c>
      <c r="C30" s="265" t="n">
        <v>3500000</v>
      </c>
      <c r="D30" s="265" t="n">
        <v>4000000</v>
      </c>
      <c r="E30" s="22" t="n">
        <v>4000000</v>
      </c>
      <c r="F30" s="22" t="n">
        <v>4000000</v>
      </c>
      <c r="G30" s="22" t="n">
        <v>6368845</v>
      </c>
    </row>
    <row r="31" customFormat="false" ht="20.1" hidden="false" customHeight="true" outlineLevel="0" collapsed="false">
      <c r="A31" s="6"/>
      <c r="B31" s="276" t="s">
        <v>249</v>
      </c>
      <c r="C31" s="277" t="n">
        <v>1310000</v>
      </c>
      <c r="D31" s="277" t="n">
        <v>1300000</v>
      </c>
      <c r="E31" s="22" t="n">
        <v>1300000</v>
      </c>
      <c r="F31" s="22" t="n">
        <v>1300000</v>
      </c>
      <c r="G31" s="22" t="n">
        <v>1381016</v>
      </c>
    </row>
    <row r="32" customFormat="false" ht="20.1" hidden="false" customHeight="true" outlineLevel="0" collapsed="false">
      <c r="A32" s="6"/>
      <c r="B32" s="276" t="s">
        <v>250</v>
      </c>
      <c r="C32" s="277"/>
      <c r="D32" s="277"/>
      <c r="E32" s="22"/>
      <c r="F32" s="22"/>
      <c r="G32" s="22" t="n">
        <v>215588</v>
      </c>
    </row>
    <row r="33" customFormat="false" ht="20.1" hidden="false" customHeight="true" outlineLevel="0" collapsed="false">
      <c r="A33" s="6"/>
      <c r="B33" s="59" t="s">
        <v>251</v>
      </c>
      <c r="C33" s="274" t="n">
        <f aca="false">SUM(C28:C32)</f>
        <v>9110000</v>
      </c>
      <c r="D33" s="274" t="n">
        <f aca="false">SUM(D28:D32)</f>
        <v>9600000</v>
      </c>
      <c r="E33" s="28" t="n">
        <f aca="false">SUM(E28:E32)</f>
        <v>9600000</v>
      </c>
      <c r="F33" s="28" t="n">
        <f aca="false">SUM(F28:F32)</f>
        <v>9600000</v>
      </c>
      <c r="G33" s="28" t="n">
        <f aca="false">SUM(G28:G32)</f>
        <v>12830420</v>
      </c>
    </row>
    <row r="34" customFormat="false" ht="20.1" hidden="false" customHeight="true" outlineLevel="0" collapsed="false">
      <c r="A34" s="6" t="s">
        <v>252</v>
      </c>
      <c r="B34" s="59" t="s">
        <v>253</v>
      </c>
      <c r="C34" s="274" t="n">
        <v>2800000</v>
      </c>
      <c r="D34" s="274" t="n">
        <v>2880898</v>
      </c>
      <c r="E34" s="28" t="n">
        <v>4880898</v>
      </c>
      <c r="F34" s="28" t="n">
        <v>9145898</v>
      </c>
      <c r="G34" s="28" t="n">
        <v>10962267</v>
      </c>
    </row>
    <row r="35" customFormat="false" ht="20.1" hidden="false" customHeight="true" outlineLevel="0" collapsed="false">
      <c r="A35" s="6" t="s">
        <v>254</v>
      </c>
      <c r="B35" s="59" t="s">
        <v>255</v>
      </c>
      <c r="C35" s="274" t="n">
        <v>0</v>
      </c>
      <c r="D35" s="274" t="n">
        <v>0</v>
      </c>
      <c r="E35" s="278" t="n">
        <v>0</v>
      </c>
      <c r="F35" s="28" t="n">
        <v>500000</v>
      </c>
      <c r="G35" s="28" t="n">
        <v>500000</v>
      </c>
    </row>
    <row r="36" customFormat="false" ht="20.1" hidden="false" customHeight="true" outlineLevel="0" collapsed="false">
      <c r="A36" s="6" t="s">
        <v>256</v>
      </c>
      <c r="B36" s="7" t="s">
        <v>257</v>
      </c>
      <c r="C36" s="12"/>
      <c r="D36" s="12"/>
      <c r="E36" s="22"/>
      <c r="F36" s="22" t="n">
        <v>200000</v>
      </c>
      <c r="G36" s="22" t="n">
        <v>200000</v>
      </c>
    </row>
    <row r="37" customFormat="false" ht="20.1" hidden="false" customHeight="true" outlineLevel="0" collapsed="false">
      <c r="A37" s="6"/>
      <c r="B37" s="7" t="s">
        <v>258</v>
      </c>
      <c r="C37" s="12" t="n">
        <v>0</v>
      </c>
      <c r="D37" s="12" t="n">
        <v>0</v>
      </c>
      <c r="E37" s="22" t="n">
        <v>0</v>
      </c>
      <c r="F37" s="22" t="n">
        <f aca="false">SUM(F36)</f>
        <v>200000</v>
      </c>
      <c r="G37" s="22" t="n">
        <f aca="false">SUM(G36)</f>
        <v>200000</v>
      </c>
    </row>
    <row r="38" customFormat="false" ht="20.1" hidden="false" customHeight="true" outlineLevel="0" collapsed="false">
      <c r="A38" s="29" t="s">
        <v>259</v>
      </c>
      <c r="B38" s="279" t="s">
        <v>260</v>
      </c>
      <c r="C38" s="265"/>
      <c r="D38" s="265"/>
      <c r="E38" s="22"/>
      <c r="F38" s="22"/>
      <c r="G38" s="22"/>
    </row>
    <row r="39" customFormat="false" ht="20.1" hidden="false" customHeight="true" outlineLevel="0" collapsed="false">
      <c r="A39" s="8"/>
      <c r="B39" s="17" t="s">
        <v>261</v>
      </c>
      <c r="C39" s="265" t="n">
        <v>26000</v>
      </c>
      <c r="D39" s="265" t="n">
        <v>26000</v>
      </c>
      <c r="E39" s="22" t="n">
        <v>26000</v>
      </c>
      <c r="F39" s="22" t="n">
        <v>126000</v>
      </c>
      <c r="G39" s="22" t="n">
        <v>126000</v>
      </c>
    </row>
    <row r="40" customFormat="false" ht="20.1" hidden="false" customHeight="true" outlineLevel="0" collapsed="false">
      <c r="A40" s="13"/>
      <c r="B40" s="279" t="s">
        <v>262</v>
      </c>
      <c r="C40" s="12" t="n">
        <f aca="false">SUM(C39:C39)</f>
        <v>26000</v>
      </c>
      <c r="D40" s="12" t="n">
        <f aca="false">SUM(D39:D39)</f>
        <v>26000</v>
      </c>
      <c r="E40" s="16" t="n">
        <f aca="false">SUM(E39:E39)</f>
        <v>26000</v>
      </c>
      <c r="F40" s="22" t="n">
        <f aca="false">SUM(F39:F39)</f>
        <v>126000</v>
      </c>
      <c r="G40" s="22" t="n">
        <f aca="false">SUM(G39:G39)</f>
        <v>126000</v>
      </c>
    </row>
    <row r="41" customFormat="false" ht="20.1" hidden="false" customHeight="true" outlineLevel="0" collapsed="false">
      <c r="A41" s="37" t="s">
        <v>263</v>
      </c>
      <c r="B41" s="7" t="s">
        <v>264</v>
      </c>
      <c r="C41" s="265"/>
      <c r="D41" s="265"/>
      <c r="E41" s="22"/>
      <c r="F41" s="22"/>
      <c r="G41" s="22"/>
    </row>
    <row r="42" customFormat="false" ht="20.1" hidden="false" customHeight="true" outlineLevel="0" collapsed="false">
      <c r="A42" s="37"/>
      <c r="B42" s="7" t="s">
        <v>265</v>
      </c>
      <c r="C42" s="12" t="n">
        <v>0</v>
      </c>
      <c r="D42" s="12" t="n">
        <v>0</v>
      </c>
      <c r="E42" s="22" t="n">
        <v>0</v>
      </c>
      <c r="F42" s="22" t="n">
        <v>0</v>
      </c>
      <c r="G42" s="22" t="n">
        <v>0</v>
      </c>
    </row>
    <row r="43" customFormat="false" ht="20.1" hidden="false" customHeight="true" outlineLevel="0" collapsed="false">
      <c r="A43" s="42"/>
      <c r="B43" s="25" t="s">
        <v>72</v>
      </c>
      <c r="C43" s="280" t="n">
        <f aca="false">SUM(+C40+C37+C34+C33+C26+C22)</f>
        <v>86489000</v>
      </c>
      <c r="D43" s="280" t="n">
        <f aca="false">SUM(+D40+D37+D34+D33+D26+D22)</f>
        <v>94785785</v>
      </c>
      <c r="E43" s="28" t="n">
        <f aca="false">SUM(+E40+E37+E34+E33+E26+E22)</f>
        <v>107308588</v>
      </c>
      <c r="F43" s="28" t="n">
        <f aca="false">SUM(+F40+F37+F34+F33+F26+F22)</f>
        <v>112839186</v>
      </c>
      <c r="G43" s="28" t="n">
        <f aca="false">SUM(+G40+G37+G34+G33+G26+G22)</f>
        <v>116664586</v>
      </c>
    </row>
    <row r="44" customFormat="false" ht="20.1" hidden="false" customHeight="true" outlineLevel="0" collapsed="false">
      <c r="A44" s="37" t="s">
        <v>266</v>
      </c>
      <c r="B44" s="7" t="s">
        <v>76</v>
      </c>
      <c r="C44" s="12"/>
      <c r="D44" s="12"/>
      <c r="E44" s="22"/>
      <c r="F44" s="22"/>
      <c r="G44" s="22"/>
    </row>
    <row r="45" customFormat="false" ht="20.1" hidden="false" customHeight="true" outlineLevel="0" collapsed="false">
      <c r="A45" s="37"/>
      <c r="B45" s="7" t="s">
        <v>75</v>
      </c>
      <c r="C45" s="12"/>
      <c r="D45" s="12"/>
      <c r="E45" s="22"/>
      <c r="F45" s="22"/>
      <c r="G45" s="22" t="n">
        <v>1487589</v>
      </c>
    </row>
    <row r="46" customFormat="false" ht="20.1" hidden="false" customHeight="true" outlineLevel="0" collapsed="false">
      <c r="A46" s="37"/>
      <c r="B46" s="7" t="s">
        <v>267</v>
      </c>
      <c r="C46" s="265" t="n">
        <v>8000000</v>
      </c>
      <c r="D46" s="265" t="n">
        <v>5923000</v>
      </c>
      <c r="E46" s="22" t="n">
        <v>9590000</v>
      </c>
      <c r="F46" s="22" t="n">
        <v>9590000</v>
      </c>
      <c r="G46" s="22" t="n">
        <v>9590000</v>
      </c>
    </row>
    <row r="47" customFormat="false" ht="20.1" hidden="false" customHeight="true" outlineLevel="0" collapsed="false">
      <c r="A47" s="24"/>
      <c r="B47" s="25" t="s">
        <v>268</v>
      </c>
      <c r="C47" s="280" t="n">
        <f aca="false">C22+C26+C33+C34+C35+C37+C40+C42+C46</f>
        <v>94489000</v>
      </c>
      <c r="D47" s="280" t="n">
        <f aca="false">D22+D26+D33+D34+D35+D37+D40+D42+D46</f>
        <v>100708785</v>
      </c>
      <c r="E47" s="28" t="n">
        <f aca="false">E22+E26+E33+E34+E35+E37+E40+E42+E46</f>
        <v>116898588</v>
      </c>
      <c r="F47" s="28" t="n">
        <f aca="false">F22+F26+F33+F34+F35+F37+F40+F42+F46</f>
        <v>122929186</v>
      </c>
      <c r="G47" s="28" t="n">
        <f aca="false">G22+G26+G33+G34+G35+G37+G40+G42+G46+G45</f>
        <v>128242175</v>
      </c>
    </row>
    <row r="48" customFormat="false" ht="20.1" hidden="false" customHeight="true" outlineLevel="0" collapsed="false">
      <c r="A48" s="37" t="s">
        <v>7</v>
      </c>
      <c r="B48" s="281" t="s">
        <v>178</v>
      </c>
      <c r="C48" s="282"/>
      <c r="D48" s="282"/>
      <c r="E48" s="22"/>
      <c r="F48" s="22"/>
      <c r="G48" s="22"/>
    </row>
    <row r="49" customFormat="false" ht="20.1" hidden="false" customHeight="true" outlineLevel="0" collapsed="false">
      <c r="A49" s="37" t="s">
        <v>221</v>
      </c>
      <c r="B49" s="7" t="s">
        <v>49</v>
      </c>
      <c r="C49" s="12"/>
      <c r="D49" s="12"/>
      <c r="E49" s="22"/>
      <c r="F49" s="22"/>
      <c r="G49" s="22"/>
    </row>
    <row r="50" customFormat="false" ht="20.1" hidden="false" customHeight="true" outlineLevel="0" collapsed="false">
      <c r="A50" s="37" t="s">
        <v>269</v>
      </c>
      <c r="B50" s="17" t="s">
        <v>270</v>
      </c>
      <c r="C50" s="265" t="n">
        <v>21492000</v>
      </c>
      <c r="D50" s="265" t="n">
        <v>17631215</v>
      </c>
      <c r="E50" s="22" t="n">
        <v>17631215</v>
      </c>
      <c r="F50" s="22" t="n">
        <v>17631215</v>
      </c>
      <c r="G50" s="22" t="n">
        <v>21688467</v>
      </c>
    </row>
    <row r="51" customFormat="false" ht="20.1" hidden="false" customHeight="true" outlineLevel="0" collapsed="false">
      <c r="A51" s="37"/>
      <c r="B51" s="7" t="s">
        <v>271</v>
      </c>
      <c r="C51" s="12" t="n">
        <f aca="false">C50</f>
        <v>21492000</v>
      </c>
      <c r="D51" s="12" t="n">
        <f aca="false">D50</f>
        <v>17631215</v>
      </c>
      <c r="E51" s="16" t="n">
        <f aca="false">E50</f>
        <v>17631215</v>
      </c>
      <c r="F51" s="22" t="n">
        <f aca="false">F50</f>
        <v>17631215</v>
      </c>
      <c r="G51" s="22" t="n">
        <f aca="false">G50</f>
        <v>21688467</v>
      </c>
    </row>
    <row r="52" customFormat="false" ht="20.1" hidden="false" customHeight="true" outlineLevel="0" collapsed="false">
      <c r="A52" s="37" t="s">
        <v>266</v>
      </c>
      <c r="B52" s="7" t="s">
        <v>267</v>
      </c>
      <c r="C52" s="265" t="n">
        <v>0</v>
      </c>
      <c r="D52" s="265" t="n">
        <v>0</v>
      </c>
      <c r="E52" s="22" t="n">
        <v>1015000</v>
      </c>
      <c r="F52" s="22" t="n">
        <v>1015000</v>
      </c>
      <c r="G52" s="22" t="n">
        <v>1015000</v>
      </c>
    </row>
    <row r="53" customFormat="false" ht="20.1" hidden="false" customHeight="true" outlineLevel="0" collapsed="false">
      <c r="A53" s="42"/>
      <c r="B53" s="25" t="s">
        <v>272</v>
      </c>
      <c r="C53" s="280" t="n">
        <f aca="false">SUM(C51:C52)</f>
        <v>21492000</v>
      </c>
      <c r="D53" s="280" t="n">
        <f aca="false">SUM(D51:D52)</f>
        <v>17631215</v>
      </c>
      <c r="E53" s="28" t="n">
        <f aca="false">SUM(E51:E52)</f>
        <v>18646215</v>
      </c>
      <c r="F53" s="28" t="n">
        <f aca="false">SUM(F51:F52)</f>
        <v>18646215</v>
      </c>
      <c r="G53" s="28" t="n">
        <f aca="false">SUM(G51:G52)</f>
        <v>22703467</v>
      </c>
    </row>
    <row r="54" customFormat="false" ht="20.1" hidden="false" customHeight="true" outlineLevel="0" collapsed="false">
      <c r="A54" s="24"/>
      <c r="B54" s="25" t="s">
        <v>273</v>
      </c>
      <c r="C54" s="280" t="n">
        <f aca="false">SUM(C53+C47)</f>
        <v>115981000</v>
      </c>
      <c r="D54" s="280" t="n">
        <f aca="false">SUM(D53+D47)</f>
        <v>118340000</v>
      </c>
      <c r="E54" s="28" t="n">
        <f aca="false">SUM(E53+E47)</f>
        <v>135544803</v>
      </c>
      <c r="F54" s="28" t="n">
        <f aca="false">SUM(F53+F47)</f>
        <v>141575401</v>
      </c>
      <c r="G54" s="28" t="n">
        <f aca="false">SUM(G53+G47)</f>
        <v>150945642</v>
      </c>
    </row>
    <row r="55" customFormat="false" ht="14.25" hidden="false" customHeight="false" outlineLevel="0" collapsed="false">
      <c r="A55" s="61"/>
      <c r="B55" s="61"/>
      <c r="C55" s="61"/>
      <c r="D55" s="61"/>
    </row>
    <row r="56" customFormat="false" ht="14.25" hidden="false" customHeight="false" outlineLevel="0" collapsed="false">
      <c r="A56" s="61"/>
      <c r="B56" s="61"/>
      <c r="C56" s="61"/>
      <c r="D56" s="61"/>
    </row>
    <row r="57" customFormat="false" ht="14.25" hidden="false" customHeight="false" outlineLevel="0" collapsed="false">
      <c r="A57" s="61"/>
      <c r="B57" s="61"/>
      <c r="C57" s="61"/>
      <c r="D57" s="61"/>
    </row>
    <row r="58" customFormat="false" ht="14.25" hidden="false" customHeight="false" outlineLevel="0" collapsed="false">
      <c r="A58" s="61"/>
      <c r="B58" s="61"/>
      <c r="C58" s="61"/>
      <c r="D58" s="61"/>
    </row>
    <row r="59" customFormat="false" ht="14.25" hidden="false" customHeight="false" outlineLevel="0" collapsed="false">
      <c r="A59" s="61"/>
      <c r="B59" s="61"/>
      <c r="C59" s="61"/>
      <c r="D59" s="61"/>
    </row>
    <row r="60" customFormat="false" ht="18" hidden="false" customHeight="true" outlineLevel="0" collapsed="false">
      <c r="A60" s="61"/>
      <c r="B60" s="61"/>
      <c r="C60" s="61"/>
      <c r="D60" s="61"/>
    </row>
    <row r="61" customFormat="false" ht="14.25" hidden="false" customHeight="false" outlineLevel="0" collapsed="false">
      <c r="A61" s="61"/>
      <c r="B61" s="61"/>
      <c r="C61" s="61"/>
      <c r="D61" s="61"/>
    </row>
    <row r="62" customFormat="false" ht="14.25" hidden="false" customHeight="false" outlineLevel="0" collapsed="false">
      <c r="A62" s="61"/>
      <c r="B62" s="61"/>
      <c r="C62" s="61"/>
      <c r="D62" s="61"/>
    </row>
    <row r="63" customFormat="false" ht="13.5" hidden="false" customHeight="true" outlineLevel="0" collapsed="false">
      <c r="A63" s="61"/>
      <c r="B63" s="61"/>
      <c r="C63" s="61"/>
      <c r="D63" s="61"/>
    </row>
    <row r="64" customFormat="false" ht="14.25" hidden="false" customHeight="false" outlineLevel="0" collapsed="false">
      <c r="A64" s="61"/>
      <c r="B64" s="61"/>
      <c r="C64" s="61"/>
      <c r="D64" s="61"/>
    </row>
    <row r="65" customFormat="false" ht="14.25" hidden="false" customHeight="false" outlineLevel="0" collapsed="false">
      <c r="A65" s="61"/>
      <c r="B65" s="61"/>
      <c r="C65" s="61"/>
      <c r="D65" s="61"/>
    </row>
    <row r="66" customFormat="false" ht="14.25" hidden="false" customHeight="false" outlineLevel="0" collapsed="false">
      <c r="A66" s="61"/>
      <c r="B66" s="61"/>
      <c r="C66" s="61"/>
      <c r="D66" s="61"/>
    </row>
    <row r="67" customFormat="false" ht="14.25" hidden="false" customHeight="false" outlineLevel="0" collapsed="false">
      <c r="A67" s="61"/>
      <c r="B67" s="61"/>
      <c r="C67" s="61"/>
      <c r="D67" s="61"/>
    </row>
    <row r="68" customFormat="false" ht="14.25" hidden="false" customHeight="false" outlineLevel="0" collapsed="false">
      <c r="A68" s="61"/>
      <c r="B68" s="61"/>
      <c r="C68" s="61"/>
      <c r="D68" s="61"/>
    </row>
    <row r="69" customFormat="false" ht="14.25" hidden="false" customHeight="false" outlineLevel="0" collapsed="false">
      <c r="A69" s="61"/>
      <c r="B69" s="61"/>
      <c r="C69" s="61"/>
      <c r="D69" s="61"/>
    </row>
    <row r="70" customFormat="false" ht="14.25" hidden="false" customHeight="false" outlineLevel="0" collapsed="false">
      <c r="A70" s="61"/>
      <c r="B70" s="61"/>
      <c r="C70" s="61"/>
      <c r="D70" s="61"/>
    </row>
    <row r="71" customFormat="false" ht="14.25" hidden="false" customHeight="false" outlineLevel="0" collapsed="false">
      <c r="A71" s="61"/>
      <c r="B71" s="61"/>
      <c r="C71" s="61"/>
      <c r="D71" s="61"/>
    </row>
    <row r="72" customFormat="false" ht="14.25" hidden="false" customHeight="false" outlineLevel="0" collapsed="false">
      <c r="A72" s="61"/>
      <c r="B72" s="61"/>
      <c r="C72" s="61"/>
      <c r="D72" s="61"/>
    </row>
    <row r="73" customFormat="false" ht="14.25" hidden="false" customHeight="false" outlineLevel="0" collapsed="false">
      <c r="A73" s="61"/>
      <c r="B73" s="61"/>
      <c r="C73" s="61"/>
      <c r="D73" s="61"/>
    </row>
    <row r="74" customFormat="false" ht="14.25" hidden="false" customHeight="false" outlineLevel="0" collapsed="false">
      <c r="A74" s="61"/>
      <c r="B74" s="61"/>
      <c r="C74" s="61"/>
      <c r="D74" s="61"/>
    </row>
    <row r="75" customFormat="false" ht="18" hidden="false" customHeight="true" outlineLevel="0" collapsed="false">
      <c r="A75" s="61"/>
      <c r="B75" s="61"/>
      <c r="C75" s="61"/>
      <c r="D75" s="61"/>
    </row>
    <row r="76" customFormat="false" ht="12.75" hidden="false" customHeight="true" outlineLevel="0" collapsed="false">
      <c r="A76" s="61"/>
      <c r="B76" s="61"/>
      <c r="C76" s="61"/>
      <c r="D76" s="61"/>
    </row>
    <row r="77" customFormat="false" ht="14.25" hidden="false" customHeight="false" outlineLevel="0" collapsed="false">
      <c r="A77" s="61"/>
      <c r="B77" s="61"/>
      <c r="C77" s="61"/>
      <c r="D77" s="61"/>
    </row>
    <row r="78" customFormat="false" ht="14.25" hidden="false" customHeight="false" outlineLevel="0" collapsed="false">
      <c r="A78" s="61"/>
      <c r="B78" s="61"/>
      <c r="C78" s="61"/>
      <c r="D78" s="61"/>
    </row>
    <row r="79" customFormat="false" ht="15" hidden="false" customHeight="true" outlineLevel="0" collapsed="false">
      <c r="A79" s="61"/>
      <c r="B79" s="61"/>
      <c r="C79" s="61"/>
      <c r="D79" s="61"/>
    </row>
    <row r="80" customFormat="false" ht="14.25" hidden="false" customHeight="false" outlineLevel="0" collapsed="false">
      <c r="A80" s="61"/>
      <c r="B80" s="61"/>
      <c r="C80" s="61"/>
      <c r="D80" s="61"/>
    </row>
    <row r="81" customFormat="false" ht="14.25" hidden="false" customHeight="false" outlineLevel="0" collapsed="false">
      <c r="A81" s="61"/>
      <c r="B81" s="61"/>
      <c r="C81" s="61"/>
      <c r="D81" s="61"/>
    </row>
    <row r="82" customFormat="false" ht="14.25" hidden="false" customHeight="false" outlineLevel="0" collapsed="false">
      <c r="A82" s="61"/>
      <c r="B82" s="61"/>
      <c r="C82" s="61"/>
      <c r="D82" s="61"/>
    </row>
    <row r="83" customFormat="false" ht="14.25" hidden="false" customHeight="false" outlineLevel="0" collapsed="false">
      <c r="A83" s="61"/>
      <c r="B83" s="61"/>
      <c r="C83" s="61"/>
      <c r="D83" s="61"/>
    </row>
    <row r="84" customFormat="false" ht="14.25" hidden="false" customHeight="false" outlineLevel="0" collapsed="false">
      <c r="A84" s="61"/>
      <c r="B84" s="61"/>
      <c r="C84" s="61"/>
      <c r="D84" s="61"/>
    </row>
    <row r="85" customFormat="false" ht="14.25" hidden="false" customHeight="false" outlineLevel="0" collapsed="false">
      <c r="A85" s="61"/>
      <c r="B85" s="61"/>
      <c r="C85" s="61"/>
      <c r="D85" s="61"/>
    </row>
    <row r="86" customFormat="false" ht="14.25" hidden="false" customHeight="false" outlineLevel="0" collapsed="false">
      <c r="A86" s="61"/>
      <c r="B86" s="61"/>
      <c r="C86" s="61"/>
      <c r="D86" s="61"/>
    </row>
    <row r="87" customFormat="false" ht="14.25" hidden="false" customHeight="false" outlineLevel="0" collapsed="false">
      <c r="A87" s="61"/>
      <c r="B87" s="61"/>
      <c r="C87" s="61"/>
      <c r="D87" s="61"/>
    </row>
    <row r="88" customFormat="false" ht="14.25" hidden="false" customHeight="false" outlineLevel="0" collapsed="false">
      <c r="A88" s="61"/>
      <c r="B88" s="61"/>
      <c r="C88" s="61"/>
      <c r="D88" s="61"/>
    </row>
    <row r="89" customFormat="false" ht="14.25" hidden="false" customHeight="false" outlineLevel="0" collapsed="false">
      <c r="A89" s="61"/>
      <c r="B89" s="61"/>
      <c r="C89" s="61"/>
      <c r="D89" s="61"/>
    </row>
    <row r="90" customFormat="false" ht="14.25" hidden="false" customHeight="false" outlineLevel="0" collapsed="false">
      <c r="A90" s="61"/>
      <c r="B90" s="61"/>
      <c r="C90" s="61"/>
      <c r="D90" s="61"/>
    </row>
    <row r="91" customFormat="false" ht="14.25" hidden="false" customHeight="false" outlineLevel="0" collapsed="false">
      <c r="A91" s="61"/>
      <c r="B91" s="61"/>
      <c r="C91" s="61"/>
      <c r="D91" s="61"/>
    </row>
    <row r="92" customFormat="false" ht="14.25" hidden="false" customHeight="false" outlineLevel="0" collapsed="false">
      <c r="A92" s="61"/>
      <c r="B92" s="61"/>
      <c r="C92" s="61"/>
      <c r="D92" s="61"/>
    </row>
    <row r="93" customFormat="false" ht="14.25" hidden="false" customHeight="false" outlineLevel="0" collapsed="false">
      <c r="A93" s="61"/>
      <c r="B93" s="61"/>
      <c r="C93" s="61"/>
      <c r="D93" s="61"/>
    </row>
    <row r="94" customFormat="false" ht="14.25" hidden="false" customHeight="false" outlineLevel="0" collapsed="false">
      <c r="A94" s="61"/>
      <c r="B94" s="61"/>
      <c r="C94" s="61"/>
      <c r="D94" s="61"/>
    </row>
    <row r="95" customFormat="false" ht="14.25" hidden="false" customHeight="false" outlineLevel="0" collapsed="false">
      <c r="A95" s="61"/>
      <c r="B95" s="61"/>
      <c r="C95" s="61"/>
      <c r="D95" s="61"/>
    </row>
    <row r="96" customFormat="false" ht="14.25" hidden="false" customHeight="false" outlineLevel="0" collapsed="false">
      <c r="A96" s="61"/>
      <c r="B96" s="61"/>
      <c r="C96" s="61"/>
      <c r="D96" s="61"/>
    </row>
    <row r="97" customFormat="false" ht="14.25" hidden="false" customHeight="false" outlineLevel="0" collapsed="false">
      <c r="A97" s="61"/>
      <c r="B97" s="61"/>
      <c r="C97" s="61"/>
      <c r="D97" s="61"/>
    </row>
    <row r="98" customFormat="false" ht="14.25" hidden="false" customHeight="false" outlineLevel="0" collapsed="false">
      <c r="A98" s="61"/>
      <c r="B98" s="61"/>
      <c r="C98" s="61"/>
      <c r="D98" s="61"/>
    </row>
    <row r="99" customFormat="false" ht="14.25" hidden="false" customHeight="false" outlineLevel="0" collapsed="false">
      <c r="A99" s="61"/>
      <c r="B99" s="61"/>
      <c r="C99" s="61"/>
      <c r="D99" s="61"/>
    </row>
    <row r="100" customFormat="false" ht="14.25" hidden="false" customHeight="false" outlineLevel="0" collapsed="false">
      <c r="A100" s="61"/>
      <c r="B100" s="61"/>
      <c r="C100" s="61"/>
      <c r="D100" s="61"/>
    </row>
    <row r="101" customFormat="false" ht="14.25" hidden="false" customHeight="false" outlineLevel="0" collapsed="false">
      <c r="A101" s="61"/>
      <c r="B101" s="61"/>
      <c r="C101" s="61"/>
      <c r="D101" s="61"/>
    </row>
    <row r="102" customFormat="false" ht="14.25" hidden="false" customHeight="false" outlineLevel="0" collapsed="false">
      <c r="A102" s="61"/>
      <c r="B102" s="61"/>
      <c r="C102" s="61"/>
      <c r="D102" s="61"/>
    </row>
    <row r="103" customFormat="false" ht="14.25" hidden="false" customHeight="false" outlineLevel="0" collapsed="false">
      <c r="A103" s="61"/>
      <c r="B103" s="61"/>
      <c r="C103" s="61"/>
      <c r="D103" s="61"/>
    </row>
    <row r="104" customFormat="false" ht="14.25" hidden="false" customHeight="false" outlineLevel="0" collapsed="false">
      <c r="A104" s="61"/>
      <c r="B104" s="61"/>
      <c r="C104" s="61"/>
      <c r="D104" s="61"/>
    </row>
    <row r="105" customFormat="false" ht="14.25" hidden="false" customHeight="false" outlineLevel="0" collapsed="false">
      <c r="A105" s="61"/>
      <c r="B105" s="61"/>
      <c r="C105" s="61"/>
      <c r="D105" s="61"/>
    </row>
    <row r="106" customFormat="false" ht="14.25" hidden="false" customHeight="false" outlineLevel="0" collapsed="false">
      <c r="A106" s="61"/>
      <c r="B106" s="61"/>
      <c r="C106" s="61"/>
      <c r="D106" s="61"/>
    </row>
    <row r="107" customFormat="false" ht="14.25" hidden="false" customHeight="false" outlineLevel="0" collapsed="false">
      <c r="A107" s="61"/>
      <c r="B107" s="61"/>
      <c r="C107" s="61"/>
      <c r="D107" s="61"/>
    </row>
    <row r="108" customFormat="false" ht="14.25" hidden="false" customHeight="false" outlineLevel="0" collapsed="false">
      <c r="A108" s="61"/>
      <c r="B108" s="61"/>
      <c r="C108" s="61"/>
      <c r="D108" s="61"/>
    </row>
    <row r="109" customFormat="false" ht="14.25" hidden="false" customHeight="false" outlineLevel="0" collapsed="false">
      <c r="A109" s="61"/>
      <c r="B109" s="61"/>
      <c r="C109" s="61"/>
      <c r="D109" s="61"/>
    </row>
    <row r="110" customFormat="false" ht="14.25" hidden="false" customHeight="false" outlineLevel="0" collapsed="false">
      <c r="A110" s="61"/>
      <c r="B110" s="61"/>
      <c r="C110" s="61"/>
      <c r="D110" s="61"/>
    </row>
    <row r="111" customFormat="false" ht="14.25" hidden="false" customHeight="false" outlineLevel="0" collapsed="false">
      <c r="A111" s="61"/>
      <c r="B111" s="61"/>
      <c r="C111" s="61"/>
      <c r="D111" s="61"/>
    </row>
    <row r="112" customFormat="false" ht="14.25" hidden="false" customHeight="false" outlineLevel="0" collapsed="false">
      <c r="A112" s="61"/>
      <c r="B112" s="61"/>
      <c r="C112" s="61"/>
      <c r="D112" s="61"/>
    </row>
    <row r="113" customFormat="false" ht="14.25" hidden="false" customHeight="false" outlineLevel="0" collapsed="false">
      <c r="A113" s="61"/>
      <c r="B113" s="61"/>
      <c r="C113" s="61"/>
      <c r="D113" s="61"/>
    </row>
    <row r="114" customFormat="false" ht="14.25" hidden="false" customHeight="false" outlineLevel="0" collapsed="false">
      <c r="A114" s="61"/>
      <c r="B114" s="61"/>
      <c r="C114" s="61"/>
      <c r="D114" s="61"/>
    </row>
    <row r="115" customFormat="false" ht="14.25" hidden="false" customHeight="false" outlineLevel="0" collapsed="false">
      <c r="A115" s="61"/>
      <c r="B115" s="61"/>
      <c r="C115" s="61"/>
      <c r="D115" s="61"/>
    </row>
    <row r="116" customFormat="false" ht="14.25" hidden="false" customHeight="false" outlineLevel="0" collapsed="false">
      <c r="A116" s="61"/>
      <c r="B116" s="61"/>
      <c r="C116" s="61"/>
      <c r="D116" s="61"/>
    </row>
    <row r="117" customFormat="false" ht="14.25" hidden="false" customHeight="false" outlineLevel="0" collapsed="false">
      <c r="A117" s="61"/>
      <c r="B117" s="61"/>
      <c r="C117" s="61"/>
      <c r="D117" s="61"/>
    </row>
    <row r="118" customFormat="false" ht="14.25" hidden="false" customHeight="false" outlineLevel="0" collapsed="false">
      <c r="A118" s="61"/>
      <c r="B118" s="61"/>
      <c r="C118" s="61"/>
      <c r="D118" s="61"/>
    </row>
    <row r="119" customFormat="false" ht="14.25" hidden="false" customHeight="false" outlineLevel="0" collapsed="false">
      <c r="A119" s="61"/>
      <c r="B119" s="61"/>
      <c r="C119" s="61"/>
      <c r="D119" s="61"/>
    </row>
    <row r="120" customFormat="false" ht="14.25" hidden="false" customHeight="false" outlineLevel="0" collapsed="false">
      <c r="A120" s="61"/>
      <c r="B120" s="61"/>
      <c r="C120" s="61"/>
      <c r="D120" s="61"/>
    </row>
    <row r="121" customFormat="false" ht="14.25" hidden="false" customHeight="false" outlineLevel="0" collapsed="false">
      <c r="A121" s="61"/>
      <c r="B121" s="61"/>
      <c r="C121" s="61"/>
      <c r="D121" s="61"/>
    </row>
    <row r="122" customFormat="false" ht="14.25" hidden="false" customHeight="false" outlineLevel="0" collapsed="false">
      <c r="A122" s="61"/>
      <c r="B122" s="61"/>
      <c r="C122" s="61"/>
      <c r="D122" s="61"/>
    </row>
    <row r="123" customFormat="false" ht="14.25" hidden="false" customHeight="false" outlineLevel="0" collapsed="false">
      <c r="A123" s="61"/>
      <c r="B123" s="61"/>
      <c r="C123" s="61"/>
      <c r="D123" s="61"/>
    </row>
    <row r="124" customFormat="false" ht="14.25" hidden="false" customHeight="false" outlineLevel="0" collapsed="false">
      <c r="A124" s="61"/>
      <c r="B124" s="61"/>
      <c r="C124" s="61"/>
      <c r="D124" s="61"/>
    </row>
    <row r="125" customFormat="false" ht="14.25" hidden="false" customHeight="false" outlineLevel="0" collapsed="false">
      <c r="A125" s="61"/>
      <c r="B125" s="61"/>
      <c r="C125" s="61"/>
      <c r="D125" s="61"/>
    </row>
    <row r="126" customFormat="false" ht="14.25" hidden="false" customHeight="false" outlineLevel="0" collapsed="false">
      <c r="A126" s="61"/>
      <c r="B126" s="61"/>
      <c r="C126" s="61"/>
      <c r="D126" s="61"/>
    </row>
    <row r="127" customFormat="false" ht="14.25" hidden="false" customHeight="false" outlineLevel="0" collapsed="false">
      <c r="A127" s="61"/>
      <c r="B127" s="61"/>
      <c r="C127" s="61"/>
      <c r="D127" s="61"/>
    </row>
    <row r="128" customFormat="false" ht="14.25" hidden="false" customHeight="false" outlineLevel="0" collapsed="false">
      <c r="A128" s="61"/>
      <c r="B128" s="61"/>
      <c r="C128" s="61"/>
      <c r="D128" s="61"/>
    </row>
    <row r="129" customFormat="false" ht="14.25" hidden="false" customHeight="false" outlineLevel="0" collapsed="false">
      <c r="A129" s="61"/>
      <c r="B129" s="61"/>
      <c r="C129" s="61"/>
      <c r="D129" s="61"/>
    </row>
    <row r="130" customFormat="false" ht="14.25" hidden="false" customHeight="false" outlineLevel="0" collapsed="false">
      <c r="A130" s="61"/>
      <c r="B130" s="61"/>
      <c r="C130" s="61"/>
      <c r="D130" s="61"/>
    </row>
    <row r="131" customFormat="false" ht="14.25" hidden="false" customHeight="false" outlineLevel="0" collapsed="false">
      <c r="A131" s="61"/>
      <c r="B131" s="61"/>
      <c r="C131" s="61"/>
      <c r="D131" s="61"/>
    </row>
    <row r="132" customFormat="false" ht="14.25" hidden="false" customHeight="false" outlineLevel="0" collapsed="false">
      <c r="A132" s="61"/>
      <c r="B132" s="61"/>
      <c r="C132" s="61"/>
      <c r="D132" s="61"/>
    </row>
    <row r="133" customFormat="false" ht="14.25" hidden="false" customHeight="false" outlineLevel="0" collapsed="false">
      <c r="A133" s="61"/>
      <c r="B133" s="61"/>
      <c r="C133" s="61"/>
      <c r="D133" s="61"/>
    </row>
    <row r="134" customFormat="false" ht="14.25" hidden="false" customHeight="false" outlineLevel="0" collapsed="false">
      <c r="A134" s="61"/>
      <c r="B134" s="61"/>
      <c r="C134" s="61"/>
      <c r="D134" s="61"/>
    </row>
    <row r="135" customFormat="false" ht="14.25" hidden="false" customHeight="false" outlineLevel="0" collapsed="false">
      <c r="A135" s="61"/>
      <c r="B135" s="61"/>
      <c r="C135" s="61"/>
      <c r="D135" s="61"/>
    </row>
    <row r="136" customFormat="false" ht="14.25" hidden="false" customHeight="false" outlineLevel="0" collapsed="false">
      <c r="A136" s="61"/>
      <c r="B136" s="61"/>
      <c r="C136" s="61"/>
      <c r="D136" s="61"/>
    </row>
    <row r="137" customFormat="false" ht="14.25" hidden="false" customHeight="false" outlineLevel="0" collapsed="false">
      <c r="A137" s="61"/>
      <c r="B137" s="61"/>
      <c r="C137" s="61"/>
      <c r="D137" s="61"/>
    </row>
    <row r="138" customFormat="false" ht="14.25" hidden="false" customHeight="false" outlineLevel="0" collapsed="false">
      <c r="A138" s="61"/>
      <c r="B138" s="61"/>
      <c r="C138" s="61"/>
      <c r="D138" s="61"/>
    </row>
    <row r="139" customFormat="false" ht="14.25" hidden="false" customHeight="false" outlineLevel="0" collapsed="false">
      <c r="A139" s="61"/>
      <c r="B139" s="61"/>
      <c r="C139" s="61"/>
      <c r="D139" s="61"/>
    </row>
    <row r="140" customFormat="false" ht="14.25" hidden="false" customHeight="false" outlineLevel="0" collapsed="false">
      <c r="A140" s="61"/>
      <c r="B140" s="61"/>
      <c r="C140" s="61"/>
      <c r="D140" s="61"/>
    </row>
    <row r="141" customFormat="false" ht="14.25" hidden="false" customHeight="false" outlineLevel="0" collapsed="false">
      <c r="A141" s="61"/>
      <c r="B141" s="61"/>
      <c r="C141" s="61"/>
      <c r="D141" s="61"/>
    </row>
    <row r="142" customFormat="false" ht="14.25" hidden="false" customHeight="false" outlineLevel="0" collapsed="false">
      <c r="A142" s="61"/>
      <c r="B142" s="61"/>
      <c r="C142" s="61"/>
      <c r="D142" s="61"/>
    </row>
    <row r="143" customFormat="false" ht="14.25" hidden="false" customHeight="false" outlineLevel="0" collapsed="false">
      <c r="A143" s="61"/>
      <c r="B143" s="61"/>
      <c r="C143" s="61"/>
      <c r="D143" s="61"/>
    </row>
    <row r="144" customFormat="false" ht="14.25" hidden="false" customHeight="false" outlineLevel="0" collapsed="false">
      <c r="A144" s="61"/>
      <c r="B144" s="61"/>
      <c r="C144" s="61"/>
      <c r="D144" s="61"/>
    </row>
    <row r="145" customFormat="false" ht="14.25" hidden="false" customHeight="false" outlineLevel="0" collapsed="false">
      <c r="A145" s="61"/>
      <c r="B145" s="61"/>
      <c r="C145" s="61"/>
      <c r="D145" s="61"/>
    </row>
    <row r="146" customFormat="false" ht="14.25" hidden="false" customHeight="false" outlineLevel="0" collapsed="false">
      <c r="A146" s="61"/>
      <c r="B146" s="61"/>
      <c r="C146" s="61"/>
      <c r="D146" s="61"/>
    </row>
    <row r="147" customFormat="false" ht="14.25" hidden="false" customHeight="false" outlineLevel="0" collapsed="false">
      <c r="A147" s="61"/>
      <c r="B147" s="61"/>
      <c r="C147" s="61"/>
      <c r="D147" s="61"/>
    </row>
    <row r="148" customFormat="false" ht="14.25" hidden="false" customHeight="false" outlineLevel="0" collapsed="false">
      <c r="A148" s="61"/>
      <c r="B148" s="61"/>
      <c r="C148" s="61"/>
      <c r="D148" s="61"/>
    </row>
    <row r="149" customFormat="false" ht="14.25" hidden="false" customHeight="false" outlineLevel="0" collapsed="false">
      <c r="A149" s="61"/>
      <c r="B149" s="61"/>
      <c r="C149" s="61"/>
      <c r="D149" s="61"/>
    </row>
    <row r="150" customFormat="false" ht="14.25" hidden="false" customHeight="false" outlineLevel="0" collapsed="false">
      <c r="A150" s="61"/>
      <c r="B150" s="61"/>
      <c r="C150" s="61"/>
      <c r="D150" s="61"/>
    </row>
    <row r="151" customFormat="false" ht="14.25" hidden="false" customHeight="false" outlineLevel="0" collapsed="false">
      <c r="A151" s="61"/>
      <c r="B151" s="61"/>
      <c r="C151" s="61"/>
      <c r="D151" s="61"/>
    </row>
    <row r="152" customFormat="false" ht="14.25" hidden="false" customHeight="false" outlineLevel="0" collapsed="false">
      <c r="A152" s="61"/>
      <c r="B152" s="61"/>
      <c r="C152" s="61"/>
      <c r="D152" s="61"/>
    </row>
    <row r="153" customFormat="false" ht="14.25" hidden="false" customHeight="false" outlineLevel="0" collapsed="false">
      <c r="A153" s="61"/>
      <c r="B153" s="61"/>
      <c r="C153" s="61"/>
      <c r="D153" s="61"/>
    </row>
    <row r="154" customFormat="false" ht="14.25" hidden="false" customHeight="false" outlineLevel="0" collapsed="false">
      <c r="A154" s="61"/>
      <c r="B154" s="61"/>
      <c r="C154" s="61"/>
      <c r="D154" s="61"/>
    </row>
    <row r="155" customFormat="false" ht="14.25" hidden="false" customHeight="false" outlineLevel="0" collapsed="false">
      <c r="A155" s="61"/>
      <c r="B155" s="61"/>
      <c r="C155" s="61"/>
      <c r="D155" s="61"/>
    </row>
    <row r="156" customFormat="false" ht="14.25" hidden="false" customHeight="false" outlineLevel="0" collapsed="false">
      <c r="A156" s="61"/>
      <c r="B156" s="61"/>
      <c r="C156" s="61"/>
      <c r="D156" s="61"/>
    </row>
    <row r="157" customFormat="false" ht="14.25" hidden="false" customHeight="false" outlineLevel="0" collapsed="false">
      <c r="A157" s="61"/>
      <c r="B157" s="61"/>
      <c r="C157" s="61"/>
      <c r="D157" s="61"/>
    </row>
    <row r="158" customFormat="false" ht="14.25" hidden="false" customHeight="false" outlineLevel="0" collapsed="false">
      <c r="A158" s="61"/>
      <c r="B158" s="61"/>
      <c r="C158" s="61"/>
      <c r="D158" s="61"/>
    </row>
    <row r="159" customFormat="false" ht="14.25" hidden="false" customHeight="false" outlineLevel="0" collapsed="false">
      <c r="A159" s="61"/>
      <c r="B159" s="61"/>
      <c r="C159" s="61"/>
      <c r="D159" s="61"/>
    </row>
    <row r="160" customFormat="false" ht="14.25" hidden="false" customHeight="false" outlineLevel="0" collapsed="false">
      <c r="A160" s="61"/>
      <c r="B160" s="61"/>
      <c r="C160" s="61"/>
      <c r="D160" s="61"/>
    </row>
    <row r="161" customFormat="false" ht="14.25" hidden="false" customHeight="false" outlineLevel="0" collapsed="false">
      <c r="A161" s="61"/>
      <c r="B161" s="61"/>
      <c r="C161" s="61"/>
      <c r="D161" s="61"/>
    </row>
    <row r="162" customFormat="false" ht="14.25" hidden="false" customHeight="false" outlineLevel="0" collapsed="false">
      <c r="A162" s="61"/>
      <c r="B162" s="61"/>
      <c r="C162" s="61"/>
      <c r="D162" s="61"/>
    </row>
    <row r="163" customFormat="false" ht="14.25" hidden="false" customHeight="false" outlineLevel="0" collapsed="false">
      <c r="A163" s="61"/>
      <c r="B163" s="61"/>
      <c r="C163" s="61"/>
      <c r="D163" s="61"/>
    </row>
    <row r="164" customFormat="false" ht="14.25" hidden="false" customHeight="false" outlineLevel="0" collapsed="false">
      <c r="A164" s="61"/>
      <c r="B164" s="61"/>
      <c r="C164" s="61"/>
      <c r="D164" s="61"/>
    </row>
    <row r="165" customFormat="false" ht="14.25" hidden="false" customHeight="false" outlineLevel="0" collapsed="false">
      <c r="A165" s="61"/>
      <c r="B165" s="61"/>
      <c r="C165" s="61"/>
      <c r="D165" s="61"/>
    </row>
    <row r="166" customFormat="false" ht="14.25" hidden="false" customHeight="false" outlineLevel="0" collapsed="false">
      <c r="A166" s="61"/>
      <c r="B166" s="61"/>
      <c r="C166" s="61"/>
      <c r="D166" s="61"/>
    </row>
    <row r="167" customFormat="false" ht="14.25" hidden="false" customHeight="false" outlineLevel="0" collapsed="false">
      <c r="A167" s="61"/>
      <c r="B167" s="61"/>
      <c r="C167" s="61"/>
      <c r="D167" s="61"/>
    </row>
    <row r="168" customFormat="false" ht="14.25" hidden="false" customHeight="false" outlineLevel="0" collapsed="false">
      <c r="A168" s="61"/>
      <c r="B168" s="61"/>
      <c r="C168" s="61"/>
      <c r="D168" s="61"/>
    </row>
    <row r="169" customFormat="false" ht="14.25" hidden="false" customHeight="false" outlineLevel="0" collapsed="false">
      <c r="A169" s="61"/>
      <c r="B169" s="61"/>
      <c r="C169" s="61"/>
      <c r="D169" s="61"/>
    </row>
    <row r="170" customFormat="false" ht="14.25" hidden="false" customHeight="false" outlineLevel="0" collapsed="false">
      <c r="A170" s="61"/>
      <c r="B170" s="61"/>
      <c r="C170" s="61"/>
      <c r="D170" s="61"/>
    </row>
    <row r="171" customFormat="false" ht="14.25" hidden="false" customHeight="false" outlineLevel="0" collapsed="false">
      <c r="A171" s="61"/>
      <c r="B171" s="61"/>
      <c r="C171" s="61"/>
      <c r="D171" s="61"/>
    </row>
    <row r="172" customFormat="false" ht="14.25" hidden="false" customHeight="false" outlineLevel="0" collapsed="false">
      <c r="A172" s="61"/>
      <c r="B172" s="61"/>
      <c r="C172" s="61"/>
      <c r="D172" s="61"/>
    </row>
    <row r="173" customFormat="false" ht="14.25" hidden="false" customHeight="false" outlineLevel="0" collapsed="false">
      <c r="A173" s="61"/>
      <c r="B173" s="61"/>
      <c r="C173" s="61"/>
      <c r="D173" s="61"/>
    </row>
    <row r="174" customFormat="false" ht="14.25" hidden="false" customHeight="false" outlineLevel="0" collapsed="false">
      <c r="A174" s="61"/>
      <c r="B174" s="61"/>
      <c r="C174" s="61"/>
      <c r="D174" s="61"/>
    </row>
    <row r="175" customFormat="false" ht="14.25" hidden="false" customHeight="false" outlineLevel="0" collapsed="false">
      <c r="A175" s="61"/>
      <c r="B175" s="61"/>
      <c r="C175" s="61"/>
      <c r="D175" s="61"/>
    </row>
    <row r="176" customFormat="false" ht="14.25" hidden="false" customHeight="false" outlineLevel="0" collapsed="false">
      <c r="A176" s="61"/>
      <c r="B176" s="61"/>
      <c r="C176" s="61"/>
      <c r="D176" s="61"/>
    </row>
    <row r="177" customFormat="false" ht="14.25" hidden="false" customHeight="false" outlineLevel="0" collapsed="false">
      <c r="A177" s="61"/>
      <c r="B177" s="61"/>
      <c r="C177" s="61"/>
      <c r="D177" s="61"/>
    </row>
    <row r="178" customFormat="false" ht="14.25" hidden="false" customHeight="false" outlineLevel="0" collapsed="false">
      <c r="A178" s="61"/>
      <c r="B178" s="61"/>
      <c r="C178" s="61"/>
      <c r="D178" s="61"/>
    </row>
    <row r="179" customFormat="false" ht="14.25" hidden="false" customHeight="false" outlineLevel="0" collapsed="false">
      <c r="A179" s="61"/>
      <c r="B179" s="61"/>
      <c r="C179" s="61"/>
      <c r="D179" s="61"/>
    </row>
    <row r="180" customFormat="false" ht="14.25" hidden="false" customHeight="false" outlineLevel="0" collapsed="false">
      <c r="A180" s="61"/>
      <c r="B180" s="61"/>
      <c r="C180" s="61"/>
      <c r="D180" s="61"/>
    </row>
    <row r="181" customFormat="false" ht="14.25" hidden="false" customHeight="false" outlineLevel="0" collapsed="false">
      <c r="A181" s="61"/>
      <c r="B181" s="61"/>
      <c r="C181" s="61"/>
      <c r="D181" s="61"/>
    </row>
    <row r="182" customFormat="false" ht="14.25" hidden="false" customHeight="false" outlineLevel="0" collapsed="false">
      <c r="A182" s="61"/>
      <c r="B182" s="61"/>
      <c r="C182" s="61"/>
      <c r="D182" s="61"/>
    </row>
    <row r="183" customFormat="false" ht="14.25" hidden="false" customHeight="false" outlineLevel="0" collapsed="false">
      <c r="A183" s="61"/>
      <c r="B183" s="61"/>
      <c r="C183" s="61"/>
      <c r="D183" s="61"/>
    </row>
    <row r="184" customFormat="false" ht="14.25" hidden="false" customHeight="false" outlineLevel="0" collapsed="false">
      <c r="A184" s="61"/>
      <c r="B184" s="61"/>
      <c r="C184" s="61"/>
      <c r="D184" s="61"/>
    </row>
    <row r="185" customFormat="false" ht="14.25" hidden="false" customHeight="false" outlineLevel="0" collapsed="false">
      <c r="A185" s="61"/>
      <c r="B185" s="61"/>
      <c r="C185" s="61"/>
      <c r="D185" s="61"/>
    </row>
    <row r="186" customFormat="false" ht="14.25" hidden="false" customHeight="false" outlineLevel="0" collapsed="false">
      <c r="A186" s="61"/>
      <c r="B186" s="61"/>
      <c r="C186" s="61"/>
      <c r="D186" s="61"/>
    </row>
    <row r="187" customFormat="false" ht="14.25" hidden="false" customHeight="false" outlineLevel="0" collapsed="false">
      <c r="A187" s="61"/>
      <c r="B187" s="61"/>
      <c r="C187" s="61"/>
      <c r="D187" s="61"/>
    </row>
    <row r="188" customFormat="false" ht="14.25" hidden="false" customHeight="false" outlineLevel="0" collapsed="false">
      <c r="A188" s="61"/>
      <c r="B188" s="61"/>
      <c r="C188" s="61"/>
      <c r="D188" s="61"/>
    </row>
    <row r="189" customFormat="false" ht="14.25" hidden="false" customHeight="false" outlineLevel="0" collapsed="false">
      <c r="A189" s="61"/>
      <c r="B189" s="61"/>
      <c r="C189" s="61"/>
      <c r="D189" s="61"/>
    </row>
    <row r="190" customFormat="false" ht="14.25" hidden="false" customHeight="false" outlineLevel="0" collapsed="false">
      <c r="A190" s="61"/>
      <c r="B190" s="61"/>
      <c r="C190" s="61"/>
      <c r="D190" s="61"/>
    </row>
    <row r="191" customFormat="false" ht="14.25" hidden="false" customHeight="false" outlineLevel="0" collapsed="false">
      <c r="A191" s="61"/>
      <c r="B191" s="61"/>
      <c r="C191" s="61"/>
      <c r="D191" s="61"/>
    </row>
    <row r="192" customFormat="false" ht="14.25" hidden="false" customHeight="false" outlineLevel="0" collapsed="false">
      <c r="A192" s="61"/>
      <c r="B192" s="61"/>
      <c r="C192" s="61"/>
      <c r="D192" s="61"/>
    </row>
    <row r="193" customFormat="false" ht="14.25" hidden="false" customHeight="false" outlineLevel="0" collapsed="false">
      <c r="A193" s="61"/>
      <c r="B193" s="61"/>
      <c r="C193" s="61"/>
      <c r="D193" s="61"/>
    </row>
    <row r="194" customFormat="false" ht="14.25" hidden="false" customHeight="false" outlineLevel="0" collapsed="false">
      <c r="A194" s="61"/>
      <c r="B194" s="61"/>
      <c r="C194" s="61"/>
      <c r="D194" s="61"/>
    </row>
    <row r="195" customFormat="false" ht="14.25" hidden="false" customHeight="false" outlineLevel="0" collapsed="false">
      <c r="A195" s="61"/>
      <c r="B195" s="61"/>
      <c r="C195" s="61"/>
      <c r="D195" s="61"/>
    </row>
    <row r="196" customFormat="false" ht="14.25" hidden="false" customHeight="false" outlineLevel="0" collapsed="false">
      <c r="A196" s="61"/>
      <c r="B196" s="61"/>
      <c r="C196" s="61"/>
      <c r="D196" s="61"/>
    </row>
    <row r="197" customFormat="false" ht="14.25" hidden="false" customHeight="false" outlineLevel="0" collapsed="false">
      <c r="A197" s="61"/>
      <c r="B197" s="61"/>
      <c r="C197" s="61"/>
      <c r="D197" s="61"/>
    </row>
    <row r="198" customFormat="false" ht="14.25" hidden="false" customHeight="false" outlineLevel="0" collapsed="false">
      <c r="A198" s="61"/>
      <c r="B198" s="61"/>
      <c r="C198" s="61"/>
      <c r="D198" s="61"/>
    </row>
    <row r="199" customFormat="false" ht="14.25" hidden="false" customHeight="false" outlineLevel="0" collapsed="false">
      <c r="A199" s="61"/>
      <c r="B199" s="61"/>
      <c r="C199" s="61"/>
      <c r="D199" s="61"/>
    </row>
    <row r="200" customFormat="false" ht="14.25" hidden="false" customHeight="false" outlineLevel="0" collapsed="false">
      <c r="A200" s="61"/>
      <c r="B200" s="61"/>
      <c r="C200" s="61"/>
      <c r="D200" s="61"/>
    </row>
    <row r="201" customFormat="false" ht="14.25" hidden="false" customHeight="false" outlineLevel="0" collapsed="false">
      <c r="A201" s="61"/>
      <c r="B201" s="61"/>
      <c r="C201" s="61"/>
      <c r="D201" s="61"/>
    </row>
    <row r="202" customFormat="false" ht="14.25" hidden="false" customHeight="false" outlineLevel="0" collapsed="false">
      <c r="A202" s="61"/>
      <c r="B202" s="61"/>
      <c r="C202" s="61"/>
      <c r="D202" s="61"/>
    </row>
    <row r="203" customFormat="false" ht="14.25" hidden="false" customHeight="false" outlineLevel="0" collapsed="false">
      <c r="A203" s="61"/>
      <c r="B203" s="61"/>
      <c r="C203" s="61"/>
      <c r="D203" s="61"/>
    </row>
    <row r="204" customFormat="false" ht="14.25" hidden="false" customHeight="false" outlineLevel="0" collapsed="false">
      <c r="A204" s="61"/>
      <c r="B204" s="61"/>
      <c r="C204" s="61"/>
      <c r="D204" s="61"/>
    </row>
    <row r="205" customFormat="false" ht="14.25" hidden="false" customHeight="false" outlineLevel="0" collapsed="false">
      <c r="A205" s="61"/>
      <c r="B205" s="61"/>
      <c r="C205" s="61"/>
      <c r="D205" s="61"/>
    </row>
    <row r="206" customFormat="false" ht="14.25" hidden="false" customHeight="false" outlineLevel="0" collapsed="false">
      <c r="A206" s="61"/>
      <c r="B206" s="61"/>
      <c r="C206" s="61"/>
      <c r="D206" s="61"/>
    </row>
    <row r="207" customFormat="false" ht="14.25" hidden="false" customHeight="false" outlineLevel="0" collapsed="false">
      <c r="A207" s="61"/>
      <c r="B207" s="61"/>
      <c r="C207" s="61"/>
      <c r="D207" s="61"/>
    </row>
    <row r="208" customFormat="false" ht="14.25" hidden="false" customHeight="false" outlineLevel="0" collapsed="false">
      <c r="A208" s="61"/>
      <c r="B208" s="61"/>
      <c r="C208" s="61"/>
      <c r="D208" s="61"/>
    </row>
  </sheetData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236111111111111" right="0.236111111111111" top="0.879861111111111" bottom="0.190277777777778" header="0.2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 4/2017. (IV.28.) számú költségvetési rendelethez
ZALASZABR KÖZSÉG ÖNKORMÁNYZAT ÉS INTÉZMÉNYE 2016. ÉVI BEVÉTELEI FORRÁSONKÉNT
 &amp;R&amp;A
&amp;P.old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C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46" activeCellId="0" sqref="T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true" outlineLevel="0" max="3" min="3" style="0" width="0.13"/>
    <col collapsed="false" customWidth="true" hidden="false" outlineLevel="0" max="4" min="4" style="0" width="43.56"/>
    <col collapsed="false" customWidth="true" hidden="false" outlineLevel="0" max="8" min="5" style="0" width="14.14"/>
    <col collapsed="false" customWidth="true" hidden="false" outlineLevel="0" max="9" min="9" style="0" width="11.99"/>
    <col collapsed="false" customWidth="true" hidden="false" outlineLevel="0" max="13" min="10" style="0" width="13.41"/>
    <col collapsed="false" customWidth="true" hidden="false" outlineLevel="0" max="16" min="14" style="0" width="13.56"/>
    <col collapsed="false" customWidth="true" hidden="false" outlineLevel="0" max="17" min="17" style="0" width="12.14"/>
    <col collapsed="false" customWidth="true" hidden="false" outlineLevel="0" max="19" min="18" style="0" width="11.28"/>
    <col collapsed="false" customWidth="true" hidden="false" outlineLevel="0" max="20" min="20" style="0" width="12.42"/>
    <col collapsed="false" customWidth="true" hidden="false" outlineLevel="0" max="24" min="21" style="0" width="12.99"/>
    <col collapsed="false" customWidth="true" hidden="false" outlineLevel="0" max="25" min="25" style="0" width="8.85"/>
    <col collapsed="false" customWidth="true" hidden="false" outlineLevel="0" max="26" min="26" style="0" width="8.41"/>
    <col collapsed="false" customWidth="true" hidden="false" outlineLevel="0" max="28" min="27" style="0" width="10.85"/>
    <col collapsed="false" customWidth="true" hidden="false" outlineLevel="0" max="29" min="29" style="0" width="9.28"/>
    <col collapsed="false" customWidth="true" hidden="false" outlineLevel="0" max="30" min="30" style="0" width="9.14"/>
    <col collapsed="false" customWidth="true" hidden="false" outlineLevel="0" max="34" min="31" style="0" width="12.85"/>
    <col collapsed="false" customWidth="true" hidden="false" outlineLevel="0" max="38" min="35" style="0" width="13.99"/>
    <col collapsed="false" customWidth="true" hidden="false" outlineLevel="0" max="41" min="39" style="0" width="12.85"/>
    <col collapsed="false" customWidth="true" hidden="false" outlineLevel="0" max="45" min="42" style="0" width="13.14"/>
    <col collapsed="false" customWidth="true" hidden="false" outlineLevel="0" max="47" min="46" style="0" width="16.7"/>
    <col collapsed="false" customWidth="true" hidden="false" outlineLevel="0" max="48" min="48" style="0" width="16.84"/>
    <col collapsed="false" customWidth="true" hidden="false" outlineLevel="0" max="49" min="49" style="0" width="16.56"/>
    <col collapsed="false" customWidth="true" hidden="false" outlineLevel="0" max="50" min="50" style="0" width="14.14"/>
    <col collapsed="false" customWidth="true" hidden="false" outlineLevel="0" max="51" min="51" style="0" width="14.41"/>
  </cols>
  <sheetData>
    <row r="1" customFormat="false" ht="21.95" hidden="false" customHeight="true" outlineLevel="0" collapsed="false">
      <c r="A1" s="283" t="s">
        <v>274</v>
      </c>
      <c r="B1" s="284" t="s">
        <v>275</v>
      </c>
      <c r="C1" s="284" t="s">
        <v>276</v>
      </c>
      <c r="D1" s="285" t="s">
        <v>1</v>
      </c>
      <c r="E1" s="286" t="s">
        <v>277</v>
      </c>
      <c r="F1" s="286"/>
      <c r="G1" s="286"/>
      <c r="H1" s="286"/>
      <c r="I1" s="286"/>
      <c r="J1" s="286"/>
      <c r="K1" s="286"/>
      <c r="L1" s="286"/>
      <c r="M1" s="287" t="s">
        <v>278</v>
      </c>
      <c r="N1" s="287"/>
      <c r="O1" s="287"/>
      <c r="P1" s="287"/>
      <c r="Q1" s="284" t="s">
        <v>279</v>
      </c>
      <c r="R1" s="284"/>
      <c r="S1" s="284"/>
      <c r="T1" s="284"/>
      <c r="U1" s="284" t="s">
        <v>280</v>
      </c>
      <c r="V1" s="284"/>
      <c r="W1" s="284"/>
      <c r="X1" s="284"/>
      <c r="Y1" s="284" t="s">
        <v>281</v>
      </c>
      <c r="Z1" s="284"/>
      <c r="AA1" s="284"/>
      <c r="AB1" s="284"/>
      <c r="AC1" s="284" t="s">
        <v>282</v>
      </c>
      <c r="AD1" s="284"/>
      <c r="AE1" s="284"/>
      <c r="AF1" s="284"/>
      <c r="AG1" s="288"/>
      <c r="AH1" s="288"/>
      <c r="AI1" s="289" t="s">
        <v>283</v>
      </c>
      <c r="AJ1" s="289"/>
      <c r="AK1" s="289"/>
      <c r="AL1" s="289"/>
      <c r="AM1" s="289"/>
      <c r="AN1" s="289"/>
      <c r="AO1" s="289"/>
      <c r="AP1" s="284" t="s">
        <v>284</v>
      </c>
      <c r="AQ1" s="284"/>
      <c r="AR1" s="284"/>
      <c r="AS1" s="284"/>
      <c r="AT1" s="284" t="s">
        <v>285</v>
      </c>
      <c r="AU1" s="284"/>
      <c r="AV1" s="290" t="s">
        <v>286</v>
      </c>
      <c r="AW1" s="290"/>
      <c r="AX1" s="290"/>
      <c r="AY1" s="290"/>
    </row>
    <row r="2" customFormat="false" ht="36.75" hidden="false" customHeight="true" outlineLevel="0" collapsed="false">
      <c r="A2" s="283"/>
      <c r="B2" s="284"/>
      <c r="C2" s="284"/>
      <c r="D2" s="285"/>
      <c r="E2" s="284" t="s">
        <v>287</v>
      </c>
      <c r="F2" s="284"/>
      <c r="G2" s="284"/>
      <c r="H2" s="284"/>
      <c r="I2" s="287" t="s">
        <v>288</v>
      </c>
      <c r="J2" s="287"/>
      <c r="K2" s="287"/>
      <c r="L2" s="287"/>
      <c r="M2" s="287"/>
      <c r="N2" s="287"/>
      <c r="O2" s="287"/>
      <c r="P2" s="287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91" t="s">
        <v>289</v>
      </c>
      <c r="AD2" s="291"/>
      <c r="AE2" s="291" t="s">
        <v>290</v>
      </c>
      <c r="AF2" s="291"/>
      <c r="AG2" s="291"/>
      <c r="AH2" s="291"/>
      <c r="AI2" s="284" t="s">
        <v>291</v>
      </c>
      <c r="AJ2" s="284"/>
      <c r="AK2" s="284"/>
      <c r="AL2" s="284"/>
      <c r="AM2" s="284" t="s">
        <v>292</v>
      </c>
      <c r="AN2" s="284"/>
      <c r="AO2" s="284"/>
      <c r="AP2" s="284"/>
      <c r="AQ2" s="284"/>
      <c r="AR2" s="284"/>
      <c r="AS2" s="284"/>
      <c r="AT2" s="284"/>
      <c r="AU2" s="284"/>
      <c r="AV2" s="290"/>
      <c r="AW2" s="290"/>
      <c r="AX2" s="290"/>
      <c r="AY2" s="290"/>
    </row>
    <row r="3" customFormat="false" ht="26.25" hidden="false" customHeight="true" outlineLevel="0" collapsed="false">
      <c r="A3" s="292"/>
      <c r="B3" s="292"/>
      <c r="C3" s="292"/>
      <c r="D3" s="293"/>
      <c r="E3" s="294" t="s">
        <v>293</v>
      </c>
      <c r="F3" s="294" t="s">
        <v>294</v>
      </c>
      <c r="G3" s="294" t="s">
        <v>295</v>
      </c>
      <c r="H3" s="294" t="s">
        <v>296</v>
      </c>
      <c r="I3" s="294" t="s">
        <v>293</v>
      </c>
      <c r="J3" s="294" t="s">
        <v>294</v>
      </c>
      <c r="K3" s="294" t="s">
        <v>295</v>
      </c>
      <c r="L3" s="294" t="s">
        <v>296</v>
      </c>
      <c r="M3" s="294" t="s">
        <v>293</v>
      </c>
      <c r="N3" s="294" t="s">
        <v>294</v>
      </c>
      <c r="O3" s="294" t="s">
        <v>295</v>
      </c>
      <c r="P3" s="294" t="s">
        <v>296</v>
      </c>
      <c r="Q3" s="294" t="s">
        <v>293</v>
      </c>
      <c r="R3" s="294" t="s">
        <v>294</v>
      </c>
      <c r="S3" s="294" t="s">
        <v>295</v>
      </c>
      <c r="T3" s="294" t="s">
        <v>296</v>
      </c>
      <c r="U3" s="294" t="s">
        <v>293</v>
      </c>
      <c r="V3" s="294" t="s">
        <v>294</v>
      </c>
      <c r="W3" s="294" t="s">
        <v>295</v>
      </c>
      <c r="X3" s="294" t="s">
        <v>296</v>
      </c>
      <c r="Y3" s="294" t="s">
        <v>293</v>
      </c>
      <c r="Z3" s="294" t="s">
        <v>294</v>
      </c>
      <c r="AA3" s="294" t="s">
        <v>295</v>
      </c>
      <c r="AB3" s="294" t="s">
        <v>297</v>
      </c>
      <c r="AC3" s="294" t="s">
        <v>293</v>
      </c>
      <c r="AD3" s="294" t="s">
        <v>294</v>
      </c>
      <c r="AE3" s="294" t="s">
        <v>293</v>
      </c>
      <c r="AF3" s="294" t="s">
        <v>294</v>
      </c>
      <c r="AG3" s="294" t="s">
        <v>298</v>
      </c>
      <c r="AH3" s="294" t="s">
        <v>296</v>
      </c>
      <c r="AI3" s="294" t="s">
        <v>293</v>
      </c>
      <c r="AJ3" s="294" t="s">
        <v>294</v>
      </c>
      <c r="AK3" s="294" t="s">
        <v>298</v>
      </c>
      <c r="AL3" s="294" t="s">
        <v>297</v>
      </c>
      <c r="AM3" s="294" t="s">
        <v>293</v>
      </c>
      <c r="AN3" s="294" t="s">
        <v>294</v>
      </c>
      <c r="AO3" s="294" t="s">
        <v>298</v>
      </c>
      <c r="AP3" s="294" t="s">
        <v>293</v>
      </c>
      <c r="AQ3" s="294" t="s">
        <v>294</v>
      </c>
      <c r="AR3" s="294" t="s">
        <v>298</v>
      </c>
      <c r="AS3" s="294" t="s">
        <v>296</v>
      </c>
      <c r="AT3" s="294" t="s">
        <v>293</v>
      </c>
      <c r="AU3" s="294" t="s">
        <v>294</v>
      </c>
      <c r="AV3" s="284" t="s">
        <v>293</v>
      </c>
      <c r="AW3" s="284" t="s">
        <v>294</v>
      </c>
      <c r="AX3" s="295" t="s">
        <v>298</v>
      </c>
      <c r="AY3" s="295" t="s">
        <v>296</v>
      </c>
    </row>
    <row r="4" customFormat="false" ht="15.95" hidden="false" customHeight="true" outlineLevel="0" collapsed="false">
      <c r="A4" s="296"/>
      <c r="B4" s="297"/>
      <c r="C4" s="298"/>
      <c r="D4" s="299" t="s">
        <v>299</v>
      </c>
      <c r="E4" s="300"/>
      <c r="F4" s="300"/>
      <c r="G4" s="300"/>
      <c r="H4" s="300"/>
      <c r="I4" s="301"/>
      <c r="J4" s="301"/>
      <c r="K4" s="301"/>
      <c r="L4" s="301"/>
      <c r="M4" s="301"/>
      <c r="N4" s="301"/>
      <c r="O4" s="301"/>
      <c r="P4" s="301"/>
      <c r="Q4" s="302"/>
      <c r="R4" s="302"/>
      <c r="S4" s="302"/>
      <c r="T4" s="302"/>
      <c r="U4" s="302"/>
      <c r="V4" s="301"/>
      <c r="W4" s="301"/>
      <c r="X4" s="301"/>
      <c r="Y4" s="301"/>
      <c r="Z4" s="301"/>
      <c r="AA4" s="301"/>
      <c r="AB4" s="301"/>
      <c r="AC4" s="302"/>
      <c r="AD4" s="302"/>
      <c r="AE4" s="302"/>
      <c r="AF4" s="302"/>
      <c r="AG4" s="302"/>
      <c r="AH4" s="302"/>
      <c r="AI4" s="302"/>
      <c r="AJ4" s="301"/>
      <c r="AK4" s="301"/>
      <c r="AL4" s="301"/>
      <c r="AM4" s="301"/>
      <c r="AN4" s="301"/>
      <c r="AO4" s="301"/>
      <c r="AP4" s="301"/>
      <c r="AQ4" s="301"/>
      <c r="AR4" s="301"/>
      <c r="AS4" s="301"/>
      <c r="AT4" s="301"/>
      <c r="AU4" s="301"/>
      <c r="AV4" s="301"/>
      <c r="AW4" s="303"/>
      <c r="AX4" s="304"/>
      <c r="AY4" s="305"/>
    </row>
    <row r="5" customFormat="false" ht="15.95" hidden="false" customHeight="true" outlineLevel="0" collapsed="false">
      <c r="A5" s="174" t="s">
        <v>300</v>
      </c>
      <c r="B5" s="306"/>
      <c r="C5" s="307"/>
      <c r="D5" s="243" t="s">
        <v>301</v>
      </c>
      <c r="E5" s="190"/>
      <c r="F5" s="190"/>
      <c r="G5" s="190"/>
      <c r="H5" s="190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73"/>
      <c r="AQ5" s="173"/>
      <c r="AR5" s="173"/>
      <c r="AS5" s="173"/>
      <c r="AT5" s="173"/>
      <c r="AU5" s="173"/>
      <c r="AV5" s="308"/>
      <c r="AW5" s="305"/>
      <c r="AX5" s="304"/>
      <c r="AY5" s="305"/>
    </row>
    <row r="6" customFormat="false" ht="15.95" hidden="false" customHeight="true" outlineLevel="0" collapsed="false">
      <c r="A6" s="174"/>
      <c r="B6" s="309" t="s">
        <v>302</v>
      </c>
      <c r="C6" s="310"/>
      <c r="D6" s="311" t="s">
        <v>303</v>
      </c>
      <c r="E6" s="312"/>
      <c r="F6" s="312"/>
      <c r="G6" s="312"/>
      <c r="H6" s="312"/>
      <c r="I6" s="312" t="n">
        <v>1900000</v>
      </c>
      <c r="J6" s="312" t="n">
        <v>1900000</v>
      </c>
      <c r="K6" s="312" t="n">
        <v>1900000</v>
      </c>
      <c r="L6" s="312" t="n">
        <v>1900000</v>
      </c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 t="n">
        <v>200000</v>
      </c>
      <c r="AH6" s="312" t="n">
        <v>200000</v>
      </c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3" t="n">
        <f aca="false">SUM(E6,I6,M6,Q6,U6,Y6,AC6,AE6,AI6,AM6,AP6,AT6)</f>
        <v>1900000</v>
      </c>
      <c r="AW6" s="314" t="n">
        <f aca="false">SUM(F6,J6,N6,R6,V6,Z6,AD6,AF6,AJ6,AN6,AQ6,AU6)</f>
        <v>1900000</v>
      </c>
      <c r="AX6" s="304" t="n">
        <f aca="false">SUM(G6,K6,O6,S6,W6,AA6,AG6,AO6,AK6,AR6)</f>
        <v>2100000</v>
      </c>
      <c r="AY6" s="304" t="n">
        <f aca="false">H6+L6+P6+T6+X6+AB6+AH6+AL6+AS6</f>
        <v>2100000</v>
      </c>
    </row>
    <row r="7" customFormat="false" ht="15.95" hidden="false" customHeight="true" outlineLevel="0" collapsed="false">
      <c r="A7" s="174"/>
      <c r="B7" s="315" t="s">
        <v>304</v>
      </c>
      <c r="C7" s="230" t="n">
        <v>960302</v>
      </c>
      <c r="D7" s="316" t="s">
        <v>305</v>
      </c>
      <c r="E7" s="312"/>
      <c r="F7" s="312"/>
      <c r="G7" s="312" t="n">
        <v>0</v>
      </c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7"/>
      <c r="AU7" s="317"/>
      <c r="AV7" s="313" t="n">
        <f aca="false">SUM(E7,I7,M7,Q7,U7,Y7,AC7,AE7,AI7,AM7,AP7,AT7)</f>
        <v>0</v>
      </c>
      <c r="AW7" s="314" t="n">
        <f aca="false">SUM(F7,J7,N7,R7,V7,Z7,AD7,AF7,AJ7,AN7,AQ7,AU7)</f>
        <v>0</v>
      </c>
      <c r="AX7" s="304" t="n">
        <f aca="false">SUM(G7,K7,O7,S7,W7,AA7,AG7,AO7,AK7,AR7)</f>
        <v>0</v>
      </c>
      <c r="AY7" s="318" t="n">
        <f aca="false">H7+L7+P7+T7+X7+AB7+AH7+AL7+AS7</f>
        <v>0</v>
      </c>
    </row>
    <row r="8" customFormat="false" ht="15.95" hidden="false" customHeight="true" outlineLevel="0" collapsed="false">
      <c r="A8" s="174"/>
      <c r="B8" s="319" t="s">
        <v>306</v>
      </c>
      <c r="C8" s="320"/>
      <c r="D8" s="321" t="s">
        <v>307</v>
      </c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12" t="n">
        <v>575000</v>
      </c>
      <c r="V8" s="312" t="n">
        <v>2575000</v>
      </c>
      <c r="W8" s="312" t="n">
        <v>6375000</v>
      </c>
      <c r="X8" s="312" t="n">
        <v>7989212</v>
      </c>
      <c r="Y8" s="312"/>
      <c r="Z8" s="312"/>
      <c r="AA8" s="312" t="n">
        <v>500000</v>
      </c>
      <c r="AB8" s="312" t="n">
        <v>500000</v>
      </c>
      <c r="AC8" s="312"/>
      <c r="AD8" s="312"/>
      <c r="AE8" s="312"/>
      <c r="AF8" s="312"/>
      <c r="AG8" s="312" t="n">
        <v>0</v>
      </c>
      <c r="AH8" s="312"/>
      <c r="AI8" s="312"/>
      <c r="AJ8" s="312"/>
      <c r="AK8" s="312" t="n">
        <v>100000</v>
      </c>
      <c r="AL8" s="312" t="n">
        <v>100000</v>
      </c>
      <c r="AM8" s="312"/>
      <c r="AN8" s="312"/>
      <c r="AO8" s="312"/>
      <c r="AP8" s="312"/>
      <c r="AQ8" s="312"/>
      <c r="AR8" s="312"/>
      <c r="AS8" s="312"/>
      <c r="AT8" s="312"/>
      <c r="AU8" s="312"/>
      <c r="AV8" s="313" t="n">
        <f aca="false">SUM(E8,I8,M8,Q8,U8,Y8,AC8,AE8,AI8,AM8,AP8,AT8)</f>
        <v>575000</v>
      </c>
      <c r="AW8" s="314" t="n">
        <f aca="false">SUM(F8,J8,N8,R8,V8,Z8,AD8,AF8,AJ8,AN8,AQ8,AU8)</f>
        <v>2575000</v>
      </c>
      <c r="AX8" s="304" t="n">
        <f aca="false">SUM(G8,K8,O8,S8,W8,AA8,AG8,AO8,AK8,AR8)</f>
        <v>6975000</v>
      </c>
      <c r="AY8" s="304" t="n">
        <f aca="false">H8+L8+P8+T8+X8+AB8+AH8+AL8+AS8</f>
        <v>8589212</v>
      </c>
    </row>
    <row r="9" customFormat="false" ht="15.95" hidden="false" customHeight="true" outlineLevel="0" collapsed="false">
      <c r="A9" s="322"/>
      <c r="B9" s="309" t="s">
        <v>308</v>
      </c>
      <c r="C9" s="310"/>
      <c r="D9" s="311" t="s">
        <v>309</v>
      </c>
      <c r="E9" s="323" t="n">
        <v>47261887</v>
      </c>
      <c r="F9" s="323" t="n">
        <v>47287668</v>
      </c>
      <c r="G9" s="323" t="n">
        <v>48253266</v>
      </c>
      <c r="H9" s="323" t="n">
        <v>47214757</v>
      </c>
      <c r="I9" s="323"/>
      <c r="J9" s="323"/>
      <c r="K9" s="323"/>
      <c r="L9" s="323"/>
      <c r="M9" s="323"/>
      <c r="N9" s="324"/>
      <c r="O9" s="323" t="n">
        <v>31500000</v>
      </c>
      <c r="P9" s="323" t="n">
        <v>31317120</v>
      </c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 t="n">
        <v>1487589</v>
      </c>
      <c r="AT9" s="324"/>
      <c r="AU9" s="324"/>
      <c r="AV9" s="313" t="n">
        <f aca="false">SUM(E9,I9,M9,Q9,U9,Y9,AC9,AE9,AI9,AM9,AP9,AT9)</f>
        <v>47261887</v>
      </c>
      <c r="AW9" s="314" t="n">
        <f aca="false">SUM(F9,J9,N9,R9,V9,Z9,AD9,AF9,AJ9,AN9,AQ9,AU9)</f>
        <v>47287668</v>
      </c>
      <c r="AX9" s="304" t="n">
        <f aca="false">SUM(G9,K9,O9,S9,W9,AA9,AG9,AO9,AK9,AR9)</f>
        <v>79753266</v>
      </c>
      <c r="AY9" s="304" t="n">
        <f aca="false">H9+L9+P9+T9+X9+AB9+AH9+AL9+AS9</f>
        <v>80019466</v>
      </c>
    </row>
    <row r="10" customFormat="false" ht="15.95" hidden="false" customHeight="true" outlineLevel="0" collapsed="false">
      <c r="A10" s="322"/>
      <c r="B10" s="325" t="s">
        <v>310</v>
      </c>
      <c r="C10" s="310"/>
      <c r="D10" s="311" t="s">
        <v>311</v>
      </c>
      <c r="E10" s="323"/>
      <c r="F10" s="323"/>
      <c r="G10" s="323" t="n">
        <v>0</v>
      </c>
      <c r="H10" s="323"/>
      <c r="I10" s="323"/>
      <c r="J10" s="323"/>
      <c r="K10" s="323"/>
      <c r="L10" s="323"/>
      <c r="M10" s="323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13" t="n">
        <f aca="false">SUM(E10,I10,M10,Q10,U10,Y10,AC10,AE10,AI10,AM10,AP10,AT10)</f>
        <v>0</v>
      </c>
      <c r="AW10" s="314" t="n">
        <f aca="false">SUM(F10,J10,N10,R10,V10,Z10,AD10,AF10,AJ10,AN10,AQ10,AU10)</f>
        <v>0</v>
      </c>
      <c r="AX10" s="304" t="n">
        <f aca="false">SUM(G10,K10,O10,S10,W10,AA10,AG10,AO10,AK10,AR10)</f>
        <v>0</v>
      </c>
      <c r="AY10" s="304" t="n">
        <f aca="false">H10+L10+P10+T10+X10+AB10+AH10+AL10+AS10</f>
        <v>0</v>
      </c>
    </row>
    <row r="11" customFormat="false" ht="15.95" hidden="false" customHeight="true" outlineLevel="0" collapsed="false">
      <c r="A11" s="322"/>
      <c r="B11" s="325" t="s">
        <v>310</v>
      </c>
      <c r="C11" s="310"/>
      <c r="D11" s="311" t="s">
        <v>312</v>
      </c>
      <c r="E11" s="323"/>
      <c r="F11" s="323"/>
      <c r="G11" s="323" t="n">
        <v>0</v>
      </c>
      <c r="H11" s="323"/>
      <c r="I11" s="323"/>
      <c r="J11" s="323"/>
      <c r="K11" s="323"/>
      <c r="L11" s="323"/>
      <c r="M11" s="323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13" t="n">
        <f aca="false">SUM(E11,I11,M11,Q11,U11,Y11,AC11,AE11,AI11,AM11,AP11,AT11)</f>
        <v>0</v>
      </c>
      <c r="AW11" s="314" t="n">
        <f aca="false">SUM(F11,J11,N11,R11,V11,Z11,AD11,AF11,AJ11,AN11,AQ11,AU11)</f>
        <v>0</v>
      </c>
      <c r="AX11" s="304" t="n">
        <f aca="false">SUM(G11,K11,O11,S11,W11,AA11,AG11,AO11,AK11,AR11)</f>
        <v>0</v>
      </c>
      <c r="AY11" s="304" t="n">
        <f aca="false">H11+L11+P11+T11+X11+AB11+AH11+AL11+AS11</f>
        <v>0</v>
      </c>
    </row>
    <row r="12" customFormat="false" ht="15.95" hidden="false" customHeight="true" outlineLevel="0" collapsed="false">
      <c r="A12" s="322"/>
      <c r="B12" s="325" t="s">
        <v>310</v>
      </c>
      <c r="C12" s="310"/>
      <c r="D12" s="311" t="s">
        <v>313</v>
      </c>
      <c r="E12" s="323"/>
      <c r="F12" s="323"/>
      <c r="G12" s="323" t="n">
        <v>0</v>
      </c>
      <c r="H12" s="323"/>
      <c r="I12" s="323"/>
      <c r="J12" s="323"/>
      <c r="K12" s="323"/>
      <c r="L12" s="323"/>
      <c r="M12" s="323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13" t="n">
        <f aca="false">SUM(E12,I12,M12,Q12,U12,Y12,AC12,AE12,AI12,AM12,AP12,AT12)</f>
        <v>0</v>
      </c>
      <c r="AW12" s="314" t="n">
        <f aca="false">SUM(F12,J12,N12,R12,V12,Z12,AD12,AF12,AJ12,AN12,AQ12,AU12)</f>
        <v>0</v>
      </c>
      <c r="AX12" s="304" t="n">
        <f aca="false">SUM(G12,K12,O12,S12,W12,AA12,AG12,AO12,AK12,AR12)</f>
        <v>0</v>
      </c>
      <c r="AY12" s="304" t="n">
        <f aca="false">H12+L12+P12+T12+X12+AB12+AH12+AL12+AS12</f>
        <v>0</v>
      </c>
    </row>
    <row r="13" customFormat="false" ht="15.95" hidden="false" customHeight="true" outlineLevel="0" collapsed="false">
      <c r="A13" s="322"/>
      <c r="B13" s="325" t="s">
        <v>314</v>
      </c>
      <c r="C13" s="310"/>
      <c r="D13" s="311" t="s">
        <v>315</v>
      </c>
      <c r="E13" s="323"/>
      <c r="F13" s="323"/>
      <c r="G13" s="323"/>
      <c r="H13" s="323"/>
      <c r="I13" s="323"/>
      <c r="J13" s="323"/>
      <c r="K13" s="323"/>
      <c r="L13" s="323"/>
      <c r="M13" s="323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3" t="n">
        <v>5923000</v>
      </c>
      <c r="AQ13" s="323" t="n">
        <v>9590000</v>
      </c>
      <c r="AR13" s="323" t="n">
        <v>9590000</v>
      </c>
      <c r="AS13" s="323" t="n">
        <v>9590000</v>
      </c>
      <c r="AT13" s="324"/>
      <c r="AU13" s="324"/>
      <c r="AV13" s="313" t="n">
        <f aca="false">SUM(E13,I13,M13,Q13,U13,Y13,AC13,AE13,AI13,AM13,AP13,AT13)</f>
        <v>5923000</v>
      </c>
      <c r="AW13" s="314" t="n">
        <f aca="false">SUM(F13,J13,N13,R13,V13,Z13,AD13,AF13,AJ13,AN13,AQ13,AU13)</f>
        <v>9590000</v>
      </c>
      <c r="AX13" s="304" t="n">
        <f aca="false">SUM(G13,K13,O13,S13,W13,AA13,AG13,AO13,AK13,AR13)</f>
        <v>9590000</v>
      </c>
      <c r="AY13" s="304" t="n">
        <f aca="false">H13+L13+P13+T13+X13+AB13+AH13+AL13+AS13</f>
        <v>9590000</v>
      </c>
    </row>
    <row r="14" customFormat="false" ht="15.95" hidden="false" customHeight="true" outlineLevel="0" collapsed="false">
      <c r="A14" s="322"/>
      <c r="B14" s="326"/>
      <c r="C14" s="310"/>
      <c r="D14" s="327" t="s">
        <v>316</v>
      </c>
      <c r="E14" s="328" t="n">
        <f aca="false">SUM(E6:E13)</f>
        <v>47261887</v>
      </c>
      <c r="F14" s="328" t="n">
        <f aca="false">SUM(F6:F13)</f>
        <v>47287668</v>
      </c>
      <c r="G14" s="328" t="n">
        <f aca="false">SUM(G6:G13)</f>
        <v>48253266</v>
      </c>
      <c r="H14" s="328" t="n">
        <f aca="false">SUM(H6:H13)</f>
        <v>47214757</v>
      </c>
      <c r="I14" s="328" t="n">
        <f aca="false">SUM(I6:I13)</f>
        <v>1900000</v>
      </c>
      <c r="J14" s="328" t="n">
        <f aca="false">SUM(J6:J13)</f>
        <v>1900000</v>
      </c>
      <c r="K14" s="328" t="n">
        <f aca="false">SUM(K6:K13)</f>
        <v>1900000</v>
      </c>
      <c r="L14" s="328" t="n">
        <f aca="false">SUM(L6:L13)</f>
        <v>1900000</v>
      </c>
      <c r="M14" s="328"/>
      <c r="N14" s="328" t="n">
        <f aca="false">SUM(N6:N13)</f>
        <v>0</v>
      </c>
      <c r="O14" s="328" t="n">
        <f aca="false">SUM(O6:O13)</f>
        <v>31500000</v>
      </c>
      <c r="P14" s="328" t="n">
        <f aca="false">SUM(P6:P13)</f>
        <v>31317120</v>
      </c>
      <c r="Q14" s="328" t="n">
        <f aca="false">SUM(Q6:Q13)</f>
        <v>0</v>
      </c>
      <c r="R14" s="328" t="n">
        <f aca="false">SUM(R6:R13)</f>
        <v>0</v>
      </c>
      <c r="S14" s="328" t="n">
        <f aca="false">SUM(S6:S13)</f>
        <v>0</v>
      </c>
      <c r="T14" s="328" t="n">
        <f aca="false">SUM(T6:T13)</f>
        <v>0</v>
      </c>
      <c r="U14" s="328" t="n">
        <f aca="false">SUM(U6:U13)</f>
        <v>575000</v>
      </c>
      <c r="V14" s="328" t="n">
        <f aca="false">SUM(V6:V13)</f>
        <v>2575000</v>
      </c>
      <c r="W14" s="328" t="n">
        <f aca="false">SUM(W6:W13)</f>
        <v>6375000</v>
      </c>
      <c r="X14" s="328" t="n">
        <f aca="false">SUM(X6:X13)</f>
        <v>7989212</v>
      </c>
      <c r="Y14" s="328" t="n">
        <f aca="false">SUM(Y6:Y13)</f>
        <v>0</v>
      </c>
      <c r="Z14" s="328" t="n">
        <f aca="false">SUM(Z6:Z13)</f>
        <v>0</v>
      </c>
      <c r="AA14" s="328" t="n">
        <f aca="false">SUM(AA6:AA13)</f>
        <v>500000</v>
      </c>
      <c r="AB14" s="328" t="n">
        <f aca="false">SUM(AB6:AB13)</f>
        <v>500000</v>
      </c>
      <c r="AC14" s="328" t="n">
        <f aca="false">SUM(AC6:AC13)</f>
        <v>0</v>
      </c>
      <c r="AD14" s="328" t="n">
        <f aca="false">SUM(AD6:AD13)</f>
        <v>0</v>
      </c>
      <c r="AE14" s="328" t="n">
        <f aca="false">SUM(AE6:AE13)</f>
        <v>0</v>
      </c>
      <c r="AF14" s="328" t="n">
        <f aca="false">SUM(AF6:AF13)</f>
        <v>0</v>
      </c>
      <c r="AG14" s="328" t="n">
        <f aca="false">SUM(AG6:AG13)</f>
        <v>200000</v>
      </c>
      <c r="AH14" s="328" t="n">
        <f aca="false">SUM(AH6:AH13)</f>
        <v>200000</v>
      </c>
      <c r="AI14" s="328" t="n">
        <f aca="false">SUM(AI6:AI13)</f>
        <v>0</v>
      </c>
      <c r="AJ14" s="328" t="n">
        <f aca="false">SUM(AJ6:AJ13)</f>
        <v>0</v>
      </c>
      <c r="AK14" s="328" t="n">
        <f aca="false">SUM(AK6:AK13)</f>
        <v>100000</v>
      </c>
      <c r="AL14" s="328" t="n">
        <f aca="false">SUM(AL6:AL13)</f>
        <v>100000</v>
      </c>
      <c r="AM14" s="328" t="n">
        <f aca="false">SUM(AM6:AM13)</f>
        <v>0</v>
      </c>
      <c r="AN14" s="328" t="n">
        <f aca="false">SUM(AN6:AN13)</f>
        <v>0</v>
      </c>
      <c r="AO14" s="328" t="n">
        <f aca="false">SUM(AO6:AO13)</f>
        <v>0</v>
      </c>
      <c r="AP14" s="328" t="n">
        <f aca="false">SUM(AP6:AP13)</f>
        <v>5923000</v>
      </c>
      <c r="AQ14" s="328" t="n">
        <f aca="false">SUM(AQ5:AQ13)</f>
        <v>9590000</v>
      </c>
      <c r="AR14" s="328" t="n">
        <f aca="false">SUM(AR5:AR13)</f>
        <v>9590000</v>
      </c>
      <c r="AS14" s="328" t="n">
        <f aca="false">SUM(AS5:AS13)</f>
        <v>11077589</v>
      </c>
      <c r="AT14" s="328" t="n">
        <f aca="false">SUM(AT6:AT13)</f>
        <v>0</v>
      </c>
      <c r="AU14" s="328" t="n">
        <f aca="false">SUM(AU6:AU13)</f>
        <v>0</v>
      </c>
      <c r="AV14" s="329" t="n">
        <f aca="false">SUM(AV6:AV13)</f>
        <v>55659887</v>
      </c>
      <c r="AW14" s="330" t="n">
        <f aca="false">SUM(AW6:AW13)</f>
        <v>61352668</v>
      </c>
      <c r="AX14" s="331" t="n">
        <f aca="false">SUM(G14,K14,O14,S14,W14,AA14,AG14,AO14,AK14,AR14)</f>
        <v>98418266</v>
      </c>
      <c r="AY14" s="331" t="n">
        <f aca="false">H14+L14+P14+T14+X14+AB14+AH14+AL14+AS14</f>
        <v>100298678</v>
      </c>
    </row>
    <row r="15" customFormat="false" ht="15.95" hidden="false" customHeight="true" outlineLevel="0" collapsed="false">
      <c r="A15" s="171" t="s">
        <v>317</v>
      </c>
      <c r="B15" s="230"/>
      <c r="C15" s="332"/>
      <c r="D15" s="333" t="s">
        <v>318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2"/>
      <c r="AU15" s="312"/>
      <c r="AV15" s="313" t="n">
        <f aca="false">SUM(E15,I15,M15,Q15,U15,Y15,AC15,AE15,AI15,AM15,AP15,AT15)</f>
        <v>0</v>
      </c>
      <c r="AW15" s="314" t="n">
        <f aca="false">SUM(F15,J15,N15,R15,V15,Z15,AD15,AF15,AJ15,AN15,AQ15,AU15)</f>
        <v>0</v>
      </c>
      <c r="AX15" s="304" t="n">
        <f aca="false">SUM(G15,K15,O15,S15,W15,AA15,AG15,AO15,AK15,AR15)</f>
        <v>0</v>
      </c>
      <c r="AY15" s="304" t="n">
        <f aca="false">H15+L15+P15+T15+X15+AB15+AH15+AL15+AS15</f>
        <v>0</v>
      </c>
    </row>
    <row r="16" customFormat="false" ht="15.95" hidden="false" customHeight="true" outlineLevel="0" collapsed="false">
      <c r="A16" s="305"/>
      <c r="B16" s="309" t="s">
        <v>319</v>
      </c>
      <c r="C16" s="310"/>
      <c r="D16" s="316" t="s">
        <v>320</v>
      </c>
      <c r="E16" s="312"/>
      <c r="F16" s="312"/>
      <c r="G16" s="312"/>
      <c r="H16" s="312"/>
      <c r="I16" s="312" t="n">
        <v>1617000</v>
      </c>
      <c r="J16" s="312" t="n">
        <v>11769022</v>
      </c>
      <c r="K16" s="312" t="n">
        <v>11769022</v>
      </c>
      <c r="L16" s="312" t="n">
        <v>11769022</v>
      </c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3" t="n">
        <f aca="false">SUM(E16,I16,M16,Q16,U16,Y16,AC16,AE16,AI16,AM16,AP16,AT16)</f>
        <v>1617000</v>
      </c>
      <c r="AW16" s="314" t="n">
        <f aca="false">SUM(F16,J16,N16,R16,V16,Z16,AD16,AF16,AJ16,AN16,AQ16,AU16)</f>
        <v>11769022</v>
      </c>
      <c r="AX16" s="304" t="n">
        <f aca="false">SUM(G16,K16,O16,S16,W16,AA16,AG16,AO16,AK16,AR16)</f>
        <v>11769022</v>
      </c>
      <c r="AY16" s="304" t="n">
        <f aca="false">H16+L16+P16+T16+X16+AB16+AH16+AL16+AS16</f>
        <v>11769022</v>
      </c>
    </row>
    <row r="17" customFormat="false" ht="15.95" hidden="false" customHeight="true" outlineLevel="0" collapsed="false">
      <c r="A17" s="305"/>
      <c r="B17" s="309" t="s">
        <v>321</v>
      </c>
      <c r="C17" s="310"/>
      <c r="D17" s="316" t="s">
        <v>322</v>
      </c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3" t="n">
        <f aca="false">SUM(E17,I17,M17,Q17,U17,Y17,AC17,AE17,AI17,AM17,AP17,AT17)</f>
        <v>0</v>
      </c>
      <c r="AW17" s="314" t="n">
        <f aca="false">SUM(F17,J17,N17,R17,V17,Z17,AD17,AF17,AJ17,AN17,AQ17,AU17)</f>
        <v>0</v>
      </c>
      <c r="AX17" s="304" t="n">
        <f aca="false">SUM(G17,K17,O17,S17,W17,AA17,AG17,AO17,AK17,AR17)</f>
        <v>0</v>
      </c>
      <c r="AY17" s="304" t="n">
        <f aca="false">H17+L17+P17+T17+X17+AB17+AH17+AL17+AS17</f>
        <v>0</v>
      </c>
    </row>
    <row r="18" customFormat="false" ht="15.95" hidden="false" customHeight="true" outlineLevel="0" collapsed="false">
      <c r="A18" s="305"/>
      <c r="B18" s="309" t="s">
        <v>323</v>
      </c>
      <c r="C18" s="310"/>
      <c r="D18" s="316" t="s">
        <v>324</v>
      </c>
      <c r="E18" s="312" t="n">
        <v>792230</v>
      </c>
      <c r="F18" s="312" t="n">
        <v>792230</v>
      </c>
      <c r="G18" s="312" t="n">
        <v>0</v>
      </c>
      <c r="H18" s="312"/>
      <c r="I18" s="312"/>
      <c r="J18" s="312"/>
      <c r="K18" s="312"/>
      <c r="L18" s="312"/>
      <c r="M18" s="312" t="n">
        <v>31500000</v>
      </c>
      <c r="N18" s="312" t="n">
        <v>31500000</v>
      </c>
      <c r="O18" s="312" t="n">
        <v>0</v>
      </c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 t="n">
        <v>0</v>
      </c>
      <c r="AQ18" s="312"/>
      <c r="AR18" s="312"/>
      <c r="AS18" s="312"/>
      <c r="AT18" s="312"/>
      <c r="AU18" s="312"/>
      <c r="AV18" s="313" t="n">
        <f aca="false">SUM(E18,I18,M18,Q18,U18,Y18,AC18,AE18,AI18,AM18,AP18,AT18)</f>
        <v>32292230</v>
      </c>
      <c r="AW18" s="314" t="n">
        <f aca="false">SUM(F18,J18,N18,R18,V18,Z18,AD18,AF18,AJ18,AN18,AQ18,AU18)</f>
        <v>32292230</v>
      </c>
      <c r="AX18" s="304" t="n">
        <f aca="false">SUM(G18,K18,O18,S18,W18,AA18,AG18,AO18,AK18,AR18)</f>
        <v>0</v>
      </c>
      <c r="AY18" s="304" t="n">
        <f aca="false">H18+L18+P18+T18+X18+AB18+AH18+AL18+AS18</f>
        <v>0</v>
      </c>
    </row>
    <row r="19" customFormat="false" ht="15.95" hidden="false" customHeight="true" outlineLevel="0" collapsed="false">
      <c r="A19" s="305"/>
      <c r="B19" s="334"/>
      <c r="C19" s="310"/>
      <c r="D19" s="327" t="s">
        <v>325</v>
      </c>
      <c r="E19" s="335" t="n">
        <f aca="false">SUM(E16:E18)</f>
        <v>792230</v>
      </c>
      <c r="F19" s="335" t="n">
        <f aca="false">SUM(F16:F18)</f>
        <v>792230</v>
      </c>
      <c r="G19" s="335" t="n">
        <f aca="false">SUM(G16:G18)</f>
        <v>0</v>
      </c>
      <c r="H19" s="335"/>
      <c r="I19" s="335" t="n">
        <f aca="false">SUM(I16:I18)</f>
        <v>1617000</v>
      </c>
      <c r="J19" s="335" t="n">
        <f aca="false">SUM(J16:J18)</f>
        <v>11769022</v>
      </c>
      <c r="K19" s="335" t="n">
        <f aca="false">SUM(K16:K18)</f>
        <v>11769022</v>
      </c>
      <c r="L19" s="335" t="n">
        <f aca="false">SUM(L16:L18)</f>
        <v>11769022</v>
      </c>
      <c r="M19" s="335" t="n">
        <f aca="false">SUM(M16:M18)</f>
        <v>31500000</v>
      </c>
      <c r="N19" s="335" t="n">
        <f aca="false">SUM(N16:N18)</f>
        <v>31500000</v>
      </c>
      <c r="O19" s="335" t="n">
        <f aca="false">SUM(O16:O18)</f>
        <v>0</v>
      </c>
      <c r="P19" s="335"/>
      <c r="Q19" s="335" t="n">
        <f aca="false">SUM(Q16:Q18)</f>
        <v>0</v>
      </c>
      <c r="R19" s="335"/>
      <c r="S19" s="335"/>
      <c r="T19" s="335"/>
      <c r="U19" s="335" t="n">
        <f aca="false">SUM(U16:U18)</f>
        <v>0</v>
      </c>
      <c r="V19" s="335"/>
      <c r="W19" s="335"/>
      <c r="X19" s="335"/>
      <c r="Y19" s="335" t="n">
        <f aca="false">SUM(Y16:Y18)</f>
        <v>0</v>
      </c>
      <c r="Z19" s="335" t="n">
        <f aca="false">SUM(Z16:Z18)</f>
        <v>0</v>
      </c>
      <c r="AA19" s="335" t="n">
        <f aca="false">SUM(AA16:AA18)</f>
        <v>0</v>
      </c>
      <c r="AB19" s="335"/>
      <c r="AC19" s="335" t="n">
        <f aca="false">SUM(AC16:AC18)</f>
        <v>0</v>
      </c>
      <c r="AD19" s="335" t="n">
        <f aca="false">SUM(AD16:AD18)</f>
        <v>0</v>
      </c>
      <c r="AE19" s="335" t="n">
        <f aca="false">SUM(AE16:AE18)</f>
        <v>0</v>
      </c>
      <c r="AF19" s="335" t="n">
        <f aca="false">SUM(AF16:AF18)</f>
        <v>0</v>
      </c>
      <c r="AG19" s="335" t="n">
        <f aca="false">SUM(AG16:AG18)</f>
        <v>0</v>
      </c>
      <c r="AH19" s="335"/>
      <c r="AI19" s="335" t="n">
        <f aca="false">SUM(AI16:AI18)</f>
        <v>0</v>
      </c>
      <c r="AJ19" s="335" t="n">
        <f aca="false">SUM(AJ16:AJ18)</f>
        <v>0</v>
      </c>
      <c r="AK19" s="335" t="n">
        <f aca="false">SUM(AK16:AK18)</f>
        <v>0</v>
      </c>
      <c r="AL19" s="335" t="n">
        <f aca="false">SUM(AL16:AL18)</f>
        <v>0</v>
      </c>
      <c r="AM19" s="335" t="n">
        <v>0</v>
      </c>
      <c r="AN19" s="335" t="n">
        <v>0</v>
      </c>
      <c r="AO19" s="335" t="n">
        <v>0</v>
      </c>
      <c r="AP19" s="335" t="n">
        <f aca="false">SUM(AP16:AP18)</f>
        <v>0</v>
      </c>
      <c r="AQ19" s="335" t="n">
        <f aca="false">SUM(AQ16:AQ18)</f>
        <v>0</v>
      </c>
      <c r="AR19" s="335" t="n">
        <f aca="false">SUM(AR16:AR18)</f>
        <v>0</v>
      </c>
      <c r="AS19" s="335" t="n">
        <f aca="false">SUM(AS16:AS18)</f>
        <v>0</v>
      </c>
      <c r="AT19" s="335" t="n">
        <f aca="false">SUM(AT16:AT18)</f>
        <v>0</v>
      </c>
      <c r="AU19" s="335" t="n">
        <f aca="false">SUM(AU16:AU18)</f>
        <v>0</v>
      </c>
      <c r="AV19" s="335" t="n">
        <f aca="false">SUM(AV16:AV18)</f>
        <v>33909230</v>
      </c>
      <c r="AW19" s="330" t="n">
        <f aca="false">SUM(AW16:AW18)</f>
        <v>44061252</v>
      </c>
      <c r="AX19" s="331" t="n">
        <f aca="false">SUM(G19,K19,O19,S19,W19,AA19,AG19,AO19,AK19,AR19)</f>
        <v>11769022</v>
      </c>
      <c r="AY19" s="331" t="n">
        <f aca="false">H19+L19+P19+T19+X19+AB19+AH19+AL19+AS19</f>
        <v>11769022</v>
      </c>
    </row>
    <row r="20" customFormat="false" ht="15.95" hidden="false" customHeight="true" outlineLevel="0" collapsed="false">
      <c r="A20" s="171" t="s">
        <v>326</v>
      </c>
      <c r="B20" s="310"/>
      <c r="C20" s="336"/>
      <c r="D20" s="171" t="s">
        <v>327</v>
      </c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2"/>
      <c r="AU20" s="312"/>
      <c r="AV20" s="313" t="n">
        <f aca="false">SUM(E20,I20,M20,Q20,U20,Y20,AC20,AE20,AI20,AM20,AP20,AT20)</f>
        <v>0</v>
      </c>
      <c r="AW20" s="314" t="n">
        <f aca="false">SUM(F20,J20,N20,R20,V20,Z20,AD20,AF20,AJ20,AN20,AQ20,AU20)</f>
        <v>0</v>
      </c>
      <c r="AX20" s="304" t="n">
        <f aca="false">SUM(G20,K20,O20,S20,W20,AA20,AG20,AO20,AK20,AR20)</f>
        <v>0</v>
      </c>
      <c r="AY20" s="304" t="n">
        <f aca="false">H20+L20+P20+T20+X20+AB20+AH20+AL20+AS20</f>
        <v>0</v>
      </c>
    </row>
    <row r="21" customFormat="false" ht="15.95" hidden="false" customHeight="true" outlineLevel="0" collapsed="false">
      <c r="A21" s="305"/>
      <c r="B21" s="309" t="s">
        <v>328</v>
      </c>
      <c r="C21" s="310"/>
      <c r="D21" s="316" t="s">
        <v>329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2"/>
      <c r="AT21" s="312"/>
      <c r="AU21" s="312"/>
      <c r="AV21" s="313" t="n">
        <f aca="false">SUM(E21,I21,M21,Q21,U21,Y21,AC21,AE21,AI21,AM21,AP21,AT21)</f>
        <v>0</v>
      </c>
      <c r="AW21" s="314" t="n">
        <f aca="false">SUM(F21,J21,N21,R21,V21,Z21,AD21,AF21,AJ21,AN21,AQ21,AU21)</f>
        <v>0</v>
      </c>
      <c r="AX21" s="304" t="n">
        <f aca="false">SUM(G21,K21,O21,S21,W21,AA21,AG21,AO21,AK21,AR21)</f>
        <v>0</v>
      </c>
      <c r="AY21" s="304" t="n">
        <f aca="false">H21+L21+P21+T21+X21+AB21+AH21+AL21+AS21</f>
        <v>0</v>
      </c>
    </row>
    <row r="22" customFormat="false" ht="15.95" hidden="false" customHeight="true" outlineLevel="0" collapsed="false">
      <c r="A22" s="305"/>
      <c r="B22" s="334"/>
      <c r="C22" s="310"/>
      <c r="D22" s="327" t="s">
        <v>330</v>
      </c>
      <c r="E22" s="337" t="n">
        <f aca="false">SUM(E21:E21)</f>
        <v>0</v>
      </c>
      <c r="F22" s="337" t="n">
        <f aca="false">SUM(F21:F21)</f>
        <v>0</v>
      </c>
      <c r="G22" s="337" t="n">
        <f aca="false">SUM(G21:G21)</f>
        <v>0</v>
      </c>
      <c r="H22" s="337"/>
      <c r="I22" s="337"/>
      <c r="J22" s="337"/>
      <c r="K22" s="337"/>
      <c r="L22" s="337"/>
      <c r="M22" s="337"/>
      <c r="N22" s="337" t="n">
        <f aca="false">SUM(N21:N21)</f>
        <v>0</v>
      </c>
      <c r="O22" s="337" t="n">
        <f aca="false">SUM(O21:O21)</f>
        <v>0</v>
      </c>
      <c r="P22" s="337"/>
      <c r="Q22" s="337" t="n">
        <f aca="false">SUM(Q21:Q21)</f>
        <v>0</v>
      </c>
      <c r="R22" s="337"/>
      <c r="S22" s="337"/>
      <c r="T22" s="337"/>
      <c r="U22" s="337" t="n">
        <f aca="false">SUM(U21:U21)</f>
        <v>0</v>
      </c>
      <c r="V22" s="337"/>
      <c r="W22" s="337"/>
      <c r="X22" s="337"/>
      <c r="Y22" s="337" t="n">
        <f aca="false">SUM(Y21:Y21)</f>
        <v>0</v>
      </c>
      <c r="Z22" s="337" t="n">
        <f aca="false">SUM(Z21:Z21)</f>
        <v>0</v>
      </c>
      <c r="AA22" s="337" t="n">
        <f aca="false">SUM(AA21:AA21)</f>
        <v>0</v>
      </c>
      <c r="AB22" s="337"/>
      <c r="AC22" s="337" t="n">
        <f aca="false">SUM(AC21:AC21)</f>
        <v>0</v>
      </c>
      <c r="AD22" s="337" t="n">
        <f aca="false">SUM(AD21:AD21)</f>
        <v>0</v>
      </c>
      <c r="AE22" s="337" t="n">
        <f aca="false">SUM(AE21:AE21)</f>
        <v>0</v>
      </c>
      <c r="AF22" s="337" t="n">
        <f aca="false">SUM(AF21:AF21)</f>
        <v>0</v>
      </c>
      <c r="AG22" s="337" t="n">
        <f aca="false">SUM(AG21:AG21)</f>
        <v>0</v>
      </c>
      <c r="AH22" s="337"/>
      <c r="AI22" s="337" t="n">
        <f aca="false">SUM(AI21:AI21)</f>
        <v>0</v>
      </c>
      <c r="AJ22" s="337" t="n">
        <f aca="false">SUM(AJ21:AJ21)</f>
        <v>0</v>
      </c>
      <c r="AK22" s="337" t="n">
        <f aca="false">SUM(AK21:AK21)</f>
        <v>0</v>
      </c>
      <c r="AL22" s="337" t="n">
        <f aca="false">SUM(AL21:AL21)</f>
        <v>0</v>
      </c>
      <c r="AM22" s="337" t="n">
        <f aca="false">SUM(AM21:AM21)</f>
        <v>0</v>
      </c>
      <c r="AN22" s="337" t="n">
        <f aca="false">SUM(AN21:AN21)</f>
        <v>0</v>
      </c>
      <c r="AO22" s="337" t="n">
        <f aca="false">SUM(AO21:AO21)</f>
        <v>0</v>
      </c>
      <c r="AP22" s="337" t="n">
        <f aca="false">SUM(AP21:AP21)</f>
        <v>0</v>
      </c>
      <c r="AQ22" s="337" t="n">
        <f aca="false">SUM(AQ21:AQ21)</f>
        <v>0</v>
      </c>
      <c r="AR22" s="337" t="n">
        <f aca="false">SUM(AR21:AR21)</f>
        <v>0</v>
      </c>
      <c r="AS22" s="337" t="n">
        <f aca="false">SUM(AS21:AS21)</f>
        <v>0</v>
      </c>
      <c r="AT22" s="337" t="n">
        <f aca="false">SUM(AT21:AT21)</f>
        <v>0</v>
      </c>
      <c r="AU22" s="337" t="n">
        <f aca="false">SUM(AU21:AU21)</f>
        <v>0</v>
      </c>
      <c r="AV22" s="337" t="n">
        <f aca="false">SUM(AV21:AV21)</f>
        <v>0</v>
      </c>
      <c r="AW22" s="330" t="n">
        <f aca="false">SUM(AW21:AW21)</f>
        <v>0</v>
      </c>
      <c r="AX22" s="331" t="n">
        <f aca="false">SUM(G22,K22,O22,S22,W22,AA22,AG22,AO22,AK22,AR22)</f>
        <v>0</v>
      </c>
      <c r="AY22" s="331" t="n">
        <f aca="false">H22+L22+P22+T22+X22+AB22+AH22+AL22+AS22</f>
        <v>0</v>
      </c>
    </row>
    <row r="23" customFormat="false" ht="15.95" hidden="false" customHeight="true" outlineLevel="0" collapsed="false">
      <c r="A23" s="338" t="s">
        <v>331</v>
      </c>
      <c r="B23" s="230"/>
      <c r="C23" s="332"/>
      <c r="D23" s="171" t="s">
        <v>332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2"/>
      <c r="AU23" s="312"/>
      <c r="AV23" s="313" t="n">
        <f aca="false">SUM(E23,I23,M23,Q23,U23,Y23,AC23,AE23,AI23,AM23,AP23,AT23)</f>
        <v>0</v>
      </c>
      <c r="AW23" s="314" t="n">
        <f aca="false">SUM(F23,J23,N23,R23,V23,Z23,AD23,AF23,AJ23,AN23,AQ23,AU23)</f>
        <v>0</v>
      </c>
      <c r="AX23" s="304" t="n">
        <f aca="false">SUM(G23,K23,O23,S23,W23,AA23,AG23,AO23,AK23,AR23)</f>
        <v>0</v>
      </c>
      <c r="AY23" s="304" t="n">
        <f aca="false">H23+L23+P23+T23+X23+AB23+AH23+AL23+AS23</f>
        <v>0</v>
      </c>
    </row>
    <row r="24" customFormat="false" ht="15.95" hidden="false" customHeight="true" outlineLevel="0" collapsed="false">
      <c r="A24" s="305"/>
      <c r="B24" s="309" t="s">
        <v>333</v>
      </c>
      <c r="C24" s="310"/>
      <c r="D24" s="316" t="s">
        <v>334</v>
      </c>
      <c r="E24" s="312" t="n">
        <v>3360000</v>
      </c>
      <c r="F24" s="312" t="n">
        <v>3360000</v>
      </c>
      <c r="G24" s="312" t="n">
        <v>0</v>
      </c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2"/>
      <c r="AV24" s="313" t="n">
        <f aca="false">SUM(E24,I24,M24,Q24,U24,Y24,AC24,AE24,AI24,AM24,AP24,AT24)</f>
        <v>3360000</v>
      </c>
      <c r="AW24" s="314" t="n">
        <f aca="false">SUM(F24,J24,N24,R24,V24,Z24,AD24,AF24,AJ24,AN24,AQ24,AU24)</f>
        <v>3360000</v>
      </c>
      <c r="AX24" s="304" t="n">
        <f aca="false">SUM(G24,K24,O24,S24,W24,AA24,AG24,AO24,AK24,AR24)</f>
        <v>0</v>
      </c>
      <c r="AY24" s="304" t="n">
        <f aca="false">H24+L24+P24+T24+X24+AB24+AH24+AL24+AS24</f>
        <v>0</v>
      </c>
    </row>
    <row r="25" customFormat="false" ht="15.95" hidden="false" customHeight="true" outlineLevel="0" collapsed="false">
      <c r="A25" s="305"/>
      <c r="B25" s="309" t="s">
        <v>335</v>
      </c>
      <c r="C25" s="310" t="n">
        <v>813000</v>
      </c>
      <c r="D25" s="316" t="s">
        <v>336</v>
      </c>
      <c r="E25" s="312" t="n">
        <v>2321430</v>
      </c>
      <c r="F25" s="312" t="n">
        <v>2321430</v>
      </c>
      <c r="G25" s="312" t="n">
        <v>0</v>
      </c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2"/>
      <c r="AU25" s="312"/>
      <c r="AV25" s="313" t="n">
        <f aca="false">SUM(E25,I25,M25,Q25,U25,Y25,AC25,AE25,AI25,AM25,AP25,AT25)</f>
        <v>2321430</v>
      </c>
      <c r="AW25" s="314" t="n">
        <f aca="false">SUM(F25,J25,N25,R25,V25,Z25,AD25,AF25,AJ25,AN25,AQ25,AU25)</f>
        <v>2321430</v>
      </c>
      <c r="AX25" s="304" t="n">
        <f aca="false">SUM(G25,K25,O25,S25,W25,AA25,AG25,AO25,AK25,AR25)</f>
        <v>0</v>
      </c>
      <c r="AY25" s="304" t="n">
        <f aca="false">H25+L25+P25+T25+X25+AB25+AH25+AL25+AS25</f>
        <v>0</v>
      </c>
    </row>
    <row r="26" customFormat="false" ht="15.95" hidden="false" customHeight="true" outlineLevel="0" collapsed="false">
      <c r="A26" s="305"/>
      <c r="B26" s="309" t="s">
        <v>337</v>
      </c>
      <c r="C26" s="310"/>
      <c r="D26" s="316" t="s">
        <v>338</v>
      </c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2"/>
      <c r="AV26" s="313" t="n">
        <f aca="false">SUM(E26,I26,M26,Q26,U26,Y26,AC26,AE26,AI26,AM26,AP26,AT26)</f>
        <v>0</v>
      </c>
      <c r="AW26" s="314" t="n">
        <f aca="false">SUM(F26,J26,N26,R26,V26,Z26,AD26,AF26,AJ26,AN26,AQ26,AU26)</f>
        <v>0</v>
      </c>
      <c r="AX26" s="304" t="n">
        <f aca="false">SUM(G26,K26,O26,S26,W26,AA26,AG26,AO26,AK26,AR26)</f>
        <v>0</v>
      </c>
      <c r="AY26" s="304" t="n">
        <f aca="false">H26+L26+P26+T26+X26+AB26+AH26+AL26+AS26</f>
        <v>0</v>
      </c>
    </row>
    <row r="27" customFormat="false" ht="15.95" hidden="false" customHeight="true" outlineLevel="0" collapsed="false">
      <c r="A27" s="305"/>
      <c r="B27" s="334"/>
      <c r="C27" s="310"/>
      <c r="D27" s="339" t="s">
        <v>339</v>
      </c>
      <c r="E27" s="337" t="n">
        <f aca="false">SUM(E24:E26)</f>
        <v>5681430</v>
      </c>
      <c r="F27" s="337" t="n">
        <f aca="false">SUM(F24:F26)</f>
        <v>5681430</v>
      </c>
      <c r="G27" s="337" t="n">
        <f aca="false">SUM(G24:G26)</f>
        <v>0</v>
      </c>
      <c r="H27" s="337"/>
      <c r="I27" s="337"/>
      <c r="J27" s="337"/>
      <c r="K27" s="337"/>
      <c r="L27" s="337"/>
      <c r="M27" s="337"/>
      <c r="N27" s="337" t="n">
        <f aca="false">SUM(N24:N26)</f>
        <v>0</v>
      </c>
      <c r="O27" s="337" t="n">
        <f aca="false">SUM(O24:O26)</f>
        <v>0</v>
      </c>
      <c r="P27" s="337"/>
      <c r="Q27" s="337" t="n">
        <f aca="false">SUM(Q24:Q26)</f>
        <v>0</v>
      </c>
      <c r="R27" s="337"/>
      <c r="S27" s="337"/>
      <c r="T27" s="337"/>
      <c r="U27" s="337" t="n">
        <f aca="false">SUM(U24:U26)</f>
        <v>0</v>
      </c>
      <c r="V27" s="337"/>
      <c r="W27" s="337"/>
      <c r="X27" s="337"/>
      <c r="Y27" s="337" t="n">
        <f aca="false">SUM(Y24:Y26)</f>
        <v>0</v>
      </c>
      <c r="Z27" s="337" t="n">
        <f aca="false">SUM(Z24:Z26)</f>
        <v>0</v>
      </c>
      <c r="AA27" s="337" t="n">
        <f aca="false">SUM(AA24:AA26)</f>
        <v>0</v>
      </c>
      <c r="AB27" s="337"/>
      <c r="AC27" s="337" t="n">
        <f aca="false">SUM(AC24:AC26)</f>
        <v>0</v>
      </c>
      <c r="AD27" s="337" t="n">
        <f aca="false">SUM(AD24:AD26)</f>
        <v>0</v>
      </c>
      <c r="AE27" s="337" t="n">
        <f aca="false">SUM(AE24:AE26)</f>
        <v>0</v>
      </c>
      <c r="AF27" s="337" t="n">
        <f aca="false">SUM(AF24:AF26)</f>
        <v>0</v>
      </c>
      <c r="AG27" s="337" t="n">
        <f aca="false">SUM(AG24:AG26)</f>
        <v>0</v>
      </c>
      <c r="AH27" s="337"/>
      <c r="AI27" s="337" t="n">
        <f aca="false">SUM(AI24:AI26)</f>
        <v>0</v>
      </c>
      <c r="AJ27" s="337" t="n">
        <f aca="false">SUM(AJ24:AJ26)</f>
        <v>0</v>
      </c>
      <c r="AK27" s="337" t="n">
        <f aca="false">SUM(AK24:AK26)</f>
        <v>0</v>
      </c>
      <c r="AL27" s="337" t="n">
        <f aca="false">SUM(AL24:AL26)</f>
        <v>0</v>
      </c>
      <c r="AM27" s="337" t="n">
        <f aca="false">SUM(AM24:AM26)</f>
        <v>0</v>
      </c>
      <c r="AN27" s="337" t="n">
        <f aca="false">SUM(AN24:AN26)</f>
        <v>0</v>
      </c>
      <c r="AO27" s="337" t="n">
        <f aca="false">SUM(AO24:AO26)</f>
        <v>0</v>
      </c>
      <c r="AP27" s="337" t="n">
        <f aca="false">SUM(AP24:AP26)</f>
        <v>0</v>
      </c>
      <c r="AQ27" s="337" t="n">
        <f aca="false">SUM(AQ24:AQ26)</f>
        <v>0</v>
      </c>
      <c r="AR27" s="337" t="n">
        <f aca="false">SUM(AR24:AR26)</f>
        <v>0</v>
      </c>
      <c r="AS27" s="337" t="n">
        <f aca="false">SUM(AS24:AS26)</f>
        <v>0</v>
      </c>
      <c r="AT27" s="337" t="n">
        <f aca="false">SUM(AT24:AT26)</f>
        <v>0</v>
      </c>
      <c r="AU27" s="337" t="n">
        <f aca="false">SUM(AU24:AU26)</f>
        <v>0</v>
      </c>
      <c r="AV27" s="337" t="n">
        <f aca="false">SUM(AV24:AV26)</f>
        <v>5681430</v>
      </c>
      <c r="AW27" s="330" t="n">
        <f aca="false">SUM(AW24:AW26)</f>
        <v>5681430</v>
      </c>
      <c r="AX27" s="331" t="n">
        <f aca="false">SUM(G27,K27,O27,S27,W27,AA27,AG27,AO27,AK27,AR27)</f>
        <v>0</v>
      </c>
      <c r="AY27" s="331" t="n">
        <f aca="false">H27+L27+P27+T27+X27+AB27+AH27+AL27+AS27</f>
        <v>0</v>
      </c>
    </row>
    <row r="28" customFormat="false" ht="15.95" hidden="false" customHeight="true" outlineLevel="0" collapsed="false">
      <c r="A28" s="338" t="s">
        <v>340</v>
      </c>
      <c r="B28" s="230"/>
      <c r="C28" s="332"/>
      <c r="D28" s="171" t="s">
        <v>341</v>
      </c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2"/>
      <c r="AU28" s="312"/>
      <c r="AV28" s="313" t="n">
        <f aca="false">SUM(E28,I28,M28,Q28,U28,Y28,AC28,AE28,AI28,AM28,AP28,AT28)</f>
        <v>0</v>
      </c>
      <c r="AW28" s="314" t="n">
        <f aca="false">SUM(F28,J28,N28,R28,V28,Z28,AD28,AF28,AJ28,AN28,AQ28,AU28)</f>
        <v>0</v>
      </c>
      <c r="AX28" s="304" t="n">
        <f aca="false">SUM(G28,K28,O28,S28,W28,AA28,AG28,AO28,AK28,AR28)</f>
        <v>0</v>
      </c>
      <c r="AY28" s="304" t="n">
        <f aca="false">H28+L28+P28+T28+X28+AB28+AH28+AL28+AS28</f>
        <v>0</v>
      </c>
    </row>
    <row r="29" customFormat="false" ht="15.95" hidden="false" customHeight="true" outlineLevel="0" collapsed="false">
      <c r="A29" s="305"/>
      <c r="B29" s="309" t="s">
        <v>342</v>
      </c>
      <c r="C29" s="310"/>
      <c r="D29" s="316" t="s">
        <v>343</v>
      </c>
      <c r="E29" s="312"/>
      <c r="F29" s="312"/>
      <c r="G29" s="312"/>
      <c r="H29" s="312"/>
      <c r="I29" s="323"/>
      <c r="J29" s="323"/>
      <c r="K29" s="323"/>
      <c r="L29" s="323"/>
      <c r="M29" s="323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2"/>
      <c r="AU29" s="312"/>
      <c r="AV29" s="313" t="n">
        <f aca="false">SUM(E29,I29,M29,Q29,U29,Y29,AC29,AE29,AI29,AM29,AP29,AT29)</f>
        <v>0</v>
      </c>
      <c r="AW29" s="314" t="n">
        <f aca="false">SUM(F29,J29,N29,R29,V29,Z29,AD29,AF29,AJ29,AN29,AQ29,AU29)</f>
        <v>0</v>
      </c>
      <c r="AX29" s="304" t="n">
        <f aca="false">SUM(G29,K29,O29,S29,W29,AA29,AG29,AO29,AK29,AR29)</f>
        <v>0</v>
      </c>
      <c r="AY29" s="304" t="n">
        <f aca="false">H29+L29+P29+T29+X29+AB29+AH29+AL29+AS29</f>
        <v>0</v>
      </c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  <c r="CX29" s="257"/>
      <c r="CY29" s="257"/>
      <c r="CZ29" s="257"/>
      <c r="DA29" s="257"/>
      <c r="DB29" s="257"/>
      <c r="DC29" s="257"/>
    </row>
    <row r="30" customFormat="false" ht="15.95" hidden="false" customHeight="true" outlineLevel="0" collapsed="false">
      <c r="A30" s="305"/>
      <c r="B30" s="334"/>
      <c r="C30" s="310"/>
      <c r="D30" s="339" t="s">
        <v>344</v>
      </c>
      <c r="E30" s="337" t="n">
        <f aca="false">SUM(E29:E29)</f>
        <v>0</v>
      </c>
      <c r="F30" s="337"/>
      <c r="G30" s="337"/>
      <c r="H30" s="337"/>
      <c r="I30" s="337" t="n">
        <f aca="false">SUM(I29:I29)</f>
        <v>0</v>
      </c>
      <c r="J30" s="337"/>
      <c r="K30" s="337"/>
      <c r="L30" s="337"/>
      <c r="M30" s="337"/>
      <c r="N30" s="337" t="n">
        <f aca="false">SUM(N29:N29)</f>
        <v>0</v>
      </c>
      <c r="O30" s="337" t="n">
        <f aca="false">SUM(O29:O29)</f>
        <v>0</v>
      </c>
      <c r="P30" s="337"/>
      <c r="Q30" s="337" t="n">
        <f aca="false">SUM(Q29:Q29)</f>
        <v>0</v>
      </c>
      <c r="R30" s="337"/>
      <c r="S30" s="337"/>
      <c r="T30" s="337"/>
      <c r="U30" s="337" t="n">
        <f aca="false">SUM(U29:U29)</f>
        <v>0</v>
      </c>
      <c r="V30" s="337"/>
      <c r="W30" s="337"/>
      <c r="X30" s="337"/>
      <c r="Y30" s="337" t="n">
        <f aca="false">SUM(Y29:Y29)</f>
        <v>0</v>
      </c>
      <c r="Z30" s="337" t="n">
        <f aca="false">SUM(Z29:Z29)</f>
        <v>0</v>
      </c>
      <c r="AA30" s="337" t="n">
        <f aca="false">SUM(AA29:AA29)</f>
        <v>0</v>
      </c>
      <c r="AB30" s="337"/>
      <c r="AC30" s="337" t="n">
        <f aca="false">SUM(AC29:AC29)</f>
        <v>0</v>
      </c>
      <c r="AD30" s="337" t="n">
        <f aca="false">SUM(AD29:AD29)</f>
        <v>0</v>
      </c>
      <c r="AE30" s="337" t="n">
        <f aca="false">SUM(AE29:AE29)</f>
        <v>0</v>
      </c>
      <c r="AF30" s="337" t="n">
        <f aca="false">SUM(AF29:AF29)</f>
        <v>0</v>
      </c>
      <c r="AG30" s="337" t="n">
        <f aca="false">SUM(AG29:AG29)</f>
        <v>0</v>
      </c>
      <c r="AH30" s="337"/>
      <c r="AI30" s="337" t="n">
        <f aca="false">SUM(AI29:AI29)</f>
        <v>0</v>
      </c>
      <c r="AJ30" s="337" t="n">
        <f aca="false">SUM(AJ29:AJ29)</f>
        <v>0</v>
      </c>
      <c r="AK30" s="337" t="n">
        <f aca="false">SUM(AK29:AK29)</f>
        <v>0</v>
      </c>
      <c r="AL30" s="337" t="n">
        <f aca="false">SUM(AL29:AL29)</f>
        <v>0</v>
      </c>
      <c r="AM30" s="337" t="n">
        <f aca="false">SUM(AM29:AM29)</f>
        <v>0</v>
      </c>
      <c r="AN30" s="337" t="n">
        <f aca="false">SUM(AN29:AN29)</f>
        <v>0</v>
      </c>
      <c r="AO30" s="337" t="n">
        <f aca="false">SUM(AO29:AO29)</f>
        <v>0</v>
      </c>
      <c r="AP30" s="337" t="n">
        <f aca="false">SUM(AP29:AP29)</f>
        <v>0</v>
      </c>
      <c r="AQ30" s="337" t="n">
        <f aca="false">SUM(AQ29:AQ29)</f>
        <v>0</v>
      </c>
      <c r="AR30" s="337" t="n">
        <f aca="false">SUM(AR29:AR29)</f>
        <v>0</v>
      </c>
      <c r="AS30" s="337" t="n">
        <f aca="false">SUM(AS29:AS29)</f>
        <v>0</v>
      </c>
      <c r="AT30" s="337" t="n">
        <f aca="false">SUM(AT29:AT29)</f>
        <v>0</v>
      </c>
      <c r="AU30" s="337" t="n">
        <f aca="false">SUM(AU29:AU29)</f>
        <v>0</v>
      </c>
      <c r="AV30" s="337" t="n">
        <f aca="false">SUM(AV29:AV29)</f>
        <v>0</v>
      </c>
      <c r="AW30" s="330" t="n">
        <f aca="false">SUM(AW29:AW29)</f>
        <v>0</v>
      </c>
      <c r="AX30" s="331" t="n">
        <f aca="false">SUM(G30,K30,O30,S30,W30,AA30,AG30,AO30,AK30,AR30)</f>
        <v>0</v>
      </c>
      <c r="AY30" s="331" t="n">
        <f aca="false">H30+L30+P30+T30+X30+AB30+AH30+AL30+AS30</f>
        <v>0</v>
      </c>
    </row>
    <row r="31" customFormat="false" ht="15.95" hidden="false" customHeight="true" outlineLevel="0" collapsed="false">
      <c r="A31" s="338" t="s">
        <v>345</v>
      </c>
      <c r="B31" s="230"/>
      <c r="C31" s="332"/>
      <c r="D31" s="171" t="s">
        <v>346</v>
      </c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12"/>
      <c r="AU31" s="312"/>
      <c r="AV31" s="313" t="n">
        <f aca="false">SUM(E31,I31,M31,Q31,U31,Y31,AC31,AE31,AI31,AM31,AP31,AT31)</f>
        <v>0</v>
      </c>
      <c r="AW31" s="314" t="n">
        <f aca="false">SUM(F31,J31,N31,R31,V31,Z31,AD31,AF31,AJ31,AN31,AQ31,AU31)</f>
        <v>0</v>
      </c>
      <c r="AX31" s="304" t="n">
        <f aca="false">SUM(G31,K31,O31,S31,W31,AA31,AG31,AO31,AK31,AR31)</f>
        <v>0</v>
      </c>
      <c r="AY31" s="304" t="n">
        <f aca="false">H31+L31+P31+T31+X31+AB31+AH31+AL31+AS31</f>
        <v>0</v>
      </c>
    </row>
    <row r="32" customFormat="false" ht="15.95" hidden="false" customHeight="true" outlineLevel="0" collapsed="false">
      <c r="A32" s="305"/>
      <c r="B32" s="309" t="s">
        <v>347</v>
      </c>
      <c r="C32" s="310" t="n">
        <v>910110</v>
      </c>
      <c r="D32" s="316" t="s">
        <v>348</v>
      </c>
      <c r="E32" s="312" t="n">
        <v>1200000</v>
      </c>
      <c r="F32" s="312" t="n">
        <v>1200000</v>
      </c>
      <c r="G32" s="312" t="n">
        <v>0</v>
      </c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12"/>
      <c r="AU32" s="312"/>
      <c r="AV32" s="313" t="n">
        <f aca="false">SUM(E32,I32,M32,Q32,U32,Y32,AC32,AE32,AI32,AM32,AP32,AT32)</f>
        <v>1200000</v>
      </c>
      <c r="AW32" s="314" t="n">
        <f aca="false">SUM(F32,J32,N32,R32,V32,Z32,AD32,AF32,AJ32,AN32,AQ32,AU32)</f>
        <v>1200000</v>
      </c>
      <c r="AX32" s="304" t="n">
        <f aca="false">SUM(G32,K32,O32,S32,W32,AA32,AG32,AO32,AK32,AR32)</f>
        <v>0</v>
      </c>
      <c r="AY32" s="304" t="n">
        <f aca="false">H32+L32+P32+T32+X32+AB32+AH32+AL32+AS32</f>
        <v>0</v>
      </c>
    </row>
    <row r="33" customFormat="false" ht="15.95" hidden="false" customHeight="true" outlineLevel="0" collapsed="false">
      <c r="A33" s="305"/>
      <c r="B33" s="309" t="s">
        <v>349</v>
      </c>
      <c r="C33" s="310"/>
      <c r="D33" s="316" t="s">
        <v>350</v>
      </c>
      <c r="E33" s="312"/>
      <c r="F33" s="312"/>
      <c r="G33" s="312"/>
      <c r="H33" s="312"/>
      <c r="I33" s="312"/>
      <c r="J33" s="312" t="n">
        <v>345000</v>
      </c>
      <c r="K33" s="312" t="n">
        <v>345000</v>
      </c>
      <c r="L33" s="312" t="n">
        <v>345000</v>
      </c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2"/>
      <c r="AU33" s="312"/>
      <c r="AV33" s="313"/>
      <c r="AW33" s="314" t="n">
        <f aca="false">SUM(F33,J33,N33,R33,V33,Z33,AD33,AF33,AJ33,AN33,AQ33,AU33)</f>
        <v>345000</v>
      </c>
      <c r="AX33" s="304" t="n">
        <f aca="false">SUM(G33,K33,O33,S33,W33,AA33,AG33,AO33,AK33,AR33)</f>
        <v>345000</v>
      </c>
      <c r="AY33" s="304" t="n">
        <f aca="false">H33+L33+P33+T33+X33+AB33+AH33+AL33+AS33</f>
        <v>345000</v>
      </c>
    </row>
    <row r="34" customFormat="false" ht="15.95" hidden="false" customHeight="true" outlineLevel="0" collapsed="false">
      <c r="A34" s="322"/>
      <c r="B34" s="334"/>
      <c r="C34" s="340"/>
      <c r="D34" s="327" t="s">
        <v>351</v>
      </c>
      <c r="E34" s="337" t="n">
        <f aca="false">SUM(E32:E32)</f>
        <v>1200000</v>
      </c>
      <c r="F34" s="337" t="n">
        <f aca="false">SUM(F32:F32)</f>
        <v>1200000</v>
      </c>
      <c r="G34" s="337" t="n">
        <f aca="false">SUM(G32:G32)</f>
        <v>0</v>
      </c>
      <c r="H34" s="337"/>
      <c r="I34" s="337" t="n">
        <f aca="false">SUM(I31:I33)</f>
        <v>0</v>
      </c>
      <c r="J34" s="337" t="n">
        <f aca="false">SUM(J31:J33)</f>
        <v>345000</v>
      </c>
      <c r="K34" s="337" t="n">
        <f aca="false">SUM(K31:K33)</f>
        <v>345000</v>
      </c>
      <c r="L34" s="337" t="n">
        <f aca="false">SUM(L31:L33)</f>
        <v>345000</v>
      </c>
      <c r="M34" s="337"/>
      <c r="N34" s="337" t="n">
        <f aca="false">SUM(N32:N32)</f>
        <v>0</v>
      </c>
      <c r="O34" s="337" t="n">
        <f aca="false">SUM(O32:O32)</f>
        <v>0</v>
      </c>
      <c r="P34" s="337"/>
      <c r="Q34" s="337" t="n">
        <f aca="false">SUM(Q32:Q32)</f>
        <v>0</v>
      </c>
      <c r="R34" s="337"/>
      <c r="S34" s="337"/>
      <c r="T34" s="337"/>
      <c r="U34" s="337" t="n">
        <f aca="false">SUM(U32:U32)</f>
        <v>0</v>
      </c>
      <c r="V34" s="337"/>
      <c r="W34" s="337"/>
      <c r="X34" s="337"/>
      <c r="Y34" s="337" t="n">
        <f aca="false">SUM(Y32:Y32)</f>
        <v>0</v>
      </c>
      <c r="Z34" s="337" t="n">
        <f aca="false">SUM(Z32:Z32)</f>
        <v>0</v>
      </c>
      <c r="AA34" s="337" t="n">
        <f aca="false">SUM(AA32:AA32)</f>
        <v>0</v>
      </c>
      <c r="AB34" s="337"/>
      <c r="AC34" s="337" t="n">
        <f aca="false">SUM(AC32:AC32)</f>
        <v>0</v>
      </c>
      <c r="AD34" s="337" t="n">
        <f aca="false">SUM(AD32:AD32)</f>
        <v>0</v>
      </c>
      <c r="AE34" s="337" t="n">
        <f aca="false">SUM(AE32:AE32)</f>
        <v>0</v>
      </c>
      <c r="AF34" s="337" t="n">
        <f aca="false">SUM(AF32:AF32)</f>
        <v>0</v>
      </c>
      <c r="AG34" s="337" t="n">
        <f aca="false">SUM(AG32:AG32)</f>
        <v>0</v>
      </c>
      <c r="AH34" s="337"/>
      <c r="AI34" s="337" t="n">
        <f aca="false">SUM(AI32:AI32)</f>
        <v>0</v>
      </c>
      <c r="AJ34" s="337" t="n">
        <f aca="false">SUM(AJ32:AJ32)</f>
        <v>0</v>
      </c>
      <c r="AK34" s="337" t="n">
        <f aca="false">SUM(AK32:AK32)</f>
        <v>0</v>
      </c>
      <c r="AL34" s="337" t="n">
        <f aca="false">SUM(AL32:AL32)</f>
        <v>0</v>
      </c>
      <c r="AM34" s="337" t="n">
        <v>0</v>
      </c>
      <c r="AN34" s="337" t="n">
        <v>0</v>
      </c>
      <c r="AO34" s="337" t="n">
        <v>0</v>
      </c>
      <c r="AP34" s="337" t="n">
        <f aca="false">SUM(AP32:AP32)</f>
        <v>0</v>
      </c>
      <c r="AQ34" s="337" t="n">
        <f aca="false">SUM(AQ32:AQ32)</f>
        <v>0</v>
      </c>
      <c r="AR34" s="337" t="n">
        <f aca="false">SUM(AR32:AR32)</f>
        <v>0</v>
      </c>
      <c r="AS34" s="337" t="n">
        <f aca="false">SUM(AS32:AS32)</f>
        <v>0</v>
      </c>
      <c r="AT34" s="337" t="n">
        <f aca="false">SUM(AT32:AT32)</f>
        <v>0</v>
      </c>
      <c r="AU34" s="337" t="n">
        <f aca="false">SUM(AU32:AU32)</f>
        <v>0</v>
      </c>
      <c r="AV34" s="337" t="n">
        <f aca="false">SUM(AV31:AV33)</f>
        <v>1200000</v>
      </c>
      <c r="AW34" s="330" t="n">
        <f aca="false">SUM(AW31:AW33)</f>
        <v>1545000</v>
      </c>
      <c r="AX34" s="331" t="n">
        <f aca="false">SUM(G34,K34,O34,S34,W34,AA34,AG34,AO34,AK34,AR34)</f>
        <v>345000</v>
      </c>
      <c r="AY34" s="331" t="n">
        <f aca="false">H34+L34+P34+T34+X34+AB34+AH34+AL34+AS34</f>
        <v>345000</v>
      </c>
    </row>
    <row r="35" customFormat="false" ht="15.95" hidden="false" customHeight="true" outlineLevel="0" collapsed="false">
      <c r="A35" s="338" t="s">
        <v>352</v>
      </c>
      <c r="B35" s="309"/>
      <c r="C35" s="341"/>
      <c r="D35" s="342" t="s">
        <v>353</v>
      </c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 t="n">
        <f aca="false">SUM(E35,I35,M35,Q35,U35,Y35,AC35,AE35,AI35,AM35,AP35,AT35)</f>
        <v>0</v>
      </c>
      <c r="AW35" s="314" t="n">
        <f aca="false">SUM(F35,J35,N35,R35,V35,Z35,AD35,AF35,AJ35,AN35,AQ35,AU35)</f>
        <v>0</v>
      </c>
      <c r="AX35" s="304" t="n">
        <f aca="false">SUM(G35,K35,O35,S35,W35,AA35,AG35,AO35,AK35,AR35)</f>
        <v>0</v>
      </c>
      <c r="AY35" s="304" t="n">
        <f aca="false">H35+L35+P35+T35+X35+AB35+AH35+AL35+AS35</f>
        <v>0</v>
      </c>
    </row>
    <row r="36" customFormat="false" ht="15.95" hidden="false" customHeight="true" outlineLevel="0" collapsed="false">
      <c r="A36" s="322"/>
      <c r="B36" s="309" t="s">
        <v>354</v>
      </c>
      <c r="C36" s="341"/>
      <c r="D36" s="321" t="s">
        <v>355</v>
      </c>
      <c r="E36" s="323" t="n">
        <v>20875900</v>
      </c>
      <c r="F36" s="323" t="n">
        <v>20875900</v>
      </c>
      <c r="G36" s="323" t="n">
        <v>0</v>
      </c>
      <c r="H36" s="32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  <c r="T36" s="343"/>
      <c r="U36" s="343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  <c r="AU36" s="343"/>
      <c r="AV36" s="313" t="n">
        <f aca="false">SUM(E36,I36,M36,Q36,U36,Y36,AC36,AE36,AI36,AM36,AP36,AT36)</f>
        <v>20875900</v>
      </c>
      <c r="AW36" s="314" t="n">
        <f aca="false">SUM(F36,J36,N36,R36,V36,Z36,AD36,AF36,AJ36,AN36,AQ36,AU36)</f>
        <v>20875900</v>
      </c>
      <c r="AX36" s="304" t="n">
        <f aca="false">SUM(G36,K36,O36,S36,W36,AA36,AG36,AO36,AK36,AR36)</f>
        <v>0</v>
      </c>
      <c r="AY36" s="304" t="n">
        <f aca="false">H36+L36+P36+T36+X36+AB36+AH36+AL36+AS36</f>
        <v>0</v>
      </c>
    </row>
    <row r="37" customFormat="false" ht="15.95" hidden="false" customHeight="true" outlineLevel="0" collapsed="false">
      <c r="A37" s="322"/>
      <c r="B37" s="309" t="s">
        <v>356</v>
      </c>
      <c r="C37" s="341" t="s">
        <v>357</v>
      </c>
      <c r="D37" s="321" t="s">
        <v>358</v>
      </c>
      <c r="E37" s="323" t="n">
        <v>3535843</v>
      </c>
      <c r="F37" s="323" t="n">
        <v>3535843</v>
      </c>
      <c r="G37" s="323" t="n">
        <v>0</v>
      </c>
      <c r="H37" s="32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13" t="n">
        <f aca="false">SUM(E37,I37,M37,Q37,U37,Y37,AC37,AE37,AI37,AM37,AP37,AT37)</f>
        <v>3535843</v>
      </c>
      <c r="AW37" s="314" t="n">
        <f aca="false">SUM(F37,J37,N37,R37,V37,Z37,AD37,AF37,AJ37,AN37,AQ37,AU37)</f>
        <v>3535843</v>
      </c>
      <c r="AX37" s="304" t="n">
        <f aca="false">SUM(G37,K37,O37,S37,W37,AA37,AG37,AO37,AK37,AR37)</f>
        <v>0</v>
      </c>
      <c r="AY37" s="304" t="n">
        <f aca="false">H37+L37+P37+T37+X37+AB37+AH37+AL37+AS37</f>
        <v>0</v>
      </c>
    </row>
    <row r="38" customFormat="false" ht="15.95" hidden="false" customHeight="true" outlineLevel="0" collapsed="false">
      <c r="A38" s="338"/>
      <c r="B38" s="327"/>
      <c r="C38" s="344"/>
      <c r="D38" s="327" t="s">
        <v>359</v>
      </c>
      <c r="E38" s="337" t="n">
        <f aca="false">SUM(E36:E37)</f>
        <v>24411743</v>
      </c>
      <c r="F38" s="337" t="n">
        <f aca="false">SUM(F36:F37)</f>
        <v>24411743</v>
      </c>
      <c r="G38" s="337" t="n">
        <f aca="false">SUM(G36:G37)</f>
        <v>0</v>
      </c>
      <c r="H38" s="337"/>
      <c r="I38" s="337" t="n">
        <f aca="false">SUM(I36:I37)</f>
        <v>0</v>
      </c>
      <c r="J38" s="337"/>
      <c r="K38" s="337"/>
      <c r="L38" s="337"/>
      <c r="M38" s="337"/>
      <c r="N38" s="337" t="n">
        <f aca="false">SUM(N36:N37)</f>
        <v>0</v>
      </c>
      <c r="O38" s="337" t="n">
        <f aca="false">SUM(O36:O37)</f>
        <v>0</v>
      </c>
      <c r="P38" s="337"/>
      <c r="Q38" s="337" t="n">
        <f aca="false">SUM(Q36:Q37)</f>
        <v>0</v>
      </c>
      <c r="R38" s="337"/>
      <c r="S38" s="337"/>
      <c r="T38" s="337"/>
      <c r="U38" s="337" t="n">
        <f aca="false">SUM(U36:U37)</f>
        <v>0</v>
      </c>
      <c r="V38" s="337"/>
      <c r="W38" s="337"/>
      <c r="X38" s="337"/>
      <c r="Y38" s="337" t="n">
        <f aca="false">SUM(Y36:Y37)</f>
        <v>0</v>
      </c>
      <c r="Z38" s="337" t="n">
        <f aca="false">SUM(Z36:Z37)</f>
        <v>0</v>
      </c>
      <c r="AA38" s="337" t="n">
        <f aca="false">SUM(AA36:AA37)</f>
        <v>0</v>
      </c>
      <c r="AB38" s="337"/>
      <c r="AC38" s="337" t="n">
        <f aca="false">SUM(AC36:AC37)</f>
        <v>0</v>
      </c>
      <c r="AD38" s="337" t="n">
        <f aca="false">SUM(AD36:AD37)</f>
        <v>0</v>
      </c>
      <c r="AE38" s="337" t="n">
        <f aca="false">SUM(AE36:AE37)</f>
        <v>0</v>
      </c>
      <c r="AF38" s="337" t="n">
        <f aca="false">SUM(AF36:AF37)</f>
        <v>0</v>
      </c>
      <c r="AG38" s="337" t="n">
        <f aca="false">SUM(AG36:AG37)</f>
        <v>0</v>
      </c>
      <c r="AH38" s="337"/>
      <c r="AI38" s="337" t="n">
        <f aca="false">SUM(AI36:AI37)</f>
        <v>0</v>
      </c>
      <c r="AJ38" s="337" t="n">
        <f aca="false">SUM(AJ36:AJ37)</f>
        <v>0</v>
      </c>
      <c r="AK38" s="337" t="n">
        <f aca="false">SUM(AK36:AK37)</f>
        <v>0</v>
      </c>
      <c r="AL38" s="337" t="n">
        <f aca="false">SUM(AL36:AL37)</f>
        <v>0</v>
      </c>
      <c r="AM38" s="337" t="n">
        <f aca="false">SUM(AM36:AM37)</f>
        <v>0</v>
      </c>
      <c r="AN38" s="337" t="n">
        <f aca="false">SUM(AN36:AN37)</f>
        <v>0</v>
      </c>
      <c r="AO38" s="337" t="n">
        <f aca="false">SUM(AO36:AO37)</f>
        <v>0</v>
      </c>
      <c r="AP38" s="337" t="n">
        <f aca="false">SUM(AP36:AP37)</f>
        <v>0</v>
      </c>
      <c r="AQ38" s="337" t="n">
        <f aca="false">SUM(AQ36:AQ37)</f>
        <v>0</v>
      </c>
      <c r="AR38" s="337" t="n">
        <f aca="false">SUM(AR36:AR37)</f>
        <v>0</v>
      </c>
      <c r="AS38" s="337" t="n">
        <f aca="false">SUM(AS36:AS37)</f>
        <v>0</v>
      </c>
      <c r="AT38" s="337" t="n">
        <f aca="false">SUM(AT36:AT37)</f>
        <v>0</v>
      </c>
      <c r="AU38" s="337" t="n">
        <f aca="false">SUM(AU36:AU37)</f>
        <v>0</v>
      </c>
      <c r="AV38" s="337" t="n">
        <f aca="false">SUM(AV36:AV37)</f>
        <v>24411743</v>
      </c>
      <c r="AW38" s="330" t="n">
        <f aca="false">SUM(AW36:AW37)</f>
        <v>24411743</v>
      </c>
      <c r="AX38" s="331" t="n">
        <f aca="false">SUM(G38,K38,O38,S38,W38,AA38,AG38,AO38,AK38,AR38)</f>
        <v>0</v>
      </c>
      <c r="AY38" s="331" t="n">
        <f aca="false">H38+L38+P38+T38+X38+AB38+AH38+AL38+AS38</f>
        <v>0</v>
      </c>
    </row>
    <row r="39" customFormat="false" ht="15.95" hidden="false" customHeight="true" outlineLevel="0" collapsed="false">
      <c r="A39" s="338" t="s">
        <v>360</v>
      </c>
      <c r="B39" s="230"/>
      <c r="C39" s="332"/>
      <c r="D39" s="171" t="s">
        <v>361</v>
      </c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323"/>
      <c r="AS39" s="323"/>
      <c r="AT39" s="323"/>
      <c r="AU39" s="323"/>
      <c r="AV39" s="313" t="n">
        <f aca="false">SUM(E39,I39,M39,Q39,U39,Y39,AC39,AE39,AI39,AM39,AP39,AT39)</f>
        <v>0</v>
      </c>
      <c r="AW39" s="314" t="n">
        <f aca="false">SUM(F39,J39,N39,R39,V39,Z39,AD39,AF39,AJ39,AN39,AQ39,AU39)</f>
        <v>0</v>
      </c>
      <c r="AX39" s="304" t="n">
        <f aca="false">SUM(G39,K39,O39,S39,W39,AA39,AG39,AO39,AK39,AR39)</f>
        <v>0</v>
      </c>
      <c r="AY39" s="304" t="n">
        <f aca="false">H39+L39+P39+T39+X39+AB39+AH39+AL39+AS39</f>
        <v>0</v>
      </c>
    </row>
    <row r="40" customFormat="false" ht="15.95" hidden="false" customHeight="true" outlineLevel="0" collapsed="false">
      <c r="A40" s="338"/>
      <c r="B40" s="310" t="n">
        <v>101150</v>
      </c>
      <c r="C40" s="332"/>
      <c r="D40" s="311" t="s">
        <v>362</v>
      </c>
      <c r="E40" s="323" t="n">
        <v>5188549</v>
      </c>
      <c r="F40" s="323" t="n">
        <v>5188549</v>
      </c>
      <c r="G40" s="323" t="n">
        <v>0</v>
      </c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3"/>
      <c r="AT40" s="323"/>
      <c r="AU40" s="323"/>
      <c r="AV40" s="313" t="n">
        <f aca="false">SUM(E40,I40,M40,Q40,U40,Y40,AC40,AE40,AI40,AM40,AP40,AT40)</f>
        <v>5188549</v>
      </c>
      <c r="AW40" s="314" t="n">
        <f aca="false">SUM(F40,J40,N40,R40,V40,Z40,AD40,AF40,AJ40,AN40,AQ40,AU40)</f>
        <v>5188549</v>
      </c>
      <c r="AX40" s="304" t="n">
        <f aca="false">SUM(G40,K40,O40,S40,W40,AA40,AG40,AO40,AK40,AR40)</f>
        <v>0</v>
      </c>
      <c r="AY40" s="304" t="n">
        <f aca="false">H40+L40+P40+T40+X40+AB40+AH40+AL40+AS40</f>
        <v>0</v>
      </c>
    </row>
    <row r="41" customFormat="false" ht="15.95" hidden="false" customHeight="true" outlineLevel="0" collapsed="false">
      <c r="A41" s="338"/>
      <c r="B41" s="310" t="n">
        <v>105010</v>
      </c>
      <c r="C41" s="332"/>
      <c r="D41" s="311" t="s">
        <v>363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3"/>
      <c r="AV41" s="313" t="n">
        <f aca="false">SUM(E41,I41,M41,Q41,U41,Y41,AC41,AE41,AI41,AM41,AP41,AT41)</f>
        <v>0</v>
      </c>
      <c r="AW41" s="314" t="n">
        <f aca="false">SUM(F41,J41,N41,R41,V41,Z41,AD41,AF41,AJ41,AN41,AQ41,AU41)</f>
        <v>0</v>
      </c>
      <c r="AX41" s="304" t="n">
        <f aca="false">SUM(G41,K41,O41,S41,W41,AA41,AG41,AO41,AK41,AR41)</f>
        <v>0</v>
      </c>
      <c r="AY41" s="304" t="n">
        <f aca="false">H41+L41+P41+T41+X41+AB41+AH41+AL41+AS41</f>
        <v>0</v>
      </c>
    </row>
    <row r="42" customFormat="false" ht="15.95" hidden="false" customHeight="true" outlineLevel="0" collapsed="false">
      <c r="A42" s="338"/>
      <c r="B42" s="310" t="n">
        <v>107051</v>
      </c>
      <c r="C42" s="332"/>
      <c r="D42" s="311" t="s">
        <v>364</v>
      </c>
      <c r="E42" s="323" t="n">
        <v>1273280</v>
      </c>
      <c r="F42" s="323" t="n">
        <v>1273280</v>
      </c>
      <c r="G42" s="323" t="n">
        <v>0</v>
      </c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 t="n">
        <v>2306000</v>
      </c>
      <c r="V42" s="323" t="n">
        <v>2306000</v>
      </c>
      <c r="W42" s="323" t="n">
        <v>2771000</v>
      </c>
      <c r="X42" s="323" t="n">
        <v>2973055</v>
      </c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3"/>
      <c r="AV42" s="313" t="n">
        <f aca="false">SUM(E42,I42,M42,Q42,U42,Y42,AC42,AE42,AI42,AM42,AP42,AT42)</f>
        <v>3579280</v>
      </c>
      <c r="AW42" s="314" t="n">
        <f aca="false">SUM(F42,J42,N42,R42,V42,Z42,AD42,AF42,AJ42,AN42,AQ42,AU42)</f>
        <v>3579280</v>
      </c>
      <c r="AX42" s="304" t="n">
        <f aca="false">SUM(G42,K42,O42,S42,W42,AA42,AG42,AO42,AK42,AR42)</f>
        <v>2771000</v>
      </c>
      <c r="AY42" s="304" t="n">
        <f aca="false">H42+L42+P42+T42+X42+AB42+AH42+AL42+AS42</f>
        <v>2973055</v>
      </c>
    </row>
    <row r="43" customFormat="false" ht="15.95" hidden="false" customHeight="true" outlineLevel="0" collapsed="false">
      <c r="A43" s="338"/>
      <c r="B43" s="310" t="n">
        <v>106020</v>
      </c>
      <c r="C43" s="332"/>
      <c r="D43" s="311" t="s">
        <v>365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 t="n">
        <v>26000</v>
      </c>
      <c r="AJ43" s="323" t="n">
        <v>26000</v>
      </c>
      <c r="AK43" s="323" t="n">
        <v>26000</v>
      </c>
      <c r="AL43" s="323" t="n">
        <v>26000</v>
      </c>
      <c r="AM43" s="323"/>
      <c r="AN43" s="323"/>
      <c r="AO43" s="323"/>
      <c r="AP43" s="323"/>
      <c r="AQ43" s="323"/>
      <c r="AR43" s="323"/>
      <c r="AS43" s="323"/>
      <c r="AT43" s="323"/>
      <c r="AU43" s="323"/>
      <c r="AV43" s="313" t="n">
        <f aca="false">SUM(E43,I43,M43,Q43,U43,Y43,AC43,AE43,AI43,AM43,AP43,AT43)</f>
        <v>26000</v>
      </c>
      <c r="AW43" s="314" t="n">
        <f aca="false">SUM(F43,J43,N43,R43,V43,Z43,AD43,AF43,AJ43,AN43,AQ43,AU43)</f>
        <v>26000</v>
      </c>
      <c r="AX43" s="304" t="n">
        <f aca="false">SUM(G43,K43,O43,S43,W43,AA43,AG43,AO43,AK43,AR43)</f>
        <v>26000</v>
      </c>
      <c r="AY43" s="304" t="n">
        <f aca="false">H43+L43+P43+T43+X43+AB43+AH43+AL43+AS43</f>
        <v>26000</v>
      </c>
    </row>
    <row r="44" customFormat="false" ht="15.95" hidden="false" customHeight="true" outlineLevel="0" collapsed="false">
      <c r="A44" s="322"/>
      <c r="B44" s="334"/>
      <c r="C44" s="340"/>
      <c r="D44" s="340" t="s">
        <v>366</v>
      </c>
      <c r="E44" s="337" t="n">
        <f aca="false">SUM(E40:E43)</f>
        <v>6461829</v>
      </c>
      <c r="F44" s="337" t="n">
        <f aca="false">SUM(F40:F43)</f>
        <v>6461829</v>
      </c>
      <c r="G44" s="337" t="n">
        <f aca="false">SUM(G40:G43)</f>
        <v>0</v>
      </c>
      <c r="H44" s="337"/>
      <c r="I44" s="337" t="n">
        <f aca="false">SUM(I40:I43)</f>
        <v>0</v>
      </c>
      <c r="J44" s="337"/>
      <c r="K44" s="337"/>
      <c r="L44" s="337"/>
      <c r="M44" s="337"/>
      <c r="N44" s="337" t="n">
        <f aca="false">SUM(N40:N43)</f>
        <v>0</v>
      </c>
      <c r="O44" s="337" t="n">
        <f aca="false">SUM(O40:O43)</f>
        <v>0</v>
      </c>
      <c r="P44" s="337"/>
      <c r="Q44" s="337" t="n">
        <f aca="false">SUM(Q40:Q43)</f>
        <v>0</v>
      </c>
      <c r="R44" s="337"/>
      <c r="S44" s="337"/>
      <c r="T44" s="337"/>
      <c r="U44" s="337" t="n">
        <f aca="false">SUM(U40:U43)</f>
        <v>2306000</v>
      </c>
      <c r="V44" s="337" t="n">
        <f aca="false">SUM(V40:V43)</f>
        <v>2306000</v>
      </c>
      <c r="W44" s="337" t="n">
        <f aca="false">SUM(W40:W43)</f>
        <v>2771000</v>
      </c>
      <c r="X44" s="337" t="n">
        <f aca="false">SUM(X40:X43)</f>
        <v>2973055</v>
      </c>
      <c r="Y44" s="337" t="n">
        <f aca="false">SUM(Y40:Y43)</f>
        <v>0</v>
      </c>
      <c r="Z44" s="337" t="n">
        <f aca="false">SUM(Z40:Z43)</f>
        <v>0</v>
      </c>
      <c r="AA44" s="337" t="n">
        <f aca="false">SUM(AA40:AA43)</f>
        <v>0</v>
      </c>
      <c r="AB44" s="337"/>
      <c r="AC44" s="337" t="n">
        <f aca="false">SUM(AC40:AC43)</f>
        <v>0</v>
      </c>
      <c r="AD44" s="337" t="n">
        <f aca="false">SUM(AD40:AD43)</f>
        <v>0</v>
      </c>
      <c r="AE44" s="337" t="n">
        <f aca="false">SUM(AE40:AE43)</f>
        <v>0</v>
      </c>
      <c r="AF44" s="337" t="n">
        <f aca="false">SUM(AF40:AF43)</f>
        <v>0</v>
      </c>
      <c r="AG44" s="337" t="n">
        <f aca="false">SUM(AG40:AG43)</f>
        <v>0</v>
      </c>
      <c r="AH44" s="337"/>
      <c r="AI44" s="337" t="n">
        <f aca="false">SUM(AI40:AI43)</f>
        <v>26000</v>
      </c>
      <c r="AJ44" s="337" t="n">
        <f aca="false">SUM(AJ40:AJ43)</f>
        <v>26000</v>
      </c>
      <c r="AK44" s="337" t="n">
        <f aca="false">SUM(AK40:AK43)</f>
        <v>26000</v>
      </c>
      <c r="AL44" s="337" t="n">
        <f aca="false">SUM(AL40:AL43)</f>
        <v>26000</v>
      </c>
      <c r="AM44" s="337" t="n">
        <f aca="false">SUM(AM40:AM43)</f>
        <v>0</v>
      </c>
      <c r="AN44" s="337"/>
      <c r="AO44" s="337" t="n">
        <f aca="false">SUM(AO40:AO43)</f>
        <v>0</v>
      </c>
      <c r="AP44" s="337" t="n">
        <f aca="false">SUM(AP40:AP43)</f>
        <v>0</v>
      </c>
      <c r="AQ44" s="337" t="n">
        <f aca="false">SUM(AQ40:AQ43)</f>
        <v>0</v>
      </c>
      <c r="AR44" s="337" t="n">
        <f aca="false">SUM(AR40:AR43)</f>
        <v>0</v>
      </c>
      <c r="AS44" s="337" t="n">
        <f aca="false">SUM(AS40:AS43)</f>
        <v>0</v>
      </c>
      <c r="AT44" s="337" t="n">
        <f aca="false">SUM(AT40:AT43)</f>
        <v>0</v>
      </c>
      <c r="AU44" s="337" t="n">
        <f aca="false">SUM(AU40:AU43)</f>
        <v>0</v>
      </c>
      <c r="AV44" s="337" t="n">
        <f aca="false">SUM(AV40:AV43)</f>
        <v>8793829</v>
      </c>
      <c r="AW44" s="330" t="n">
        <f aca="false">SUM(AW40:AW43)</f>
        <v>8793829</v>
      </c>
      <c r="AX44" s="331" t="n">
        <f aca="false">SUM(G44,K44,O44,S44,W44,AA44,AG44,AO44,AK44,AR44)</f>
        <v>2797000</v>
      </c>
      <c r="AY44" s="331" t="n">
        <f aca="false">H44+L44+P44+T44+X44+AB44+AH44+AL44+AS44</f>
        <v>2999055</v>
      </c>
    </row>
    <row r="45" customFormat="false" ht="15.95" hidden="false" customHeight="true" outlineLevel="0" collapsed="false">
      <c r="A45" s="322"/>
      <c r="B45" s="334" t="s">
        <v>367</v>
      </c>
      <c r="C45" s="340"/>
      <c r="D45" s="340" t="s">
        <v>368</v>
      </c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 t="n">
        <v>9600000</v>
      </c>
      <c r="R45" s="337" t="n">
        <v>9600000</v>
      </c>
      <c r="S45" s="337" t="n">
        <v>9600000</v>
      </c>
      <c r="T45" s="337" t="n">
        <v>12830420</v>
      </c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37" t="n">
        <f aca="false">SUM(E45,I45,M45,Q45,U45,Y45,AC45,AE45,AI45,AM45,AP45,AT45)</f>
        <v>9600000</v>
      </c>
      <c r="AW45" s="330" t="n">
        <f aca="false">SUM(F45,J45,N45,R45,V45,Z45,AD45,AF45,AJ45,AN45,AQ45,AU45)</f>
        <v>9600000</v>
      </c>
      <c r="AX45" s="331" t="n">
        <f aca="false">SUM(G45,K45,O45,S45,W45,AA45,AG45,AO45,AK45,AR45)</f>
        <v>9600000</v>
      </c>
      <c r="AY45" s="331" t="n">
        <f aca="false">H45+L45+P45+T45+X45+AB45+AH45+AL45+AS45</f>
        <v>12830420</v>
      </c>
    </row>
    <row r="46" s="351" customFormat="true" ht="15.95" hidden="false" customHeight="true" outlineLevel="0" collapsed="false">
      <c r="A46" s="345"/>
      <c r="B46" s="346"/>
      <c r="C46" s="347"/>
      <c r="D46" s="348" t="s">
        <v>369</v>
      </c>
      <c r="E46" s="335" t="n">
        <f aca="false">SUM(E14,E19,E22,E27,E30,E34,E44,E38,E45)</f>
        <v>85809119</v>
      </c>
      <c r="F46" s="335" t="n">
        <f aca="false">SUM(F14,F19,F22,F27,F30,F34,F44,F38,F45)</f>
        <v>85834900</v>
      </c>
      <c r="G46" s="335" t="n">
        <f aca="false">SUM(G14,G19,G22,G27,G30,G34,G44,G38,G45)</f>
        <v>48253266</v>
      </c>
      <c r="H46" s="335" t="n">
        <f aca="false">SUM(H14,H19,H22,H27,H30,H34,H44,H38,H45)</f>
        <v>47214757</v>
      </c>
      <c r="I46" s="335" t="n">
        <f aca="false">SUM(I14,I19,I22,I27,I30,I34,I44,I38,I45)</f>
        <v>3517000</v>
      </c>
      <c r="J46" s="335" t="n">
        <f aca="false">SUM(J14,J19,J22,J27,J30,J34,J44,J38,J45)</f>
        <v>14014022</v>
      </c>
      <c r="K46" s="335" t="n">
        <f aca="false">SUM(K14,K19,K22,K27,K30,K34,K44,K38,K45)</f>
        <v>14014022</v>
      </c>
      <c r="L46" s="335" t="n">
        <f aca="false">SUM(L14,L19,L22,L27,L30,L34,L44,L38,L45)</f>
        <v>14014022</v>
      </c>
      <c r="M46" s="335" t="n">
        <f aca="false">SUM(M14,M19,M22,M27,M30,M34,M44,M38,M45)</f>
        <v>31500000</v>
      </c>
      <c r="N46" s="335" t="n">
        <f aca="false">SUM(N14,N19,N22,N27,N30,N34,N44,N38,N45)</f>
        <v>31500000</v>
      </c>
      <c r="O46" s="335" t="n">
        <f aca="false">SUM(O14,O19,O22,O27,O30,O34,O44,O38,O45)</f>
        <v>31500000</v>
      </c>
      <c r="P46" s="335" t="n">
        <f aca="false">SUM(P14,P19,P22,P27,P30,P34,P44,P38,P45)</f>
        <v>31317120</v>
      </c>
      <c r="Q46" s="335" t="n">
        <f aca="false">SUM(Q14,Q19,Q22,Q27,Q30,Q34,Q44,Q38,Q45)</f>
        <v>9600000</v>
      </c>
      <c r="R46" s="335" t="n">
        <f aca="false">SUM(R14,R19,R22,R27,R30,R34,R44,R38,R45)</f>
        <v>9600000</v>
      </c>
      <c r="S46" s="335" t="n">
        <f aca="false">SUM(S14,S19,S22,S27,S30,S34,S44,S38,S45)</f>
        <v>9600000</v>
      </c>
      <c r="T46" s="335" t="n">
        <f aca="false">SUM(T14,T19,T22,T27,T30,T34,T44,T38,T45)</f>
        <v>12830420</v>
      </c>
      <c r="U46" s="335" t="n">
        <f aca="false">SUM(U14,U19,U22,U27,U30,U34,U44,U38,U45)</f>
        <v>2881000</v>
      </c>
      <c r="V46" s="335" t="n">
        <f aca="false">SUM(V14,V19,V22,V27,V30,V34,V44,V38,V45)</f>
        <v>4881000</v>
      </c>
      <c r="W46" s="335" t="n">
        <f aca="false">SUM(W14,W19,W22,W27,W30,W34,W44,W38,W45)</f>
        <v>9146000</v>
      </c>
      <c r="X46" s="335" t="n">
        <f aca="false">SUM(X14,X19,X22,X27,X30,X34,X44,X38,X45)</f>
        <v>10962267</v>
      </c>
      <c r="Y46" s="335" t="n">
        <f aca="false">SUM(Y14,Y19,Y22,Y27,Y30,Y34,Y44,Y38,Y45)</f>
        <v>0</v>
      </c>
      <c r="Z46" s="335" t="n">
        <f aca="false">SUM(Z14,Z19,Z22,Z27,Z30,Z34,Z44,Z38,Z45)</f>
        <v>0</v>
      </c>
      <c r="AA46" s="335" t="n">
        <f aca="false">SUM(AA14,AA19,AA22,AA27,AA30,AA34,AA44,AA38,AA45)</f>
        <v>500000</v>
      </c>
      <c r="AB46" s="335" t="n">
        <f aca="false">SUM(AB14,AB19,AB22,AB27,AB30,AB34,AB44,AB38,AB45)</f>
        <v>500000</v>
      </c>
      <c r="AC46" s="335" t="n">
        <f aca="false">SUM(AC14,AC19,AC22,AC27,AC30,AC34,AC44,AC38,AC45)</f>
        <v>0</v>
      </c>
      <c r="AD46" s="335" t="n">
        <f aca="false">SUM(AD14,AD19,AD22,AD27,AD30,AD34,AD44,AD38,AD45)</f>
        <v>0</v>
      </c>
      <c r="AE46" s="335" t="n">
        <f aca="false">SUM(AE14,AE19,AE22,AE27,AE30,AE34,AE44,AE38,AE45)</f>
        <v>0</v>
      </c>
      <c r="AF46" s="335" t="n">
        <f aca="false">SUM(AF14,AF19,AF22,AF27,AF30,AF34,AF44,AF38,AF45)</f>
        <v>0</v>
      </c>
      <c r="AG46" s="335" t="n">
        <f aca="false">SUM(AG14,AG19,AG22,AG27,AG30,AG34,AG44,AG38,AG45)</f>
        <v>200000</v>
      </c>
      <c r="AH46" s="335" t="n">
        <f aca="false">SUM(AH14,AH19,AH22,AH27,AH30,AH34,AH44,AH38,AH45)</f>
        <v>200000</v>
      </c>
      <c r="AI46" s="335" t="n">
        <f aca="false">SUM(AI14,AI19,AI22,AI27,AI30,AI34,AI44,AI38,AI45)</f>
        <v>26000</v>
      </c>
      <c r="AJ46" s="335" t="n">
        <f aca="false">SUM(AJ14,AJ19,AJ22,AJ27,AJ30,AJ34,AJ44,AJ38,AJ45)</f>
        <v>26000</v>
      </c>
      <c r="AK46" s="335" t="n">
        <f aca="false">SUM(AK14,AK19,AK22,AK27,AK30,AK34,AK44,AK38,AK45)</f>
        <v>126000</v>
      </c>
      <c r="AL46" s="335" t="n">
        <f aca="false">SUM(AL14,AL19,AL22,AL27,AL30,AL34,AL44,AL38,AL45)</f>
        <v>126000</v>
      </c>
      <c r="AM46" s="335" t="n">
        <f aca="false">SUM(AM14,AM19,AM22,AM27,AM30,AM34,AM44,AM38,AM45)</f>
        <v>0</v>
      </c>
      <c r="AN46" s="335"/>
      <c r="AO46" s="335" t="n">
        <f aca="false">SUM(AO14,AO19,AO22,AO27,AO30,AO34,AO44,AO38,AO45)</f>
        <v>0</v>
      </c>
      <c r="AP46" s="335" t="n">
        <f aca="false">SUM(AP14,AP19,AP22,AP27,AP30,AP34,AP44,AP38,AP45)</f>
        <v>5923000</v>
      </c>
      <c r="AQ46" s="335" t="n">
        <f aca="false">SUM(AQ14,AQ19,AQ22,AQ27,AQ30,AQ34,AQ44,AQ38,AQ45)</f>
        <v>9590000</v>
      </c>
      <c r="AR46" s="335" t="n">
        <f aca="false">SUM(AR14,AR19,AR22,AR27,AR30,AR34,AR44,AR38,AR45)</f>
        <v>9590000</v>
      </c>
      <c r="AS46" s="335" t="n">
        <f aca="false">SUM(AS14,AS19,AS22,AS27,AS30,AS34,AS44,AS38,AS45)</f>
        <v>11077589</v>
      </c>
      <c r="AT46" s="335" t="n">
        <f aca="false">SUM(AT14,AT19,AT22,AT27,AT30,AT34,AT44,AT38,AT45)</f>
        <v>0</v>
      </c>
      <c r="AU46" s="335" t="n">
        <f aca="false">SUM(AU14,AU19,AU22,AU27,AU30,AU34,AU44,AU38,AU45)</f>
        <v>0</v>
      </c>
      <c r="AV46" s="335" t="n">
        <f aca="false">SUM(AV14,AV19,AV22,AV27,AV30,AV34,AV44,AV38,AV45)</f>
        <v>139256119</v>
      </c>
      <c r="AW46" s="349" t="n">
        <f aca="false">SUM(AW14,AW19,AW22,AW27,AW30,AW34,AW44,AW38,AW45)</f>
        <v>155445922</v>
      </c>
      <c r="AX46" s="350" t="n">
        <f aca="false">SUM(G46,K46,O46,S46,W46,AA46,AG46,AO46,AK46,AR46)</f>
        <v>122929288</v>
      </c>
      <c r="AY46" s="350" t="n">
        <f aca="false">H46+L46+P46+T46+X46+AB46+AH46+AL46+AS46</f>
        <v>128242175</v>
      </c>
    </row>
    <row r="47" s="351" customFormat="true" ht="15.95" hidden="false" customHeight="true" outlineLevel="0" collapsed="false">
      <c r="A47" s="174"/>
      <c r="B47" s="309"/>
      <c r="C47" s="310"/>
      <c r="D47" s="352" t="s">
        <v>370</v>
      </c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 t="n">
        <f aca="false">SUM(E47,I47,M47,Q47,U47,Y47,AC47,AE47,AI47,AM47,AP47,AT47)</f>
        <v>0</v>
      </c>
      <c r="AW47" s="314" t="n">
        <f aca="false">SUM(F47,J47,N47,R47,V47,Z47,AD47,AF47,AJ47,AN47,AQ47,AU47)</f>
        <v>0</v>
      </c>
      <c r="AX47" s="350" t="n">
        <f aca="false">SUM(G47,K47,O47,S47,W47,AA47,AG47,AO47,AK47,AR47)</f>
        <v>0</v>
      </c>
      <c r="AY47" s="350" t="n">
        <f aca="false">H47+L47+P47+T47+X47+AB47+AH47+AL47+AS47</f>
        <v>0</v>
      </c>
    </row>
    <row r="48" s="351" customFormat="true" ht="15.95" hidden="false" customHeight="true" outlineLevel="0" collapsed="false">
      <c r="A48" s="305"/>
      <c r="B48" s="309" t="s">
        <v>354</v>
      </c>
      <c r="C48" s="310" t="n">
        <v>561000</v>
      </c>
      <c r="D48" s="311" t="s">
        <v>371</v>
      </c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13"/>
      <c r="AU48" s="313"/>
      <c r="AV48" s="313" t="n">
        <f aca="false">SUM(E48,I48,M48,Q48,U48,Y48,AC48,AE48,AI48,AM48,AP48,AT48)</f>
        <v>0</v>
      </c>
      <c r="AW48" s="314" t="n">
        <f aca="false">SUM(F48,J48,N48,R48,V48,Z48,AD48,AF48,AJ48,AN48,AQ48,AU48)</f>
        <v>0</v>
      </c>
      <c r="AX48" s="350" t="n">
        <f aca="false">SUM(G48,K48,O48,S48,W48,AA48,AG48,AO48,AK48,AR48)</f>
        <v>0</v>
      </c>
      <c r="AY48" s="350" t="n">
        <f aca="false">H48+L48+P48+T48+X48+AB48+AH48+AL48+AS48</f>
        <v>0</v>
      </c>
    </row>
    <row r="49" s="351" customFormat="true" ht="15.95" hidden="false" customHeight="true" outlineLevel="0" collapsed="false">
      <c r="A49" s="305"/>
      <c r="B49" s="354" t="s">
        <v>356</v>
      </c>
      <c r="C49" s="310" t="s">
        <v>372</v>
      </c>
      <c r="D49" s="311" t="s">
        <v>373</v>
      </c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 t="n">
        <v>0</v>
      </c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13"/>
      <c r="AU49" s="313"/>
      <c r="AV49" s="313" t="n">
        <f aca="false">SUM(E49,I49,M49,Q49,U49,Y49,AC49,AE49,AI49,AM49,AP49,AT49)</f>
        <v>0</v>
      </c>
      <c r="AW49" s="314" t="n">
        <f aca="false">SUM(F49,J49,N49,R49,V49,Z49,AD49,AF49,AJ49,AN49,AQ49,AU49)</f>
        <v>0</v>
      </c>
      <c r="AX49" s="350" t="n">
        <f aca="false">SUM(G49,K49,O49,S49,W49,AA49,AG49,AO49,AK49,AR49)</f>
        <v>0</v>
      </c>
      <c r="AY49" s="350" t="n">
        <f aca="false">H49+L49+P49+T49+X49+AB49+AH49+AL49+AS49</f>
        <v>0</v>
      </c>
    </row>
    <row r="50" s="351" customFormat="true" ht="15.95" hidden="false" customHeight="true" outlineLevel="0" collapsed="false">
      <c r="A50" s="305"/>
      <c r="B50" s="309" t="s">
        <v>374</v>
      </c>
      <c r="C50" s="310"/>
      <c r="D50" s="311" t="s">
        <v>375</v>
      </c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 t="n">
        <v>1236000</v>
      </c>
      <c r="V50" s="353" t="n">
        <v>1236000</v>
      </c>
      <c r="W50" s="353" t="n">
        <v>1236000</v>
      </c>
      <c r="X50" s="353" t="n">
        <v>1236000</v>
      </c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13"/>
      <c r="AU50" s="313"/>
      <c r="AV50" s="313" t="n">
        <f aca="false">SUM(E50,I50,M50,Q50,U50,Y50,AC50,AE50,AI50,AM50,AP50,AT50)</f>
        <v>1236000</v>
      </c>
      <c r="AW50" s="314" t="n">
        <f aca="false">SUM(F50,J50,N50,R50,V50,Z50,AD50,AF50,AJ50,AN50,AQ50,AU50)</f>
        <v>1236000</v>
      </c>
      <c r="AX50" s="350" t="n">
        <f aca="false">SUM(G50,K50,O50,S50,W50,AA50,AG50,AO50,AK50,AR50)</f>
        <v>1236000</v>
      </c>
      <c r="AY50" s="350" t="n">
        <f aca="false">H50+L50+P50+T50+X50+AB50+AH50+AL50+AS50</f>
        <v>1236000</v>
      </c>
    </row>
    <row r="51" s="351" customFormat="true" ht="15.95" hidden="false" customHeight="true" outlineLevel="0" collapsed="false">
      <c r="A51" s="305"/>
      <c r="B51" s="309" t="s">
        <v>306</v>
      </c>
      <c r="C51" s="310"/>
      <c r="D51" s="311" t="s">
        <v>376</v>
      </c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 t="n">
        <v>16395113</v>
      </c>
      <c r="V51" s="353" t="n">
        <v>16395113</v>
      </c>
      <c r="W51" s="353" t="n">
        <v>16395113</v>
      </c>
      <c r="X51" s="353" t="n">
        <v>20452467</v>
      </c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13"/>
      <c r="AU51" s="313"/>
      <c r="AV51" s="313" t="n">
        <f aca="false">SUM(E51,I51,M51,Q51,U51,Y51,AC51,AE51,AI51,AM51,AP51,AT51)</f>
        <v>16395113</v>
      </c>
      <c r="AW51" s="314" t="n">
        <f aca="false">SUM(F51,J51,N51,R51,V51,Z51,AD51,AF51,AJ51,AN51,AQ51,AU51)</f>
        <v>16395113</v>
      </c>
      <c r="AX51" s="350" t="n">
        <f aca="false">SUM(G51,K51,O51,S51,W51,AA51,AG51,AO51,AK51,AR51)</f>
        <v>16395113</v>
      </c>
      <c r="AY51" s="350" t="n">
        <f aca="false">H51+L51+P51+T51+X51+AB51+AH51+AL51+AS51</f>
        <v>20452467</v>
      </c>
    </row>
    <row r="52" s="351" customFormat="true" ht="15.95" hidden="false" customHeight="true" outlineLevel="0" collapsed="false">
      <c r="A52" s="305"/>
      <c r="B52" s="309" t="s">
        <v>314</v>
      </c>
      <c r="C52" s="310"/>
      <c r="D52" s="311" t="s">
        <v>315</v>
      </c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 t="n">
        <v>1015000</v>
      </c>
      <c r="AR52" s="353" t="n">
        <v>1015000</v>
      </c>
      <c r="AS52" s="353" t="n">
        <v>1015000</v>
      </c>
      <c r="AT52" s="313"/>
      <c r="AU52" s="313"/>
      <c r="AV52" s="313" t="n">
        <f aca="false">SUM(E52,I52,M52,Q52,U52,Y52,AC52,AE52,AI52,AM52,AP52,AT52)</f>
        <v>0</v>
      </c>
      <c r="AW52" s="314" t="n">
        <f aca="false">SUM(F52,J52,N52,R52,V52,Z52,AD52,AF52,AJ52,AN52,AQ52,AU52)</f>
        <v>1015000</v>
      </c>
      <c r="AX52" s="350" t="n">
        <f aca="false">SUM(G52,K52,O52,S52,W52,AA52,AG52,AO52,AK52,AR52)</f>
        <v>1015000</v>
      </c>
      <c r="AY52" s="350" t="n">
        <f aca="false">H52+L52+P52+T52+X52+AB52+AH52+AL52+AS52</f>
        <v>1015000</v>
      </c>
    </row>
    <row r="53" s="351" customFormat="true" ht="15.95" hidden="false" customHeight="true" outlineLevel="0" collapsed="false">
      <c r="A53" s="355"/>
      <c r="B53" s="346"/>
      <c r="C53" s="347"/>
      <c r="D53" s="356" t="s">
        <v>377</v>
      </c>
      <c r="E53" s="337" t="n">
        <f aca="false">SUM(E48:E51)</f>
        <v>0</v>
      </c>
      <c r="F53" s="337"/>
      <c r="G53" s="337"/>
      <c r="H53" s="337"/>
      <c r="I53" s="337"/>
      <c r="J53" s="337"/>
      <c r="K53" s="337"/>
      <c r="L53" s="337"/>
      <c r="M53" s="337"/>
      <c r="N53" s="337" t="n">
        <f aca="false">SUM(N48:N51)</f>
        <v>0</v>
      </c>
      <c r="O53" s="337" t="n">
        <f aca="false">SUM(O48:O51)</f>
        <v>0</v>
      </c>
      <c r="P53" s="337"/>
      <c r="Q53" s="337" t="n">
        <f aca="false">SUM(Q48:Q51)</f>
        <v>0</v>
      </c>
      <c r="R53" s="337" t="n">
        <f aca="false">SUM(R48:R51)</f>
        <v>0</v>
      </c>
      <c r="S53" s="337" t="n">
        <f aca="false">SUM(S48:S51)</f>
        <v>0</v>
      </c>
      <c r="T53" s="337"/>
      <c r="U53" s="337" t="n">
        <f aca="false">SUM(U48:U51)</f>
        <v>17631113</v>
      </c>
      <c r="V53" s="337" t="n">
        <f aca="false">SUM(V48:V51)</f>
        <v>17631113</v>
      </c>
      <c r="W53" s="337" t="n">
        <f aca="false">SUM(W48:W51)</f>
        <v>17631113</v>
      </c>
      <c r="X53" s="337" t="n">
        <f aca="false">SUM(X48:X51)</f>
        <v>21688467</v>
      </c>
      <c r="Y53" s="337" t="n">
        <f aca="false">SUM(Y48:Y51)</f>
        <v>0</v>
      </c>
      <c r="Z53" s="337" t="n">
        <f aca="false">SUM(Z48:Z51)</f>
        <v>0</v>
      </c>
      <c r="AA53" s="337" t="n">
        <f aca="false">SUM(AA48:AA51)</f>
        <v>0</v>
      </c>
      <c r="AB53" s="337"/>
      <c r="AC53" s="337" t="n">
        <f aca="false">SUM(AC48:AC51)</f>
        <v>0</v>
      </c>
      <c r="AD53" s="337" t="n">
        <f aca="false">SUM(AD48:AD51)</f>
        <v>0</v>
      </c>
      <c r="AE53" s="337" t="n">
        <f aca="false">SUM(AE48:AE51)</f>
        <v>0</v>
      </c>
      <c r="AF53" s="337" t="n">
        <f aca="false">SUM(AF48:AF51)</f>
        <v>0</v>
      </c>
      <c r="AG53" s="337" t="n">
        <f aca="false">SUM(AG48:AG51)</f>
        <v>0</v>
      </c>
      <c r="AH53" s="337"/>
      <c r="AI53" s="337" t="n">
        <f aca="false">SUM(AI48:AI51)</f>
        <v>0</v>
      </c>
      <c r="AJ53" s="337" t="n">
        <f aca="false">SUM(AJ48:AJ51)</f>
        <v>0</v>
      </c>
      <c r="AK53" s="337" t="n">
        <f aca="false">SUM(AK48:AK51)</f>
        <v>0</v>
      </c>
      <c r="AL53" s="337" t="n">
        <f aca="false">SUM(AL48:AL51)</f>
        <v>0</v>
      </c>
      <c r="AM53" s="337" t="n">
        <v>0</v>
      </c>
      <c r="AN53" s="337"/>
      <c r="AO53" s="337" t="n">
        <v>0</v>
      </c>
      <c r="AP53" s="337" t="n">
        <f aca="false">SUM(AP47:AP52)</f>
        <v>0</v>
      </c>
      <c r="AQ53" s="337" t="n">
        <f aca="false">SUM(AQ47:AQ52)</f>
        <v>1015000</v>
      </c>
      <c r="AR53" s="337" t="n">
        <f aca="false">SUM(AR47:AR52)</f>
        <v>1015000</v>
      </c>
      <c r="AS53" s="337" t="n">
        <f aca="false">SUM(AS47:AS52)</f>
        <v>1015000</v>
      </c>
      <c r="AT53" s="337" t="n">
        <f aca="false">SUM(AT48:AT51)</f>
        <v>0</v>
      </c>
      <c r="AU53" s="337" t="n">
        <f aca="false">SUM(AU48:AU51)</f>
        <v>0</v>
      </c>
      <c r="AV53" s="337" t="n">
        <f aca="false">SUM(AV48:AV51)</f>
        <v>17631113</v>
      </c>
      <c r="AW53" s="349" t="n">
        <f aca="false">SUM(AW48:AW52)</f>
        <v>18646113</v>
      </c>
      <c r="AX53" s="331" t="n">
        <f aca="false">SUM(G53,K53,O53,S53,W53,AA53,AG53,AO53,AK53,AR53)</f>
        <v>18646113</v>
      </c>
      <c r="AY53" s="331" t="n">
        <f aca="false">H53+L53+P53+T53+X53+AB53+AH53+AL53+AS53</f>
        <v>22703467</v>
      </c>
    </row>
    <row r="54" customFormat="false" ht="15.95" hidden="false" customHeight="true" outlineLevel="0" collapsed="false">
      <c r="A54" s="357"/>
      <c r="B54" s="358"/>
      <c r="C54" s="340"/>
      <c r="D54" s="359" t="s">
        <v>378</v>
      </c>
      <c r="E54" s="360" t="n">
        <f aca="false">E46+E53</f>
        <v>85809119</v>
      </c>
      <c r="F54" s="360" t="n">
        <f aca="false">F46+F53</f>
        <v>85834900</v>
      </c>
      <c r="G54" s="360" t="n">
        <f aca="false">G46+G53</f>
        <v>48253266</v>
      </c>
      <c r="H54" s="360" t="n">
        <f aca="false">H46+H53</f>
        <v>47214757</v>
      </c>
      <c r="I54" s="360" t="n">
        <f aca="false">I46+I53</f>
        <v>3517000</v>
      </c>
      <c r="J54" s="360" t="n">
        <f aca="false">J46+J53</f>
        <v>14014022</v>
      </c>
      <c r="K54" s="360" t="n">
        <f aca="false">K46+K53</f>
        <v>14014022</v>
      </c>
      <c r="L54" s="360" t="n">
        <f aca="false">L46+L53</f>
        <v>14014022</v>
      </c>
      <c r="M54" s="360" t="n">
        <f aca="false">M46+M53</f>
        <v>31500000</v>
      </c>
      <c r="N54" s="360" t="n">
        <f aca="false">N46+N53</f>
        <v>31500000</v>
      </c>
      <c r="O54" s="360" t="n">
        <f aca="false">O46+O53</f>
        <v>31500000</v>
      </c>
      <c r="P54" s="360" t="n">
        <f aca="false">P46+P53</f>
        <v>31317120</v>
      </c>
      <c r="Q54" s="360" t="n">
        <f aca="false">Q46+Q53</f>
        <v>9600000</v>
      </c>
      <c r="R54" s="360" t="n">
        <f aca="false">R46+R53</f>
        <v>9600000</v>
      </c>
      <c r="S54" s="360" t="n">
        <f aca="false">S46+S53</f>
        <v>9600000</v>
      </c>
      <c r="T54" s="360" t="n">
        <f aca="false">SUM(T22,T27,T30,T35,T38,T42,T52,T46,T53)</f>
        <v>12830420</v>
      </c>
      <c r="U54" s="360" t="n">
        <f aca="false">U46+U53</f>
        <v>20512113</v>
      </c>
      <c r="V54" s="360" t="n">
        <f aca="false">V46+V53</f>
        <v>22512113</v>
      </c>
      <c r="W54" s="360" t="n">
        <f aca="false">W46+W53</f>
        <v>26777113</v>
      </c>
      <c r="X54" s="360" t="n">
        <f aca="false">X46+X53</f>
        <v>32650734</v>
      </c>
      <c r="Y54" s="360" t="n">
        <f aca="false">Y46+Y53</f>
        <v>0</v>
      </c>
      <c r="Z54" s="360" t="n">
        <f aca="false">Z46+Z53</f>
        <v>0</v>
      </c>
      <c r="AA54" s="360" t="n">
        <f aca="false">AA46+AA53</f>
        <v>500000</v>
      </c>
      <c r="AB54" s="360" t="n">
        <f aca="false">AB46+AB53</f>
        <v>500000</v>
      </c>
      <c r="AC54" s="360" t="n">
        <f aca="false">AC46+AC53</f>
        <v>0</v>
      </c>
      <c r="AD54" s="360" t="n">
        <f aca="false">AD46+AD53</f>
        <v>0</v>
      </c>
      <c r="AE54" s="360" t="n">
        <f aca="false">AE46+AE53</f>
        <v>0</v>
      </c>
      <c r="AF54" s="360" t="n">
        <f aca="false">AF46+AF53</f>
        <v>0</v>
      </c>
      <c r="AG54" s="360" t="n">
        <f aca="false">AG46+AG53</f>
        <v>200000</v>
      </c>
      <c r="AH54" s="360" t="n">
        <f aca="false">AH46+AH53</f>
        <v>200000</v>
      </c>
      <c r="AI54" s="360" t="n">
        <f aca="false">AI46+AI53</f>
        <v>26000</v>
      </c>
      <c r="AJ54" s="360" t="n">
        <f aca="false">AJ46+AJ53</f>
        <v>26000</v>
      </c>
      <c r="AK54" s="360" t="n">
        <f aca="false">AK46+AK53</f>
        <v>126000</v>
      </c>
      <c r="AL54" s="360" t="n">
        <f aca="false">AL46+AL53</f>
        <v>126000</v>
      </c>
      <c r="AM54" s="360" t="n">
        <f aca="false">AM46+AM53</f>
        <v>0</v>
      </c>
      <c r="AN54" s="360"/>
      <c r="AO54" s="360" t="n">
        <f aca="false">AO46+AO53</f>
        <v>0</v>
      </c>
      <c r="AP54" s="360" t="n">
        <f aca="false">AP46+AP53</f>
        <v>5923000</v>
      </c>
      <c r="AQ54" s="360" t="n">
        <f aca="false">AQ46+AQ53</f>
        <v>10605000</v>
      </c>
      <c r="AR54" s="360" t="n">
        <f aca="false">AR46+AR53</f>
        <v>10605000</v>
      </c>
      <c r="AS54" s="360" t="n">
        <f aca="false">AS46+AS53</f>
        <v>12092589</v>
      </c>
      <c r="AT54" s="360" t="n">
        <f aca="false">AT46+AT53</f>
        <v>0</v>
      </c>
      <c r="AU54" s="360" t="n">
        <f aca="false">AU46+AU53</f>
        <v>0</v>
      </c>
      <c r="AV54" s="360" t="n">
        <f aca="false">AV46+AV53</f>
        <v>156887232</v>
      </c>
      <c r="AW54" s="330" t="n">
        <f aca="false">AW46+AW53</f>
        <v>174092035</v>
      </c>
      <c r="AX54" s="331" t="n">
        <f aca="false">SUM(G54,K54,O54,S54,W54,AA54,AG54,AO54,AK54,AR54)</f>
        <v>141575401</v>
      </c>
      <c r="AY54" s="331" t="n">
        <f aca="false">H54+L54+P54+T54+X54+AB54+AH54+AL54+AS54</f>
        <v>150945642</v>
      </c>
    </row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5.75" hidden="false" customHeight="false" outlineLevel="0" collapsed="false">
      <c r="AV60" s="313" t="n">
        <f aca="false">SUM(E60,I60,M60,Q60,U60,Y60,AC60,AE60,AI60,AM60,AP60,AT60)</f>
        <v>0</v>
      </c>
    </row>
  </sheetData>
  <mergeCells count="20">
    <mergeCell ref="A1:A2"/>
    <mergeCell ref="B1:B2"/>
    <mergeCell ref="C1:C2"/>
    <mergeCell ref="D1:D2"/>
    <mergeCell ref="E1:L1"/>
    <mergeCell ref="M1:P2"/>
    <mergeCell ref="Q1:T2"/>
    <mergeCell ref="U1:X2"/>
    <mergeCell ref="Y1:AB2"/>
    <mergeCell ref="AC1:AF1"/>
    <mergeCell ref="AI1:AO1"/>
    <mergeCell ref="AP1:AS2"/>
    <mergeCell ref="AT1:AU2"/>
    <mergeCell ref="AV1:AY2"/>
    <mergeCell ref="E2:H2"/>
    <mergeCell ref="I2:L2"/>
    <mergeCell ref="AC2:AD2"/>
    <mergeCell ref="AE2:AH2"/>
    <mergeCell ref="AI2:AL2"/>
    <mergeCell ref="AM2:AO2"/>
  </mergeCells>
  <printOptions headings="false" gridLines="false" gridLinesSet="true" horizontalCentered="false" verticalCentered="false"/>
  <pageMargins left="0.7125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4/2017. (IV.28.) számú költségvetési rendelethez
ZALASZABAR KÖZSÉG  ÖNKORMÁNYZATA ÉS INTÉZMÉNYE 
2016. ÉVI BEVÉTELI ELŐIRÁNYZATAI 
 &amp;R&amp;A
&amp;P.oldal
FT-ban</oddHeader>
    <oddFooter/>
  </headerFooter>
  <colBreaks count="1" manualBreakCount="1"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X62"/>
  <sheetViews>
    <sheetView showFormulas="false" showGridLines="true" showRowColHeaders="true" showZeros="true" rightToLeft="false" tabSelected="false" showOutlineSymbols="true" defaultGridColor="true" view="normal" topLeftCell="AU1" colorId="64" zoomScale="32" zoomScaleNormal="32" zoomScalePageLayoutView="65" workbookViewId="0">
      <selection pane="topLeft" activeCell="AU17" activeCellId="0" sqref="A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8.28"/>
    <col collapsed="false" customWidth="true" hidden="false" outlineLevel="0" max="3" min="3" style="361" width="6.85"/>
    <col collapsed="false" customWidth="true" hidden="false" outlineLevel="0" max="4" min="4" style="361" width="10.56"/>
    <col collapsed="false" customWidth="true" hidden="false" outlineLevel="0" max="8" min="5" style="0" width="16.28"/>
    <col collapsed="false" customWidth="true" hidden="false" outlineLevel="0" max="12" min="9" style="0" width="14.99"/>
    <col collapsed="false" customWidth="true" hidden="false" outlineLevel="0" max="16" min="13" style="0" width="17.7"/>
    <col collapsed="false" customWidth="true" hidden="false" outlineLevel="0" max="17" min="17" style="0" width="15.99"/>
    <col collapsed="false" customWidth="true" hidden="false" outlineLevel="0" max="20" min="18" style="0" width="15.28"/>
    <col collapsed="false" customWidth="true" hidden="false" outlineLevel="0" max="24" min="21" style="0" width="12.7"/>
    <col collapsed="false" customWidth="true" hidden="false" outlineLevel="0" max="28" min="25" style="0" width="15.7"/>
    <col collapsed="false" customWidth="true" hidden="false" outlineLevel="0" max="29" min="29" style="0" width="12.99"/>
    <col collapsed="false" customWidth="true" hidden="false" outlineLevel="0" max="32" min="30" style="0" width="13.56"/>
    <col collapsed="false" customWidth="true" hidden="false" outlineLevel="0" max="33" min="33" style="0" width="16.13"/>
    <col collapsed="false" customWidth="true" hidden="false" outlineLevel="0" max="35" min="34" style="0" width="13.7"/>
    <col collapsed="false" customWidth="true" hidden="false" outlineLevel="0" max="39" min="36" style="0" width="13.99"/>
    <col collapsed="false" customWidth="true" hidden="false" outlineLevel="0" max="40" min="40" style="0" width="14.28"/>
    <col collapsed="false" customWidth="true" hidden="false" outlineLevel="0" max="43" min="41" style="0" width="15.13"/>
    <col collapsed="false" customWidth="true" hidden="false" outlineLevel="0" max="47" min="44" style="0" width="13.28"/>
    <col collapsed="false" customWidth="true" hidden="false" outlineLevel="0" max="48" min="48" style="0" width="17.14"/>
    <col collapsed="false" customWidth="true" hidden="false" outlineLevel="0" max="50" min="49" style="0" width="14.85"/>
    <col collapsed="false" customWidth="true" hidden="false" outlineLevel="0" max="51" min="51" style="0" width="13.56"/>
    <col collapsed="false" customWidth="true" hidden="false" outlineLevel="0" max="52" min="52" style="0" width="12.85"/>
    <col collapsed="false" customWidth="true" hidden="false" outlineLevel="0" max="54" min="53" style="0" width="15.41"/>
    <col collapsed="false" customWidth="true" hidden="false" outlineLevel="0" max="55" min="55" style="0" width="17.99"/>
    <col collapsed="false" customWidth="true" hidden="false" outlineLevel="0" max="56" min="56" style="0" width="12.42"/>
    <col collapsed="false" customWidth="true" hidden="false" outlineLevel="0" max="57" min="57" style="0" width="13.56"/>
    <col collapsed="false" customWidth="true" hidden="false" outlineLevel="0" max="60" min="58" style="0" width="16.7"/>
    <col collapsed="false" customWidth="true" hidden="false" outlineLevel="0" max="61" min="61" style="0" width="14.28"/>
    <col collapsed="false" customWidth="true" hidden="false" outlineLevel="0" max="62" min="62" style="0" width="13.85"/>
    <col collapsed="false" customWidth="true" hidden="false" outlineLevel="0" max="63" min="63" style="0" width="18.14"/>
    <col collapsed="false" customWidth="true" hidden="false" outlineLevel="0" max="64" min="64" style="0" width="26.56"/>
    <col collapsed="false" customWidth="true" hidden="false" outlineLevel="0" max="65" min="65" style="0" width="18.41"/>
    <col collapsed="false" customWidth="true" hidden="false" outlineLevel="0" max="66" min="66" style="0" width="19.85"/>
    <col collapsed="false" customWidth="true" hidden="false" outlineLevel="0" max="67" min="67" style="0" width="10.71"/>
    <col collapsed="false" customWidth="true" hidden="false" outlineLevel="0" max="68" min="68" style="0" width="12.85"/>
    <col collapsed="false" customWidth="true" hidden="false" outlineLevel="0" max="72" min="69" style="0" width="10.71"/>
    <col collapsed="false" customWidth="true" hidden="false" outlineLevel="0" max="75" min="73" style="0" width="12.56"/>
    <col collapsed="false" customWidth="true" hidden="false" outlineLevel="0" max="77" min="76" style="0" width="6.85"/>
    <col collapsed="false" customWidth="true" hidden="false" outlineLevel="0" max="78" min="78" style="0" width="8.56"/>
  </cols>
  <sheetData>
    <row r="1" customFormat="false" ht="60" hidden="false" customHeight="true" outlineLevel="0" collapsed="false">
      <c r="A1" s="362" t="s">
        <v>275</v>
      </c>
      <c r="B1" s="363" t="s">
        <v>1</v>
      </c>
      <c r="C1" s="364" t="s">
        <v>379</v>
      </c>
      <c r="D1" s="362" t="s">
        <v>380</v>
      </c>
      <c r="E1" s="365" t="s">
        <v>381</v>
      </c>
      <c r="F1" s="365"/>
      <c r="G1" s="365"/>
      <c r="H1" s="365"/>
      <c r="I1" s="365" t="s">
        <v>382</v>
      </c>
      <c r="J1" s="365"/>
      <c r="K1" s="365"/>
      <c r="L1" s="365"/>
      <c r="M1" s="365" t="s">
        <v>383</v>
      </c>
      <c r="N1" s="365"/>
      <c r="O1" s="365"/>
      <c r="P1" s="365"/>
      <c r="Q1" s="365" t="s">
        <v>384</v>
      </c>
      <c r="R1" s="365"/>
      <c r="S1" s="365"/>
      <c r="T1" s="365"/>
      <c r="U1" s="366" t="s">
        <v>385</v>
      </c>
      <c r="V1" s="366"/>
      <c r="W1" s="366"/>
      <c r="X1" s="366"/>
      <c r="Y1" s="366"/>
      <c r="Z1" s="366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6"/>
      <c r="AM1" s="366"/>
      <c r="AN1" s="365" t="s">
        <v>386</v>
      </c>
      <c r="AO1" s="365"/>
      <c r="AP1" s="365"/>
      <c r="AQ1" s="365"/>
      <c r="AR1" s="365" t="s">
        <v>387</v>
      </c>
      <c r="AS1" s="365"/>
      <c r="AT1" s="365"/>
      <c r="AU1" s="365"/>
      <c r="AV1" s="366" t="s">
        <v>388</v>
      </c>
      <c r="AW1" s="366"/>
      <c r="AX1" s="366"/>
      <c r="AY1" s="366"/>
      <c r="AZ1" s="366"/>
      <c r="BA1" s="366"/>
      <c r="BB1" s="366"/>
      <c r="BC1" s="366"/>
      <c r="BD1" s="366"/>
      <c r="BE1" s="365" t="s">
        <v>389</v>
      </c>
      <c r="BF1" s="365"/>
      <c r="BG1" s="365"/>
      <c r="BH1" s="365"/>
      <c r="BI1" s="365" t="s">
        <v>390</v>
      </c>
      <c r="BJ1" s="365"/>
      <c r="BK1" s="367" t="s">
        <v>391</v>
      </c>
      <c r="BL1" s="367"/>
      <c r="BM1" s="367"/>
      <c r="BN1" s="367"/>
      <c r="BO1" s="368"/>
      <c r="BP1" s="368"/>
      <c r="BQ1" s="368"/>
      <c r="BR1" s="368"/>
      <c r="BS1" s="368"/>
      <c r="BT1" s="368"/>
      <c r="BU1" s="368"/>
      <c r="BV1" s="368"/>
      <c r="BW1" s="368"/>
      <c r="BX1" s="368"/>
      <c r="BY1" s="368"/>
      <c r="BZ1" s="368"/>
    </row>
    <row r="2" customFormat="false" ht="49.5" hidden="false" customHeight="true" outlineLevel="0" collapsed="false">
      <c r="A2" s="362"/>
      <c r="B2" s="363"/>
      <c r="C2" s="364" t="s">
        <v>392</v>
      </c>
      <c r="D2" s="362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 t="s">
        <v>393</v>
      </c>
      <c r="V2" s="365"/>
      <c r="W2" s="365"/>
      <c r="X2" s="365"/>
      <c r="Y2" s="369" t="s">
        <v>394</v>
      </c>
      <c r="Z2" s="369"/>
      <c r="AA2" s="369"/>
      <c r="AB2" s="369"/>
      <c r="AC2" s="369" t="s">
        <v>395</v>
      </c>
      <c r="AD2" s="369"/>
      <c r="AE2" s="369"/>
      <c r="AF2" s="369"/>
      <c r="AG2" s="369" t="s">
        <v>396</v>
      </c>
      <c r="AH2" s="369"/>
      <c r="AI2" s="369"/>
      <c r="AJ2" s="369" t="s">
        <v>397</v>
      </c>
      <c r="AK2" s="369"/>
      <c r="AL2" s="369"/>
      <c r="AM2" s="369"/>
      <c r="AN2" s="365"/>
      <c r="AO2" s="365"/>
      <c r="AP2" s="365"/>
      <c r="AQ2" s="365"/>
      <c r="AR2" s="365"/>
      <c r="AS2" s="365"/>
      <c r="AT2" s="365"/>
      <c r="AU2" s="365"/>
      <c r="AV2" s="369" t="s">
        <v>398</v>
      </c>
      <c r="AW2" s="369"/>
      <c r="AX2" s="369"/>
      <c r="AY2" s="369" t="s">
        <v>399</v>
      </c>
      <c r="AZ2" s="369"/>
      <c r="BA2" s="369" t="s">
        <v>400</v>
      </c>
      <c r="BB2" s="369"/>
      <c r="BC2" s="369" t="s">
        <v>401</v>
      </c>
      <c r="BD2" s="369"/>
      <c r="BE2" s="365"/>
      <c r="BF2" s="365"/>
      <c r="BG2" s="365"/>
      <c r="BH2" s="365"/>
      <c r="BI2" s="365"/>
      <c r="BJ2" s="365"/>
      <c r="BK2" s="367"/>
      <c r="BL2" s="367"/>
      <c r="BM2" s="367"/>
      <c r="BN2" s="367"/>
      <c r="BO2" s="368"/>
      <c r="BP2" s="368"/>
      <c r="BQ2" s="368"/>
      <c r="BR2" s="368"/>
      <c r="BS2" s="368"/>
      <c r="BT2" s="368"/>
      <c r="BU2" s="368"/>
      <c r="BV2" s="368"/>
      <c r="BW2" s="368"/>
      <c r="BX2" s="368"/>
      <c r="BY2" s="368"/>
      <c r="BZ2" s="368"/>
    </row>
    <row r="3" customFormat="false" ht="49.5" hidden="false" customHeight="true" outlineLevel="0" collapsed="false">
      <c r="A3" s="370"/>
      <c r="B3" s="371"/>
      <c r="C3" s="364"/>
      <c r="D3" s="370"/>
      <c r="E3" s="372" t="s">
        <v>112</v>
      </c>
      <c r="F3" s="372" t="s">
        <v>294</v>
      </c>
      <c r="G3" s="372" t="s">
        <v>298</v>
      </c>
      <c r="H3" s="372" t="s">
        <v>296</v>
      </c>
      <c r="I3" s="372" t="s">
        <v>112</v>
      </c>
      <c r="J3" s="372" t="s">
        <v>294</v>
      </c>
      <c r="K3" s="372" t="s">
        <v>298</v>
      </c>
      <c r="L3" s="372" t="s">
        <v>296</v>
      </c>
      <c r="M3" s="372" t="s">
        <v>112</v>
      </c>
      <c r="N3" s="372" t="s">
        <v>294</v>
      </c>
      <c r="O3" s="372" t="s">
        <v>298</v>
      </c>
      <c r="P3" s="372" t="s">
        <v>296</v>
      </c>
      <c r="Q3" s="372" t="s">
        <v>112</v>
      </c>
      <c r="R3" s="372" t="s">
        <v>294</v>
      </c>
      <c r="S3" s="372" t="s">
        <v>298</v>
      </c>
      <c r="T3" s="372" t="s">
        <v>296</v>
      </c>
      <c r="U3" s="372" t="s">
        <v>112</v>
      </c>
      <c r="V3" s="372" t="s">
        <v>294</v>
      </c>
      <c r="W3" s="372" t="s">
        <v>298</v>
      </c>
      <c r="X3" s="372" t="s">
        <v>296</v>
      </c>
      <c r="Y3" s="372" t="s">
        <v>112</v>
      </c>
      <c r="Z3" s="372" t="s">
        <v>294</v>
      </c>
      <c r="AA3" s="372" t="s">
        <v>298</v>
      </c>
      <c r="AB3" s="372" t="s">
        <v>296</v>
      </c>
      <c r="AC3" s="372" t="s">
        <v>112</v>
      </c>
      <c r="AD3" s="372" t="s">
        <v>294</v>
      </c>
      <c r="AE3" s="372" t="s">
        <v>298</v>
      </c>
      <c r="AF3" s="372" t="s">
        <v>297</v>
      </c>
      <c r="AG3" s="372" t="s">
        <v>112</v>
      </c>
      <c r="AH3" s="372" t="s">
        <v>402</v>
      </c>
      <c r="AI3" s="372" t="s">
        <v>298</v>
      </c>
      <c r="AJ3" s="372" t="s">
        <v>112</v>
      </c>
      <c r="AK3" s="372" t="s">
        <v>294</v>
      </c>
      <c r="AL3" s="372" t="s">
        <v>298</v>
      </c>
      <c r="AM3" s="372" t="s">
        <v>296</v>
      </c>
      <c r="AN3" s="372" t="s">
        <v>112</v>
      </c>
      <c r="AO3" s="372" t="s">
        <v>294</v>
      </c>
      <c r="AP3" s="372" t="s">
        <v>298</v>
      </c>
      <c r="AQ3" s="372" t="s">
        <v>296</v>
      </c>
      <c r="AR3" s="372" t="s">
        <v>112</v>
      </c>
      <c r="AS3" s="372" t="s">
        <v>294</v>
      </c>
      <c r="AT3" s="372" t="s">
        <v>298</v>
      </c>
      <c r="AU3" s="372" t="s">
        <v>296</v>
      </c>
      <c r="AV3" s="372" t="s">
        <v>112</v>
      </c>
      <c r="AW3" s="372" t="s">
        <v>294</v>
      </c>
      <c r="AX3" s="372" t="s">
        <v>298</v>
      </c>
      <c r="AY3" s="372" t="s">
        <v>112</v>
      </c>
      <c r="AZ3" s="372" t="s">
        <v>294</v>
      </c>
      <c r="BA3" s="372" t="s">
        <v>112</v>
      </c>
      <c r="BB3" s="372" t="s">
        <v>294</v>
      </c>
      <c r="BC3" s="372" t="s">
        <v>112</v>
      </c>
      <c r="BD3" s="372" t="s">
        <v>294</v>
      </c>
      <c r="BE3" s="372" t="s">
        <v>112</v>
      </c>
      <c r="BF3" s="372" t="s">
        <v>294</v>
      </c>
      <c r="BG3" s="372" t="s">
        <v>298</v>
      </c>
      <c r="BH3" s="372" t="s">
        <v>296</v>
      </c>
      <c r="BI3" s="372" t="s">
        <v>112</v>
      </c>
      <c r="BJ3" s="372" t="s">
        <v>294</v>
      </c>
      <c r="BK3" s="372" t="s">
        <v>112</v>
      </c>
      <c r="BL3" s="372" t="s">
        <v>294</v>
      </c>
      <c r="BM3" s="372" t="s">
        <v>298</v>
      </c>
      <c r="BN3" s="372" t="s">
        <v>296</v>
      </c>
      <c r="BO3" s="368"/>
      <c r="BP3" s="368"/>
      <c r="BQ3" s="368"/>
      <c r="BR3" s="368"/>
      <c r="BS3" s="368"/>
      <c r="BT3" s="368"/>
      <c r="BU3" s="368"/>
      <c r="BV3" s="368"/>
      <c r="BW3" s="368"/>
      <c r="BX3" s="368"/>
      <c r="BY3" s="368"/>
      <c r="BZ3" s="368"/>
    </row>
    <row r="4" customFormat="false" ht="18" hidden="false" customHeight="true" outlineLevel="0" collapsed="false">
      <c r="A4" s="305"/>
      <c r="B4" s="373" t="s">
        <v>166</v>
      </c>
      <c r="C4" s="373"/>
      <c r="D4" s="373"/>
      <c r="E4" s="173"/>
      <c r="F4" s="173"/>
      <c r="G4" s="173"/>
      <c r="H4" s="173"/>
      <c r="I4" s="374"/>
      <c r="J4" s="374"/>
      <c r="K4" s="374"/>
      <c r="L4" s="374"/>
      <c r="M4" s="374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  <c r="AL4" s="375"/>
      <c r="AM4" s="375"/>
      <c r="AN4" s="375"/>
      <c r="AO4" s="375"/>
      <c r="AP4" s="375"/>
      <c r="AQ4" s="375"/>
      <c r="AR4" s="375"/>
      <c r="AS4" s="375"/>
      <c r="AT4" s="375"/>
      <c r="AU4" s="375"/>
      <c r="AV4" s="375"/>
      <c r="AW4" s="375"/>
      <c r="AX4" s="375"/>
      <c r="AY4" s="375"/>
      <c r="AZ4" s="375"/>
      <c r="BA4" s="375"/>
      <c r="BB4" s="375"/>
      <c r="BC4" s="375"/>
      <c r="BD4" s="375"/>
      <c r="BE4" s="375"/>
      <c r="BF4" s="375"/>
      <c r="BG4" s="375"/>
      <c r="BH4" s="375"/>
      <c r="BI4" s="375"/>
      <c r="BJ4" s="375"/>
      <c r="BK4" s="376"/>
      <c r="BL4" s="377"/>
      <c r="BM4" s="378"/>
      <c r="BN4" s="379"/>
      <c r="BO4" s="380"/>
      <c r="BP4" s="380"/>
      <c r="BQ4" s="380"/>
      <c r="BR4" s="380"/>
      <c r="BS4" s="380"/>
      <c r="BT4" s="380"/>
      <c r="BU4" s="380"/>
      <c r="BV4" s="380"/>
      <c r="BW4" s="380"/>
      <c r="BX4" s="380"/>
      <c r="BY4" s="380"/>
      <c r="BZ4" s="380"/>
    </row>
    <row r="5" customFormat="false" ht="18" hidden="false" customHeight="true" outlineLevel="0" collapsed="false">
      <c r="A5" s="174" t="s">
        <v>300</v>
      </c>
      <c r="B5" s="171" t="s">
        <v>301</v>
      </c>
      <c r="C5" s="171"/>
      <c r="D5" s="171"/>
      <c r="E5" s="312"/>
      <c r="F5" s="312"/>
      <c r="G5" s="312"/>
      <c r="H5" s="312"/>
      <c r="I5" s="381"/>
      <c r="J5" s="381"/>
      <c r="K5" s="381"/>
      <c r="L5" s="381"/>
      <c r="M5" s="381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  <c r="AU5" s="382"/>
      <c r="AV5" s="382"/>
      <c r="AW5" s="382"/>
      <c r="AX5" s="382"/>
      <c r="AY5" s="382"/>
      <c r="AZ5" s="382"/>
      <c r="BA5" s="382"/>
      <c r="BB5" s="382"/>
      <c r="BC5" s="382"/>
      <c r="BD5" s="382"/>
      <c r="BE5" s="382"/>
      <c r="BF5" s="382"/>
      <c r="BG5" s="382"/>
      <c r="BH5" s="382"/>
      <c r="BI5" s="382"/>
      <c r="BJ5" s="382"/>
      <c r="BK5" s="171"/>
      <c r="BL5" s="377"/>
      <c r="BM5" s="378"/>
      <c r="BN5" s="379"/>
      <c r="BO5" s="380"/>
      <c r="BP5" s="380"/>
      <c r="BQ5" s="380"/>
      <c r="BR5" s="380"/>
      <c r="BS5" s="380"/>
      <c r="BT5" s="380"/>
      <c r="BU5" s="380"/>
      <c r="BV5" s="380"/>
      <c r="BW5" s="380"/>
      <c r="BX5" s="380"/>
      <c r="BY5" s="380"/>
      <c r="BZ5" s="380"/>
    </row>
    <row r="6" customFormat="false" ht="20.1" hidden="false" customHeight="true" outlineLevel="0" collapsed="false">
      <c r="A6" s="383" t="s">
        <v>302</v>
      </c>
      <c r="B6" s="310" t="s">
        <v>303</v>
      </c>
      <c r="C6" s="310" t="s">
        <v>84</v>
      </c>
      <c r="D6" s="310"/>
      <c r="E6" s="323" t="n">
        <v>1870000</v>
      </c>
      <c r="F6" s="323" t="n">
        <v>1870000</v>
      </c>
      <c r="G6" s="323" t="n">
        <v>1870000</v>
      </c>
      <c r="H6" s="323" t="n">
        <v>1878531</v>
      </c>
      <c r="I6" s="323" t="n">
        <v>510000</v>
      </c>
      <c r="J6" s="323" t="n">
        <v>510000</v>
      </c>
      <c r="K6" s="323" t="n">
        <v>510000</v>
      </c>
      <c r="L6" s="323" t="n">
        <v>536507</v>
      </c>
      <c r="M6" s="323" t="n">
        <v>3660000</v>
      </c>
      <c r="N6" s="323" t="n">
        <v>3660000</v>
      </c>
      <c r="O6" s="323" t="n">
        <v>4267533</v>
      </c>
      <c r="P6" s="323" t="n">
        <v>4267533</v>
      </c>
      <c r="Q6" s="323"/>
      <c r="R6" s="323"/>
      <c r="S6" s="323"/>
      <c r="T6" s="323"/>
      <c r="U6" s="323"/>
      <c r="V6" s="323"/>
      <c r="W6" s="323"/>
      <c r="X6" s="323"/>
      <c r="Y6" s="323" t="n">
        <v>2018000</v>
      </c>
      <c r="Z6" s="323" t="n">
        <v>2018000</v>
      </c>
      <c r="AA6" s="323" t="n">
        <v>2018000</v>
      </c>
      <c r="AB6" s="323" t="n">
        <v>1995564</v>
      </c>
      <c r="AC6" s="323"/>
      <c r="AD6" s="323"/>
      <c r="AE6" s="323" t="n">
        <v>200000</v>
      </c>
      <c r="AF6" s="323" t="n">
        <v>200000</v>
      </c>
      <c r="AG6" s="323"/>
      <c r="AH6" s="323"/>
      <c r="AI6" s="323"/>
      <c r="AJ6" s="323"/>
      <c r="AK6" s="323"/>
      <c r="AL6" s="323"/>
      <c r="AM6" s="323"/>
      <c r="AN6" s="323"/>
      <c r="AO6" s="323"/>
      <c r="AP6" s="323"/>
      <c r="AQ6" s="323"/>
      <c r="AR6" s="323"/>
      <c r="AS6" s="323"/>
      <c r="AT6" s="323"/>
      <c r="AU6" s="323"/>
      <c r="AV6" s="323"/>
      <c r="AW6" s="323"/>
      <c r="AX6" s="323"/>
      <c r="AY6" s="323"/>
      <c r="AZ6" s="323"/>
      <c r="BA6" s="323"/>
      <c r="BB6" s="323"/>
      <c r="BC6" s="323"/>
      <c r="BD6" s="323"/>
      <c r="BE6" s="323"/>
      <c r="BF6" s="323"/>
      <c r="BG6" s="323"/>
      <c r="BH6" s="323"/>
      <c r="BI6" s="323"/>
      <c r="BJ6" s="323"/>
      <c r="BK6" s="343" t="n">
        <f aca="false">SUM(E6,I6,M6,Q6,U6,Y6,AC6,AG6,AJ6,AN6,AR6,AV6,AY6,BA6,BC6,BI6)</f>
        <v>8058000</v>
      </c>
      <c r="BL6" s="384" t="n">
        <f aca="false">SUM(F6,J6,N6,R6,V6,Z6,AD6,AH6,AK6,AO6,AS6,AW6,AZ6,BB6,BD6,BJ6)</f>
        <v>8058000</v>
      </c>
      <c r="BM6" s="384" t="n">
        <f aca="false">SUM(G6,K6,O6,S6,W6,AA6,AE6,AI6,AL6,AP6,AT6,AX6,BG6,)</f>
        <v>8865533</v>
      </c>
      <c r="BN6" s="385" t="n">
        <f aca="false">H6+L6+P6+T6+X6+AB6+AF6+AM6+AQ6+AU6+BH6</f>
        <v>8878135</v>
      </c>
      <c r="BO6" s="380"/>
      <c r="BP6" s="380"/>
      <c r="BQ6" s="380"/>
      <c r="BR6" s="386"/>
      <c r="BS6" s="386"/>
      <c r="BT6" s="386"/>
      <c r="BU6" s="386"/>
      <c r="BV6" s="386"/>
      <c r="BW6" s="386"/>
      <c r="BX6" s="386"/>
      <c r="BY6" s="386"/>
      <c r="BZ6" s="386"/>
    </row>
    <row r="7" customFormat="false" ht="20.1" hidden="false" customHeight="true" outlineLevel="0" collapsed="false">
      <c r="A7" s="383" t="s">
        <v>302</v>
      </c>
      <c r="B7" s="310" t="s">
        <v>403</v>
      </c>
      <c r="C7" s="310" t="s">
        <v>404</v>
      </c>
      <c r="D7" s="310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3"/>
      <c r="AG7" s="323"/>
      <c r="AH7" s="323"/>
      <c r="AI7" s="323"/>
      <c r="AJ7" s="323"/>
      <c r="AK7" s="323"/>
      <c r="AL7" s="323"/>
      <c r="AM7" s="323"/>
      <c r="AN7" s="323"/>
      <c r="AO7" s="323"/>
      <c r="AP7" s="323"/>
      <c r="AQ7" s="323"/>
      <c r="AR7" s="323"/>
      <c r="AS7" s="323"/>
      <c r="AT7" s="323"/>
      <c r="AU7" s="323"/>
      <c r="AV7" s="323"/>
      <c r="AW7" s="323"/>
      <c r="AX7" s="323"/>
      <c r="AY7" s="323"/>
      <c r="AZ7" s="323"/>
      <c r="BA7" s="323"/>
      <c r="BB7" s="323"/>
      <c r="BC7" s="323"/>
      <c r="BD7" s="323"/>
      <c r="BE7" s="323"/>
      <c r="BF7" s="323"/>
      <c r="BG7" s="323"/>
      <c r="BH7" s="323"/>
      <c r="BI7" s="323"/>
      <c r="BJ7" s="323"/>
      <c r="BK7" s="343" t="n">
        <f aca="false">SUM(E7,I7,M7,Q7,U7,Y7,AC7,AG7,AJ7,AN7,AR7,AV7,AY7,BA7,BC7,BI7)</f>
        <v>0</v>
      </c>
      <c r="BL7" s="384" t="n">
        <f aca="false">SUM(F7,J7,N7,R7,V7,Z7,AD7,AH7,AK7,AO7,AS7,AW7,AZ7,BB7,BD7,BJ7)</f>
        <v>0</v>
      </c>
      <c r="BM7" s="384" t="n">
        <f aca="false">SUM(G7,K7,O7,S7,W7,AA7,AE7,AI7,AL7,AP7,AT7,AX7,BG7,)</f>
        <v>0</v>
      </c>
      <c r="BN7" s="385" t="n">
        <f aca="false">H7+L7+P7+T7+X7+AB7+AF7+AM7+AQ7+AU7+BH7</f>
        <v>0</v>
      </c>
      <c r="BO7" s="380"/>
      <c r="BP7" s="380"/>
      <c r="BQ7" s="380"/>
      <c r="BR7" s="386"/>
      <c r="BS7" s="386"/>
      <c r="BT7" s="386"/>
      <c r="BU7" s="386"/>
      <c r="BV7" s="386"/>
      <c r="BW7" s="386"/>
      <c r="BX7" s="386"/>
      <c r="BY7" s="386"/>
      <c r="BZ7" s="386"/>
    </row>
    <row r="8" customFormat="false" ht="20.1" hidden="false" customHeight="true" outlineLevel="0" collapsed="false">
      <c r="A8" s="387" t="s">
        <v>405</v>
      </c>
      <c r="B8" s="381" t="s">
        <v>406</v>
      </c>
      <c r="C8" s="381" t="s">
        <v>84</v>
      </c>
      <c r="D8" s="381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BB8" s="323"/>
      <c r="BC8" s="323"/>
      <c r="BD8" s="323"/>
      <c r="BE8" s="323"/>
      <c r="BF8" s="323"/>
      <c r="BG8" s="323"/>
      <c r="BH8" s="323"/>
      <c r="BI8" s="323"/>
      <c r="BJ8" s="323"/>
      <c r="BK8" s="343" t="n">
        <f aca="false">SUM(E8,I8,M8,Q8,U8,Y8,AC8,AG8,AJ8,AN8,AR8,AV8,AY8,BA8,BC8,BI8)</f>
        <v>0</v>
      </c>
      <c r="BL8" s="384" t="n">
        <f aca="false">SUM(F8,J8,N8,R8,V8,Z8,AD8,AH8,AK8,AO8,AS8,AW8,AZ8,BB8,BD8,BJ8)</f>
        <v>0</v>
      </c>
      <c r="BM8" s="384" t="n">
        <f aca="false">SUM(G8,K8,O8,S8,W8,AA8,AE8,AI8,AL8,AP8,AT8,AX8,BG8,)</f>
        <v>0</v>
      </c>
      <c r="BN8" s="384" t="n">
        <f aca="false">H8+L8+P8+T8+X8+AB8+AF8+AM8+AQ8+AU8+BH8</f>
        <v>0</v>
      </c>
      <c r="BO8" s="380"/>
      <c r="BP8" s="380"/>
      <c r="BQ8" s="388"/>
      <c r="BR8" s="386"/>
      <c r="BS8" s="386"/>
      <c r="BT8" s="388"/>
      <c r="BU8" s="386"/>
      <c r="BV8" s="389"/>
      <c r="BW8" s="388"/>
      <c r="BX8" s="386"/>
      <c r="BY8" s="386"/>
      <c r="BZ8" s="388"/>
    </row>
    <row r="9" customFormat="false" ht="20.1" hidden="false" customHeight="true" outlineLevel="0" collapsed="false">
      <c r="A9" s="390" t="s">
        <v>304</v>
      </c>
      <c r="B9" s="320" t="s">
        <v>407</v>
      </c>
      <c r="C9" s="381" t="s">
        <v>84</v>
      </c>
      <c r="D9" s="381"/>
      <c r="E9" s="323"/>
      <c r="F9" s="323"/>
      <c r="G9" s="323"/>
      <c r="H9" s="323"/>
      <c r="I9" s="323"/>
      <c r="J9" s="323"/>
      <c r="K9" s="323"/>
      <c r="L9" s="323"/>
      <c r="M9" s="323" t="n">
        <v>900000</v>
      </c>
      <c r="N9" s="323" t="n">
        <v>900000</v>
      </c>
      <c r="O9" s="323" t="n">
        <v>900000</v>
      </c>
      <c r="P9" s="323" t="n">
        <v>900000</v>
      </c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3"/>
      <c r="BE9" s="323"/>
      <c r="BF9" s="323"/>
      <c r="BG9" s="323"/>
      <c r="BH9" s="323"/>
      <c r="BI9" s="323"/>
      <c r="BJ9" s="323"/>
      <c r="BK9" s="343" t="n">
        <f aca="false">SUM(E9,I9,M9,Q9,U9,Y9,AC9,AG9,AJ9,AN9,AR9,AV9,AY9,BA9,BC9,BI9)</f>
        <v>900000</v>
      </c>
      <c r="BL9" s="384" t="n">
        <f aca="false">SUM(F9,J9,N9,R9,V9,Z9,AD9,AH9,AK9,AO9,AS9,AW9,AZ9,BB9,BD9,BJ9)</f>
        <v>900000</v>
      </c>
      <c r="BM9" s="384" t="n">
        <f aca="false">SUM(G9,K9,O9,S9,W9,AA9,AE9,AI9,AL9,AP9,AT9,AX9,BG9,)</f>
        <v>900000</v>
      </c>
      <c r="BN9" s="385" t="n">
        <f aca="false">H9+L9+P9+T9+X9+AB9+AF9+AM9+AQ9+AU9+BH9</f>
        <v>900000</v>
      </c>
      <c r="BO9" s="391"/>
      <c r="BP9" s="391"/>
      <c r="BQ9" s="388"/>
      <c r="BR9" s="391"/>
      <c r="BS9" s="391"/>
      <c r="BT9" s="388"/>
      <c r="BU9" s="392"/>
      <c r="BV9" s="392"/>
      <c r="BW9" s="393"/>
      <c r="BX9" s="394"/>
      <c r="BY9" s="394"/>
      <c r="BZ9" s="388"/>
    </row>
    <row r="10" customFormat="false" ht="20.1" hidden="false" customHeight="true" outlineLevel="0" collapsed="false">
      <c r="A10" s="395" t="s">
        <v>306</v>
      </c>
      <c r="B10" s="396" t="s">
        <v>408</v>
      </c>
      <c r="C10" s="397" t="s">
        <v>84</v>
      </c>
      <c r="D10" s="397"/>
      <c r="E10" s="323"/>
      <c r="F10" s="323"/>
      <c r="G10" s="323"/>
      <c r="H10" s="323"/>
      <c r="I10" s="323"/>
      <c r="J10" s="323"/>
      <c r="K10" s="323"/>
      <c r="L10" s="323"/>
      <c r="M10" s="323" t="n">
        <v>180000</v>
      </c>
      <c r="N10" s="323" t="n">
        <v>180000</v>
      </c>
      <c r="O10" s="323" t="n">
        <v>180000</v>
      </c>
      <c r="P10" s="323" t="n">
        <v>180000</v>
      </c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43" t="n">
        <f aca="false">SUM(E10,I10,M10,Q10,U10,Y10,AC10,AG10,AJ10,AN10,AR10,AV10,AY10,BA10,BC10,BI10)</f>
        <v>180000</v>
      </c>
      <c r="BL10" s="384" t="n">
        <f aca="false">SUM(F10,J10,N10,R10,V10,Z10,AD10,AH10,AK10,AO10,AS10,AW10,AZ10,BB10,BD10,BJ10)</f>
        <v>180000</v>
      </c>
      <c r="BM10" s="384" t="n">
        <f aca="false">SUM(G10,K10,O10,S10,W10,AA10,AE10,AI10,AL10,AP10,AT10,AX10,BG10,)</f>
        <v>180000</v>
      </c>
      <c r="BN10" s="385" t="n">
        <f aca="false">H10+L10+P10+T10+X10+AB10+AF10+AM10+AQ10+AU10+BH10</f>
        <v>180000</v>
      </c>
      <c r="BO10" s="391"/>
      <c r="BP10" s="391"/>
      <c r="BQ10" s="388"/>
      <c r="BR10" s="391"/>
      <c r="BS10" s="391"/>
      <c r="BT10" s="388"/>
      <c r="BU10" s="392"/>
      <c r="BV10" s="392"/>
      <c r="BW10" s="393"/>
      <c r="BX10" s="394"/>
      <c r="BY10" s="394"/>
      <c r="BZ10" s="388"/>
    </row>
    <row r="11" s="405" customFormat="true" ht="20.1" hidden="false" customHeight="true" outlineLevel="0" collapsed="false">
      <c r="A11" s="398" t="s">
        <v>314</v>
      </c>
      <c r="B11" s="399" t="s">
        <v>315</v>
      </c>
      <c r="C11" s="399" t="s">
        <v>84</v>
      </c>
      <c r="D11" s="399"/>
      <c r="E11" s="400"/>
      <c r="F11" s="400"/>
      <c r="G11" s="400"/>
      <c r="H11" s="400"/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 t="n">
        <v>1635079</v>
      </c>
      <c r="W11" s="400" t="n">
        <v>1635079</v>
      </c>
      <c r="X11" s="400" t="n">
        <v>1721587</v>
      </c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 t="n">
        <v>3360000</v>
      </c>
      <c r="AL11" s="400" t="n">
        <v>7566659</v>
      </c>
      <c r="AM11" s="400" t="n">
        <v>7566659</v>
      </c>
      <c r="AN11" s="400"/>
      <c r="AO11" s="400"/>
      <c r="AP11" s="400"/>
      <c r="AQ11" s="400"/>
      <c r="AR11" s="400"/>
      <c r="AS11" s="400"/>
      <c r="AT11" s="400"/>
      <c r="AU11" s="400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 t="n">
        <v>1585000</v>
      </c>
      <c r="BG11" s="400" t="n">
        <v>1585000</v>
      </c>
      <c r="BH11" s="400" t="n">
        <v>1585000</v>
      </c>
      <c r="BI11" s="400"/>
      <c r="BJ11" s="400"/>
      <c r="BK11" s="343" t="n">
        <f aca="false">SUM(E11,I11,M11,Q11,U11,Y11,AC11,AG11,AJ11,AN11,AR11,AV11,AY11,BA11,BC11,BI11)</f>
        <v>0</v>
      </c>
      <c r="BL11" s="401" t="n">
        <f aca="false">SUM(F11,J11,N11,R11,V11,Z11,AD11,AH11,AK11,AO11,AS11,AW11,AZ11,BB11,BD11,BJ11,BF11)</f>
        <v>6580079</v>
      </c>
      <c r="BM11" s="401" t="n">
        <f aca="false">SUM(G11,K11,O11,S11,W11,AA11,AE11,AI11,AL11,AP11,AT11,AX11,BG11,)</f>
        <v>10786738</v>
      </c>
      <c r="BN11" s="402" t="n">
        <f aca="false">H11+L11+P11+T11+X11+AB11+AF11+AM11+AQ11+AU11+BH11</f>
        <v>10873246</v>
      </c>
      <c r="BO11" s="403"/>
      <c r="BP11" s="403"/>
      <c r="BQ11" s="403"/>
      <c r="BR11" s="404"/>
      <c r="BS11" s="404"/>
      <c r="BT11" s="404"/>
      <c r="BU11" s="404"/>
      <c r="BV11" s="404"/>
      <c r="BW11" s="404"/>
      <c r="BX11" s="404"/>
      <c r="BY11" s="404"/>
      <c r="BZ11" s="404"/>
    </row>
    <row r="12" customFormat="false" ht="20.1" hidden="false" customHeight="true" outlineLevel="0" collapsed="false">
      <c r="A12" s="406"/>
      <c r="B12" s="327" t="s">
        <v>316</v>
      </c>
      <c r="C12" s="327"/>
      <c r="D12" s="335" t="n">
        <f aca="false">SUM(D6:D11)</f>
        <v>0</v>
      </c>
      <c r="E12" s="335" t="n">
        <f aca="false">SUM(E6:E11)</f>
        <v>1870000</v>
      </c>
      <c r="F12" s="335" t="n">
        <f aca="false">SUM(F6:F11)</f>
        <v>1870000</v>
      </c>
      <c r="G12" s="335" t="n">
        <f aca="false">SUM(G6:G11)</f>
        <v>1870000</v>
      </c>
      <c r="H12" s="335" t="n">
        <f aca="false">SUM(H6:H11)</f>
        <v>1878531</v>
      </c>
      <c r="I12" s="335" t="n">
        <f aca="false">SUM(I6:I11)</f>
        <v>510000</v>
      </c>
      <c r="J12" s="335" t="n">
        <f aca="false">SUM(J6:J11)</f>
        <v>510000</v>
      </c>
      <c r="K12" s="335" t="n">
        <f aca="false">SUM(K6:K11)</f>
        <v>510000</v>
      </c>
      <c r="L12" s="335" t="n">
        <f aca="false">SUM(L6:L11)</f>
        <v>536507</v>
      </c>
      <c r="M12" s="335" t="n">
        <f aca="false">SUM(M6:M11)</f>
        <v>4740000</v>
      </c>
      <c r="N12" s="335" t="n">
        <f aca="false">SUM(N6:N11)</f>
        <v>4740000</v>
      </c>
      <c r="O12" s="335" t="n">
        <f aca="false">SUM(O6:O11)</f>
        <v>5347533</v>
      </c>
      <c r="P12" s="335" t="n">
        <f aca="false">SUM(P6:P11)</f>
        <v>5347533</v>
      </c>
      <c r="Q12" s="335" t="n">
        <f aca="false">SUM(Q6:Q11)</f>
        <v>0</v>
      </c>
      <c r="R12" s="335" t="n">
        <f aca="false">SUM(R6:R11)</f>
        <v>0</v>
      </c>
      <c r="S12" s="335" t="n">
        <f aca="false">SUM(S6:S11)</f>
        <v>0</v>
      </c>
      <c r="T12" s="335" t="n">
        <f aca="false">SUM(T6:T11)</f>
        <v>0</v>
      </c>
      <c r="U12" s="335" t="n">
        <f aca="false">SUM(U6:U11)</f>
        <v>0</v>
      </c>
      <c r="V12" s="335" t="n">
        <f aca="false">SUM(V6:V11)</f>
        <v>1635079</v>
      </c>
      <c r="W12" s="335" t="n">
        <f aca="false">SUM(W6:W11)</f>
        <v>1635079</v>
      </c>
      <c r="X12" s="335" t="n">
        <f aca="false">SUM(X6:X11)</f>
        <v>1721587</v>
      </c>
      <c r="Y12" s="335" t="n">
        <f aca="false">SUM(Y6:Y11)</f>
        <v>2018000</v>
      </c>
      <c r="Z12" s="335" t="n">
        <f aca="false">SUM(Z6:Z11)</f>
        <v>2018000</v>
      </c>
      <c r="AA12" s="335" t="n">
        <f aca="false">SUM(AA5:AA11)</f>
        <v>2018000</v>
      </c>
      <c r="AB12" s="335" t="n">
        <f aca="false">SUM(AB5:AB11)</f>
        <v>1995564</v>
      </c>
      <c r="AC12" s="335" t="n">
        <f aca="false">SUM(AC6:AC11)</f>
        <v>0</v>
      </c>
      <c r="AD12" s="335" t="n">
        <f aca="false">SUM(AD6:AD11)</f>
        <v>0</v>
      </c>
      <c r="AE12" s="335" t="n">
        <f aca="false">SUM(AE5:AE11)</f>
        <v>200000</v>
      </c>
      <c r="AF12" s="335" t="n">
        <f aca="false">SUM(AF5:AF11)</f>
        <v>200000</v>
      </c>
      <c r="AG12" s="335" t="n">
        <f aca="false">SUM(AG6:AG11)</f>
        <v>0</v>
      </c>
      <c r="AH12" s="335" t="n">
        <f aca="false">SUM(AH6:AH11)</f>
        <v>0</v>
      </c>
      <c r="AI12" s="335" t="n">
        <f aca="false">SUM(AI6:AI11)</f>
        <v>0</v>
      </c>
      <c r="AJ12" s="335" t="n">
        <f aca="false">SUM(AJ6:AJ11)</f>
        <v>0</v>
      </c>
      <c r="AK12" s="335" t="n">
        <f aca="false">SUM(AK6:AK11)</f>
        <v>3360000</v>
      </c>
      <c r="AL12" s="335" t="n">
        <f aca="false">SUM(AL6:AL11)</f>
        <v>7566659</v>
      </c>
      <c r="AM12" s="335" t="n">
        <f aca="false">SUM(AM6:AM11)</f>
        <v>7566659</v>
      </c>
      <c r="AN12" s="335" t="n">
        <f aca="false">SUM(AN6:AN11)</f>
        <v>0</v>
      </c>
      <c r="AO12" s="335" t="n">
        <f aca="false">SUM(AO6:AO11)</f>
        <v>0</v>
      </c>
      <c r="AP12" s="335" t="n">
        <f aca="false">SUM(AP6:AP11)</f>
        <v>0</v>
      </c>
      <c r="AQ12" s="335" t="n">
        <f aca="false">SUM(AQ6:AQ11)</f>
        <v>0</v>
      </c>
      <c r="AR12" s="335" t="n">
        <f aca="false">SUM(AR6:AR11)</f>
        <v>0</v>
      </c>
      <c r="AS12" s="335" t="n">
        <f aca="false">SUM(AS6:AS11)</f>
        <v>0</v>
      </c>
      <c r="AT12" s="335" t="n">
        <f aca="false">SUM(AT6:AT11)</f>
        <v>0</v>
      </c>
      <c r="AU12" s="335" t="n">
        <f aca="false">SUM(AU6:AU11)</f>
        <v>0</v>
      </c>
      <c r="AV12" s="335" t="n">
        <f aca="false">SUM(AV6:AV11)</f>
        <v>0</v>
      </c>
      <c r="AW12" s="335" t="n">
        <f aca="false">SUM(AW6:AW11)</f>
        <v>0</v>
      </c>
      <c r="AX12" s="335" t="n">
        <f aca="false">SUM(AX6:AX11)</f>
        <v>0</v>
      </c>
      <c r="AY12" s="335" t="n">
        <f aca="false">SUM(AY6:AY11)</f>
        <v>0</v>
      </c>
      <c r="AZ12" s="335"/>
      <c r="BA12" s="335" t="n">
        <f aca="false">SUM(BA6:BA11)</f>
        <v>0</v>
      </c>
      <c r="BB12" s="335"/>
      <c r="BC12" s="335" t="n">
        <f aca="false">SUM(BC6:BC11)</f>
        <v>0</v>
      </c>
      <c r="BD12" s="335"/>
      <c r="BE12" s="335"/>
      <c r="BF12" s="335" t="n">
        <f aca="false">SUM(BF6:BF11)</f>
        <v>1585000</v>
      </c>
      <c r="BG12" s="335" t="n">
        <f aca="false">SUM(BG6:BG11)</f>
        <v>1585000</v>
      </c>
      <c r="BH12" s="335" t="n">
        <f aca="false">SUM(BH6:BH11)</f>
        <v>1585000</v>
      </c>
      <c r="BI12" s="335" t="n">
        <f aca="false">SUM(BI6:BI11)</f>
        <v>0</v>
      </c>
      <c r="BJ12" s="335" t="n">
        <f aca="false">SUM(BJ6:BJ11)</f>
        <v>0</v>
      </c>
      <c r="BK12" s="335" t="n">
        <f aca="false">SUM(BK6:BK11)</f>
        <v>9138000</v>
      </c>
      <c r="BL12" s="407" t="n">
        <f aca="false">SUM(BL6:BL11)</f>
        <v>15718079</v>
      </c>
      <c r="BM12" s="407" t="n">
        <f aca="false">SUM(G12,K12,O12,S12,W12,AA12,AE12,AI12,AL12,AP12,AT12,AX12,BG12,)</f>
        <v>20732271</v>
      </c>
      <c r="BN12" s="408" t="n">
        <f aca="false">H12+L12+P12+T12+X12+AB12+AF12+AM12+AQ12+AU12+BH12</f>
        <v>20831381</v>
      </c>
      <c r="BO12" s="391"/>
      <c r="BP12" s="391"/>
      <c r="BQ12" s="388"/>
      <c r="BR12" s="391"/>
      <c r="BS12" s="391"/>
      <c r="BT12" s="388"/>
      <c r="BU12" s="392"/>
      <c r="BV12" s="392"/>
      <c r="BW12" s="393"/>
      <c r="BX12" s="394"/>
      <c r="BY12" s="394"/>
      <c r="BZ12" s="388"/>
    </row>
    <row r="13" customFormat="false" ht="20.1" hidden="false" customHeight="true" outlineLevel="0" collapsed="false">
      <c r="A13" s="171" t="s">
        <v>317</v>
      </c>
      <c r="B13" s="333" t="s">
        <v>318</v>
      </c>
      <c r="C13" s="333"/>
      <c r="D13" s="333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12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2"/>
      <c r="AU13" s="312"/>
      <c r="AV13" s="312"/>
      <c r="AW13" s="312"/>
      <c r="AX13" s="312"/>
      <c r="AY13" s="312"/>
      <c r="AZ13" s="312"/>
      <c r="BA13" s="312"/>
      <c r="BB13" s="312"/>
      <c r="BC13" s="312"/>
      <c r="BD13" s="312"/>
      <c r="BE13" s="312"/>
      <c r="BF13" s="312"/>
      <c r="BG13" s="312"/>
      <c r="BH13" s="312"/>
      <c r="BI13" s="312"/>
      <c r="BJ13" s="312"/>
      <c r="BK13" s="343" t="n">
        <f aca="false">SUM(E13,I13,M13,Q13,U13,Y13,AC13,AG13,AJ13,AN13,AR13,AV13,AY13,BA13,BC13,BI13)</f>
        <v>0</v>
      </c>
      <c r="BL13" s="384" t="n">
        <f aca="false">SUM(F13,J13,N13,R13,V13,Z13,AD13,AH13,AK13,AO13,AS13,AW13,AZ13,BB13,BD13,BJ13)</f>
        <v>0</v>
      </c>
      <c r="BM13" s="384" t="n">
        <f aca="false">SUM(G13,K13,O13,S13,W13,AA13,AE13,AI13,AL13,AP13,AT13,AX13,BG13,)</f>
        <v>0</v>
      </c>
      <c r="BN13" s="384" t="n">
        <f aca="false">H13+L13+P13+T13+X13+AB13+AF13+AM13+AQ13+AU13+BH13</f>
        <v>0</v>
      </c>
      <c r="BO13" s="380"/>
      <c r="BP13" s="380"/>
      <c r="BQ13" s="388"/>
      <c r="BR13" s="386"/>
      <c r="BS13" s="386"/>
      <c r="BT13" s="388"/>
      <c r="BU13" s="386"/>
      <c r="BV13" s="389"/>
      <c r="BW13" s="388"/>
      <c r="BX13" s="386"/>
      <c r="BY13" s="386"/>
      <c r="BZ13" s="388"/>
    </row>
    <row r="14" customFormat="false" ht="20.1" hidden="false" customHeight="true" outlineLevel="0" collapsed="false">
      <c r="A14" s="409" t="s">
        <v>319</v>
      </c>
      <c r="B14" s="410" t="s">
        <v>320</v>
      </c>
      <c r="C14" s="381" t="s">
        <v>84</v>
      </c>
      <c r="D14" s="381"/>
      <c r="E14" s="312" t="n">
        <v>1425000</v>
      </c>
      <c r="F14" s="312" t="n">
        <v>9182190</v>
      </c>
      <c r="G14" s="312" t="n">
        <v>9182190</v>
      </c>
      <c r="H14" s="312" t="n">
        <v>9182190</v>
      </c>
      <c r="I14" s="312" t="n">
        <v>192000</v>
      </c>
      <c r="J14" s="312" t="n">
        <v>1239221</v>
      </c>
      <c r="K14" s="312" t="n">
        <v>1239221</v>
      </c>
      <c r="L14" s="312" t="n">
        <v>1239221</v>
      </c>
      <c r="M14" s="312"/>
      <c r="N14" s="312" t="n">
        <v>1347611</v>
      </c>
      <c r="O14" s="312" t="n">
        <v>747911</v>
      </c>
      <c r="P14" s="312" t="n">
        <v>747911</v>
      </c>
      <c r="Q14" s="312"/>
      <c r="R14" s="312"/>
      <c r="S14" s="312"/>
      <c r="T14" s="312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2"/>
      <c r="AU14" s="312"/>
      <c r="AV14" s="312"/>
      <c r="AW14" s="312"/>
      <c r="AX14" s="312"/>
      <c r="AY14" s="312"/>
      <c r="AZ14" s="312"/>
      <c r="BA14" s="312"/>
      <c r="BB14" s="312"/>
      <c r="BC14" s="312"/>
      <c r="BD14" s="312"/>
      <c r="BE14" s="312"/>
      <c r="BF14" s="312"/>
      <c r="BG14" s="312"/>
      <c r="BH14" s="312"/>
      <c r="BI14" s="312"/>
      <c r="BJ14" s="312"/>
      <c r="BK14" s="343" t="n">
        <f aca="false">SUM(E14,I14,M14,Q14,U14,Y14,AC14,AG14,AJ14,AN14,AR14,AV14,AY14,BA14,BC14,BI14)</f>
        <v>1617000</v>
      </c>
      <c r="BL14" s="384" t="n">
        <f aca="false">SUM(F14,J14,N14,R14,V14,Z14,AD14,AH14,AK14,AO14,AS14,AW14,AZ14,BB14,BD14,BJ14)</f>
        <v>11769022</v>
      </c>
      <c r="BM14" s="384" t="n">
        <f aca="false">SUM(G14,K14,O14,S14,W14,AA14,AE14,AI14,AL14,AP14,AT14,AX14,BG14,)</f>
        <v>11169322</v>
      </c>
      <c r="BN14" s="384" t="n">
        <f aca="false">H14+L14+P14+T14+X14+AB14+AF14+AM14+AQ14+AU14+BH14</f>
        <v>11169322</v>
      </c>
      <c r="BO14" s="380"/>
      <c r="BP14" s="380"/>
      <c r="BQ14" s="388"/>
      <c r="BR14" s="386"/>
      <c r="BS14" s="386"/>
      <c r="BT14" s="388"/>
      <c r="BU14" s="386"/>
      <c r="BV14" s="392"/>
      <c r="BW14" s="388"/>
      <c r="BX14" s="386"/>
      <c r="BY14" s="386"/>
      <c r="BZ14" s="388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57"/>
      <c r="CT14" s="257"/>
      <c r="CU14" s="257"/>
      <c r="CV14" s="257"/>
      <c r="CW14" s="257"/>
      <c r="CX14" s="257"/>
    </row>
    <row r="15" s="405" customFormat="true" ht="20.1" hidden="false" customHeight="true" outlineLevel="0" collapsed="false">
      <c r="A15" s="409" t="s">
        <v>321</v>
      </c>
      <c r="B15" s="410" t="s">
        <v>322</v>
      </c>
      <c r="C15" s="410" t="s">
        <v>84</v>
      </c>
      <c r="D15" s="410"/>
      <c r="E15" s="400"/>
      <c r="F15" s="400"/>
      <c r="G15" s="400"/>
      <c r="H15" s="400"/>
      <c r="I15" s="400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  <c r="AX15" s="400"/>
      <c r="AY15" s="400"/>
      <c r="AZ15" s="400"/>
      <c r="BA15" s="400"/>
      <c r="BB15" s="400"/>
      <c r="BC15" s="400"/>
      <c r="BD15" s="400"/>
      <c r="BE15" s="400"/>
      <c r="BF15" s="400"/>
      <c r="BG15" s="400"/>
      <c r="BH15" s="400"/>
      <c r="BI15" s="400"/>
      <c r="BJ15" s="400"/>
      <c r="BK15" s="343" t="n">
        <f aca="false">SUM(E15,I15,M15,Q15,U15,Y15,AC15,AG15,AJ15,AN15,AR15,AV15,AY15,BA15,BC15,BI15)</f>
        <v>0</v>
      </c>
      <c r="BL15" s="401" t="n">
        <f aca="false">SUM(F15,J15,N15,R15,V15,Z15,AD15,AH15,AK15,AO15,AS15,AW15,AZ15,BB15,BD15,BJ15)</f>
        <v>0</v>
      </c>
      <c r="BM15" s="401" t="n">
        <f aca="false">SUM(G15,K15,O15,S15,W15,AA15,AE15,AI15,AL15,AP15,AT15,AX15,BG15,)</f>
        <v>0</v>
      </c>
      <c r="BN15" s="401" t="n">
        <f aca="false">H15+L15+P15+T15+X15+AB15+AF15+AM15+AQ15+AU15+BH15</f>
        <v>0</v>
      </c>
      <c r="BO15" s="403"/>
      <c r="BP15" s="403"/>
      <c r="BQ15" s="411"/>
      <c r="BR15" s="404"/>
      <c r="BS15" s="404"/>
      <c r="BT15" s="411"/>
      <c r="BU15" s="404"/>
      <c r="BV15" s="412"/>
      <c r="BW15" s="411"/>
      <c r="BX15" s="404"/>
      <c r="BY15" s="404"/>
      <c r="BZ15" s="411"/>
    </row>
    <row r="16" customFormat="false" ht="20.1" hidden="false" customHeight="true" outlineLevel="0" collapsed="false">
      <c r="A16" s="387" t="s">
        <v>323</v>
      </c>
      <c r="B16" s="381" t="s">
        <v>409</v>
      </c>
      <c r="C16" s="381" t="s">
        <v>84</v>
      </c>
      <c r="D16" s="381"/>
      <c r="E16" s="312"/>
      <c r="F16" s="312"/>
      <c r="G16" s="312"/>
      <c r="H16" s="312"/>
      <c r="I16" s="312"/>
      <c r="J16" s="312"/>
      <c r="K16" s="312"/>
      <c r="L16" s="312"/>
      <c r="M16" s="312"/>
      <c r="N16" s="312" t="n">
        <v>6712328</v>
      </c>
      <c r="O16" s="312" t="n">
        <v>6712328</v>
      </c>
      <c r="P16" s="312" t="n">
        <v>6712328</v>
      </c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312"/>
      <c r="AN16" s="312" t="n">
        <v>35000000</v>
      </c>
      <c r="AO16" s="312" t="n">
        <v>28287672</v>
      </c>
      <c r="AP16" s="312" t="n">
        <v>1258041</v>
      </c>
      <c r="AQ16" s="312" t="n">
        <v>1908708</v>
      </c>
      <c r="AR16" s="312" t="n">
        <v>2000000</v>
      </c>
      <c r="AS16" s="312" t="n">
        <v>2000000</v>
      </c>
      <c r="AT16" s="312" t="n">
        <v>30287672</v>
      </c>
      <c r="AU16" s="312" t="n">
        <v>30942905</v>
      </c>
      <c r="AV16" s="312"/>
      <c r="AW16" s="312"/>
      <c r="AX16" s="312"/>
      <c r="AY16" s="312"/>
      <c r="AZ16" s="312"/>
      <c r="BA16" s="312"/>
      <c r="BB16" s="312"/>
      <c r="BC16" s="312"/>
      <c r="BD16" s="312"/>
      <c r="BE16" s="312"/>
      <c r="BF16" s="312"/>
      <c r="BG16" s="312"/>
      <c r="BH16" s="312"/>
      <c r="BI16" s="312"/>
      <c r="BJ16" s="312"/>
      <c r="BK16" s="343" t="n">
        <f aca="false">SUM(E16,I16,M16,Q16,U16,Y16,AC16,AG16,AJ16,AN16,AR16,AV16,AY16,BA16,BC16,BI16)</f>
        <v>37000000</v>
      </c>
      <c r="BL16" s="384" t="n">
        <f aca="false">SUM(F16,J16,N16,R16,V16,Z16,AD16,AH16,AK16,AO16,AS16,AW16,AZ16,BB16,BD16,BJ16)</f>
        <v>37000000</v>
      </c>
      <c r="BM16" s="384" t="n">
        <f aca="false">SUM(G16,K16,O16,S16,W16,AA16,AE16,AI16,AL16,AP16,AT16,AX16,BG16,)</f>
        <v>38258041</v>
      </c>
      <c r="BN16" s="384" t="n">
        <f aca="false">H16+L16+P16+T16+X16+AB16+AF16+AM16+AQ16+AU16+BH16</f>
        <v>39563941</v>
      </c>
      <c r="BO16" s="380"/>
      <c r="BP16" s="380"/>
      <c r="BQ16" s="388"/>
      <c r="BR16" s="386"/>
      <c r="BS16" s="386"/>
      <c r="BT16" s="388"/>
      <c r="BU16" s="386"/>
      <c r="BV16" s="389"/>
      <c r="BW16" s="388"/>
      <c r="BX16" s="386"/>
      <c r="BY16" s="386"/>
      <c r="BZ16" s="388"/>
    </row>
    <row r="17" customFormat="false" ht="20.1" hidden="false" customHeight="true" outlineLevel="0" collapsed="false">
      <c r="A17" s="387" t="s">
        <v>410</v>
      </c>
      <c r="B17" s="381" t="s">
        <v>411</v>
      </c>
      <c r="C17" s="381" t="s">
        <v>84</v>
      </c>
      <c r="D17" s="381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2"/>
      <c r="BG17" s="312"/>
      <c r="BH17" s="312"/>
      <c r="BI17" s="312"/>
      <c r="BJ17" s="312"/>
      <c r="BK17" s="343" t="n">
        <f aca="false">SUM(E17,I17,M17,Q17,U17,Y17,AC17,AG17,AJ17,AN17,AR17,AV17,AY17,BA17,BC17,BI17)</f>
        <v>0</v>
      </c>
      <c r="BL17" s="384" t="n">
        <f aca="false">SUM(F17,J17,N17,R17,V17,Z17,AD17,AH17,AK17,AO17,AS17,AW17,AZ17,BB17,BD17,BJ17)</f>
        <v>0</v>
      </c>
      <c r="BM17" s="384" t="n">
        <f aca="false">SUM(G17,K17,O17,S17,W17,AA17,AE17,AI17,AL17,AP17,AT17,AX17,BG17,)</f>
        <v>0</v>
      </c>
      <c r="BN17" s="385" t="n">
        <f aca="false">H17+L17+P17+T17+X17+AB17+AF17+AM17+AQ17+AU17+BH17</f>
        <v>0</v>
      </c>
      <c r="BO17" s="380"/>
      <c r="BP17" s="380"/>
      <c r="BQ17" s="388"/>
      <c r="BR17" s="380"/>
      <c r="BS17" s="380"/>
      <c r="BT17" s="388"/>
      <c r="BU17" s="386"/>
      <c r="BV17" s="386"/>
      <c r="BW17" s="388"/>
      <c r="BX17" s="380"/>
      <c r="BY17" s="380"/>
      <c r="BZ17" s="388"/>
    </row>
    <row r="18" customFormat="false" ht="20.1" hidden="false" customHeight="true" outlineLevel="0" collapsed="false">
      <c r="A18" s="406"/>
      <c r="B18" s="413" t="s">
        <v>325</v>
      </c>
      <c r="C18" s="413"/>
      <c r="D18" s="335" t="n">
        <f aca="false">SUM(D14:D17)</f>
        <v>0</v>
      </c>
      <c r="E18" s="335" t="n">
        <f aca="false">SUM(E14:E17)</f>
        <v>1425000</v>
      </c>
      <c r="F18" s="335" t="n">
        <f aca="false">SUM(F14:F17)</f>
        <v>9182190</v>
      </c>
      <c r="G18" s="335" t="n">
        <f aca="false">SUM(G14:G17)</f>
        <v>9182190</v>
      </c>
      <c r="H18" s="335" t="n">
        <f aca="false">SUM(H14:H17)</f>
        <v>9182190</v>
      </c>
      <c r="I18" s="335" t="n">
        <f aca="false">SUM(I14:I17)</f>
        <v>192000</v>
      </c>
      <c r="J18" s="335" t="n">
        <f aca="false">SUM(J14:J17)</f>
        <v>1239221</v>
      </c>
      <c r="K18" s="335" t="n">
        <f aca="false">SUM(K14:K17)</f>
        <v>1239221</v>
      </c>
      <c r="L18" s="335" t="n">
        <f aca="false">SUM(L14:L17)</f>
        <v>1239221</v>
      </c>
      <c r="M18" s="335" t="n">
        <f aca="false">SUM(M14:M17)</f>
        <v>0</v>
      </c>
      <c r="N18" s="335" t="n">
        <f aca="false">SUM(N14:N17)</f>
        <v>8059939</v>
      </c>
      <c r="O18" s="335" t="n">
        <f aca="false">SUM(O14:O17)</f>
        <v>7460239</v>
      </c>
      <c r="P18" s="335" t="n">
        <f aca="false">SUM(P14:P17)</f>
        <v>7460239</v>
      </c>
      <c r="Q18" s="335" t="n">
        <f aca="false">SUM(Q14:Q17)</f>
        <v>0</v>
      </c>
      <c r="R18" s="335" t="n">
        <f aca="false">SUM(R14:R17)</f>
        <v>0</v>
      </c>
      <c r="S18" s="335" t="n">
        <f aca="false">SUM(S14:S17)</f>
        <v>0</v>
      </c>
      <c r="T18" s="335" t="n">
        <f aca="false">SUM(T14:T17)</f>
        <v>0</v>
      </c>
      <c r="U18" s="335" t="n">
        <f aca="false">SUM(U14:U17)</f>
        <v>0</v>
      </c>
      <c r="V18" s="335" t="n">
        <f aca="false">SUM(V14:V17)</f>
        <v>0</v>
      </c>
      <c r="W18" s="335" t="n">
        <f aca="false">SUM(W14:W17)</f>
        <v>0</v>
      </c>
      <c r="X18" s="335" t="n">
        <f aca="false">SUM(X14:X17)</f>
        <v>0</v>
      </c>
      <c r="Y18" s="335" t="n">
        <f aca="false">SUM(Y14:Y17)</f>
        <v>0</v>
      </c>
      <c r="Z18" s="335" t="n">
        <f aca="false">SUM(Z14:Z17)</f>
        <v>0</v>
      </c>
      <c r="AA18" s="335" t="n">
        <f aca="false">SUM(AA14:AA17)</f>
        <v>0</v>
      </c>
      <c r="AB18" s="335" t="n">
        <f aca="false">SUM(AB14:AB17)</f>
        <v>0</v>
      </c>
      <c r="AC18" s="335" t="n">
        <f aca="false">SUM(AC14:AC17)</f>
        <v>0</v>
      </c>
      <c r="AD18" s="335" t="n">
        <f aca="false">SUM(AD14:AD17)</f>
        <v>0</v>
      </c>
      <c r="AE18" s="335" t="n">
        <f aca="false">SUM(AE14:AE17)</f>
        <v>0</v>
      </c>
      <c r="AF18" s="335" t="n">
        <f aca="false">SUM(AF14:AF17)</f>
        <v>0</v>
      </c>
      <c r="AG18" s="335" t="n">
        <f aca="false">SUM(AG14:AG17)</f>
        <v>0</v>
      </c>
      <c r="AH18" s="335" t="n">
        <f aca="false">SUM(AH14:AH17)</f>
        <v>0</v>
      </c>
      <c r="AI18" s="335" t="n">
        <f aca="false">SUM(AI14:AI17)</f>
        <v>0</v>
      </c>
      <c r="AJ18" s="335" t="n">
        <f aca="false">SUM(AJ14:AJ17)</f>
        <v>0</v>
      </c>
      <c r="AK18" s="335" t="n">
        <f aca="false">SUM(AK14:AK17)</f>
        <v>0</v>
      </c>
      <c r="AL18" s="335" t="n">
        <f aca="false">SUM(AL14:AL17)</f>
        <v>0</v>
      </c>
      <c r="AM18" s="335" t="n">
        <f aca="false">SUM(AM14:AM17)</f>
        <v>0</v>
      </c>
      <c r="AN18" s="335" t="n">
        <f aca="false">SUM(AN14:AN17)</f>
        <v>35000000</v>
      </c>
      <c r="AO18" s="335" t="n">
        <f aca="false">SUM(AO14:AO17)</f>
        <v>28287672</v>
      </c>
      <c r="AP18" s="335" t="n">
        <f aca="false">SUM(AP14:AP17)</f>
        <v>1258041</v>
      </c>
      <c r="AQ18" s="335" t="n">
        <f aca="false">SUM(AQ14:AQ17)</f>
        <v>1908708</v>
      </c>
      <c r="AR18" s="335" t="n">
        <f aca="false">SUM(AR14:AR17)</f>
        <v>2000000</v>
      </c>
      <c r="AS18" s="335" t="n">
        <f aca="false">SUM(AS14:AS17)</f>
        <v>2000000</v>
      </c>
      <c r="AT18" s="335" t="n">
        <f aca="false">SUM(AT14:AT17)</f>
        <v>30287672</v>
      </c>
      <c r="AU18" s="335" t="n">
        <f aca="false">SUM(AU14:AU17)</f>
        <v>30942905</v>
      </c>
      <c r="AV18" s="335" t="n">
        <f aca="false">SUM(AV14:AV17)</f>
        <v>0</v>
      </c>
      <c r="AW18" s="335" t="n">
        <f aca="false">SUM(AW14:AW17)</f>
        <v>0</v>
      </c>
      <c r="AX18" s="335" t="n">
        <f aca="false">SUM(AX14:AX17)</f>
        <v>0</v>
      </c>
      <c r="AY18" s="335" t="n">
        <f aca="false">SUM(AY14:AY17)</f>
        <v>0</v>
      </c>
      <c r="AZ18" s="335"/>
      <c r="BA18" s="335" t="n">
        <f aca="false">SUM(BA14:BA17)</f>
        <v>0</v>
      </c>
      <c r="BB18" s="335"/>
      <c r="BC18" s="335" t="n">
        <f aca="false">SUM(BC14:BC17)</f>
        <v>0</v>
      </c>
      <c r="BD18" s="335"/>
      <c r="BE18" s="335"/>
      <c r="BF18" s="335" t="n">
        <f aca="false">SUM(BF14:BF17)</f>
        <v>0</v>
      </c>
      <c r="BG18" s="335" t="n">
        <f aca="false">SUM(BG14:BG17)</f>
        <v>0</v>
      </c>
      <c r="BH18" s="335" t="n">
        <f aca="false">SUM(BH14:BH17)</f>
        <v>0</v>
      </c>
      <c r="BI18" s="335" t="n">
        <f aca="false">SUM(BI14:BI17)</f>
        <v>0</v>
      </c>
      <c r="BJ18" s="335" t="n">
        <f aca="false">SUM(BJ14:BJ17)</f>
        <v>0</v>
      </c>
      <c r="BK18" s="335" t="n">
        <f aca="false">SUM(BK13:BK17)</f>
        <v>38617000</v>
      </c>
      <c r="BL18" s="407" t="n">
        <f aca="false">SUM(BL13:BL17)</f>
        <v>48769022</v>
      </c>
      <c r="BM18" s="407" t="n">
        <f aca="false">SUM(G18,K18,O18,S18,W18,AA18,AE18,AI18,AL18,AP18,AT18,AX18,BG18,)</f>
        <v>49427363</v>
      </c>
      <c r="BN18" s="408" t="n">
        <f aca="false">H18+L18+P18+T18+X18+AB18+AF18+AM18+AQ18+AU18+BH18</f>
        <v>50733263</v>
      </c>
      <c r="BO18" s="380"/>
      <c r="BP18" s="380"/>
      <c r="BQ18" s="388"/>
      <c r="BR18" s="380"/>
      <c r="BS18" s="380"/>
      <c r="BT18" s="388"/>
      <c r="BU18" s="386"/>
      <c r="BV18" s="386"/>
      <c r="BW18" s="388"/>
      <c r="BX18" s="380"/>
      <c r="BY18" s="380"/>
      <c r="BZ18" s="388"/>
    </row>
    <row r="19" customFormat="false" ht="20.1" hidden="false" customHeight="true" outlineLevel="0" collapsed="false">
      <c r="A19" s="338" t="s">
        <v>326</v>
      </c>
      <c r="B19" s="171" t="s">
        <v>327</v>
      </c>
      <c r="C19" s="171"/>
      <c r="D19" s="171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2"/>
      <c r="AU19" s="312"/>
      <c r="AV19" s="312"/>
      <c r="AW19" s="312"/>
      <c r="AX19" s="312"/>
      <c r="AY19" s="312"/>
      <c r="AZ19" s="312"/>
      <c r="BA19" s="312"/>
      <c r="BB19" s="312"/>
      <c r="BC19" s="312"/>
      <c r="BD19" s="312"/>
      <c r="BE19" s="312"/>
      <c r="BF19" s="312"/>
      <c r="BG19" s="312"/>
      <c r="BH19" s="312"/>
      <c r="BI19" s="312"/>
      <c r="BJ19" s="312"/>
      <c r="BK19" s="343" t="n">
        <f aca="false">SUM(E19,I19,M19,Q19,U19,Y19,AC19,AG19,AJ19,AN19,AR19,AV19,AY19,BA19,BC19,BI19)</f>
        <v>0</v>
      </c>
      <c r="BL19" s="384" t="n">
        <f aca="false">SUM(F19,J19,N19,R19,V19,Z19,AD19,AH19,AK19,AO19,AS19,AW19,AZ19,BB19,BD19,BJ19)</f>
        <v>0</v>
      </c>
      <c r="BM19" s="384" t="n">
        <f aca="false">SUM(G19,K19,O19,S19,W19,AA19,AE19,AI19,AL19,AP19,AT19,AX19,BG19,)</f>
        <v>0</v>
      </c>
      <c r="BN19" s="385" t="n">
        <f aca="false">H19+L19+P19+T19+X19+AB19+AF19+AM19+AQ19+AU19+BH19</f>
        <v>0</v>
      </c>
      <c r="BO19" s="380"/>
      <c r="BP19" s="380"/>
      <c r="BQ19" s="388"/>
      <c r="BR19" s="380"/>
      <c r="BS19" s="380"/>
      <c r="BT19" s="388"/>
      <c r="BU19" s="386"/>
      <c r="BV19" s="386"/>
      <c r="BW19" s="388"/>
      <c r="BX19" s="380"/>
      <c r="BY19" s="380"/>
      <c r="BZ19" s="388"/>
    </row>
    <row r="20" customFormat="false" ht="20.1" hidden="false" customHeight="true" outlineLevel="0" collapsed="false">
      <c r="A20" s="387" t="s">
        <v>328</v>
      </c>
      <c r="B20" s="381" t="s">
        <v>329</v>
      </c>
      <c r="C20" s="381" t="s">
        <v>84</v>
      </c>
      <c r="D20" s="381"/>
      <c r="E20" s="324"/>
      <c r="F20" s="324"/>
      <c r="G20" s="324"/>
      <c r="H20" s="324"/>
      <c r="I20" s="324"/>
      <c r="J20" s="324"/>
      <c r="K20" s="324"/>
      <c r="L20" s="324"/>
      <c r="M20" s="323"/>
      <c r="N20" s="323"/>
      <c r="O20" s="323"/>
      <c r="P20" s="323"/>
      <c r="Q20" s="312"/>
      <c r="R20" s="312"/>
      <c r="S20" s="312"/>
      <c r="T20" s="312"/>
      <c r="U20" s="312"/>
      <c r="V20" s="312"/>
      <c r="W20" s="312"/>
      <c r="X20" s="312"/>
      <c r="Y20" s="343"/>
      <c r="Z20" s="343"/>
      <c r="AA20" s="343"/>
      <c r="AB20" s="343"/>
      <c r="AC20" s="343"/>
      <c r="AD20" s="343"/>
      <c r="AE20" s="343"/>
      <c r="AF20" s="343"/>
      <c r="AG20" s="323"/>
      <c r="AH20" s="323"/>
      <c r="AI20" s="323"/>
      <c r="AJ20" s="343"/>
      <c r="AK20" s="343"/>
      <c r="AL20" s="343"/>
      <c r="AM20" s="343"/>
      <c r="AN20" s="343"/>
      <c r="AO20" s="343"/>
      <c r="AP20" s="343"/>
      <c r="AQ20" s="343"/>
      <c r="AR20" s="343"/>
      <c r="AS20" s="343"/>
      <c r="AT20" s="343"/>
      <c r="AU20" s="343"/>
      <c r="AV20" s="343"/>
      <c r="AW20" s="343"/>
      <c r="AX20" s="343"/>
      <c r="AY20" s="343"/>
      <c r="AZ20" s="343"/>
      <c r="BA20" s="343"/>
      <c r="BB20" s="343"/>
      <c r="BC20" s="343"/>
      <c r="BD20" s="343"/>
      <c r="BE20" s="343"/>
      <c r="BF20" s="343"/>
      <c r="BG20" s="343"/>
      <c r="BH20" s="343"/>
      <c r="BI20" s="343"/>
      <c r="BJ20" s="343"/>
      <c r="BK20" s="343" t="n">
        <f aca="false">SUM(E20,I20,M20,Q20,U20,Y20,AC20,AG20,AJ20,AN20,AR20,AV20,AY20,BA20,BC20,BI20)</f>
        <v>0</v>
      </c>
      <c r="BL20" s="385" t="n">
        <f aca="false">SUM(F20,J20,N20,R20,V20,Z20,AD20,AH20,AK20,AO20,AS20,AW20,AZ20,BB20,BD20,BJ20)</f>
        <v>0</v>
      </c>
      <c r="BM20" s="385" t="n">
        <f aca="false">SUM(G20,K20,O20,S20,W20,AA20,AE20,AI20,AL20,AP20,AT20,AX20,BG20,)</f>
        <v>0</v>
      </c>
      <c r="BN20" s="385" t="n">
        <f aca="false">H20+L20+P20+T20+X20+AB20+AF20+AM20+AQ20+AU20+BH20</f>
        <v>0</v>
      </c>
      <c r="BO20" s="391"/>
      <c r="BP20" s="391"/>
      <c r="BQ20" s="388"/>
      <c r="BR20" s="391"/>
      <c r="BS20" s="391"/>
      <c r="BT20" s="388"/>
      <c r="BU20" s="392"/>
      <c r="BV20" s="392"/>
      <c r="BW20" s="393"/>
      <c r="BX20" s="391"/>
      <c r="BY20" s="391"/>
      <c r="BZ20" s="388"/>
    </row>
    <row r="21" s="405" customFormat="true" ht="20.1" hidden="false" customHeight="true" outlineLevel="0" collapsed="false">
      <c r="A21" s="409" t="s">
        <v>412</v>
      </c>
      <c r="B21" s="410" t="s">
        <v>413</v>
      </c>
      <c r="C21" s="410" t="s">
        <v>84</v>
      </c>
      <c r="D21" s="410"/>
      <c r="E21" s="401"/>
      <c r="F21" s="401"/>
      <c r="G21" s="401"/>
      <c r="H21" s="401"/>
      <c r="I21" s="401"/>
      <c r="J21" s="401"/>
      <c r="K21" s="401"/>
      <c r="L21" s="401"/>
      <c r="M21" s="401"/>
      <c r="N21" s="401"/>
      <c r="O21" s="401"/>
      <c r="P21" s="401"/>
      <c r="Q21" s="401"/>
      <c r="R21" s="401"/>
      <c r="S21" s="401"/>
      <c r="T21" s="401"/>
      <c r="U21" s="401"/>
      <c r="V21" s="401"/>
      <c r="W21" s="401"/>
      <c r="X21" s="401"/>
      <c r="Y21" s="401"/>
      <c r="Z21" s="401"/>
      <c r="AA21" s="401"/>
      <c r="AB21" s="401"/>
      <c r="AC21" s="401"/>
      <c r="AD21" s="401"/>
      <c r="AE21" s="401"/>
      <c r="AF21" s="401"/>
      <c r="AG21" s="401"/>
      <c r="AH21" s="401"/>
      <c r="AI21" s="401"/>
      <c r="AJ21" s="401"/>
      <c r="AK21" s="401"/>
      <c r="AL21" s="401"/>
      <c r="AM21" s="401"/>
      <c r="AN21" s="401"/>
      <c r="AO21" s="401"/>
      <c r="AP21" s="401"/>
      <c r="AQ21" s="401"/>
      <c r="AR21" s="401"/>
      <c r="AS21" s="401"/>
      <c r="AT21" s="401"/>
      <c r="AU21" s="401"/>
      <c r="AV21" s="401"/>
      <c r="AW21" s="401"/>
      <c r="AX21" s="401"/>
      <c r="AY21" s="401"/>
      <c r="AZ21" s="401"/>
      <c r="BA21" s="401"/>
      <c r="BB21" s="401"/>
      <c r="BC21" s="401"/>
      <c r="BD21" s="401"/>
      <c r="BE21" s="401"/>
      <c r="BF21" s="401"/>
      <c r="BG21" s="401"/>
      <c r="BH21" s="401"/>
      <c r="BI21" s="401"/>
      <c r="BJ21" s="401"/>
      <c r="BK21" s="414" t="n">
        <f aca="false">SUM(E21,I21,M21,Q21,U21,Y21,AC21,AG21,AJ21,AN21,AR21,AV21,AY21,BA21,BC21,BI21)</f>
        <v>0</v>
      </c>
      <c r="BL21" s="401" t="n">
        <f aca="false">SUM(F21,J21,N21,R21,V21,Z21,AD21,AH21,AK21,AO21,AS21,AW21,AZ21,BB21,BD21,BJ21)</f>
        <v>0</v>
      </c>
      <c r="BM21" s="401" t="n">
        <f aca="false">SUM(G21,K21,O21,S21,W21,AA21,AE21,AI21,AL21,AP21,AT21,AX21,BG21,)</f>
        <v>0</v>
      </c>
      <c r="BN21" s="401" t="n">
        <f aca="false">H21+L21+P21+T21+X21+AB21+AF21+AM21+AQ21+AU21+BH21</f>
        <v>0</v>
      </c>
      <c r="BO21" s="403"/>
      <c r="BP21" s="403"/>
      <c r="BQ21" s="411"/>
      <c r="BR21" s="404"/>
      <c r="BS21" s="404"/>
      <c r="BT21" s="411"/>
      <c r="BU21" s="404"/>
      <c r="BV21" s="412"/>
      <c r="BW21" s="411"/>
      <c r="BX21" s="404"/>
      <c r="BY21" s="404"/>
      <c r="BZ21" s="411"/>
      <c r="CA21" s="415"/>
      <c r="CB21" s="415"/>
      <c r="CC21" s="415"/>
      <c r="CD21" s="415"/>
      <c r="CE21" s="415"/>
      <c r="CF21" s="415"/>
      <c r="CG21" s="415"/>
      <c r="CH21" s="415"/>
      <c r="CI21" s="415"/>
      <c r="CJ21" s="415"/>
      <c r="CK21" s="415"/>
      <c r="CL21" s="415"/>
      <c r="CM21" s="415"/>
      <c r="CN21" s="415"/>
      <c r="CO21" s="415"/>
      <c r="CP21" s="415"/>
      <c r="CQ21" s="415"/>
      <c r="CR21" s="415"/>
      <c r="CS21" s="415"/>
      <c r="CT21" s="415"/>
      <c r="CU21" s="415"/>
      <c r="CV21" s="415"/>
      <c r="CW21" s="415"/>
      <c r="CX21" s="415"/>
    </row>
    <row r="22" s="405" customFormat="true" ht="20.1" hidden="false" customHeight="true" outlineLevel="0" collapsed="false">
      <c r="A22" s="406"/>
      <c r="B22" s="413" t="s">
        <v>330</v>
      </c>
      <c r="C22" s="413"/>
      <c r="D22" s="413"/>
      <c r="E22" s="337" t="n">
        <f aca="false">SUM(E20:E21)</f>
        <v>0</v>
      </c>
      <c r="F22" s="337" t="n">
        <f aca="false">SUM(F20:F21)</f>
        <v>0</v>
      </c>
      <c r="G22" s="337" t="n">
        <f aca="false">SUM(G20:G21)</f>
        <v>0</v>
      </c>
      <c r="H22" s="337" t="n">
        <f aca="false">SUM(H20:H21)</f>
        <v>0</v>
      </c>
      <c r="I22" s="337" t="n">
        <f aca="false">SUM(I20:I21)</f>
        <v>0</v>
      </c>
      <c r="J22" s="337" t="n">
        <f aca="false">SUM(J20:J21)</f>
        <v>0</v>
      </c>
      <c r="K22" s="337" t="n">
        <f aca="false">SUM(K20:K21)</f>
        <v>0</v>
      </c>
      <c r="L22" s="337" t="n">
        <f aca="false">SUM(L20:L21)</f>
        <v>0</v>
      </c>
      <c r="M22" s="337" t="n">
        <f aca="false">SUM(M20:M21)</f>
        <v>0</v>
      </c>
      <c r="N22" s="337" t="n">
        <f aca="false">SUM(N20:N21)</f>
        <v>0</v>
      </c>
      <c r="O22" s="337" t="n">
        <f aca="false">SUM(O20:O21)</f>
        <v>0</v>
      </c>
      <c r="P22" s="337" t="n">
        <f aca="false">SUM(P20:P21)</f>
        <v>0</v>
      </c>
      <c r="Q22" s="337" t="n">
        <f aca="false">SUM(Q20:Q21)</f>
        <v>0</v>
      </c>
      <c r="R22" s="337" t="n">
        <f aca="false">SUM(R20:R21)</f>
        <v>0</v>
      </c>
      <c r="S22" s="337" t="n">
        <f aca="false">SUM(S20:S21)</f>
        <v>0</v>
      </c>
      <c r="T22" s="337" t="n">
        <f aca="false">SUM(T20:T21)</f>
        <v>0</v>
      </c>
      <c r="U22" s="337" t="n">
        <f aca="false">SUM(U20:U21)</f>
        <v>0</v>
      </c>
      <c r="V22" s="337" t="n">
        <f aca="false">SUM(V20:V21)</f>
        <v>0</v>
      </c>
      <c r="W22" s="337" t="n">
        <f aca="false">SUM(W20:W21)</f>
        <v>0</v>
      </c>
      <c r="X22" s="337" t="n">
        <f aca="false">SUM(X20:X21)</f>
        <v>0</v>
      </c>
      <c r="Y22" s="337" t="n">
        <f aca="false">SUM(Y20:Y21)</f>
        <v>0</v>
      </c>
      <c r="Z22" s="337" t="n">
        <f aca="false">SUM(Z20:Z21)</f>
        <v>0</v>
      </c>
      <c r="AA22" s="337" t="n">
        <f aca="false">SUM(AA20:AA21)</f>
        <v>0</v>
      </c>
      <c r="AB22" s="337" t="n">
        <f aca="false">SUM(AB20:AB21)</f>
        <v>0</v>
      </c>
      <c r="AC22" s="337" t="n">
        <f aca="false">SUM(AC20:AC21)</f>
        <v>0</v>
      </c>
      <c r="AD22" s="337" t="n">
        <f aca="false">SUM(AD20:AD21)</f>
        <v>0</v>
      </c>
      <c r="AE22" s="337" t="n">
        <f aca="false">SUM(AE20:AE21)</f>
        <v>0</v>
      </c>
      <c r="AF22" s="337" t="n">
        <f aca="false">SUM(AF20:AF21)</f>
        <v>0</v>
      </c>
      <c r="AG22" s="337" t="n">
        <f aca="false">SUM(AG20:AG21)</f>
        <v>0</v>
      </c>
      <c r="AH22" s="337" t="n">
        <f aca="false">SUM(AH20:AH21)</f>
        <v>0</v>
      </c>
      <c r="AI22" s="337" t="n">
        <f aca="false">SUM(AI20:AI21)</f>
        <v>0</v>
      </c>
      <c r="AJ22" s="337" t="n">
        <f aca="false">SUM(AJ20:AJ21)</f>
        <v>0</v>
      </c>
      <c r="AK22" s="337" t="n">
        <f aca="false">SUM(AK20:AK21)</f>
        <v>0</v>
      </c>
      <c r="AL22" s="337" t="n">
        <f aca="false">SUM(AL20:AL21)</f>
        <v>0</v>
      </c>
      <c r="AM22" s="337" t="n">
        <f aca="false">SUM(AM20:AM21)</f>
        <v>0</v>
      </c>
      <c r="AN22" s="337" t="n">
        <f aca="false">SUM(AN20:AN21)</f>
        <v>0</v>
      </c>
      <c r="AO22" s="337" t="n">
        <f aca="false">SUM(AO20:AO21)</f>
        <v>0</v>
      </c>
      <c r="AP22" s="337" t="n">
        <f aca="false">SUM(AP20:AP21)</f>
        <v>0</v>
      </c>
      <c r="AQ22" s="337" t="n">
        <f aca="false">SUM(AQ20:AQ21)</f>
        <v>0</v>
      </c>
      <c r="AR22" s="337" t="n">
        <f aca="false">SUM(AR20:AR21)</f>
        <v>0</v>
      </c>
      <c r="AS22" s="337" t="n">
        <f aca="false">SUM(AS20:AS21)</f>
        <v>0</v>
      </c>
      <c r="AT22" s="337" t="n">
        <f aca="false">SUM(AT20:AT21)</f>
        <v>0</v>
      </c>
      <c r="AU22" s="337" t="n">
        <f aca="false">SUM(AU20:AU21)</f>
        <v>0</v>
      </c>
      <c r="AV22" s="337" t="n">
        <f aca="false">SUM(AV20:AV21)</f>
        <v>0</v>
      </c>
      <c r="AW22" s="337" t="n">
        <f aca="false">SUM(AW20:AW21)</f>
        <v>0</v>
      </c>
      <c r="AX22" s="337" t="n">
        <f aca="false">SUM(AX20:AX21)</f>
        <v>0</v>
      </c>
      <c r="AY22" s="337" t="n">
        <f aca="false">SUM(AY20:AY21)</f>
        <v>0</v>
      </c>
      <c r="AZ22" s="337"/>
      <c r="BA22" s="337" t="n">
        <f aca="false">SUM(BA20:BA21)</f>
        <v>0</v>
      </c>
      <c r="BB22" s="337"/>
      <c r="BC22" s="337" t="n">
        <f aca="false">SUM(BC20:BC21)</f>
        <v>0</v>
      </c>
      <c r="BD22" s="337"/>
      <c r="BE22" s="337"/>
      <c r="BF22" s="337" t="n">
        <f aca="false">SUM(BF20:BF21)</f>
        <v>0</v>
      </c>
      <c r="BG22" s="337" t="n">
        <f aca="false">SUM(BG20:BG21)</f>
        <v>0</v>
      </c>
      <c r="BH22" s="337" t="n">
        <f aca="false">SUM(BH20:BH21)</f>
        <v>0</v>
      </c>
      <c r="BI22" s="337" t="n">
        <f aca="false">SUM(BI20:BI21)</f>
        <v>0</v>
      </c>
      <c r="BJ22" s="337" t="n">
        <f aca="false">SUM(BJ20:BJ21)</f>
        <v>0</v>
      </c>
      <c r="BK22" s="337" t="n">
        <f aca="false">SUM(BK19:BK21)</f>
        <v>0</v>
      </c>
      <c r="BL22" s="407" t="n">
        <f aca="false">SUM(BL19:BL21)</f>
        <v>0</v>
      </c>
      <c r="BM22" s="407" t="n">
        <f aca="false">SUM(G22,K22,O22,S22,W22,AA22,AE22,AI22,AL22,AP22,AT22,AX22,BG22,)</f>
        <v>0</v>
      </c>
      <c r="BN22" s="407" t="n">
        <f aca="false">H22+L22+P22+T22+X22+AB22+AF22+AM22+AQ22+AU22+BH22</f>
        <v>0</v>
      </c>
      <c r="BO22" s="403"/>
      <c r="BP22" s="403"/>
      <c r="BQ22" s="411"/>
      <c r="BR22" s="404"/>
      <c r="BS22" s="404"/>
      <c r="BT22" s="411"/>
      <c r="BU22" s="404"/>
      <c r="BV22" s="412"/>
      <c r="BW22" s="411"/>
      <c r="BX22" s="404"/>
      <c r="BY22" s="404"/>
      <c r="BZ22" s="411"/>
      <c r="CA22" s="415"/>
      <c r="CB22" s="415"/>
      <c r="CC22" s="415"/>
      <c r="CD22" s="415"/>
      <c r="CE22" s="415"/>
      <c r="CF22" s="415"/>
      <c r="CG22" s="415"/>
      <c r="CH22" s="415"/>
      <c r="CI22" s="415"/>
      <c r="CJ22" s="415"/>
      <c r="CK22" s="415"/>
      <c r="CL22" s="415"/>
      <c r="CM22" s="415"/>
      <c r="CN22" s="415"/>
      <c r="CO22" s="415"/>
      <c r="CP22" s="415"/>
      <c r="CQ22" s="415"/>
      <c r="CR22" s="415"/>
      <c r="CS22" s="415"/>
      <c r="CT22" s="415"/>
      <c r="CU22" s="415"/>
      <c r="CV22" s="415"/>
      <c r="CW22" s="415"/>
      <c r="CX22" s="415"/>
    </row>
    <row r="23" customFormat="false" ht="20.1" hidden="false" customHeight="true" outlineLevel="0" collapsed="false">
      <c r="A23" s="338" t="s">
        <v>331</v>
      </c>
      <c r="B23" s="171" t="s">
        <v>332</v>
      </c>
      <c r="C23" s="171"/>
      <c r="D23" s="171"/>
      <c r="E23" s="324"/>
      <c r="F23" s="324"/>
      <c r="G23" s="324"/>
      <c r="H23" s="324"/>
      <c r="I23" s="324"/>
      <c r="J23" s="324"/>
      <c r="K23" s="324"/>
      <c r="L23" s="324"/>
      <c r="M23" s="323"/>
      <c r="N23" s="323"/>
      <c r="O23" s="323"/>
      <c r="P23" s="323"/>
      <c r="Q23" s="312"/>
      <c r="R23" s="312"/>
      <c r="S23" s="312"/>
      <c r="T23" s="312"/>
      <c r="U23" s="312"/>
      <c r="V23" s="312"/>
      <c r="W23" s="312"/>
      <c r="X23" s="312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343"/>
      <c r="AN23" s="343"/>
      <c r="AO23" s="343"/>
      <c r="AP23" s="343"/>
      <c r="AQ23" s="343"/>
      <c r="AR23" s="343"/>
      <c r="AS23" s="343"/>
      <c r="AT23" s="343"/>
      <c r="AU23" s="343"/>
      <c r="AV23" s="343"/>
      <c r="AW23" s="343"/>
      <c r="AX23" s="343"/>
      <c r="AY23" s="343"/>
      <c r="AZ23" s="343"/>
      <c r="BA23" s="343"/>
      <c r="BB23" s="343"/>
      <c r="BC23" s="343"/>
      <c r="BD23" s="343"/>
      <c r="BE23" s="343"/>
      <c r="BF23" s="343"/>
      <c r="BG23" s="343"/>
      <c r="BH23" s="343"/>
      <c r="BI23" s="343"/>
      <c r="BJ23" s="343"/>
      <c r="BK23" s="343" t="n">
        <f aca="false">SUM(E23,I23,M23,Q23,U23,Y23,AC23,AG23,AJ23,AN23,AR23,AV23,AY23,BA23,BC23,BI23)</f>
        <v>0</v>
      </c>
      <c r="BL23" s="385" t="n">
        <f aca="false">SUM(F23,J23,N23,R23,V23,Z23,AD23,AH23,AK23,AO23,AS23,AW23,AZ23,BB23,BD23,BJ23)</f>
        <v>0</v>
      </c>
      <c r="BM23" s="385" t="n">
        <f aca="false">SUM(G23,K23,O23,S23,W23,AA23,AE23,AI23,AL23,AP23,AT23,AX23,BG23,)</f>
        <v>0</v>
      </c>
      <c r="BN23" s="385" t="n">
        <f aca="false">H23+L23+P23+T23+X23+AB23+AF23+AM23+AQ23+AU23+BH23</f>
        <v>0</v>
      </c>
      <c r="BO23" s="391"/>
      <c r="BP23" s="391"/>
      <c r="BQ23" s="388"/>
      <c r="BR23" s="391"/>
      <c r="BS23" s="391"/>
      <c r="BT23" s="388"/>
      <c r="BU23" s="392"/>
      <c r="BV23" s="392"/>
      <c r="BW23" s="393"/>
      <c r="BX23" s="391"/>
      <c r="BY23" s="391"/>
      <c r="BZ23" s="388"/>
    </row>
    <row r="24" s="405" customFormat="true" ht="20.1" hidden="false" customHeight="true" outlineLevel="0" collapsed="false">
      <c r="A24" s="409" t="s">
        <v>414</v>
      </c>
      <c r="B24" s="410" t="s">
        <v>415</v>
      </c>
      <c r="C24" s="410" t="s">
        <v>84</v>
      </c>
      <c r="D24" s="410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  <c r="T24" s="401"/>
      <c r="U24" s="401"/>
      <c r="V24" s="401"/>
      <c r="W24" s="401"/>
      <c r="X24" s="401"/>
      <c r="Y24" s="401"/>
      <c r="Z24" s="401"/>
      <c r="AA24" s="401"/>
      <c r="AB24" s="401"/>
      <c r="AC24" s="401"/>
      <c r="AD24" s="401"/>
      <c r="AE24" s="401"/>
      <c r="AF24" s="401"/>
      <c r="AG24" s="401"/>
      <c r="AH24" s="401"/>
      <c r="AI24" s="401"/>
      <c r="AJ24" s="401"/>
      <c r="AK24" s="401"/>
      <c r="AL24" s="401"/>
      <c r="AM24" s="401"/>
      <c r="AN24" s="401"/>
      <c r="AO24" s="401"/>
      <c r="AP24" s="401"/>
      <c r="AQ24" s="401"/>
      <c r="AR24" s="401"/>
      <c r="AS24" s="401"/>
      <c r="AT24" s="401"/>
      <c r="AU24" s="401" t="n">
        <v>978256</v>
      </c>
      <c r="AV24" s="401"/>
      <c r="AW24" s="401"/>
      <c r="AX24" s="401"/>
      <c r="AY24" s="401"/>
      <c r="AZ24" s="401"/>
      <c r="BA24" s="401"/>
      <c r="BB24" s="401"/>
      <c r="BC24" s="401"/>
      <c r="BD24" s="401"/>
      <c r="BE24" s="401"/>
      <c r="BF24" s="401"/>
      <c r="BG24" s="401"/>
      <c r="BH24" s="401"/>
      <c r="BI24" s="401"/>
      <c r="BJ24" s="401"/>
      <c r="BK24" s="343" t="n">
        <f aca="false">SUM(E24,I24,M24,Q24,U24,Y24,AC24,AG24,AJ24,AN24,AR24,AV24,AY24,BA24,BC24,BI24)</f>
        <v>0</v>
      </c>
      <c r="BL24" s="401" t="n">
        <f aca="false">SUM(F24,J24,N24,R24,V24,Z24,AD24,AH24,AK24,AO24,AS24,AW24,AZ24,BB24,BD24,BJ24)</f>
        <v>0</v>
      </c>
      <c r="BM24" s="401" t="n">
        <f aca="false">SUM(G24,K24,O24,S24,W24,AA24,AE24,AI24,AL24,AP24,AT24,AX24,BG24,)</f>
        <v>0</v>
      </c>
      <c r="BN24" s="401" t="n">
        <f aca="false">H24+L24+P24+T24+X24+AB24+AF24+AM24+AQ24+AU24+BH24</f>
        <v>978256</v>
      </c>
      <c r="BO24" s="403"/>
      <c r="BP24" s="403"/>
      <c r="BQ24" s="411"/>
      <c r="BR24" s="404"/>
      <c r="BS24" s="404"/>
      <c r="BT24" s="411"/>
      <c r="BU24" s="404"/>
      <c r="BV24" s="412"/>
      <c r="BW24" s="411"/>
      <c r="BX24" s="404"/>
      <c r="BY24" s="404"/>
      <c r="BZ24" s="411"/>
      <c r="CA24" s="415"/>
      <c r="CB24" s="415"/>
      <c r="CC24" s="415"/>
      <c r="CD24" s="415"/>
      <c r="CE24" s="415"/>
      <c r="CF24" s="415"/>
      <c r="CG24" s="415"/>
      <c r="CH24" s="415"/>
      <c r="CI24" s="415"/>
      <c r="CJ24" s="415"/>
      <c r="CK24" s="415"/>
      <c r="CL24" s="415"/>
      <c r="CM24" s="415"/>
      <c r="CN24" s="415"/>
      <c r="CO24" s="415"/>
      <c r="CP24" s="415"/>
      <c r="CQ24" s="415"/>
      <c r="CR24" s="415"/>
      <c r="CS24" s="415"/>
      <c r="CT24" s="415"/>
      <c r="CU24" s="415"/>
      <c r="CV24" s="415"/>
      <c r="CW24" s="415"/>
      <c r="CX24" s="415"/>
    </row>
    <row r="25" customFormat="false" ht="20.1" hidden="false" customHeight="true" outlineLevel="0" collapsed="false">
      <c r="A25" s="387" t="s">
        <v>333</v>
      </c>
      <c r="B25" s="381" t="s">
        <v>334</v>
      </c>
      <c r="C25" s="381" t="s">
        <v>84</v>
      </c>
      <c r="D25" s="381"/>
      <c r="E25" s="312"/>
      <c r="F25" s="312"/>
      <c r="G25" s="312"/>
      <c r="H25" s="312"/>
      <c r="I25" s="312"/>
      <c r="J25" s="312"/>
      <c r="K25" s="312"/>
      <c r="L25" s="312"/>
      <c r="M25" s="312" t="n">
        <v>3660000</v>
      </c>
      <c r="N25" s="312" t="n">
        <v>3660000</v>
      </c>
      <c r="O25" s="312" t="n">
        <v>3660000</v>
      </c>
      <c r="P25" s="312" t="n">
        <v>3660000</v>
      </c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2"/>
      <c r="AU25" s="312"/>
      <c r="AV25" s="312"/>
      <c r="AW25" s="312"/>
      <c r="AX25" s="312"/>
      <c r="AY25" s="312"/>
      <c r="AZ25" s="312"/>
      <c r="BA25" s="312"/>
      <c r="BB25" s="312"/>
      <c r="BC25" s="312"/>
      <c r="BD25" s="312"/>
      <c r="BE25" s="312"/>
      <c r="BF25" s="312"/>
      <c r="BG25" s="312"/>
      <c r="BH25" s="312"/>
      <c r="BI25" s="312"/>
      <c r="BJ25" s="312"/>
      <c r="BK25" s="343" t="n">
        <f aca="false">SUM(E25,I25,M25,Q25,U25,Y25,AC25,AG25,AJ25,AN25,AR25,AV25,AY25,BA25,BC25,BI25)</f>
        <v>3660000</v>
      </c>
      <c r="BL25" s="384" t="n">
        <f aca="false">SUM(F25,J25,N25,R25,V25,Z25,AD25,AH25,AK25,AO25,AS25,AW25,AZ25,BB25,BD25,BJ25)</f>
        <v>3660000</v>
      </c>
      <c r="BM25" s="384" t="n">
        <f aca="false">SUM(G25,K25,O25,S25,W25,AA25,AE25,AI25,AL25,AP25,AT25,AX25,BG25,)</f>
        <v>3660000</v>
      </c>
      <c r="BN25" s="385" t="n">
        <f aca="false">H25+L25+P25+T25+X25+AB25+AF25+AM25+AQ25+AU25+BH25</f>
        <v>3660000</v>
      </c>
      <c r="BO25" s="380"/>
      <c r="BP25" s="380"/>
      <c r="BQ25" s="388"/>
      <c r="BR25" s="386"/>
      <c r="BS25" s="386"/>
      <c r="BT25" s="388"/>
      <c r="BU25" s="386"/>
      <c r="BV25" s="386"/>
      <c r="BW25" s="388"/>
      <c r="BX25" s="386"/>
      <c r="BY25" s="386"/>
      <c r="BZ25" s="388"/>
    </row>
    <row r="26" customFormat="false" ht="20.1" hidden="false" customHeight="true" outlineLevel="0" collapsed="false">
      <c r="A26" s="387" t="s">
        <v>335</v>
      </c>
      <c r="B26" s="381" t="s">
        <v>336</v>
      </c>
      <c r="C26" s="381" t="s">
        <v>84</v>
      </c>
      <c r="D26" s="381"/>
      <c r="E26" s="312"/>
      <c r="F26" s="312"/>
      <c r="G26" s="312"/>
      <c r="H26" s="312"/>
      <c r="I26" s="312"/>
      <c r="J26" s="312"/>
      <c r="K26" s="312"/>
      <c r="L26" s="312"/>
      <c r="M26" s="312" t="n">
        <v>2331000</v>
      </c>
      <c r="N26" s="312" t="n">
        <v>2331000</v>
      </c>
      <c r="O26" s="312" t="n">
        <v>2331000</v>
      </c>
      <c r="P26" s="312" t="n">
        <v>3331000</v>
      </c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2"/>
      <c r="BF26" s="312"/>
      <c r="BG26" s="312"/>
      <c r="BH26" s="312"/>
      <c r="BI26" s="312"/>
      <c r="BJ26" s="312"/>
      <c r="BK26" s="343" t="n">
        <f aca="false">SUM(E26,I26,M26,Q26,U26,Y26,AC26,AG26,AJ26,AN26,AR26,AV26,AY26,BA26,BC26,BI26)</f>
        <v>2331000</v>
      </c>
      <c r="BL26" s="384" t="n">
        <f aca="false">SUM(F26,J26,N26,R26,V26,Z26,AD26,AH26,AK26,AO26,AS26,AW26,AZ26,BB26,BD26,BJ26)</f>
        <v>2331000</v>
      </c>
      <c r="BM26" s="384" t="n">
        <f aca="false">SUM(G26,K26,O26,S26,W26,AA26,AE26,AI26,AL26,AP26,AT26,AX26,BG26,)</f>
        <v>2331000</v>
      </c>
      <c r="BN26" s="384" t="n">
        <f aca="false">H26+L26+P26+T26+X26+AB26+AF26+AM26+AQ26+AU26+BH26</f>
        <v>3331000</v>
      </c>
      <c r="BO26" s="380"/>
      <c r="BP26" s="380"/>
      <c r="BQ26" s="388"/>
      <c r="BR26" s="386"/>
      <c r="BS26" s="386"/>
      <c r="BT26" s="388"/>
      <c r="BU26" s="386"/>
      <c r="BV26" s="392"/>
      <c r="BW26" s="388"/>
      <c r="BX26" s="386"/>
      <c r="BY26" s="386"/>
      <c r="BZ26" s="388"/>
      <c r="CA26" s="257"/>
      <c r="CB26" s="257"/>
      <c r="CC26" s="257"/>
      <c r="CD26" s="257"/>
      <c r="CE26" s="257"/>
      <c r="CF26" s="257"/>
      <c r="CG26" s="257"/>
      <c r="CH26" s="257"/>
      <c r="CI26" s="257"/>
      <c r="CJ26" s="257"/>
      <c r="CK26" s="257"/>
      <c r="CL26" s="257"/>
      <c r="CM26" s="257"/>
      <c r="CN26" s="257"/>
      <c r="CO26" s="257"/>
      <c r="CP26" s="257"/>
      <c r="CQ26" s="257"/>
      <c r="CR26" s="257"/>
      <c r="CS26" s="257"/>
      <c r="CT26" s="257"/>
      <c r="CU26" s="257"/>
      <c r="CV26" s="257"/>
      <c r="CW26" s="257"/>
      <c r="CX26" s="257"/>
    </row>
    <row r="27" customFormat="false" ht="19.5" hidden="false" customHeight="true" outlineLevel="0" collapsed="false">
      <c r="A27" s="387" t="s">
        <v>337</v>
      </c>
      <c r="B27" s="381" t="s">
        <v>338</v>
      </c>
      <c r="C27" s="381" t="s">
        <v>84</v>
      </c>
      <c r="D27" s="381"/>
      <c r="E27" s="312"/>
      <c r="F27" s="312"/>
      <c r="G27" s="312"/>
      <c r="H27" s="312"/>
      <c r="I27" s="312"/>
      <c r="J27" s="312"/>
      <c r="K27" s="312"/>
      <c r="L27" s="312"/>
      <c r="M27" s="312" t="n">
        <v>4000423</v>
      </c>
      <c r="N27" s="312" t="n">
        <v>4447344</v>
      </c>
      <c r="O27" s="312" t="n">
        <v>4447344</v>
      </c>
      <c r="P27" s="312" t="n">
        <v>4748290</v>
      </c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12"/>
      <c r="BJ27" s="312"/>
      <c r="BK27" s="343" t="n">
        <f aca="false">SUM(E27,I27,M27,Q27,U27,Y27,AC27,AG27,AJ27,AN27,AR27,AV27,AY27,BA27,BC27,BI27)</f>
        <v>4000423</v>
      </c>
      <c r="BL27" s="384" t="n">
        <f aca="false">SUM(F27,J27,N27,R27,V27,Z27,AD27,AH27,AK27,AO27,AS27,AW27,AZ27,BB27,BD27,BJ27)</f>
        <v>4447344</v>
      </c>
      <c r="BM27" s="384" t="n">
        <f aca="false">SUM(G27,K27,O27,S27,W27,AA27,AE27,AI27,AL27,AP27,AT27,AX27,BG27,)</f>
        <v>4447344</v>
      </c>
      <c r="BN27" s="384" t="n">
        <f aca="false">H27+L27+P27+T27+X27+AB27+AF27+AM27+AQ27+AU27+BH27</f>
        <v>4748290</v>
      </c>
      <c r="BO27" s="380"/>
      <c r="BP27" s="380"/>
      <c r="BQ27" s="388"/>
      <c r="BR27" s="386"/>
      <c r="BS27" s="386"/>
      <c r="BT27" s="388"/>
      <c r="BU27" s="386"/>
      <c r="BV27" s="389"/>
      <c r="BW27" s="388"/>
      <c r="BX27" s="386"/>
      <c r="BY27" s="386"/>
      <c r="BZ27" s="388"/>
    </row>
    <row r="28" customFormat="false" ht="19.5" hidden="false" customHeight="true" outlineLevel="0" collapsed="false">
      <c r="A28" s="406"/>
      <c r="B28" s="413" t="s">
        <v>339</v>
      </c>
      <c r="C28" s="413"/>
      <c r="D28" s="413"/>
      <c r="E28" s="337" t="n">
        <f aca="false">SUM(E24:E27)</f>
        <v>0</v>
      </c>
      <c r="F28" s="337" t="n">
        <f aca="false">SUM(F24:F27)</f>
        <v>0</v>
      </c>
      <c r="G28" s="337" t="n">
        <f aca="false">SUM(G24:G27)</f>
        <v>0</v>
      </c>
      <c r="H28" s="337" t="n">
        <f aca="false">SUM(H24:H27)</f>
        <v>0</v>
      </c>
      <c r="I28" s="337" t="n">
        <f aca="false">SUM(I24:I27)</f>
        <v>0</v>
      </c>
      <c r="J28" s="337" t="n">
        <f aca="false">SUM(J24:J27)</f>
        <v>0</v>
      </c>
      <c r="K28" s="337" t="n">
        <f aca="false">SUM(K24:K27)</f>
        <v>0</v>
      </c>
      <c r="L28" s="337" t="n">
        <f aca="false">SUM(L24:L27)</f>
        <v>0</v>
      </c>
      <c r="M28" s="337" t="n">
        <f aca="false">SUM(M24:M27)</f>
        <v>9991423</v>
      </c>
      <c r="N28" s="337" t="n">
        <f aca="false">SUM(N24:N27)</f>
        <v>10438344</v>
      </c>
      <c r="O28" s="337" t="n">
        <f aca="false">SUM(O24:O27)</f>
        <v>10438344</v>
      </c>
      <c r="P28" s="337" t="n">
        <f aca="false">SUM(P24:P27)</f>
        <v>11739290</v>
      </c>
      <c r="Q28" s="337" t="n">
        <f aca="false">SUM(Q24:Q27)</f>
        <v>0</v>
      </c>
      <c r="R28" s="337" t="n">
        <f aca="false">SUM(R24:R27)</f>
        <v>0</v>
      </c>
      <c r="S28" s="337" t="n">
        <f aca="false">SUM(S24:S27)</f>
        <v>0</v>
      </c>
      <c r="T28" s="337" t="n">
        <f aca="false">SUM(T24:T27)</f>
        <v>0</v>
      </c>
      <c r="U28" s="337" t="n">
        <f aca="false">SUM(U24:U27)</f>
        <v>0</v>
      </c>
      <c r="V28" s="337" t="n">
        <f aca="false">SUM(V24:V27)</f>
        <v>0</v>
      </c>
      <c r="W28" s="337" t="n">
        <f aca="false">SUM(W24:W27)</f>
        <v>0</v>
      </c>
      <c r="X28" s="337" t="n">
        <f aca="false">SUM(X24:X27)</f>
        <v>0</v>
      </c>
      <c r="Y28" s="337" t="n">
        <f aca="false">SUM(Y24:Y27)</f>
        <v>0</v>
      </c>
      <c r="Z28" s="337" t="n">
        <f aca="false">SUM(Z24:Z27)</f>
        <v>0</v>
      </c>
      <c r="AA28" s="337" t="n">
        <f aca="false">SUM(AA24:AA27)</f>
        <v>0</v>
      </c>
      <c r="AB28" s="337" t="n">
        <f aca="false">SUM(AB24:AB27)</f>
        <v>0</v>
      </c>
      <c r="AC28" s="337" t="n">
        <f aca="false">SUM(AC24:AC27)</f>
        <v>0</v>
      </c>
      <c r="AD28" s="337" t="n">
        <f aca="false">SUM(AD24:AD27)</f>
        <v>0</v>
      </c>
      <c r="AE28" s="337" t="n">
        <f aca="false">SUM(AE24:AE27)</f>
        <v>0</v>
      </c>
      <c r="AF28" s="337" t="n">
        <f aca="false">SUM(AF24:AF27)</f>
        <v>0</v>
      </c>
      <c r="AG28" s="337" t="n">
        <f aca="false">SUM(AG24:AG27)</f>
        <v>0</v>
      </c>
      <c r="AH28" s="337" t="n">
        <f aca="false">SUM(AH24:AH27)</f>
        <v>0</v>
      </c>
      <c r="AI28" s="337" t="n">
        <f aca="false">SUM(AI24:AI27)</f>
        <v>0</v>
      </c>
      <c r="AJ28" s="337" t="n">
        <f aca="false">SUM(AJ24:AJ27)</f>
        <v>0</v>
      </c>
      <c r="AK28" s="337" t="n">
        <f aca="false">SUM(AK24:AK27)</f>
        <v>0</v>
      </c>
      <c r="AL28" s="337" t="n">
        <f aca="false">SUM(AL24:AL27)</f>
        <v>0</v>
      </c>
      <c r="AM28" s="337" t="n">
        <f aca="false">SUM(AM24:AM27)</f>
        <v>0</v>
      </c>
      <c r="AN28" s="337" t="n">
        <f aca="false">SUM(AN24:AN27)</f>
        <v>0</v>
      </c>
      <c r="AO28" s="337" t="n">
        <f aca="false">SUM(AO24:AO27)</f>
        <v>0</v>
      </c>
      <c r="AP28" s="337" t="n">
        <f aca="false">SUM(AP24:AP27)</f>
        <v>0</v>
      </c>
      <c r="AQ28" s="337" t="n">
        <f aca="false">SUM(AQ24:AQ27)</f>
        <v>0</v>
      </c>
      <c r="AR28" s="337" t="n">
        <f aca="false">SUM(AR24:AR27)</f>
        <v>0</v>
      </c>
      <c r="AS28" s="337" t="n">
        <f aca="false">SUM(AS24:AS27)</f>
        <v>0</v>
      </c>
      <c r="AT28" s="337" t="n">
        <f aca="false">SUM(AT24:AT27)</f>
        <v>0</v>
      </c>
      <c r="AU28" s="337" t="n">
        <f aca="false">SUM(AU24:AU27)</f>
        <v>978256</v>
      </c>
      <c r="AV28" s="337" t="n">
        <f aca="false">SUM(AV24:AV27)</f>
        <v>0</v>
      </c>
      <c r="AW28" s="337" t="n">
        <f aca="false">SUM(AW24:AW27)</f>
        <v>0</v>
      </c>
      <c r="AX28" s="337" t="n">
        <f aca="false">SUM(AX24:AX27)</f>
        <v>0</v>
      </c>
      <c r="AY28" s="337" t="n">
        <f aca="false">SUM(AY24:AY27)</f>
        <v>0</v>
      </c>
      <c r="AZ28" s="337"/>
      <c r="BA28" s="337" t="n">
        <f aca="false">SUM(BA24:BA27)</f>
        <v>0</v>
      </c>
      <c r="BB28" s="337"/>
      <c r="BC28" s="337" t="n">
        <f aca="false">SUM(BC24:BC27)</f>
        <v>0</v>
      </c>
      <c r="BD28" s="337"/>
      <c r="BE28" s="337"/>
      <c r="BF28" s="337" t="n">
        <f aca="false">SUM(BF24:BF27)</f>
        <v>0</v>
      </c>
      <c r="BG28" s="337" t="n">
        <f aca="false">SUM(BG24:BG27)</f>
        <v>0</v>
      </c>
      <c r="BH28" s="337" t="n">
        <f aca="false">SUM(BH24:BH27)</f>
        <v>0</v>
      </c>
      <c r="BI28" s="337" t="n">
        <f aca="false">SUM(BI24:BI27)</f>
        <v>0</v>
      </c>
      <c r="BJ28" s="337" t="n">
        <f aca="false">SUM(BJ24:BJ27)</f>
        <v>0</v>
      </c>
      <c r="BK28" s="337" t="n">
        <f aca="false">SUM(BK23:BK27)</f>
        <v>9991423</v>
      </c>
      <c r="BL28" s="407" t="n">
        <f aca="false">SUM(BL23:BL27)</f>
        <v>10438344</v>
      </c>
      <c r="BM28" s="407" t="n">
        <f aca="false">SUM(G28,K28,O28,S28,W28,AA28,AE28,AI28,AL28,AP28,AT28,AX28,BG28,)</f>
        <v>10438344</v>
      </c>
      <c r="BN28" s="407" t="n">
        <f aca="false">H28+L28+P28+T28+X28+AB28+AF28+AM28+AQ28+AU28+BH28</f>
        <v>12717546</v>
      </c>
      <c r="BO28" s="380"/>
      <c r="BP28" s="380"/>
      <c r="BQ28" s="388"/>
      <c r="BR28" s="386"/>
      <c r="BS28" s="386"/>
      <c r="BT28" s="388"/>
      <c r="BU28" s="386"/>
      <c r="BV28" s="389"/>
      <c r="BW28" s="388"/>
      <c r="BX28" s="386"/>
      <c r="BY28" s="386"/>
      <c r="BZ28" s="388"/>
    </row>
    <row r="29" customFormat="false" ht="19.5" hidden="false" customHeight="true" outlineLevel="0" collapsed="false">
      <c r="A29" s="338" t="s">
        <v>340</v>
      </c>
      <c r="B29" s="171" t="s">
        <v>341</v>
      </c>
      <c r="C29" s="171"/>
      <c r="D29" s="171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2"/>
      <c r="AU29" s="312"/>
      <c r="AV29" s="312"/>
      <c r="AW29" s="312"/>
      <c r="AX29" s="312"/>
      <c r="AY29" s="312"/>
      <c r="AZ29" s="312"/>
      <c r="BA29" s="312"/>
      <c r="BB29" s="312"/>
      <c r="BC29" s="312"/>
      <c r="BD29" s="312"/>
      <c r="BE29" s="312"/>
      <c r="BF29" s="312"/>
      <c r="BG29" s="312"/>
      <c r="BH29" s="312"/>
      <c r="BI29" s="312"/>
      <c r="BJ29" s="312"/>
      <c r="BK29" s="343" t="n">
        <f aca="false">SUM(E29,I29,M29,Q29,U29,Y29,AC29,AG29,AJ29,AN29,AR29,AV29,AY29,BA29,BC29,BI29)</f>
        <v>0</v>
      </c>
      <c r="BL29" s="384" t="n">
        <f aca="false">SUM(F29,J29,N29,R29,V29,Z29,AD29,AH29,AK29,AO29,AS29,AW29,AZ29,BB29,BD29,BJ29)</f>
        <v>0</v>
      </c>
      <c r="BM29" s="384" t="n">
        <f aca="false">SUM(G29,K29,O29,S29,W29,AA29,AE29,AI29,AL29,AP29,AT29,AX29,BG29,)</f>
        <v>0</v>
      </c>
      <c r="BN29" s="384" t="n">
        <f aca="false">H29+L29+P29+T29+X29+AB29+AF29+AM29+AQ29+AU29+BH29</f>
        <v>0</v>
      </c>
      <c r="BO29" s="380"/>
      <c r="BP29" s="380"/>
      <c r="BQ29" s="388"/>
      <c r="BR29" s="386"/>
      <c r="BS29" s="386"/>
      <c r="BT29" s="388"/>
      <c r="BU29" s="386"/>
      <c r="BV29" s="389"/>
      <c r="BW29" s="388"/>
      <c r="BX29" s="386"/>
      <c r="BY29" s="386"/>
      <c r="BZ29" s="388"/>
    </row>
    <row r="30" customFormat="false" ht="20.1" hidden="false" customHeight="true" outlineLevel="0" collapsed="false">
      <c r="A30" s="383" t="s">
        <v>342</v>
      </c>
      <c r="B30" s="397" t="s">
        <v>343</v>
      </c>
      <c r="C30" s="310" t="s">
        <v>84</v>
      </c>
      <c r="D30" s="310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312"/>
      <c r="AU30" s="312"/>
      <c r="AV30" s="312"/>
      <c r="AW30" s="312"/>
      <c r="AX30" s="312"/>
      <c r="AY30" s="312"/>
      <c r="AZ30" s="312"/>
      <c r="BA30" s="312"/>
      <c r="BB30" s="312"/>
      <c r="BC30" s="312"/>
      <c r="BD30" s="312"/>
      <c r="BE30" s="312"/>
      <c r="BF30" s="312"/>
      <c r="BG30" s="312"/>
      <c r="BH30" s="312"/>
      <c r="BI30" s="312"/>
      <c r="BJ30" s="312"/>
      <c r="BK30" s="343" t="n">
        <f aca="false">SUM(E30,I30,M30,Q30,U30,Y30,AC30,AG30,AJ30,AN30,AR30,AV30,AY30,BA30,BC30,BI30)</f>
        <v>0</v>
      </c>
      <c r="BL30" s="384" t="n">
        <f aca="false">SUM(F30,J30,N30,R30,V30,Z30,AD30,AH30,AK30,AO30,AS30,AW30,AZ30,BB30,BD30,BJ30)</f>
        <v>0</v>
      </c>
      <c r="BM30" s="384" t="n">
        <f aca="false">SUM(G30,K30,O30,S30,W30,AA30,AE30,AI30,AL30,AP30,AT30,AX30,BG30,)</f>
        <v>0</v>
      </c>
      <c r="BN30" s="384" t="n">
        <f aca="false">H30+L30+P30+T30+X30+AB30+AF30+AM30+AQ30+AU30+BH30</f>
        <v>0</v>
      </c>
      <c r="BO30" s="386"/>
      <c r="BP30" s="386"/>
      <c r="BQ30" s="388"/>
      <c r="BR30" s="386"/>
      <c r="BS30" s="386"/>
      <c r="BT30" s="388"/>
      <c r="BU30" s="386"/>
      <c r="BV30" s="389"/>
      <c r="BW30" s="388"/>
      <c r="BX30" s="386"/>
      <c r="BY30" s="386"/>
      <c r="BZ30" s="388"/>
    </row>
    <row r="31" customFormat="false" ht="20.1" hidden="false" customHeight="true" outlineLevel="0" collapsed="false">
      <c r="A31" s="383" t="s">
        <v>416</v>
      </c>
      <c r="B31" s="397" t="s">
        <v>417</v>
      </c>
      <c r="C31" s="310" t="s">
        <v>84</v>
      </c>
      <c r="D31" s="310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2"/>
      <c r="AZ31" s="312"/>
      <c r="BA31" s="312"/>
      <c r="BB31" s="312"/>
      <c r="BC31" s="312"/>
      <c r="BD31" s="312"/>
      <c r="BE31" s="312"/>
      <c r="BF31" s="312"/>
      <c r="BG31" s="312"/>
      <c r="BH31" s="312"/>
      <c r="BI31" s="312"/>
      <c r="BJ31" s="312"/>
      <c r="BK31" s="343" t="n">
        <f aca="false">SUM(E31,I31,M31,Q31,U31,Y31,AC31,AG31,AJ31,AN31,AR31,AV31,AY31,BA31,BC31,BI31)</f>
        <v>0</v>
      </c>
      <c r="BL31" s="384" t="n">
        <f aca="false">SUM(F31,J31,N31,R31,V31,Z31,AD31,AH31,AK31,AO31,AS31,AW31,AZ31,BB31,BD31,BJ31)</f>
        <v>0</v>
      </c>
      <c r="BM31" s="384" t="n">
        <f aca="false">SUM(G31,K31,O31,S31,W31,AA31,AE31,AI31,AL31,AP31,AT31,AX31,BG31,)</f>
        <v>0</v>
      </c>
      <c r="BN31" s="384" t="n">
        <f aca="false">H31+L31+P31+T31+X31+AB31+AF31+AM31+AQ31+AU31+BH31</f>
        <v>0</v>
      </c>
      <c r="BO31" s="386"/>
      <c r="BP31" s="386"/>
      <c r="BQ31" s="388"/>
      <c r="BR31" s="386"/>
      <c r="BS31" s="386"/>
      <c r="BT31" s="388"/>
      <c r="BU31" s="386"/>
      <c r="BV31" s="389"/>
      <c r="BW31" s="388"/>
      <c r="BX31" s="386"/>
      <c r="BY31" s="386"/>
      <c r="BZ31" s="388"/>
    </row>
    <row r="32" customFormat="false" ht="20.1" hidden="false" customHeight="true" outlineLevel="0" collapsed="false">
      <c r="A32" s="406"/>
      <c r="B32" s="413" t="s">
        <v>344</v>
      </c>
      <c r="C32" s="413"/>
      <c r="D32" s="337" t="n">
        <f aca="false">SUM(D30:D31)</f>
        <v>0</v>
      </c>
      <c r="E32" s="337" t="n">
        <f aca="false">SUM(E30:E31)</f>
        <v>0</v>
      </c>
      <c r="F32" s="337" t="n">
        <f aca="false">SUM(F30:F31)</f>
        <v>0</v>
      </c>
      <c r="G32" s="337" t="n">
        <f aca="false">SUM(G30:G31)</f>
        <v>0</v>
      </c>
      <c r="H32" s="337" t="n">
        <f aca="false">SUM(H30:H31)</f>
        <v>0</v>
      </c>
      <c r="I32" s="337" t="n">
        <f aca="false">SUM(I30:I31)</f>
        <v>0</v>
      </c>
      <c r="J32" s="337" t="n">
        <f aca="false">SUM(J30:J31)</f>
        <v>0</v>
      </c>
      <c r="K32" s="337" t="n">
        <f aca="false">SUM(K30:K31)</f>
        <v>0</v>
      </c>
      <c r="L32" s="337" t="n">
        <f aca="false">SUM(L30:L31)</f>
        <v>0</v>
      </c>
      <c r="M32" s="337" t="n">
        <f aca="false">SUM(M30:M31)</f>
        <v>0</v>
      </c>
      <c r="N32" s="337" t="n">
        <f aca="false">SUM(N30:N31)</f>
        <v>0</v>
      </c>
      <c r="O32" s="337" t="n">
        <f aca="false">SUM(O30:O31)</f>
        <v>0</v>
      </c>
      <c r="P32" s="337" t="n">
        <f aca="false">SUM(P30:P31)</f>
        <v>0</v>
      </c>
      <c r="Q32" s="337" t="n">
        <f aca="false">SUM(Q30:Q31)</f>
        <v>0</v>
      </c>
      <c r="R32" s="337" t="n">
        <f aca="false">SUM(R30:R31)</f>
        <v>0</v>
      </c>
      <c r="S32" s="337" t="n">
        <f aca="false">SUM(S30:S31)</f>
        <v>0</v>
      </c>
      <c r="T32" s="337" t="n">
        <f aca="false">SUM(T30:T31)</f>
        <v>0</v>
      </c>
      <c r="U32" s="337" t="n">
        <f aca="false">SUM(U30:U31)</f>
        <v>0</v>
      </c>
      <c r="V32" s="337" t="n">
        <f aca="false">SUM(V30:V31)</f>
        <v>0</v>
      </c>
      <c r="W32" s="337" t="n">
        <f aca="false">SUM(W30:W31)</f>
        <v>0</v>
      </c>
      <c r="X32" s="337" t="n">
        <f aca="false">SUM(X30:X31)</f>
        <v>0</v>
      </c>
      <c r="Y32" s="337" t="n">
        <f aca="false">SUM(Y30:Y31)</f>
        <v>0</v>
      </c>
      <c r="Z32" s="337" t="n">
        <f aca="false">SUM(Z30:Z31)</f>
        <v>0</v>
      </c>
      <c r="AA32" s="337" t="n">
        <f aca="false">SUM(AA30:AA31)</f>
        <v>0</v>
      </c>
      <c r="AB32" s="337" t="n">
        <f aca="false">SUM(AB30:AB31)</f>
        <v>0</v>
      </c>
      <c r="AC32" s="337" t="n">
        <f aca="false">SUM(AC30:AC31)</f>
        <v>0</v>
      </c>
      <c r="AD32" s="337" t="n">
        <f aca="false">SUM(AD30:AD31)</f>
        <v>0</v>
      </c>
      <c r="AE32" s="337" t="n">
        <f aca="false">SUM(AE30:AE31)</f>
        <v>0</v>
      </c>
      <c r="AF32" s="337" t="n">
        <f aca="false">SUM(AF30:AF31)</f>
        <v>0</v>
      </c>
      <c r="AG32" s="337" t="n">
        <f aca="false">SUM(AG30:AG31)</f>
        <v>0</v>
      </c>
      <c r="AH32" s="337" t="n">
        <f aca="false">SUM(AH30:AH31)</f>
        <v>0</v>
      </c>
      <c r="AI32" s="337" t="n">
        <f aca="false">SUM(AI30:AI31)</f>
        <v>0</v>
      </c>
      <c r="AJ32" s="337" t="n">
        <f aca="false">SUM(AJ30:AJ31)</f>
        <v>0</v>
      </c>
      <c r="AK32" s="337" t="n">
        <f aca="false">SUM(AK30:AK31)</f>
        <v>0</v>
      </c>
      <c r="AL32" s="337" t="n">
        <f aca="false">SUM(AL30:AL31)</f>
        <v>0</v>
      </c>
      <c r="AM32" s="337" t="n">
        <f aca="false">SUM(AM30:AM31)</f>
        <v>0</v>
      </c>
      <c r="AN32" s="337" t="n">
        <f aca="false">SUM(AN30:AN31)</f>
        <v>0</v>
      </c>
      <c r="AO32" s="337" t="n">
        <f aca="false">SUM(AO30:AO31)</f>
        <v>0</v>
      </c>
      <c r="AP32" s="337" t="n">
        <f aca="false">SUM(AP30:AP31)</f>
        <v>0</v>
      </c>
      <c r="AQ32" s="337" t="n">
        <f aca="false">SUM(AQ30:AQ31)</f>
        <v>0</v>
      </c>
      <c r="AR32" s="337" t="n">
        <f aca="false">SUM(AR30:AR31)</f>
        <v>0</v>
      </c>
      <c r="AS32" s="337" t="n">
        <f aca="false">SUM(AS30:AS31)</f>
        <v>0</v>
      </c>
      <c r="AT32" s="337" t="n">
        <f aca="false">SUM(AT30:AT31)</f>
        <v>0</v>
      </c>
      <c r="AU32" s="337" t="n">
        <f aca="false">SUM(AU30:AU31)</f>
        <v>0</v>
      </c>
      <c r="AV32" s="337" t="n">
        <f aca="false">SUM(AV30:AV31)</f>
        <v>0</v>
      </c>
      <c r="AW32" s="337" t="n">
        <f aca="false">SUM(AW30:AW31)</f>
        <v>0</v>
      </c>
      <c r="AX32" s="337" t="n">
        <f aca="false">SUM(AX30:AX31)</f>
        <v>0</v>
      </c>
      <c r="AY32" s="337" t="n">
        <f aca="false">SUM(AY30:AY31)</f>
        <v>0</v>
      </c>
      <c r="AZ32" s="337"/>
      <c r="BA32" s="337" t="n">
        <f aca="false">SUM(BA30:BA31)</f>
        <v>0</v>
      </c>
      <c r="BB32" s="337"/>
      <c r="BC32" s="337" t="n">
        <f aca="false">SUM(BC30:BC31)</f>
        <v>0</v>
      </c>
      <c r="BD32" s="337"/>
      <c r="BE32" s="337"/>
      <c r="BF32" s="337" t="n">
        <f aca="false">SUM(BF30:BF31)</f>
        <v>0</v>
      </c>
      <c r="BG32" s="337" t="n">
        <f aca="false">SUM(BG30:BG31)</f>
        <v>0</v>
      </c>
      <c r="BH32" s="337" t="n">
        <f aca="false">SUM(BH30:BH31)</f>
        <v>0</v>
      </c>
      <c r="BI32" s="337" t="n">
        <f aca="false">SUM(BI30:BI31)</f>
        <v>0</v>
      </c>
      <c r="BJ32" s="337" t="n">
        <f aca="false">SUM(BJ30:BJ31)</f>
        <v>0</v>
      </c>
      <c r="BK32" s="337" t="n">
        <f aca="false">SUM(BK30:BK31)</f>
        <v>0</v>
      </c>
      <c r="BL32" s="407" t="n">
        <f aca="false">SUM(BL30:BL31)</f>
        <v>0</v>
      </c>
      <c r="BM32" s="407" t="n">
        <f aca="false">SUM(G32,K32,O32,S32,W32,AA32,AE32,AI32,AL32,AP32,AT32,AX32,BG32,)</f>
        <v>0</v>
      </c>
      <c r="BN32" s="407" t="n">
        <f aca="false">H32+L32+P32+T32+X32+AB32+AF32+AM32+AQ32+AU32+BH32</f>
        <v>0</v>
      </c>
      <c r="BO32" s="386"/>
      <c r="BP32" s="386"/>
      <c r="BQ32" s="388"/>
      <c r="BR32" s="386"/>
      <c r="BS32" s="386"/>
      <c r="BT32" s="388"/>
      <c r="BU32" s="386"/>
      <c r="BV32" s="389"/>
      <c r="BW32" s="388"/>
      <c r="BX32" s="386"/>
      <c r="BY32" s="386"/>
      <c r="BZ32" s="388"/>
    </row>
    <row r="33" customFormat="false" ht="20.1" hidden="false" customHeight="true" outlineLevel="0" collapsed="false">
      <c r="A33" s="338" t="s">
        <v>345</v>
      </c>
      <c r="B33" s="171" t="s">
        <v>346</v>
      </c>
      <c r="C33" s="171"/>
      <c r="D33" s="171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2"/>
      <c r="AU33" s="312"/>
      <c r="AV33" s="312"/>
      <c r="AW33" s="312"/>
      <c r="AX33" s="312"/>
      <c r="AY33" s="312"/>
      <c r="AZ33" s="312"/>
      <c r="BA33" s="312"/>
      <c r="BB33" s="312"/>
      <c r="BC33" s="312"/>
      <c r="BD33" s="312"/>
      <c r="BE33" s="312"/>
      <c r="BF33" s="312"/>
      <c r="BG33" s="312"/>
      <c r="BH33" s="312"/>
      <c r="BI33" s="312"/>
      <c r="BJ33" s="312"/>
      <c r="BK33" s="343" t="n">
        <f aca="false">SUM(E33,I33,M33,Q33,U33,Y33,AC33,AG33,AJ33,AN33,AR33,AV33,AY33,BA33,BC33,BI33)</f>
        <v>0</v>
      </c>
      <c r="BL33" s="384" t="n">
        <f aca="false">SUM(F33,J33,N33,R33,V33,Z33,AD33,AH33,AK33,AO33,AS33,AW33,AZ33,BB33,BD33,BJ33)</f>
        <v>0</v>
      </c>
      <c r="BM33" s="384" t="n">
        <f aca="false">SUM(G33,K33,O33,S33,W33,AA33,AE33,AI33,AL33,AP33,AT33,AX33,BG33,)</f>
        <v>0</v>
      </c>
      <c r="BN33" s="384" t="n">
        <f aca="false">H33+L33+P33+T33+X33+AB33+AF33+AM33+AQ33+AU33+BH33</f>
        <v>0</v>
      </c>
      <c r="BO33" s="386"/>
      <c r="BP33" s="386"/>
      <c r="BQ33" s="388"/>
      <c r="BR33" s="386"/>
      <c r="BS33" s="386"/>
      <c r="BT33" s="388"/>
      <c r="BU33" s="386"/>
      <c r="BV33" s="389"/>
      <c r="BW33" s="388"/>
      <c r="BX33" s="386"/>
      <c r="BY33" s="386"/>
      <c r="BZ33" s="388"/>
    </row>
    <row r="34" customFormat="false" ht="19.5" hidden="false" customHeight="true" outlineLevel="0" collapsed="false">
      <c r="A34" s="383" t="s">
        <v>347</v>
      </c>
      <c r="B34" s="397" t="s">
        <v>348</v>
      </c>
      <c r="C34" s="381" t="s">
        <v>84</v>
      </c>
      <c r="D34" s="381"/>
      <c r="E34" s="312" t="n">
        <v>2040000</v>
      </c>
      <c r="F34" s="312" t="n">
        <v>2040000</v>
      </c>
      <c r="G34" s="312" t="n">
        <v>2040000</v>
      </c>
      <c r="H34" s="312" t="n">
        <v>2040000</v>
      </c>
      <c r="I34" s="312" t="n">
        <v>558000</v>
      </c>
      <c r="J34" s="312" t="n">
        <v>558000</v>
      </c>
      <c r="K34" s="312" t="n">
        <v>558000</v>
      </c>
      <c r="L34" s="312" t="n">
        <v>558000</v>
      </c>
      <c r="M34" s="312" t="n">
        <v>1976000</v>
      </c>
      <c r="N34" s="312" t="n">
        <v>1976000</v>
      </c>
      <c r="O34" s="312" t="n">
        <v>1976000</v>
      </c>
      <c r="P34" s="312" t="n">
        <v>1976000</v>
      </c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2"/>
      <c r="BF34" s="312"/>
      <c r="BG34" s="312"/>
      <c r="BH34" s="312"/>
      <c r="BI34" s="312"/>
      <c r="BJ34" s="312"/>
      <c r="BK34" s="343" t="n">
        <f aca="false">SUM(E34,I34,M34,Q34,U34,Y34,AC34,AG34,AJ34,AN34,AR34,AV34,AY34,BA34,BC34,BI34)</f>
        <v>4574000</v>
      </c>
      <c r="BL34" s="384" t="n">
        <f aca="false">SUM(F34,J34,N34,R34,V34,Z34,AD34,AH34,AK34,AO34,AS34,AW34,AZ34,BB34,BD34,BJ34)</f>
        <v>4574000</v>
      </c>
      <c r="BM34" s="384" t="n">
        <f aca="false">SUM(G34,K34,O34,S34,W34,AA34,AE34,AI34,AL34,AP34,AT34,AX34,BG34,)</f>
        <v>4574000</v>
      </c>
      <c r="BN34" s="384" t="n">
        <f aca="false">H34+L34+P34+T34+X34+AB34+AF34+AM34+AQ34+AU34+BH34</f>
        <v>4574000</v>
      </c>
      <c r="BO34" s="380"/>
      <c r="BP34" s="380"/>
      <c r="BQ34" s="388"/>
      <c r="BR34" s="386"/>
      <c r="BS34" s="386"/>
      <c r="BT34" s="388"/>
      <c r="BU34" s="386"/>
      <c r="BV34" s="389"/>
      <c r="BW34" s="388"/>
      <c r="BX34" s="386"/>
      <c r="BY34" s="386"/>
      <c r="BZ34" s="388"/>
    </row>
    <row r="35" s="351" customFormat="true" ht="19.5" hidden="false" customHeight="true" outlineLevel="0" collapsed="false">
      <c r="A35" s="406"/>
      <c r="B35" s="327" t="s">
        <v>351</v>
      </c>
      <c r="C35" s="327"/>
      <c r="D35" s="327"/>
      <c r="E35" s="335" t="n">
        <f aca="false">SUM(E34:E34)</f>
        <v>2040000</v>
      </c>
      <c r="F35" s="335" t="n">
        <f aca="false">SUM(F34:F34)</f>
        <v>2040000</v>
      </c>
      <c r="G35" s="335" t="n">
        <f aca="false">SUM(G34:G34)</f>
        <v>2040000</v>
      </c>
      <c r="H35" s="335" t="n">
        <f aca="false">SUM(H34:H34)</f>
        <v>2040000</v>
      </c>
      <c r="I35" s="335" t="n">
        <f aca="false">SUM(I34:I34)</f>
        <v>558000</v>
      </c>
      <c r="J35" s="335" t="n">
        <f aca="false">SUM(J34:J34)</f>
        <v>558000</v>
      </c>
      <c r="K35" s="335" t="n">
        <f aca="false">SUM(K34:K34)</f>
        <v>558000</v>
      </c>
      <c r="L35" s="335" t="n">
        <f aca="false">SUM(L34:L34)</f>
        <v>558000</v>
      </c>
      <c r="M35" s="335" t="n">
        <f aca="false">SUM(M34:M34)</f>
        <v>1976000</v>
      </c>
      <c r="N35" s="335" t="n">
        <f aca="false">SUM(N34:N34)</f>
        <v>1976000</v>
      </c>
      <c r="O35" s="335" t="n">
        <f aca="false">SUM(O34:O34)</f>
        <v>1976000</v>
      </c>
      <c r="P35" s="335" t="n">
        <f aca="false">SUM(P34:P34)</f>
        <v>1976000</v>
      </c>
      <c r="Q35" s="335" t="n">
        <f aca="false">SUM(Q34:Q34)</f>
        <v>0</v>
      </c>
      <c r="R35" s="335" t="n">
        <f aca="false">SUM(R34:R34)</f>
        <v>0</v>
      </c>
      <c r="S35" s="335" t="n">
        <f aca="false">SUM(S34:S34)</f>
        <v>0</v>
      </c>
      <c r="T35" s="335" t="n">
        <f aca="false">SUM(T34:T34)</f>
        <v>0</v>
      </c>
      <c r="U35" s="335" t="n">
        <f aca="false">SUM(U34:U34)</f>
        <v>0</v>
      </c>
      <c r="V35" s="335" t="n">
        <f aca="false">SUM(V34:V34)</f>
        <v>0</v>
      </c>
      <c r="W35" s="335" t="n">
        <f aca="false">SUM(W34:W34)</f>
        <v>0</v>
      </c>
      <c r="X35" s="335" t="n">
        <f aca="false">SUM(X34:X34)</f>
        <v>0</v>
      </c>
      <c r="Y35" s="335" t="n">
        <f aca="false">SUM(Y34:Y34)</f>
        <v>0</v>
      </c>
      <c r="Z35" s="335" t="n">
        <f aca="false">SUM(Z34:Z34)</f>
        <v>0</v>
      </c>
      <c r="AA35" s="335" t="n">
        <f aca="false">SUM(AA34:AA34)</f>
        <v>0</v>
      </c>
      <c r="AB35" s="335" t="n">
        <f aca="false">SUM(AB34:AB34)</f>
        <v>0</v>
      </c>
      <c r="AC35" s="335" t="n">
        <f aca="false">SUM(AC34:AC34)</f>
        <v>0</v>
      </c>
      <c r="AD35" s="335" t="n">
        <f aca="false">SUM(AD34:AD34)</f>
        <v>0</v>
      </c>
      <c r="AE35" s="335" t="n">
        <f aca="false">SUM(AE34:AE34)</f>
        <v>0</v>
      </c>
      <c r="AF35" s="335" t="n">
        <f aca="false">SUM(AF34:AF34)</f>
        <v>0</v>
      </c>
      <c r="AG35" s="335" t="n">
        <f aca="false">SUM(AG34:AG34)</f>
        <v>0</v>
      </c>
      <c r="AH35" s="335" t="n">
        <f aca="false">SUM(AH34:AH34)</f>
        <v>0</v>
      </c>
      <c r="AI35" s="335" t="n">
        <f aca="false">SUM(AI34:AI34)</f>
        <v>0</v>
      </c>
      <c r="AJ35" s="335" t="n">
        <f aca="false">SUM(AJ34:AJ34)</f>
        <v>0</v>
      </c>
      <c r="AK35" s="335" t="n">
        <f aca="false">SUM(AK34:AK34)</f>
        <v>0</v>
      </c>
      <c r="AL35" s="335" t="n">
        <f aca="false">SUM(AL34:AL34)</f>
        <v>0</v>
      </c>
      <c r="AM35" s="335" t="n">
        <f aca="false">SUM(AM34:AM34)</f>
        <v>0</v>
      </c>
      <c r="AN35" s="335" t="n">
        <f aca="false">SUM(AN34:AN34)</f>
        <v>0</v>
      </c>
      <c r="AO35" s="335" t="n">
        <f aca="false">SUM(AO34:AO34)</f>
        <v>0</v>
      </c>
      <c r="AP35" s="335" t="n">
        <f aca="false">SUM(AP34:AP34)</f>
        <v>0</v>
      </c>
      <c r="AQ35" s="335" t="n">
        <f aca="false">SUM(AQ34:AQ34)</f>
        <v>0</v>
      </c>
      <c r="AR35" s="335" t="n">
        <f aca="false">SUM(AR34:AR34)</f>
        <v>0</v>
      </c>
      <c r="AS35" s="335" t="n">
        <f aca="false">SUM(AS34:AS34)</f>
        <v>0</v>
      </c>
      <c r="AT35" s="335" t="n">
        <f aca="false">SUM(AT34:AT34)</f>
        <v>0</v>
      </c>
      <c r="AU35" s="335" t="n">
        <f aca="false">SUM(AU34:AU34)</f>
        <v>0</v>
      </c>
      <c r="AV35" s="335" t="n">
        <f aca="false">SUM(AV34:AV34)</f>
        <v>0</v>
      </c>
      <c r="AW35" s="335" t="n">
        <f aca="false">SUM(AW34:AW34)</f>
        <v>0</v>
      </c>
      <c r="AX35" s="335" t="n">
        <f aca="false">SUM(AX34:AX34)</f>
        <v>0</v>
      </c>
      <c r="AY35" s="335" t="n">
        <f aca="false">SUM(AY34:AY34)</f>
        <v>0</v>
      </c>
      <c r="AZ35" s="335"/>
      <c r="BA35" s="335" t="n">
        <f aca="false">SUM(BA34:BA34)</f>
        <v>0</v>
      </c>
      <c r="BB35" s="335"/>
      <c r="BC35" s="335" t="n">
        <f aca="false">SUM(BC34:BC34)</f>
        <v>0</v>
      </c>
      <c r="BD35" s="335"/>
      <c r="BE35" s="335"/>
      <c r="BF35" s="335" t="n">
        <f aca="false">SUM(BF34:BF34)</f>
        <v>0</v>
      </c>
      <c r="BG35" s="335" t="n">
        <f aca="false">SUM(BG34:BG34)</f>
        <v>0</v>
      </c>
      <c r="BH35" s="335" t="n">
        <f aca="false">SUM(BH34:BH34)</f>
        <v>0</v>
      </c>
      <c r="BI35" s="335" t="n">
        <f aca="false">SUM(BI34:BI34)</f>
        <v>0</v>
      </c>
      <c r="BJ35" s="335" t="n">
        <f aca="false">SUM(BJ34:BJ34)</f>
        <v>0</v>
      </c>
      <c r="BK35" s="335" t="n">
        <f aca="false">SUM(BK33:BK34)</f>
        <v>4574000</v>
      </c>
      <c r="BL35" s="407" t="n">
        <f aca="false">SUM(BL33:BL34)</f>
        <v>4574000</v>
      </c>
      <c r="BM35" s="407" t="n">
        <f aca="false">SUM(G35,K35,O35,S35,W35,AA35,AE35,AI35,AL35,AP35,AT35,AX35,BG35,)</f>
        <v>4574000</v>
      </c>
      <c r="BN35" s="408" t="n">
        <f aca="false">H35+L35+P35+T35+X35+AB35+AF35+AM35+AQ35+AU35+BH35</f>
        <v>4574000</v>
      </c>
      <c r="BO35" s="391"/>
      <c r="BP35" s="391"/>
      <c r="BQ35" s="388"/>
      <c r="BR35" s="391"/>
      <c r="BS35" s="391"/>
      <c r="BT35" s="388"/>
      <c r="BU35" s="392"/>
      <c r="BV35" s="392"/>
      <c r="BW35" s="388"/>
      <c r="BX35" s="394"/>
      <c r="BY35" s="394"/>
      <c r="BZ35" s="388"/>
    </row>
    <row r="36" customFormat="false" ht="20.1" hidden="false" customHeight="true" outlineLevel="0" collapsed="false">
      <c r="A36" s="338" t="s">
        <v>360</v>
      </c>
      <c r="B36" s="171" t="s">
        <v>418</v>
      </c>
      <c r="C36" s="171"/>
      <c r="D36" s="171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  <c r="BE36" s="312"/>
      <c r="BF36" s="312"/>
      <c r="BG36" s="312"/>
      <c r="BH36" s="312"/>
      <c r="BI36" s="312"/>
      <c r="BJ36" s="312"/>
      <c r="BK36" s="343" t="n">
        <f aca="false">SUM(E36,I36,M36,Q36,U36,Y36,AC36,AG36,AJ36,AN36,AR36,AV36,AY36,BA36,BC36,BI36)</f>
        <v>0</v>
      </c>
      <c r="BL36" s="384" t="n">
        <f aca="false">SUM(F36,J36,N36,R36,V36,Z36,AD36,AH36,AK36,AO36,AS36,AW36,AZ36,BB36,BD36,BJ36)</f>
        <v>0</v>
      </c>
      <c r="BM36" s="384" t="n">
        <f aca="false">SUM(G36,K36,O36,S36,W36,AA36,AE36,AI36,AL36,AP36,AT36,AX36,BG36,)</f>
        <v>0</v>
      </c>
      <c r="BN36" s="384" t="n">
        <f aca="false">H36+L36+P36+T36+X36+AB36+AF36+AM36+AQ36+AU36+BH36</f>
        <v>0</v>
      </c>
      <c r="BO36" s="380"/>
      <c r="BP36" s="380"/>
      <c r="BQ36" s="388"/>
      <c r="BR36" s="386"/>
      <c r="BS36" s="386"/>
      <c r="BT36" s="388"/>
      <c r="BU36" s="386"/>
      <c r="BV36" s="389"/>
      <c r="BW36" s="388"/>
      <c r="BX36" s="386"/>
      <c r="BY36" s="386"/>
      <c r="BZ36" s="388"/>
    </row>
    <row r="37" customFormat="false" ht="20.1" hidden="false" customHeight="true" outlineLevel="0" collapsed="false">
      <c r="A37" s="387" t="s">
        <v>419</v>
      </c>
      <c r="B37" s="230" t="s">
        <v>420</v>
      </c>
      <c r="C37" s="230" t="s">
        <v>84</v>
      </c>
      <c r="D37" s="230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12"/>
      <c r="AU37" s="312"/>
      <c r="AV37" s="312"/>
      <c r="AW37" s="312"/>
      <c r="AX37" s="312"/>
      <c r="AY37" s="312"/>
      <c r="AZ37" s="312"/>
      <c r="BA37" s="312"/>
      <c r="BB37" s="312"/>
      <c r="BC37" s="312"/>
      <c r="BD37" s="312"/>
      <c r="BE37" s="312"/>
      <c r="BF37" s="312"/>
      <c r="BG37" s="312"/>
      <c r="BH37" s="312"/>
      <c r="BI37" s="312"/>
      <c r="BJ37" s="312"/>
      <c r="BK37" s="343" t="n">
        <f aca="false">SUM(E37,I37,M37,Q37,U37,Y37,AC37,AG37,AJ37,AN37,AR37,AV37,AY37,BA37,BC37,BI37)</f>
        <v>0</v>
      </c>
      <c r="BL37" s="384" t="n">
        <f aca="false">SUM(F37,J37,N37,R37,V37,Z37,AD37,AH37,AK37,AO37,AS37,AW37,AZ37,BB37,BD37,BJ37)</f>
        <v>0</v>
      </c>
      <c r="BM37" s="384" t="n">
        <f aca="false">SUM(G37,K37,O37,S37,W37,AA37,AE37,AI37,AL37,AP37,AT37,AX37,BG37,)</f>
        <v>0</v>
      </c>
      <c r="BN37" s="384" t="n">
        <f aca="false">H37+L37+P37+T37+X37+AB37+AF37+AM37+AQ37+AU37+BH37</f>
        <v>0</v>
      </c>
      <c r="BO37" s="380"/>
      <c r="BP37" s="380"/>
      <c r="BQ37" s="388"/>
      <c r="BR37" s="386"/>
      <c r="BS37" s="386"/>
      <c r="BT37" s="388"/>
      <c r="BU37" s="386"/>
      <c r="BV37" s="389"/>
      <c r="BW37" s="388"/>
      <c r="BX37" s="386"/>
      <c r="BY37" s="386"/>
      <c r="BZ37" s="388"/>
    </row>
    <row r="38" customFormat="false" ht="20.1" hidden="false" customHeight="true" outlineLevel="0" collapsed="false">
      <c r="A38" s="387" t="s">
        <v>421</v>
      </c>
      <c r="B38" s="310" t="s">
        <v>422</v>
      </c>
      <c r="C38" s="230"/>
      <c r="D38" s="230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 t="n">
        <v>103470</v>
      </c>
      <c r="P38" s="312" t="n">
        <v>103470</v>
      </c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2"/>
      <c r="AU38" s="312"/>
      <c r="AV38" s="312"/>
      <c r="AW38" s="312"/>
      <c r="AX38" s="312"/>
      <c r="AY38" s="312"/>
      <c r="AZ38" s="312"/>
      <c r="BA38" s="312"/>
      <c r="BB38" s="312"/>
      <c r="BC38" s="312"/>
      <c r="BD38" s="312"/>
      <c r="BE38" s="312"/>
      <c r="BF38" s="312"/>
      <c r="BG38" s="312"/>
      <c r="BH38" s="312"/>
      <c r="BI38" s="312"/>
      <c r="BJ38" s="312"/>
      <c r="BK38" s="343"/>
      <c r="BL38" s="384"/>
      <c r="BM38" s="384"/>
      <c r="BN38" s="384" t="n">
        <f aca="false">H38+L38+P38+T38+X38+AB38+AF38+AM38+AQ38+AU38+BH38</f>
        <v>103470</v>
      </c>
      <c r="BO38" s="380"/>
      <c r="BP38" s="380"/>
      <c r="BQ38" s="388"/>
      <c r="BR38" s="386"/>
      <c r="BS38" s="386"/>
      <c r="BT38" s="388"/>
      <c r="BU38" s="386"/>
      <c r="BV38" s="389"/>
      <c r="BW38" s="388"/>
      <c r="BX38" s="386"/>
      <c r="BY38" s="386"/>
      <c r="BZ38" s="388"/>
    </row>
    <row r="39" customFormat="false" ht="20.1" hidden="false" customHeight="true" outlineLevel="0" collapsed="false">
      <c r="A39" s="387" t="s">
        <v>423</v>
      </c>
      <c r="B39" s="310" t="s">
        <v>424</v>
      </c>
      <c r="C39" s="230" t="s">
        <v>84</v>
      </c>
      <c r="D39" s="230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2"/>
      <c r="AU39" s="312"/>
      <c r="AV39" s="312"/>
      <c r="AW39" s="312"/>
      <c r="AX39" s="312"/>
      <c r="AY39" s="312"/>
      <c r="AZ39" s="312"/>
      <c r="BA39" s="312"/>
      <c r="BB39" s="312"/>
      <c r="BC39" s="312"/>
      <c r="BD39" s="312"/>
      <c r="BE39" s="312"/>
      <c r="BF39" s="312"/>
      <c r="BG39" s="312"/>
      <c r="BH39" s="312"/>
      <c r="BI39" s="312"/>
      <c r="BJ39" s="312"/>
      <c r="BK39" s="343" t="n">
        <f aca="false">SUM(E39,I39,M39,Q39,U39,Y39,AC39,AG39,AJ39,AN39,AR39,AV39,AY39,BA39,BC39,BI39)</f>
        <v>0</v>
      </c>
      <c r="BL39" s="384" t="n">
        <f aca="false">SUM(F39,J39,N39,R39,V39,Z39,AD39,AH39,AK39,AO39,AS39,AW39,AZ39,BB39,BD39,BJ39)</f>
        <v>0</v>
      </c>
      <c r="BM39" s="384" t="n">
        <f aca="false">SUM(G39,K39,O39,S39,W39,AA39,AE39,AI39,AL39,AP39,AT39,AX39,BG39,)</f>
        <v>0</v>
      </c>
      <c r="BN39" s="384" t="n">
        <f aca="false">H39+L39+P39+T39+X39+AB39+AF39+AM39+AQ39+AU39+BH39</f>
        <v>0</v>
      </c>
      <c r="BO39" s="380"/>
      <c r="BP39" s="380"/>
      <c r="BQ39" s="388"/>
      <c r="BR39" s="386"/>
      <c r="BS39" s="386"/>
      <c r="BT39" s="388"/>
      <c r="BU39" s="386"/>
      <c r="BV39" s="389"/>
      <c r="BW39" s="388"/>
      <c r="BX39" s="386"/>
      <c r="BY39" s="386"/>
      <c r="BZ39" s="388"/>
    </row>
    <row r="40" customFormat="false" ht="20.1" hidden="false" customHeight="true" outlineLevel="0" collapsed="false">
      <c r="A40" s="387" t="s">
        <v>425</v>
      </c>
      <c r="B40" s="230" t="s">
        <v>426</v>
      </c>
      <c r="C40" s="230" t="s">
        <v>84</v>
      </c>
      <c r="D40" s="230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  <c r="AV40" s="312"/>
      <c r="AW40" s="312"/>
      <c r="AX40" s="312"/>
      <c r="AY40" s="312"/>
      <c r="AZ40" s="312"/>
      <c r="BA40" s="312"/>
      <c r="BB40" s="312"/>
      <c r="BC40" s="312"/>
      <c r="BD40" s="312"/>
      <c r="BE40" s="312"/>
      <c r="BF40" s="312"/>
      <c r="BG40" s="312"/>
      <c r="BH40" s="312"/>
      <c r="BI40" s="312"/>
      <c r="BJ40" s="312"/>
      <c r="BK40" s="343" t="n">
        <f aca="false">SUM(E40,I40,M40,Q40,U40,Y40,AC40,AG40,AJ40,AN40,AR40,AV40,AY40,BA40,BC40,BI40)</f>
        <v>0</v>
      </c>
      <c r="BL40" s="384" t="n">
        <f aca="false">SUM(F40,J40,N40,R40,V40,Z40,AD40,AH40,AK40,AO40,AS40,AW40,AZ40,BB40,BD40,BJ40)</f>
        <v>0</v>
      </c>
      <c r="BM40" s="384" t="n">
        <f aca="false">SUM(G40,K40,O40,S40,W40,AA40,AE40,AI40,AL40,AP40,AT40,AX40,BG40,)</f>
        <v>0</v>
      </c>
      <c r="BN40" s="384" t="n">
        <f aca="false">H40+L40+P40+T40+X40+AB40+AF40+AM40+AQ40+AU40+BH40</f>
        <v>0</v>
      </c>
      <c r="BO40" s="380"/>
      <c r="BP40" s="380"/>
      <c r="BQ40" s="388"/>
      <c r="BR40" s="386"/>
      <c r="BS40" s="386"/>
      <c r="BT40" s="388"/>
      <c r="BU40" s="386"/>
      <c r="BV40" s="389"/>
      <c r="BW40" s="388"/>
      <c r="BX40" s="386"/>
      <c r="BY40" s="386"/>
      <c r="BZ40" s="388"/>
    </row>
    <row r="41" customFormat="false" ht="20.1" hidden="false" customHeight="true" outlineLevel="0" collapsed="false">
      <c r="A41" s="387" t="s">
        <v>427</v>
      </c>
      <c r="B41" s="230" t="s">
        <v>428</v>
      </c>
      <c r="C41" s="230" t="s">
        <v>84</v>
      </c>
      <c r="D41" s="230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2"/>
      <c r="AV41" s="312"/>
      <c r="AW41" s="312"/>
      <c r="AX41" s="312"/>
      <c r="AY41" s="312"/>
      <c r="AZ41" s="312"/>
      <c r="BA41" s="312"/>
      <c r="BB41" s="312"/>
      <c r="BC41" s="312"/>
      <c r="BD41" s="312"/>
      <c r="BE41" s="312"/>
      <c r="BF41" s="312"/>
      <c r="BG41" s="312"/>
      <c r="BH41" s="312"/>
      <c r="BI41" s="312"/>
      <c r="BJ41" s="312"/>
      <c r="BK41" s="343" t="n">
        <f aca="false">SUM(E41,I41,M41,Q41,U41,Y41,AC41,AG41,AJ41,AN41,AR41,AV41,AY41,BA41,BC41,BI41)</f>
        <v>0</v>
      </c>
      <c r="BL41" s="384" t="n">
        <f aca="false">SUM(F41,J41,N41,R41,V41,Z41,AD41,AH41,AK41,AO41,AS41,AW41,AZ41,BB41,BD41,BJ41)</f>
        <v>0</v>
      </c>
      <c r="BM41" s="384" t="n">
        <f aca="false">SUM(G41,K41,O41,S41,W41,AA41,AE41,AI41,AL41,AP41,AT41,AX41,BG41,)</f>
        <v>0</v>
      </c>
      <c r="BN41" s="384" t="n">
        <f aca="false">H41+L41+P41+T41+X41+AB41+AF41+AM41+AQ41+AU41+BH41</f>
        <v>0</v>
      </c>
      <c r="BO41" s="380"/>
      <c r="BP41" s="380"/>
      <c r="BQ41" s="388"/>
      <c r="BR41" s="386"/>
      <c r="BS41" s="386"/>
      <c r="BT41" s="388"/>
      <c r="BU41" s="386"/>
      <c r="BV41" s="389"/>
      <c r="BW41" s="388"/>
      <c r="BX41" s="386"/>
      <c r="BY41" s="386"/>
      <c r="BZ41" s="388"/>
    </row>
    <row r="42" customFormat="false" ht="20.1" hidden="false" customHeight="true" outlineLevel="0" collapsed="false">
      <c r="A42" s="387" t="s">
        <v>429</v>
      </c>
      <c r="B42" s="230" t="s">
        <v>430</v>
      </c>
      <c r="C42" s="230" t="s">
        <v>84</v>
      </c>
      <c r="D42" s="230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 t="n">
        <v>0</v>
      </c>
      <c r="S42" s="312"/>
      <c r="T42" s="312" t="n">
        <v>0</v>
      </c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2"/>
      <c r="AU42" s="312"/>
      <c r="AV42" s="312"/>
      <c r="AW42" s="312"/>
      <c r="AX42" s="312"/>
      <c r="AY42" s="312"/>
      <c r="AZ42" s="312"/>
      <c r="BA42" s="312"/>
      <c r="BB42" s="312"/>
      <c r="BC42" s="312"/>
      <c r="BD42" s="312"/>
      <c r="BE42" s="312"/>
      <c r="BF42" s="312"/>
      <c r="BG42" s="312"/>
      <c r="BH42" s="312"/>
      <c r="BI42" s="312"/>
      <c r="BJ42" s="312"/>
      <c r="BK42" s="343" t="n">
        <f aca="false">SUM(E42,I42,M42,Q42,U42,Y42,AC42,AG42,AJ42,AN42,AR42,AV42,AY42,BA42,BC42,BI42)</f>
        <v>0</v>
      </c>
      <c r="BL42" s="384" t="n">
        <f aca="false">SUM(F42,J42,N42,R42,V42,Z42,AD42,AH42,AK42,AO42,AS42,AW42,AZ42,BB42,BD42,BJ42)</f>
        <v>0</v>
      </c>
      <c r="BM42" s="384" t="n">
        <f aca="false">SUM(G42,K42,O42,S42,W42,AA42,AE42,AI42,AL42,AP42,AT42,AX42,BG42,)</f>
        <v>0</v>
      </c>
      <c r="BN42" s="384" t="n">
        <f aca="false">H42+L42+P42+T42+X42+AB42+AF42+AM42+AQ42+AU42+BH42</f>
        <v>0</v>
      </c>
      <c r="BO42" s="380"/>
      <c r="BP42" s="380"/>
      <c r="BQ42" s="388"/>
      <c r="BR42" s="386"/>
      <c r="BS42" s="386"/>
      <c r="BT42" s="388"/>
      <c r="BU42" s="386"/>
      <c r="BV42" s="389"/>
      <c r="BW42" s="388"/>
      <c r="BX42" s="386"/>
      <c r="BY42" s="386"/>
      <c r="BZ42" s="388"/>
    </row>
    <row r="43" customFormat="false" ht="20.1" hidden="false" customHeight="true" outlineLevel="0" collapsed="false">
      <c r="A43" s="307" t="n">
        <v>107051</v>
      </c>
      <c r="B43" s="381" t="s">
        <v>431</v>
      </c>
      <c r="C43" s="381" t="s">
        <v>84</v>
      </c>
      <c r="D43" s="381"/>
      <c r="E43" s="312"/>
      <c r="F43" s="312"/>
      <c r="G43" s="312"/>
      <c r="H43" s="312"/>
      <c r="I43" s="312"/>
      <c r="J43" s="312"/>
      <c r="K43" s="312"/>
      <c r="L43" s="312"/>
      <c r="M43" s="312" t="n">
        <v>4000000</v>
      </c>
      <c r="N43" s="312" t="n">
        <v>4000000</v>
      </c>
      <c r="O43" s="312" t="n">
        <v>4000000</v>
      </c>
      <c r="P43" s="312" t="n">
        <v>4000000</v>
      </c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2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312"/>
      <c r="BF43" s="312"/>
      <c r="BG43" s="312"/>
      <c r="BH43" s="312"/>
      <c r="BI43" s="312"/>
      <c r="BJ43" s="312"/>
      <c r="BK43" s="343" t="n">
        <f aca="false">SUM(E43,I43,M43,Q43,U43,Y43,AC43,AG43,AJ43,AN43,AR43,AV43,AY43,BA43,BC43,BI43)</f>
        <v>4000000</v>
      </c>
      <c r="BL43" s="384" t="n">
        <f aca="false">SUM(F43,J43,N43,R43,V43,Z43,AD43,AH43,AK43,AO43,AS43,AW43,AZ43,BB43,BD43,BJ43)</f>
        <v>4000000</v>
      </c>
      <c r="BM43" s="384" t="n">
        <f aca="false">SUM(G43,K43,O43,S43,W43,AA43,AE43,AI43,AL43,AP43,AT43,AX43,BG43,)</f>
        <v>4000000</v>
      </c>
      <c r="BN43" s="384" t="n">
        <f aca="false">H43+L43+P43+T43+X43+AB43+AF43+AM43+AQ43+AU43+BH43</f>
        <v>4000000</v>
      </c>
      <c r="BO43" s="386"/>
      <c r="BP43" s="386"/>
      <c r="BQ43" s="388"/>
      <c r="BR43" s="386"/>
      <c r="BS43" s="386"/>
      <c r="BT43" s="388"/>
      <c r="BU43" s="386"/>
      <c r="BV43" s="389"/>
      <c r="BW43" s="388"/>
      <c r="BX43" s="388"/>
      <c r="BY43" s="388"/>
      <c r="BZ43" s="388"/>
    </row>
    <row r="44" customFormat="false" ht="20.1" hidden="false" customHeight="true" outlineLevel="0" collapsed="false">
      <c r="A44" s="383" t="s">
        <v>432</v>
      </c>
      <c r="B44" s="310" t="s">
        <v>433</v>
      </c>
      <c r="C44" s="416" t="s">
        <v>84</v>
      </c>
      <c r="D44" s="416"/>
      <c r="E44" s="417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417"/>
      <c r="V44" s="417"/>
      <c r="W44" s="417"/>
      <c r="X44" s="417"/>
      <c r="Y44" s="417" t="n">
        <v>620000</v>
      </c>
      <c r="Z44" s="417" t="n">
        <v>620000</v>
      </c>
      <c r="AA44" s="417" t="n">
        <v>620000</v>
      </c>
      <c r="AB44" s="417" t="n">
        <v>383550</v>
      </c>
      <c r="AC44" s="417"/>
      <c r="AD44" s="417"/>
      <c r="AE44" s="417"/>
      <c r="AF44" s="417" t="n">
        <v>258886</v>
      </c>
      <c r="AG44" s="417"/>
      <c r="AH44" s="417"/>
      <c r="AI44" s="417"/>
      <c r="AJ44" s="417"/>
      <c r="AK44" s="417"/>
      <c r="AL44" s="417"/>
      <c r="AM44" s="417"/>
      <c r="AN44" s="417"/>
      <c r="AO44" s="417"/>
      <c r="AP44" s="417"/>
      <c r="AQ44" s="417"/>
      <c r="AR44" s="417"/>
      <c r="AS44" s="417"/>
      <c r="AT44" s="417"/>
      <c r="AU44" s="417"/>
      <c r="AV44" s="417"/>
      <c r="AW44" s="417"/>
      <c r="AX44" s="417"/>
      <c r="AY44" s="417"/>
      <c r="AZ44" s="417"/>
      <c r="BA44" s="417"/>
      <c r="BB44" s="417"/>
      <c r="BC44" s="417"/>
      <c r="BD44" s="417"/>
      <c r="BE44" s="417"/>
      <c r="BF44" s="417"/>
      <c r="BG44" s="417"/>
      <c r="BH44" s="417"/>
      <c r="BI44" s="417"/>
      <c r="BJ44" s="417"/>
      <c r="BK44" s="343" t="n">
        <f aca="false">SUM(E44,I44,M44,Q44,U44,Y44,AC44,AG44,AJ44,AN44,AR44,AV44,AY44,BA44,BC44,BI44)</f>
        <v>620000</v>
      </c>
      <c r="BL44" s="384" t="n">
        <f aca="false">SUM(F44,J44,N44,R44,V44,Z44,AD44,AH44,AK44,AO44,AS44,AW44,AZ44,BB44,BD44,BJ44)</f>
        <v>620000</v>
      </c>
      <c r="BM44" s="384" t="n">
        <f aca="false">SUM(G44,K44,O44,S44,W44,AA44,AE44,AI44,AL44,AP44,AT44,AX44,BG44,)</f>
        <v>620000</v>
      </c>
      <c r="BN44" s="384" t="n">
        <f aca="false">H44+L44+P44+T44+X44+AB44+AF44+AM44+AQ44+AU44+BH44</f>
        <v>642436</v>
      </c>
      <c r="BO44" s="386"/>
      <c r="BP44" s="386"/>
      <c r="BQ44" s="388"/>
      <c r="BR44" s="386"/>
      <c r="BS44" s="386"/>
      <c r="BT44" s="388"/>
      <c r="BU44" s="386"/>
      <c r="BV44" s="389"/>
      <c r="BW44" s="388"/>
      <c r="BX44" s="388"/>
      <c r="BY44" s="388"/>
      <c r="BZ44" s="388"/>
    </row>
    <row r="45" s="405" customFormat="true" ht="20.1" hidden="false" customHeight="true" outlineLevel="0" collapsed="false">
      <c r="A45" s="418" t="n">
        <v>107060</v>
      </c>
      <c r="B45" s="397" t="s">
        <v>434</v>
      </c>
      <c r="C45" s="419" t="s">
        <v>84</v>
      </c>
      <c r="D45" s="419"/>
      <c r="E45" s="420"/>
      <c r="F45" s="420"/>
      <c r="G45" s="420"/>
      <c r="H45" s="420"/>
      <c r="I45" s="420"/>
      <c r="J45" s="420"/>
      <c r="K45" s="420"/>
      <c r="L45" s="420"/>
      <c r="M45" s="420"/>
      <c r="N45" s="420"/>
      <c r="O45" s="420"/>
      <c r="P45" s="420"/>
      <c r="Q45" s="420" t="n">
        <v>4584000</v>
      </c>
      <c r="R45" s="420" t="n">
        <v>4584000</v>
      </c>
      <c r="S45" s="420" t="n">
        <v>4584000</v>
      </c>
      <c r="T45" s="420" t="n">
        <v>6190341</v>
      </c>
      <c r="U45" s="420"/>
      <c r="V45" s="420"/>
      <c r="W45" s="420"/>
      <c r="X45" s="420"/>
      <c r="Y45" s="420"/>
      <c r="Z45" s="420"/>
      <c r="AA45" s="420"/>
      <c r="AB45" s="420"/>
      <c r="AC45" s="420"/>
      <c r="AD45" s="420"/>
      <c r="AE45" s="420"/>
      <c r="AF45" s="420"/>
      <c r="AG45" s="420"/>
      <c r="AH45" s="420"/>
      <c r="AI45" s="420"/>
      <c r="AJ45" s="420"/>
      <c r="AK45" s="420"/>
      <c r="AL45" s="420"/>
      <c r="AM45" s="420"/>
      <c r="AN45" s="420"/>
      <c r="AO45" s="420"/>
      <c r="AP45" s="420"/>
      <c r="AQ45" s="420"/>
      <c r="AR45" s="420"/>
      <c r="AS45" s="420"/>
      <c r="AT45" s="420"/>
      <c r="AU45" s="420"/>
      <c r="AV45" s="420"/>
      <c r="AW45" s="420"/>
      <c r="AX45" s="420"/>
      <c r="AY45" s="420"/>
      <c r="AZ45" s="420"/>
      <c r="BA45" s="420"/>
      <c r="BB45" s="420"/>
      <c r="BC45" s="420"/>
      <c r="BD45" s="420"/>
      <c r="BE45" s="420"/>
      <c r="BF45" s="420"/>
      <c r="BG45" s="420"/>
      <c r="BH45" s="420"/>
      <c r="BI45" s="420"/>
      <c r="BJ45" s="420"/>
      <c r="BK45" s="343" t="n">
        <f aca="false">SUM(E45,I45,M45,Q45,U45,Y45,AC45,AG45,AJ45,AN45,AR45,AV45,AY45,BA45,BC45,BI45)</f>
        <v>4584000</v>
      </c>
      <c r="BL45" s="401" t="n">
        <f aca="false">SUM(F45,J45,N45,R45,V45,Z45,AD45,AH45,AK45,AO45,AS45,AW45,AZ45,BB45,BD45,BJ45)</f>
        <v>4584000</v>
      </c>
      <c r="BM45" s="401" t="n">
        <f aca="false">SUM(G45,K45,O45,S45,W45,AA45,AE45,AI45,AL45,AP45,AT45,AX45,BG45,)</f>
        <v>4584000</v>
      </c>
      <c r="BN45" s="401" t="n">
        <f aca="false">H45+L45+P45+T45+X45+AB45+AF45+AM45+AQ45+AU45+BH45</f>
        <v>6190341</v>
      </c>
      <c r="BO45" s="404"/>
      <c r="BP45" s="404"/>
      <c r="BQ45" s="411"/>
      <c r="BR45" s="404"/>
      <c r="BS45" s="404"/>
      <c r="BT45" s="411"/>
      <c r="BU45" s="404"/>
      <c r="BV45" s="421"/>
      <c r="BW45" s="411"/>
      <c r="BX45" s="404"/>
      <c r="BY45" s="404"/>
      <c r="BZ45" s="411"/>
    </row>
    <row r="46" customFormat="false" ht="20.1" hidden="false" customHeight="true" outlineLevel="0" collapsed="false">
      <c r="A46" s="357"/>
      <c r="B46" s="413" t="s">
        <v>366</v>
      </c>
      <c r="C46" s="413"/>
      <c r="D46" s="337" t="n">
        <f aca="false">SUM(D37:D45)</f>
        <v>0</v>
      </c>
      <c r="E46" s="337" t="n">
        <f aca="false">SUM(E37:E45)</f>
        <v>0</v>
      </c>
      <c r="F46" s="337" t="n">
        <f aca="false">SUM(F37:F45)</f>
        <v>0</v>
      </c>
      <c r="G46" s="337" t="n">
        <f aca="false">SUM(G37:G45)</f>
        <v>0</v>
      </c>
      <c r="H46" s="337" t="n">
        <f aca="false">SUM(H37:H45)</f>
        <v>0</v>
      </c>
      <c r="I46" s="337" t="n">
        <f aca="false">SUM(I37:I45)</f>
        <v>0</v>
      </c>
      <c r="J46" s="337" t="n">
        <f aca="false">SUM(J37:J45)</f>
        <v>0</v>
      </c>
      <c r="K46" s="337" t="n">
        <f aca="false">SUM(K37:K45)</f>
        <v>0</v>
      </c>
      <c r="L46" s="337" t="n">
        <f aca="false">SUM(L37:L45)</f>
        <v>0</v>
      </c>
      <c r="M46" s="337" t="n">
        <f aca="false">SUM(M37:M45)</f>
        <v>4000000</v>
      </c>
      <c r="N46" s="337" t="n">
        <f aca="false">SUM(N37:N45)</f>
        <v>4000000</v>
      </c>
      <c r="O46" s="337" t="n">
        <f aca="false">SUM(O37:O45)</f>
        <v>4103470</v>
      </c>
      <c r="P46" s="337" t="n">
        <f aca="false">SUM(P37:P45)</f>
        <v>4103470</v>
      </c>
      <c r="Q46" s="337" t="n">
        <f aca="false">SUM(Q37:Q45)</f>
        <v>4584000</v>
      </c>
      <c r="R46" s="337" t="n">
        <f aca="false">SUM(R37:R45)</f>
        <v>4584000</v>
      </c>
      <c r="S46" s="337" t="n">
        <f aca="false">SUM(S37:S45)</f>
        <v>4584000</v>
      </c>
      <c r="T46" s="337" t="n">
        <f aca="false">SUM(T37:T45)</f>
        <v>6190341</v>
      </c>
      <c r="U46" s="337" t="n">
        <f aca="false">SUM(U37:U45)</f>
        <v>0</v>
      </c>
      <c r="V46" s="337" t="n">
        <f aca="false">SUM(V37:V45)</f>
        <v>0</v>
      </c>
      <c r="W46" s="337" t="n">
        <f aca="false">SUM(W37:W45)</f>
        <v>0</v>
      </c>
      <c r="X46" s="337" t="n">
        <f aca="false">SUM(X37:X45)</f>
        <v>0</v>
      </c>
      <c r="Y46" s="337" t="n">
        <f aca="false">SUM(Y37:Y45)</f>
        <v>620000</v>
      </c>
      <c r="Z46" s="337" t="n">
        <f aca="false">SUM(Z37:Z45)</f>
        <v>620000</v>
      </c>
      <c r="AA46" s="337" t="n">
        <f aca="false">SUM(AA37:AA45)</f>
        <v>620000</v>
      </c>
      <c r="AB46" s="337" t="n">
        <f aca="false">SUM(AB37:AB45)</f>
        <v>383550</v>
      </c>
      <c r="AC46" s="337" t="n">
        <f aca="false">SUM(AC37:AC45)</f>
        <v>0</v>
      </c>
      <c r="AD46" s="337" t="n">
        <f aca="false">SUM(AD37:AD45)</f>
        <v>0</v>
      </c>
      <c r="AE46" s="337" t="n">
        <f aca="false">SUM(AE37:AE45)</f>
        <v>0</v>
      </c>
      <c r="AF46" s="337" t="n">
        <f aca="false">SUM(AF37:AF45)</f>
        <v>258886</v>
      </c>
      <c r="AG46" s="337" t="n">
        <f aca="false">SUM(AG37:AG45)</f>
        <v>0</v>
      </c>
      <c r="AH46" s="337" t="n">
        <f aca="false">SUM(AH37:AH45)</f>
        <v>0</v>
      </c>
      <c r="AI46" s="337" t="n">
        <f aca="false">SUM(AI37:AI45)</f>
        <v>0</v>
      </c>
      <c r="AJ46" s="337" t="n">
        <f aca="false">SUM(AJ37:AJ45)</f>
        <v>0</v>
      </c>
      <c r="AK46" s="337" t="n">
        <f aca="false">SUM(AK37:AK45)</f>
        <v>0</v>
      </c>
      <c r="AL46" s="337" t="n">
        <f aca="false">SUM(AL37:AL45)</f>
        <v>0</v>
      </c>
      <c r="AM46" s="337" t="n">
        <f aca="false">SUM(AM37:AM45)</f>
        <v>0</v>
      </c>
      <c r="AN46" s="337" t="n">
        <f aca="false">SUM(AN37:AN45)</f>
        <v>0</v>
      </c>
      <c r="AO46" s="337" t="n">
        <f aca="false">SUM(AO37:AO45)</f>
        <v>0</v>
      </c>
      <c r="AP46" s="337" t="n">
        <f aca="false">SUM(AP37:AP45)</f>
        <v>0</v>
      </c>
      <c r="AQ46" s="337" t="n">
        <f aca="false">SUM(AQ37:AQ45)</f>
        <v>0</v>
      </c>
      <c r="AR46" s="337" t="n">
        <f aca="false">SUM(AR37:AR45)</f>
        <v>0</v>
      </c>
      <c r="AS46" s="337" t="n">
        <f aca="false">SUM(AS37:AS45)</f>
        <v>0</v>
      </c>
      <c r="AT46" s="337" t="n">
        <f aca="false">SUM(AT37:AT45)</f>
        <v>0</v>
      </c>
      <c r="AU46" s="337" t="n">
        <f aca="false">SUM(AU37:AU45)</f>
        <v>0</v>
      </c>
      <c r="AV46" s="337" t="n">
        <f aca="false">SUM(AV37:AV45)</f>
        <v>0</v>
      </c>
      <c r="AW46" s="337" t="n">
        <f aca="false">SUM(AW37:AW45)</f>
        <v>0</v>
      </c>
      <c r="AX46" s="337" t="n">
        <f aca="false">SUM(AX37:AX45)</f>
        <v>0</v>
      </c>
      <c r="AY46" s="337" t="n">
        <f aca="false">SUM(AY37:AY45)</f>
        <v>0</v>
      </c>
      <c r="AZ46" s="337"/>
      <c r="BA46" s="337" t="n">
        <f aca="false">SUM(BA37:BA45)</f>
        <v>0</v>
      </c>
      <c r="BB46" s="337"/>
      <c r="BC46" s="337" t="n">
        <f aca="false">SUM(BC37:BC45)</f>
        <v>0</v>
      </c>
      <c r="BD46" s="337"/>
      <c r="BE46" s="337"/>
      <c r="BF46" s="337" t="n">
        <f aca="false">SUM(BF37:BF45)</f>
        <v>0</v>
      </c>
      <c r="BG46" s="337" t="n">
        <f aca="false">SUM(BG37:BG45)</f>
        <v>0</v>
      </c>
      <c r="BH46" s="337" t="n">
        <f aca="false">SUM(BH37:BH45)</f>
        <v>0</v>
      </c>
      <c r="BI46" s="337" t="n">
        <f aca="false">SUM(BI37:BI45)</f>
        <v>0</v>
      </c>
      <c r="BJ46" s="337" t="n">
        <f aca="false">SUM(BJ37:BJ45)</f>
        <v>0</v>
      </c>
      <c r="BK46" s="337" t="n">
        <f aca="false">SUM(BK37:BK45)</f>
        <v>9204000</v>
      </c>
      <c r="BL46" s="407" t="n">
        <f aca="false">SUM(BL37:BL45)</f>
        <v>9204000</v>
      </c>
      <c r="BM46" s="407" t="n">
        <f aca="false">SUM(G46,K46,O46,S46,W46,AA46,AE46,AI46,AL46,AP46,AT46,AX46,BG46,)</f>
        <v>9307470</v>
      </c>
      <c r="BN46" s="407" t="n">
        <f aca="false">H46+L46+P46+T46+X46+AB46+AF46+AM46+AQ46+AU46+BH46</f>
        <v>10936247</v>
      </c>
      <c r="BO46" s="386"/>
      <c r="BP46" s="386"/>
      <c r="BQ46" s="388"/>
      <c r="BR46" s="386"/>
      <c r="BS46" s="386"/>
      <c r="BT46" s="388"/>
      <c r="BU46" s="386"/>
      <c r="BV46" s="389"/>
      <c r="BW46" s="388"/>
      <c r="BX46" s="386"/>
      <c r="BY46" s="386"/>
      <c r="BZ46" s="388"/>
    </row>
    <row r="47" s="405" customFormat="true" ht="20.1" hidden="false" customHeight="true" outlineLevel="0" collapsed="false">
      <c r="A47" s="422" t="s">
        <v>435</v>
      </c>
      <c r="B47" s="327" t="s">
        <v>436</v>
      </c>
      <c r="C47" s="423"/>
      <c r="D47" s="423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37"/>
      <c r="AW47" s="337"/>
      <c r="AX47" s="337"/>
      <c r="AY47" s="337"/>
      <c r="AZ47" s="337"/>
      <c r="BA47" s="337"/>
      <c r="BB47" s="337"/>
      <c r="BC47" s="337"/>
      <c r="BD47" s="337"/>
      <c r="BE47" s="337"/>
      <c r="BF47" s="337"/>
      <c r="BG47" s="337"/>
      <c r="BH47" s="337"/>
      <c r="BI47" s="337"/>
      <c r="BJ47" s="337"/>
      <c r="BK47" s="337" t="n">
        <f aca="false">SUM(E47,I47,M47,Q47,U47,Y47,AC47,AG47,AJ47,AN47,AR47,AV47,AY47,BA47,BC47,BI47)</f>
        <v>0</v>
      </c>
      <c r="BL47" s="407" t="n">
        <f aca="false">SUM(F47,J47,N47,R47,V47,Z47,AD47,AH47,AK47,AO47,AS47,AW47,AZ47,BB47,BD47,BJ47)</f>
        <v>0</v>
      </c>
      <c r="BM47" s="407" t="n">
        <f aca="false">SUM(G47,K47,O47,S47,W47,AA47,AE47,AI47,AL47,AP47,AT47,AX47,BG47,)</f>
        <v>0</v>
      </c>
      <c r="BN47" s="408" t="n">
        <f aca="false">H47+L47+P47+T47+X47+AB47+AF47+AM47+AQ47+AU47+BH47</f>
        <v>0</v>
      </c>
      <c r="BO47" s="403"/>
      <c r="BP47" s="403"/>
      <c r="BQ47" s="403"/>
      <c r="BR47" s="404"/>
      <c r="BS47" s="404"/>
      <c r="BT47" s="404"/>
      <c r="BU47" s="404"/>
      <c r="BV47" s="404"/>
      <c r="BW47" s="404"/>
      <c r="BX47" s="404"/>
      <c r="BY47" s="404"/>
      <c r="BZ47" s="404"/>
    </row>
    <row r="48" s="405" customFormat="true" ht="19.5" hidden="false" customHeight="true" outlineLevel="0" collapsed="false">
      <c r="A48" s="424"/>
      <c r="B48" s="425" t="s">
        <v>437</v>
      </c>
      <c r="C48" s="425"/>
      <c r="D48" s="426" t="n">
        <f aca="false">SUM(D12,D18,D22,D28,D32,D35,D46,D47)</f>
        <v>0</v>
      </c>
      <c r="E48" s="426" t="n">
        <f aca="false">SUM(E12,E18,E22,E28,E32,E35,E46,E47)</f>
        <v>5335000</v>
      </c>
      <c r="F48" s="426" t="n">
        <f aca="false">SUM(F12,F18,F22,F28,F32,F35,F46,F47)</f>
        <v>13092190</v>
      </c>
      <c r="G48" s="426" t="n">
        <f aca="false">SUM(G12,G18,G22,G28,G32,G35,G46,G47)</f>
        <v>13092190</v>
      </c>
      <c r="H48" s="426" t="n">
        <f aca="false">SUM(H12,H18,H22,H28,H32,H35,H46,H47)</f>
        <v>13100721</v>
      </c>
      <c r="I48" s="426" t="n">
        <f aca="false">SUM(I12,I18,I22,I28,I32,I35,I46,I47)</f>
        <v>1260000</v>
      </c>
      <c r="J48" s="426" t="n">
        <f aca="false">SUM(J12,J18,J22,J28,J32,J35,J46,J47)</f>
        <v>2307221</v>
      </c>
      <c r="K48" s="426" t="n">
        <f aca="false">SUM(K12,K18,K22,K28,K32,K35,K46,K47)</f>
        <v>2307221</v>
      </c>
      <c r="L48" s="426" t="n">
        <f aca="false">SUM(L12,L18,L22,L28,L32,L35,L46,L47)</f>
        <v>2333728</v>
      </c>
      <c r="M48" s="426" t="n">
        <f aca="false">SUM(M12,M18,M22,M28,M32,M35,M46,M47)</f>
        <v>20707423</v>
      </c>
      <c r="N48" s="426" t="n">
        <f aca="false">SUM(N12,N18,N22,N28,N32,N35,N46,N47)</f>
        <v>29214283</v>
      </c>
      <c r="O48" s="426" t="n">
        <f aca="false">SUM(O12,O18,O22,O28,O32,O35,O46,O47)</f>
        <v>29325586</v>
      </c>
      <c r="P48" s="426" t="n">
        <f aca="false">SUM(P12,P18,P22,P28,P32,P35,P46,P47)</f>
        <v>30626532</v>
      </c>
      <c r="Q48" s="426" t="n">
        <f aca="false">SUM(Q12,Q18,Q22,Q28,Q32,Q35,Q46,Q47)</f>
        <v>4584000</v>
      </c>
      <c r="R48" s="426" t="n">
        <f aca="false">SUM(R12,R18,R22,R28,R32,R35,R46,R47)</f>
        <v>4584000</v>
      </c>
      <c r="S48" s="426" t="n">
        <f aca="false">SUM(S12,S18,S22,S28,S32,S35,S46,S47)</f>
        <v>4584000</v>
      </c>
      <c r="T48" s="426" t="n">
        <f aca="false">SUM(T12,T18,T22,T28,T32,T35,T46,T47)</f>
        <v>6190341</v>
      </c>
      <c r="U48" s="426" t="n">
        <f aca="false">SUM(U12,U18,U22,U28,U32,U35,U46,U47)</f>
        <v>0</v>
      </c>
      <c r="V48" s="426" t="n">
        <f aca="false">SUM(V12,V18,V22,V28,V32,V35,V46,V47)</f>
        <v>1635079</v>
      </c>
      <c r="W48" s="426" t="n">
        <f aca="false">SUM(W12,W18,W22,W28,W32,W35,W46,W47)</f>
        <v>1635079</v>
      </c>
      <c r="X48" s="426" t="n">
        <f aca="false">SUM(X12,X18,X22,X28,X32,X35,X46,X47)</f>
        <v>1721587</v>
      </c>
      <c r="Y48" s="426" t="n">
        <f aca="false">SUM(Y12,Y18,Y22,Y28,Y32,Y35,Y46,Y47)</f>
        <v>2638000</v>
      </c>
      <c r="Z48" s="426" t="n">
        <f aca="false">SUM(Z12,Z18,Z22,Z28,Z32,Z35,Z46,Z47)</f>
        <v>2638000</v>
      </c>
      <c r="AA48" s="426" t="n">
        <f aca="false">SUM(AA12,AA18,AA22,AA28,AA32,AA35,AA46,AA47)</f>
        <v>2638000</v>
      </c>
      <c r="AB48" s="426" t="n">
        <f aca="false">SUM(AB12,AB18,AB22,AB28,AB32,AB35,AB46,AB47)</f>
        <v>2379114</v>
      </c>
      <c r="AC48" s="426" t="n">
        <f aca="false">SUM(AC12,AC18,AC22,AC28,AC32,AC35,AC46,AC47)</f>
        <v>0</v>
      </c>
      <c r="AD48" s="426" t="n">
        <f aca="false">SUM(AD12,AD18,AD22,AD28,AD32,AD35,AD46,AD47)</f>
        <v>0</v>
      </c>
      <c r="AE48" s="426" t="n">
        <f aca="false">SUM(AE12,AE18,AE22,AE28,AE32,AE35,AE46,AE47)</f>
        <v>200000</v>
      </c>
      <c r="AF48" s="426" t="n">
        <f aca="false">SUM(AF12,AF18,AF22,AF28,AF32,AF35,AF46,AF47)</f>
        <v>458886</v>
      </c>
      <c r="AG48" s="426" t="n">
        <f aca="false">SUM(AG12,AG18,AG22,AG28,AG32,AG35,AG46,AG47)</f>
        <v>0</v>
      </c>
      <c r="AH48" s="426" t="n">
        <f aca="false">SUM(AH12,AH18,AH22,AH28,AH32,AH35,AH46,AH47)</f>
        <v>0</v>
      </c>
      <c r="AI48" s="426" t="n">
        <f aca="false">SUM(AI12,AI18,AI22,AI28,AI32,AI35,AI46,AI47)</f>
        <v>0</v>
      </c>
      <c r="AJ48" s="426" t="n">
        <f aca="false">SUM(AJ12,AJ18,AJ22,AJ28,AJ32,AJ35,AJ46,AJ47)</f>
        <v>0</v>
      </c>
      <c r="AK48" s="426" t="n">
        <f aca="false">SUM(AK12,AK18,AK22,AK28,AK32,AK35,AK46,AK47)</f>
        <v>3360000</v>
      </c>
      <c r="AL48" s="426" t="n">
        <f aca="false">SUM(AL12,AL18,AL22,AL28,AL32,AL35,AL46,AL47)</f>
        <v>7566659</v>
      </c>
      <c r="AM48" s="426" t="n">
        <f aca="false">SUM(AM12,AM18,AM22,AM28,AM32,AM35,AM46,AM47)</f>
        <v>7566659</v>
      </c>
      <c r="AN48" s="426" t="n">
        <f aca="false">SUM(AN12,AN18,AN22,AN28,AN32,AN35,AN46,AN47)</f>
        <v>35000000</v>
      </c>
      <c r="AO48" s="426" t="n">
        <f aca="false">SUM(AO12,AO18,AO22,AO28,AO32,AO35,AO46,AO47)</f>
        <v>28287672</v>
      </c>
      <c r="AP48" s="426" t="n">
        <f aca="false">SUM(AP12,AP18,AP22,AP28,AP32,AP35,AP46,AP47)</f>
        <v>1258041</v>
      </c>
      <c r="AQ48" s="426" t="n">
        <f aca="false">SUM(AQ12,AQ18,AQ22,AQ28,AQ32,AQ35,AQ46,AQ47)</f>
        <v>1908708</v>
      </c>
      <c r="AR48" s="426" t="n">
        <f aca="false">SUM(AR12,AR18,AR22,AR28,AR32,AR35,AR46,AR47)</f>
        <v>2000000</v>
      </c>
      <c r="AS48" s="426" t="n">
        <f aca="false">SUM(AS12,AS18,AS22,AS28,AS32,AS35,AS46,AS47)</f>
        <v>2000000</v>
      </c>
      <c r="AT48" s="426" t="n">
        <f aca="false">SUM(AT12,AT18,AT22,AT28,AT32,AT35,AT46,AT47)</f>
        <v>30287672</v>
      </c>
      <c r="AU48" s="426" t="n">
        <f aca="false">SUM(AU12,AU18,AU22,AU28,AU32,AU35,AU46,AU47)</f>
        <v>31921161</v>
      </c>
      <c r="AV48" s="426" t="n">
        <f aca="false">SUM(AV12,AV18,AV22,AV28,AV32,AV35,AV46,AV47)</f>
        <v>0</v>
      </c>
      <c r="AW48" s="426" t="n">
        <f aca="false">SUM(AW12,AW18,AW22,AW28,AW32,AW35,AW46,AW47)</f>
        <v>0</v>
      </c>
      <c r="AX48" s="426" t="n">
        <f aca="false">SUM(AX12,AX18,AX22,AX28,AX32,AX35,AX46,AX47)</f>
        <v>0</v>
      </c>
      <c r="AY48" s="426" t="n">
        <f aca="false">SUM(AY12,AY18,AY22,AY28,AY32,AY35,AY46,AY47)</f>
        <v>0</v>
      </c>
      <c r="AZ48" s="426"/>
      <c r="BA48" s="426" t="n">
        <f aca="false">SUM(BA12,BA18,BA22,BA28,BA32,BA35,BA46,BA47)</f>
        <v>0</v>
      </c>
      <c r="BB48" s="426"/>
      <c r="BC48" s="426" t="n">
        <f aca="false">SUM(BC12,BC18,BC22,BC28,BC32,BC35,BC46,BC47)</f>
        <v>0</v>
      </c>
      <c r="BD48" s="426"/>
      <c r="BE48" s="426"/>
      <c r="BF48" s="426" t="n">
        <f aca="false">SUM(BF12,BF18,BF22,BF28,BF32,BF35,BF46,BF47)</f>
        <v>1585000</v>
      </c>
      <c r="BG48" s="426" t="n">
        <f aca="false">SUM(BG12,BG18,BG22,BG28,BG32,BG35,BG46,BG47)</f>
        <v>1585000</v>
      </c>
      <c r="BH48" s="426" t="n">
        <f aca="false">SUM(BH12,BH18,BH22,BH28,BH32,BH35,BH46,BH47)</f>
        <v>1585000</v>
      </c>
      <c r="BI48" s="426" t="n">
        <f aca="false">SUM(BI12,BI18,BI22,BI28,BI32,BI35,BI46,BI47)</f>
        <v>0</v>
      </c>
      <c r="BJ48" s="426" t="n">
        <f aca="false">SUM(BJ12,BJ18,BJ22,BJ28,BJ32,BJ35,BJ46,BJ47)</f>
        <v>0</v>
      </c>
      <c r="BK48" s="426" t="n">
        <f aca="false">SUM(BK12,BK18,BK22,BK28,BK32,BK35,BK46,BK47)</f>
        <v>71524423</v>
      </c>
      <c r="BL48" s="427" t="n">
        <f aca="false">SUM(BL12,BL18,BL22,BL28,BL32,BL35,BL46,BL47)</f>
        <v>88703445</v>
      </c>
      <c r="BM48" s="427" t="n">
        <f aca="false">SUM(G48,K48,O48,S48,W48,AA48,AE48,AI48,AL48,AP48,AT48,AX48,BG48,)</f>
        <v>94479448</v>
      </c>
      <c r="BN48" s="428" t="n">
        <f aca="false">H48+L48+P48+T48+X48+AB48+AF48+AM48+AQ48+AU48+BH48</f>
        <v>99792437</v>
      </c>
      <c r="BO48" s="403"/>
      <c r="BP48" s="403"/>
      <c r="BQ48" s="403"/>
      <c r="BR48" s="404"/>
      <c r="BS48" s="404"/>
      <c r="BT48" s="404"/>
      <c r="BU48" s="404"/>
      <c r="BV48" s="404"/>
      <c r="BW48" s="404"/>
      <c r="BX48" s="404"/>
      <c r="BY48" s="404"/>
      <c r="BZ48" s="404"/>
    </row>
    <row r="49" customFormat="false" ht="20.1" hidden="false" customHeight="true" outlineLevel="0" collapsed="false">
      <c r="A49" s="305"/>
      <c r="B49" s="429" t="s">
        <v>438</v>
      </c>
      <c r="C49" s="429"/>
      <c r="D49" s="429"/>
      <c r="E49" s="429"/>
      <c r="F49" s="352"/>
      <c r="G49" s="352"/>
      <c r="H49" s="352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43"/>
      <c r="Z49" s="343"/>
      <c r="AA49" s="343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343"/>
      <c r="AP49" s="343"/>
      <c r="AQ49" s="343"/>
      <c r="AR49" s="343"/>
      <c r="AS49" s="343"/>
      <c r="AT49" s="343"/>
      <c r="AU49" s="343"/>
      <c r="AV49" s="343"/>
      <c r="AW49" s="343"/>
      <c r="AX49" s="343"/>
      <c r="AY49" s="343"/>
      <c r="AZ49" s="343"/>
      <c r="BA49" s="343"/>
      <c r="BB49" s="343"/>
      <c r="BC49" s="343"/>
      <c r="BD49" s="343"/>
      <c r="BE49" s="343"/>
      <c r="BF49" s="343"/>
      <c r="BG49" s="343"/>
      <c r="BH49" s="343"/>
      <c r="BI49" s="343"/>
      <c r="BJ49" s="343"/>
      <c r="BK49" s="343" t="n">
        <f aca="false">SUM(E49,I49,M49,Q49,U49,Y49,AC49,AG49,AJ49,AN49,AR49,AV49,AY49,BA49,BC49,BI49)</f>
        <v>0</v>
      </c>
      <c r="BL49" s="384" t="n">
        <f aca="false">SUM(F49,J49,N49,R49,V49,Z49,AD49,AH49,AK49,AO49,AS49,AW49,AZ49,BB49,BD49,BJ49)</f>
        <v>0</v>
      </c>
      <c r="BM49" s="384" t="n">
        <f aca="false">SUM(G49,K49,O49,S49,W49,AA49,AE49,AI49,AL49,AP49,AT49,AX49,BG49,)</f>
        <v>0</v>
      </c>
      <c r="BN49" s="385" t="n">
        <f aca="false">H49+L49+P49+T49+X49+AB49+AF49+AM49+AQ49+AU49+BH49</f>
        <v>0</v>
      </c>
      <c r="BO49" s="430"/>
      <c r="BP49" s="430"/>
      <c r="BQ49" s="388"/>
      <c r="BR49" s="430"/>
      <c r="BS49" s="430"/>
      <c r="BT49" s="393"/>
      <c r="BU49" s="392"/>
      <c r="BV49" s="392"/>
      <c r="BW49" s="393"/>
      <c r="BX49" s="431"/>
      <c r="BY49" s="431"/>
      <c r="BZ49" s="393"/>
    </row>
    <row r="50" customFormat="false" ht="20.1" hidden="false" customHeight="true" outlineLevel="0" collapsed="false">
      <c r="A50" s="354" t="s">
        <v>439</v>
      </c>
      <c r="B50" s="310" t="s">
        <v>440</v>
      </c>
      <c r="C50" s="230" t="s">
        <v>84</v>
      </c>
      <c r="D50" s="230"/>
      <c r="E50" s="353" t="n">
        <v>18097000</v>
      </c>
      <c r="F50" s="353" t="n">
        <v>18117300</v>
      </c>
      <c r="G50" s="353" t="n">
        <v>18117300</v>
      </c>
      <c r="H50" s="353" t="n">
        <v>18117300</v>
      </c>
      <c r="I50" s="353" t="n">
        <v>4893000</v>
      </c>
      <c r="J50" s="353" t="n">
        <v>4898481</v>
      </c>
      <c r="K50" s="353" t="n">
        <v>4898481</v>
      </c>
      <c r="L50" s="353" t="n">
        <v>4898481</v>
      </c>
      <c r="M50" s="353" t="n">
        <v>295000</v>
      </c>
      <c r="N50" s="353" t="n">
        <v>295000</v>
      </c>
      <c r="O50" s="353" t="n">
        <v>295000</v>
      </c>
      <c r="P50" s="353" t="n">
        <v>295000</v>
      </c>
      <c r="Q50" s="385"/>
      <c r="R50" s="385"/>
      <c r="S50" s="385"/>
      <c r="T50" s="385"/>
      <c r="U50" s="385"/>
      <c r="V50" s="385"/>
      <c r="W50" s="385"/>
      <c r="X50" s="385"/>
      <c r="Y50" s="343"/>
      <c r="Z50" s="343"/>
      <c r="AA50" s="343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  <c r="AM50" s="343"/>
      <c r="AN50" s="343" t="n">
        <v>600000</v>
      </c>
      <c r="AO50" s="343" t="n">
        <v>600000</v>
      </c>
      <c r="AP50" s="343" t="n">
        <v>600000</v>
      </c>
      <c r="AQ50" s="343" t="n">
        <v>696618</v>
      </c>
      <c r="AR50" s="343"/>
      <c r="AS50" s="343"/>
      <c r="AT50" s="343"/>
      <c r="AU50" s="343"/>
      <c r="AV50" s="343"/>
      <c r="AW50" s="343"/>
      <c r="AX50" s="343"/>
      <c r="AY50" s="343"/>
      <c r="AZ50" s="343"/>
      <c r="BA50" s="343"/>
      <c r="BB50" s="343"/>
      <c r="BC50" s="343"/>
      <c r="BD50" s="343"/>
      <c r="BE50" s="343"/>
      <c r="BF50" s="343"/>
      <c r="BG50" s="343"/>
      <c r="BH50" s="343"/>
      <c r="BI50" s="343"/>
      <c r="BJ50" s="343"/>
      <c r="BK50" s="343" t="n">
        <f aca="false">SUM(E50,I50,M50,Q50,U50,Y50,AC50,AG50,AJ50,AN50,AR50,AV50,AY50,BA50,BC50,BI50)</f>
        <v>23885000</v>
      </c>
      <c r="BL50" s="384" t="n">
        <f aca="false">SUM(F50,J50,N50,R50,V50,Z50,AD50,AH50,AK50,AO50,AS50,AW50,AZ50,BB50,BD50,BJ50)</f>
        <v>23910781</v>
      </c>
      <c r="BM50" s="384" t="n">
        <f aca="false">SUM(G50,K50,O50,S50,W50,AA50,AE50,AI50,AL50,AP50,AT50,AX50,BG50,)</f>
        <v>23910781</v>
      </c>
      <c r="BN50" s="385" t="n">
        <f aca="false">H50+L50+P50+T50+X50+AB50+AF50+AM50+AQ50+AU50+BH50</f>
        <v>24007399</v>
      </c>
      <c r="BO50" s="430"/>
      <c r="BP50" s="430"/>
      <c r="BQ50" s="388"/>
      <c r="BR50" s="430"/>
      <c r="BS50" s="430"/>
      <c r="BT50" s="393"/>
      <c r="BU50" s="392"/>
      <c r="BV50" s="392"/>
      <c r="BW50" s="393"/>
      <c r="BX50" s="431"/>
      <c r="BY50" s="431"/>
      <c r="BZ50" s="393"/>
    </row>
    <row r="51" customFormat="false" ht="20.1" hidden="false" customHeight="true" outlineLevel="0" collapsed="false">
      <c r="A51" s="354" t="s">
        <v>354</v>
      </c>
      <c r="B51" s="310" t="s">
        <v>371</v>
      </c>
      <c r="C51" s="230" t="s">
        <v>84</v>
      </c>
      <c r="D51" s="230"/>
      <c r="E51" s="353"/>
      <c r="F51" s="353"/>
      <c r="G51" s="353"/>
      <c r="H51" s="353"/>
      <c r="I51" s="353"/>
      <c r="J51" s="353"/>
      <c r="K51" s="353"/>
      <c r="L51" s="353"/>
      <c r="M51" s="353" t="n">
        <v>1811000</v>
      </c>
      <c r="N51" s="353" t="n">
        <v>1811000</v>
      </c>
      <c r="O51" s="353" t="n">
        <v>1811000</v>
      </c>
      <c r="P51" s="353" t="n">
        <v>1811000</v>
      </c>
      <c r="Q51" s="385"/>
      <c r="R51" s="385"/>
      <c r="S51" s="385"/>
      <c r="T51" s="385"/>
      <c r="U51" s="385"/>
      <c r="V51" s="385"/>
      <c r="W51" s="385"/>
      <c r="X51" s="385"/>
      <c r="Y51" s="343"/>
      <c r="Z51" s="343"/>
      <c r="AA51" s="343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  <c r="AM51" s="343"/>
      <c r="AN51" s="323"/>
      <c r="AO51" s="323"/>
      <c r="AP51" s="323"/>
      <c r="AQ51" s="323"/>
      <c r="AR51" s="343"/>
      <c r="AS51" s="343"/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3"/>
      <c r="BE51" s="343"/>
      <c r="BF51" s="343"/>
      <c r="BG51" s="343"/>
      <c r="BH51" s="343"/>
      <c r="BI51" s="343"/>
      <c r="BJ51" s="343"/>
      <c r="BK51" s="343" t="n">
        <f aca="false">SUM(E51,I51,M51,Q51,U51,Y51,AC51,AG51,AJ51,AN51,AR51,AV51,AY51,BA51,BC51,BI51)</f>
        <v>1811000</v>
      </c>
      <c r="BL51" s="384" t="n">
        <f aca="false">SUM(F51,J51,N51,R51,V51,Z51,AD51,AH51,AK51,AO51,AS51,AW51,AZ51,BB51,BD51,BJ51)</f>
        <v>1811000</v>
      </c>
      <c r="BM51" s="384" t="n">
        <f aca="false">SUM(G51,K51,O51,S51,W51,AA51,AE51,AI51,AL51,AP51,AT51,AX51,BG51,)</f>
        <v>1811000</v>
      </c>
      <c r="BN51" s="385" t="n">
        <f aca="false">H51+L51+P51+T51+X51+AB51+AF51+AM51+AQ51+AU51+BH51</f>
        <v>1811000</v>
      </c>
      <c r="BO51" s="430"/>
      <c r="BP51" s="430"/>
      <c r="BQ51" s="388"/>
      <c r="BR51" s="430"/>
      <c r="BS51" s="430"/>
      <c r="BT51" s="393"/>
      <c r="BU51" s="392"/>
      <c r="BV51" s="392"/>
      <c r="BW51" s="393"/>
      <c r="BX51" s="431"/>
      <c r="BY51" s="431"/>
      <c r="BZ51" s="393"/>
    </row>
    <row r="52" customFormat="false" ht="20.1" hidden="false" customHeight="true" outlineLevel="0" collapsed="false">
      <c r="A52" s="354" t="s">
        <v>356</v>
      </c>
      <c r="B52" s="310" t="s">
        <v>373</v>
      </c>
      <c r="C52" s="230" t="s">
        <v>84</v>
      </c>
      <c r="D52" s="230"/>
      <c r="E52" s="353" t="n">
        <v>951000</v>
      </c>
      <c r="F52" s="353" t="n">
        <v>951000</v>
      </c>
      <c r="G52" s="353" t="n">
        <v>1151469</v>
      </c>
      <c r="H52" s="353" t="n">
        <v>1151469</v>
      </c>
      <c r="I52" s="353" t="n">
        <v>262000</v>
      </c>
      <c r="J52" s="353" t="n">
        <v>262000</v>
      </c>
      <c r="K52" s="353" t="n">
        <v>316126</v>
      </c>
      <c r="L52" s="353" t="n">
        <v>316126</v>
      </c>
      <c r="M52" s="353" t="n">
        <v>1912000</v>
      </c>
      <c r="N52" s="353" t="n">
        <v>1912000</v>
      </c>
      <c r="O52" s="353" t="n">
        <v>1912000</v>
      </c>
      <c r="P52" s="353" t="n">
        <v>1912000</v>
      </c>
      <c r="Q52" s="385"/>
      <c r="R52" s="385"/>
      <c r="S52" s="375"/>
      <c r="T52" s="375"/>
      <c r="U52" s="385"/>
      <c r="V52" s="385"/>
      <c r="W52" s="385"/>
      <c r="X52" s="385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23"/>
      <c r="AO52" s="323"/>
      <c r="AP52" s="323"/>
      <c r="AQ52" s="323"/>
      <c r="AR52" s="343"/>
      <c r="AS52" s="343"/>
      <c r="AT52" s="343"/>
      <c r="AU52" s="343"/>
      <c r="AV52" s="343"/>
      <c r="AW52" s="343"/>
      <c r="AX52" s="343"/>
      <c r="AY52" s="343"/>
      <c r="AZ52" s="343"/>
      <c r="BA52" s="343"/>
      <c r="BB52" s="343"/>
      <c r="BC52" s="343"/>
      <c r="BD52" s="343"/>
      <c r="BE52" s="343"/>
      <c r="BF52" s="343"/>
      <c r="BG52" s="343"/>
      <c r="BH52" s="343"/>
      <c r="BI52" s="343"/>
      <c r="BJ52" s="343"/>
      <c r="BK52" s="343" t="n">
        <f aca="false">SUM(E52,I52,M52,Q52,U52,Y52,AC52,AG52,AJ52,AN52,AR52,AV52,AY52,BA52,BC52,BI52)</f>
        <v>3125000</v>
      </c>
      <c r="BL52" s="384" t="n">
        <f aca="false">SUM(F52,J52,N52,R52,V52,Z52,AD52,AH52,AK52,AO52,AS52,AW52,AZ52,BB52,BD52,BJ52)</f>
        <v>3125000</v>
      </c>
      <c r="BM52" s="384" t="n">
        <f aca="false">SUM(G52,K52,O52,S52,W52,AA52,AE52,AI52,AL52,AP52,AT52,AX52,BG52,)</f>
        <v>3379595</v>
      </c>
      <c r="BN52" s="385" t="n">
        <f aca="false">H52+L52+P52+T52+X52+AB52+AF52+AM52+AQ52+AU52+BH52</f>
        <v>3379595</v>
      </c>
      <c r="BO52" s="430"/>
      <c r="BP52" s="430"/>
      <c r="BQ52" s="388"/>
      <c r="BR52" s="430"/>
      <c r="BS52" s="430"/>
      <c r="BT52" s="393"/>
      <c r="BU52" s="392"/>
      <c r="BV52" s="392"/>
      <c r="BW52" s="393"/>
      <c r="BX52" s="431"/>
      <c r="BY52" s="431"/>
      <c r="BZ52" s="393"/>
    </row>
    <row r="53" customFormat="false" ht="20.1" hidden="false" customHeight="true" outlineLevel="0" collapsed="false">
      <c r="A53" s="354" t="s">
        <v>441</v>
      </c>
      <c r="B53" s="399" t="s">
        <v>442</v>
      </c>
      <c r="C53" s="230" t="s">
        <v>84</v>
      </c>
      <c r="D53" s="230"/>
      <c r="E53" s="353" t="n">
        <v>5123000</v>
      </c>
      <c r="F53" s="353" t="n">
        <v>5123000</v>
      </c>
      <c r="G53" s="353" t="n">
        <v>5123000</v>
      </c>
      <c r="H53" s="353" t="n">
        <v>5123000</v>
      </c>
      <c r="I53" s="353" t="n">
        <v>1414000</v>
      </c>
      <c r="J53" s="353" t="n">
        <v>1414000</v>
      </c>
      <c r="K53" s="353" t="n">
        <v>1414000</v>
      </c>
      <c r="L53" s="353" t="n">
        <v>1414000</v>
      </c>
      <c r="M53" s="353" t="n">
        <v>10296000</v>
      </c>
      <c r="N53" s="353" t="n">
        <v>10296000</v>
      </c>
      <c r="O53" s="353" t="n">
        <v>10296000</v>
      </c>
      <c r="P53" s="353" t="n">
        <v>14256634</v>
      </c>
      <c r="Q53" s="385"/>
      <c r="R53" s="385"/>
      <c r="S53" s="382"/>
      <c r="T53" s="382"/>
      <c r="U53" s="385"/>
      <c r="V53" s="385"/>
      <c r="W53" s="385"/>
      <c r="X53" s="385"/>
      <c r="Y53" s="343"/>
      <c r="Z53" s="343"/>
      <c r="AA53" s="343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3"/>
      <c r="AM53" s="343"/>
      <c r="AN53" s="343"/>
      <c r="AO53" s="343"/>
      <c r="AP53" s="343"/>
      <c r="AQ53" s="343"/>
      <c r="AR53" s="343"/>
      <c r="AS53" s="343"/>
      <c r="AT53" s="343"/>
      <c r="AU53" s="343"/>
      <c r="AV53" s="343"/>
      <c r="AW53" s="343"/>
      <c r="AX53" s="343"/>
      <c r="AY53" s="343"/>
      <c r="AZ53" s="343"/>
      <c r="BA53" s="343"/>
      <c r="BB53" s="343"/>
      <c r="BC53" s="343"/>
      <c r="BD53" s="343"/>
      <c r="BE53" s="343"/>
      <c r="BF53" s="343"/>
      <c r="BG53" s="343"/>
      <c r="BH53" s="343"/>
      <c r="BI53" s="343"/>
      <c r="BJ53" s="343"/>
      <c r="BK53" s="343" t="n">
        <f aca="false">SUM(E53,I53,M53,Q53,U53,Y53,AC53,AG53,AJ53,AN53,AR53,AV53,AY53,BA53,BC53,BI53)</f>
        <v>16833000</v>
      </c>
      <c r="BL53" s="384" t="n">
        <f aca="false">SUM(F53,J53,N53,R53,V53,Z53,AD53,AH53,AK53,AO53,AS53,AW53,AZ53,BB53,BD53,BJ53)</f>
        <v>16833000</v>
      </c>
      <c r="BM53" s="384" t="n">
        <f aca="false">SUM(G53,K53,O53,S53,W53,AA53,AE53,AI53,AL53,AP53,AT53,AX53,BG53,)</f>
        <v>16833000</v>
      </c>
      <c r="BN53" s="385" t="n">
        <f aca="false">H53+L53+P53+T53+X53+AB53+AF53+AM53+AQ53+AU53+BH53</f>
        <v>20793634</v>
      </c>
      <c r="BO53" s="430"/>
      <c r="BP53" s="430"/>
      <c r="BQ53" s="388"/>
      <c r="BR53" s="430"/>
      <c r="BS53" s="430"/>
      <c r="BT53" s="393"/>
      <c r="BU53" s="392"/>
      <c r="BV53" s="392"/>
      <c r="BW53" s="393"/>
      <c r="BX53" s="431"/>
      <c r="BY53" s="431"/>
      <c r="BZ53" s="393"/>
    </row>
    <row r="54" customFormat="false" ht="20.1" hidden="false" customHeight="true" outlineLevel="0" collapsed="false">
      <c r="A54" s="354" t="s">
        <v>374</v>
      </c>
      <c r="B54" s="310" t="s">
        <v>443</v>
      </c>
      <c r="C54" s="230" t="s">
        <v>84</v>
      </c>
      <c r="D54" s="230"/>
      <c r="E54" s="353" t="n">
        <v>353845</v>
      </c>
      <c r="F54" s="353" t="n">
        <v>353845</v>
      </c>
      <c r="G54" s="353" t="n">
        <v>353845</v>
      </c>
      <c r="H54" s="353" t="n">
        <v>353845</v>
      </c>
      <c r="I54" s="353" t="n">
        <v>97907</v>
      </c>
      <c r="J54" s="353" t="n">
        <v>97907</v>
      </c>
      <c r="K54" s="353" t="n">
        <v>97907</v>
      </c>
      <c r="L54" s="353" t="n">
        <v>97907</v>
      </c>
      <c r="M54" s="353" t="n">
        <v>709825</v>
      </c>
      <c r="N54" s="353" t="n">
        <v>709825</v>
      </c>
      <c r="O54" s="353" t="n">
        <v>709825</v>
      </c>
      <c r="P54" s="353" t="n">
        <v>709825</v>
      </c>
      <c r="Q54" s="385"/>
      <c r="R54" s="385"/>
      <c r="S54" s="323"/>
      <c r="T54" s="323"/>
      <c r="U54" s="385"/>
      <c r="V54" s="385"/>
      <c r="W54" s="385"/>
      <c r="X54" s="385"/>
      <c r="Y54" s="343"/>
      <c r="Z54" s="343"/>
      <c r="AA54" s="343"/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3"/>
      <c r="AP54" s="343"/>
      <c r="AQ54" s="343"/>
      <c r="AR54" s="343"/>
      <c r="AS54" s="343"/>
      <c r="AT54" s="343"/>
      <c r="AU54" s="343"/>
      <c r="AV54" s="343"/>
      <c r="AW54" s="343"/>
      <c r="AX54" s="343"/>
      <c r="AY54" s="343"/>
      <c r="AZ54" s="343"/>
      <c r="BA54" s="343"/>
      <c r="BB54" s="343"/>
      <c r="BC54" s="343"/>
      <c r="BD54" s="343"/>
      <c r="BE54" s="343"/>
      <c r="BF54" s="343"/>
      <c r="BG54" s="343"/>
      <c r="BH54" s="343"/>
      <c r="BI54" s="343"/>
      <c r="BJ54" s="343"/>
      <c r="BK54" s="343" t="n">
        <f aca="false">SUM(E54,I54,M54,Q54,U54,Y54,AC54,AG54,AJ54,AN54,AR54,AV54,AY54,BA54,BC54,BI54)</f>
        <v>1161577</v>
      </c>
      <c r="BL54" s="384" t="n">
        <f aca="false">SUM(F54,J54,N54,R54,V54,Z54,AD54,AH54,AK54,AO54,AS54,AW54,AZ54,BB54,BD54,BJ54)</f>
        <v>1161577</v>
      </c>
      <c r="BM54" s="384" t="n">
        <f aca="false">SUM(G54,K54,O54,S54,W54,AA54,AE54,AI54,AL54,AP54,AT54,AX54,BG54,)</f>
        <v>1161577</v>
      </c>
      <c r="BN54" s="385" t="n">
        <f aca="false">H54+L54+P54+T54+X54+AB54+AF54+AM54+AQ54+AU54+BH54</f>
        <v>1161577</v>
      </c>
      <c r="BO54" s="430"/>
      <c r="BP54" s="430"/>
      <c r="BQ54" s="388"/>
      <c r="BR54" s="430"/>
      <c r="BS54" s="430"/>
      <c r="BT54" s="393"/>
      <c r="BU54" s="392"/>
      <c r="BV54" s="392"/>
      <c r="BW54" s="393"/>
      <c r="BX54" s="431"/>
      <c r="BY54" s="431"/>
      <c r="BZ54" s="393"/>
    </row>
    <row r="55" s="405" customFormat="true" ht="20.1" hidden="false" customHeight="true" outlineLevel="0" collapsed="false">
      <c r="A55" s="432"/>
      <c r="B55" s="433" t="s">
        <v>444</v>
      </c>
      <c r="C55" s="433"/>
      <c r="D55" s="434" t="n">
        <f aca="false">SUM(D50:D54)</f>
        <v>0</v>
      </c>
      <c r="E55" s="426" t="n">
        <f aca="false">SUM(E50:E54)</f>
        <v>24524845</v>
      </c>
      <c r="F55" s="426" t="n">
        <f aca="false">SUM(F50:F54)</f>
        <v>24545145</v>
      </c>
      <c r="G55" s="426" t="n">
        <f aca="false">SUM(G50:G54)</f>
        <v>24745614</v>
      </c>
      <c r="H55" s="426" t="n">
        <f aca="false">SUM(H50:H54)</f>
        <v>24745614</v>
      </c>
      <c r="I55" s="426" t="n">
        <f aca="false">SUM(I50:I54)</f>
        <v>6666907</v>
      </c>
      <c r="J55" s="426" t="n">
        <f aca="false">SUM(J50:J54)</f>
        <v>6672388</v>
      </c>
      <c r="K55" s="426" t="n">
        <f aca="false">SUM(K50:K54)</f>
        <v>6726514</v>
      </c>
      <c r="L55" s="426" t="n">
        <f aca="false">SUM(L50:L54)</f>
        <v>6726514</v>
      </c>
      <c r="M55" s="426" t="n">
        <f aca="false">SUM(M50:M54)</f>
        <v>15023825</v>
      </c>
      <c r="N55" s="426" t="n">
        <f aca="false">SUM(N50:N54)</f>
        <v>15023825</v>
      </c>
      <c r="O55" s="426" t="n">
        <f aca="false">SUM(O50:O54)</f>
        <v>15023825</v>
      </c>
      <c r="P55" s="426" t="n">
        <f aca="false">SUM(P50:P54)</f>
        <v>18984459</v>
      </c>
      <c r="Q55" s="426" t="n">
        <f aca="false">SUM(Q50:Q54)</f>
        <v>0</v>
      </c>
      <c r="R55" s="426" t="n">
        <f aca="false">SUM(R50:R54)</f>
        <v>0</v>
      </c>
      <c r="S55" s="435" t="n">
        <f aca="false">SUM(S50:S54)</f>
        <v>0</v>
      </c>
      <c r="T55" s="435" t="n">
        <f aca="false">SUM(T50:T54)</f>
        <v>0</v>
      </c>
      <c r="U55" s="426" t="n">
        <f aca="false">SUM(U50:U54)</f>
        <v>0</v>
      </c>
      <c r="V55" s="426" t="n">
        <f aca="false">SUM(V50:V54)</f>
        <v>0</v>
      </c>
      <c r="W55" s="426" t="n">
        <f aca="false">SUM(W50:W54)</f>
        <v>0</v>
      </c>
      <c r="X55" s="426" t="n">
        <f aca="false">SUM(X50:X54)</f>
        <v>0</v>
      </c>
      <c r="Y55" s="426" t="n">
        <f aca="false">SUM(Y50:Y54)</f>
        <v>0</v>
      </c>
      <c r="Z55" s="426" t="n">
        <f aca="false">SUM(Z50:Z54)</f>
        <v>0</v>
      </c>
      <c r="AA55" s="426" t="n">
        <f aca="false">SUM(AA50:AA54)</f>
        <v>0</v>
      </c>
      <c r="AB55" s="426" t="n">
        <f aca="false">SUM(AB50:AB54)</f>
        <v>0</v>
      </c>
      <c r="AC55" s="426" t="n">
        <f aca="false">SUM(AC50:AC54)</f>
        <v>0</v>
      </c>
      <c r="AD55" s="426" t="n">
        <f aca="false">SUM(AD50:AD54)</f>
        <v>0</v>
      </c>
      <c r="AE55" s="426" t="n">
        <f aca="false">SUM(AE50:AE54)</f>
        <v>0</v>
      </c>
      <c r="AF55" s="426" t="n">
        <f aca="false">SUM(AF50:AF54)</f>
        <v>0</v>
      </c>
      <c r="AG55" s="426" t="n">
        <f aca="false">SUM(AG50:AG54)</f>
        <v>0</v>
      </c>
      <c r="AH55" s="426" t="n">
        <f aca="false">SUM(AH50:AH54)</f>
        <v>0</v>
      </c>
      <c r="AI55" s="426" t="n">
        <f aca="false">SUM(AI50:AI54)</f>
        <v>0</v>
      </c>
      <c r="AJ55" s="426" t="n">
        <f aca="false">SUM(AJ50:AJ54)</f>
        <v>0</v>
      </c>
      <c r="AK55" s="426" t="n">
        <f aca="false">SUM(AK50:AK54)</f>
        <v>0</v>
      </c>
      <c r="AL55" s="426" t="n">
        <f aca="false">SUM(AL50:AL54)</f>
        <v>0</v>
      </c>
      <c r="AM55" s="426" t="n">
        <f aca="false">SUM(AM50:AM54)</f>
        <v>0</v>
      </c>
      <c r="AN55" s="426" t="n">
        <f aca="false">SUM(AN50:AN54)</f>
        <v>600000</v>
      </c>
      <c r="AO55" s="426" t="n">
        <f aca="false">SUM(AO50:AO54)</f>
        <v>600000</v>
      </c>
      <c r="AP55" s="426" t="n">
        <f aca="false">SUM(AP50:AP54)</f>
        <v>600000</v>
      </c>
      <c r="AQ55" s="426" t="n">
        <f aca="false">SUM(AQ50:AQ54)</f>
        <v>696618</v>
      </c>
      <c r="AR55" s="426" t="n">
        <f aca="false">SUM(AR50:AR54)</f>
        <v>0</v>
      </c>
      <c r="AS55" s="426" t="n">
        <f aca="false">SUM(AS50:AS54)</f>
        <v>0</v>
      </c>
      <c r="AT55" s="426" t="n">
        <f aca="false">SUM(AT50:AT54)</f>
        <v>0</v>
      </c>
      <c r="AU55" s="426" t="n">
        <f aca="false">SUM(AU50:AU54)</f>
        <v>0</v>
      </c>
      <c r="AV55" s="426" t="n">
        <f aca="false">SUM(AV50:AV54)</f>
        <v>0</v>
      </c>
      <c r="AW55" s="426" t="n">
        <f aca="false">SUM(AW50:AW54)</f>
        <v>0</v>
      </c>
      <c r="AX55" s="426" t="n">
        <f aca="false">SUM(AX50:AX54)</f>
        <v>0</v>
      </c>
      <c r="AY55" s="426" t="n">
        <f aca="false">SUM(AY50:AY54)</f>
        <v>0</v>
      </c>
      <c r="AZ55" s="426"/>
      <c r="BA55" s="426" t="n">
        <f aca="false">SUM(BA50:BA54)</f>
        <v>0</v>
      </c>
      <c r="BB55" s="426"/>
      <c r="BC55" s="426" t="n">
        <f aca="false">SUM(BC50:BC54)</f>
        <v>0</v>
      </c>
      <c r="BD55" s="426"/>
      <c r="BE55" s="426"/>
      <c r="BF55" s="426" t="n">
        <f aca="false">SUM(BF50:BF54)</f>
        <v>0</v>
      </c>
      <c r="BG55" s="426" t="n">
        <f aca="false">SUM(BG50:BG54)</f>
        <v>0</v>
      </c>
      <c r="BH55" s="426" t="n">
        <f aca="false">SUM(BH50:BH54)</f>
        <v>0</v>
      </c>
      <c r="BI55" s="426" t="n">
        <f aca="false">SUM(BI50:BI54)</f>
        <v>0</v>
      </c>
      <c r="BJ55" s="426" t="n">
        <f aca="false">SUM(BJ50:BJ54)</f>
        <v>0</v>
      </c>
      <c r="BK55" s="426" t="n">
        <f aca="false">SUM(BK50:BK54)</f>
        <v>46815577</v>
      </c>
      <c r="BL55" s="427" t="n">
        <f aca="false">SUM(BL50:BL54)</f>
        <v>46841358</v>
      </c>
      <c r="BM55" s="427" t="n">
        <f aca="false">SUM(G55,K55,O55,S55,W55,AA55,AE55,AI55,AL55,AP55,AT55,AX55,BG55,)</f>
        <v>47095953</v>
      </c>
      <c r="BN55" s="428" t="n">
        <f aca="false">H55+L55+P55+T55+X55+AB55+AF55+AM55+AQ55+AU55+BH55</f>
        <v>51153205</v>
      </c>
      <c r="BO55" s="436"/>
      <c r="BP55" s="436"/>
      <c r="BQ55" s="411"/>
      <c r="BR55" s="436"/>
      <c r="BS55" s="436"/>
      <c r="BT55" s="437"/>
      <c r="BU55" s="412"/>
      <c r="BV55" s="412"/>
      <c r="BW55" s="437"/>
      <c r="BX55" s="438"/>
      <c r="BY55" s="438"/>
      <c r="BZ55" s="437"/>
    </row>
    <row r="56" s="447" customFormat="true" ht="24.95" hidden="false" customHeight="true" outlineLevel="0" collapsed="false">
      <c r="A56" s="439"/>
      <c r="B56" s="440" t="s">
        <v>445</v>
      </c>
      <c r="C56" s="440"/>
      <c r="D56" s="441" t="n">
        <f aca="false">D48+D55</f>
        <v>0</v>
      </c>
      <c r="E56" s="441" t="n">
        <f aca="false">E48+E55</f>
        <v>29859845</v>
      </c>
      <c r="F56" s="441" t="n">
        <f aca="false">F48+F55</f>
        <v>37637335</v>
      </c>
      <c r="G56" s="441" t="n">
        <f aca="false">G48+G55</f>
        <v>37837804</v>
      </c>
      <c r="H56" s="441" t="n">
        <f aca="false">H48+H55</f>
        <v>37846335</v>
      </c>
      <c r="I56" s="441" t="n">
        <f aca="false">I48+I55</f>
        <v>7926907</v>
      </c>
      <c r="J56" s="441" t="n">
        <f aca="false">J48+J55</f>
        <v>8979609</v>
      </c>
      <c r="K56" s="441" t="n">
        <f aca="false">K48+K55</f>
        <v>9033735</v>
      </c>
      <c r="L56" s="441" t="n">
        <f aca="false">L48+L55</f>
        <v>9060242</v>
      </c>
      <c r="M56" s="441" t="n">
        <f aca="false">M48+M55</f>
        <v>35731248</v>
      </c>
      <c r="N56" s="441" t="n">
        <f aca="false">N48+N55</f>
        <v>44238108</v>
      </c>
      <c r="O56" s="441" t="n">
        <f aca="false">O48+O55</f>
        <v>44349411</v>
      </c>
      <c r="P56" s="441" t="n">
        <f aca="false">P48+P55</f>
        <v>49610991</v>
      </c>
      <c r="Q56" s="441" t="n">
        <f aca="false">Q48+Q55</f>
        <v>4584000</v>
      </c>
      <c r="R56" s="441" t="n">
        <f aca="false">R48+R55</f>
        <v>4584000</v>
      </c>
      <c r="S56" s="442" t="n">
        <f aca="false">S48+S55</f>
        <v>4584000</v>
      </c>
      <c r="T56" s="442" t="n">
        <f aca="false">T48+T55</f>
        <v>6190341</v>
      </c>
      <c r="U56" s="441" t="n">
        <f aca="false">U48+U55</f>
        <v>0</v>
      </c>
      <c r="V56" s="441" t="n">
        <f aca="false">V48+V55</f>
        <v>1635079</v>
      </c>
      <c r="W56" s="441" t="n">
        <f aca="false">W48+W55</f>
        <v>1635079</v>
      </c>
      <c r="X56" s="441" t="n">
        <f aca="false">X48+X55</f>
        <v>1721587</v>
      </c>
      <c r="Y56" s="441" t="n">
        <f aca="false">Y48+Y55</f>
        <v>2638000</v>
      </c>
      <c r="Z56" s="441" t="n">
        <f aca="false">Z48+Z55</f>
        <v>2638000</v>
      </c>
      <c r="AA56" s="441" t="n">
        <f aca="false">AA48+AA55</f>
        <v>2638000</v>
      </c>
      <c r="AB56" s="441" t="n">
        <f aca="false">AB48+AB55</f>
        <v>2379114</v>
      </c>
      <c r="AC56" s="441" t="n">
        <f aca="false">AC48+AC55</f>
        <v>0</v>
      </c>
      <c r="AD56" s="441" t="n">
        <f aca="false">AD48+AD55</f>
        <v>0</v>
      </c>
      <c r="AE56" s="441" t="n">
        <f aca="false">AE48+AE55</f>
        <v>200000</v>
      </c>
      <c r="AF56" s="441" t="n">
        <f aca="false">AF48+AF55</f>
        <v>458886</v>
      </c>
      <c r="AG56" s="441" t="n">
        <f aca="false">AG48+AG55</f>
        <v>0</v>
      </c>
      <c r="AH56" s="441" t="n">
        <f aca="false">AH48+AH55</f>
        <v>0</v>
      </c>
      <c r="AI56" s="441" t="n">
        <f aca="false">AI48+AI55</f>
        <v>0</v>
      </c>
      <c r="AJ56" s="441" t="n">
        <f aca="false">AJ48+AJ55</f>
        <v>0</v>
      </c>
      <c r="AK56" s="441" t="n">
        <f aca="false">AK48+AK55</f>
        <v>3360000</v>
      </c>
      <c r="AL56" s="441" t="n">
        <f aca="false">AL48+AL55</f>
        <v>7566659</v>
      </c>
      <c r="AM56" s="441" t="n">
        <f aca="false">AM48+AM55</f>
        <v>7566659</v>
      </c>
      <c r="AN56" s="441" t="n">
        <f aca="false">AN48+AN55</f>
        <v>35600000</v>
      </c>
      <c r="AO56" s="441" t="n">
        <f aca="false">AO48+AO55</f>
        <v>28887672</v>
      </c>
      <c r="AP56" s="441" t="n">
        <f aca="false">AP48+AP55</f>
        <v>1858041</v>
      </c>
      <c r="AQ56" s="441" t="n">
        <f aca="false">AQ48+AQ55</f>
        <v>2605326</v>
      </c>
      <c r="AR56" s="441" t="n">
        <f aca="false">AR48+AR55</f>
        <v>2000000</v>
      </c>
      <c r="AS56" s="441" t="n">
        <f aca="false">AS48+AS55</f>
        <v>2000000</v>
      </c>
      <c r="AT56" s="441" t="n">
        <f aca="false">AT48+AT55</f>
        <v>30287672</v>
      </c>
      <c r="AU56" s="441" t="n">
        <f aca="false">AU48+AU55</f>
        <v>31921161</v>
      </c>
      <c r="AV56" s="441" t="n">
        <f aca="false">AV48+AV55</f>
        <v>0</v>
      </c>
      <c r="AW56" s="441" t="n">
        <f aca="false">AW48+AW55</f>
        <v>0</v>
      </c>
      <c r="AX56" s="441" t="n">
        <f aca="false">AX48+AX55</f>
        <v>0</v>
      </c>
      <c r="AY56" s="441" t="n">
        <f aca="false">AY48+AY55</f>
        <v>0</v>
      </c>
      <c r="AZ56" s="441"/>
      <c r="BA56" s="441" t="n">
        <f aca="false">BA48+BA55</f>
        <v>0</v>
      </c>
      <c r="BB56" s="441"/>
      <c r="BC56" s="441" t="n">
        <f aca="false">BC48+BC55</f>
        <v>0</v>
      </c>
      <c r="BD56" s="441"/>
      <c r="BE56" s="441"/>
      <c r="BF56" s="441" t="n">
        <f aca="false">BF48+BF55</f>
        <v>1585000</v>
      </c>
      <c r="BG56" s="441" t="n">
        <f aca="false">BG48+BG55</f>
        <v>1585000</v>
      </c>
      <c r="BH56" s="441" t="n">
        <f aca="false">BH48+BH55</f>
        <v>1585000</v>
      </c>
      <c r="BI56" s="441" t="n">
        <f aca="false">BI48+BI55</f>
        <v>0</v>
      </c>
      <c r="BJ56" s="441" t="n">
        <f aca="false">BJ48+BJ55</f>
        <v>0</v>
      </c>
      <c r="BK56" s="441" t="n">
        <f aca="false">BK48+BK55</f>
        <v>118340000</v>
      </c>
      <c r="BL56" s="443" t="n">
        <f aca="false">BL48+BL55</f>
        <v>135544803</v>
      </c>
      <c r="BM56" s="443" t="n">
        <f aca="false">SUM(G56,K56,O56,S56,W56,AA56,AE56,AI56,AL56,AP56,AT56,AX56,BG56,)</f>
        <v>141575401</v>
      </c>
      <c r="BN56" s="444" t="n">
        <f aca="false">H56+L56+P56+T56+X56+AB56+AF56+AM56+AQ56+AU56+BH56</f>
        <v>150945642</v>
      </c>
      <c r="BO56" s="445"/>
      <c r="BP56" s="445"/>
      <c r="BQ56" s="446"/>
      <c r="BR56" s="445"/>
      <c r="BS56" s="445"/>
      <c r="BT56" s="446"/>
      <c r="BU56" s="445"/>
      <c r="BV56" s="445"/>
      <c r="BW56" s="446"/>
      <c r="BX56" s="446"/>
      <c r="BY56" s="445"/>
      <c r="BZ56" s="446"/>
    </row>
    <row r="57" customFormat="false" ht="24.95" hidden="false" customHeight="true" outlineLevel="0" collapsed="false">
      <c r="B57" s="448" t="s">
        <v>446</v>
      </c>
      <c r="C57" s="449"/>
      <c r="D57" s="449"/>
      <c r="E57" s="450"/>
      <c r="F57" s="450"/>
      <c r="G57" s="450"/>
      <c r="H57" s="450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  <c r="AE57" s="451"/>
      <c r="AF57" s="451"/>
      <c r="AG57" s="451"/>
      <c r="AH57" s="451"/>
      <c r="AI57" s="451"/>
      <c r="AJ57" s="451"/>
      <c r="AK57" s="451"/>
      <c r="AL57" s="451"/>
      <c r="AM57" s="451"/>
      <c r="AN57" s="451"/>
      <c r="AO57" s="451"/>
      <c r="AP57" s="451"/>
      <c r="AQ57" s="451"/>
      <c r="AR57" s="451"/>
      <c r="AS57" s="451"/>
      <c r="AT57" s="451"/>
      <c r="AU57" s="451"/>
      <c r="AV57" s="451"/>
      <c r="AW57" s="451"/>
      <c r="AX57" s="451"/>
      <c r="AY57" s="451"/>
      <c r="AZ57" s="451"/>
      <c r="BA57" s="451"/>
      <c r="BB57" s="451"/>
      <c r="BC57" s="451"/>
      <c r="BD57" s="451"/>
      <c r="BE57" s="451"/>
      <c r="BF57" s="451"/>
      <c r="BG57" s="451"/>
      <c r="BH57" s="451"/>
      <c r="BI57" s="451"/>
      <c r="BJ57" s="451"/>
      <c r="BK57" s="451"/>
    </row>
    <row r="58" customFormat="false" ht="14.1" hidden="false" customHeight="true" outlineLevel="0" collapsed="false"/>
    <row r="59" customFormat="false" ht="14.1" hidden="false" customHeight="true" outlineLevel="0" collapsed="false">
      <c r="B59" s="451"/>
      <c r="C59" s="452"/>
      <c r="D59" s="452"/>
      <c r="E59" s="451"/>
      <c r="F59" s="451"/>
      <c r="G59" s="451"/>
      <c r="H59" s="451"/>
      <c r="I59" s="451"/>
      <c r="J59" s="451"/>
      <c r="K59" s="451"/>
      <c r="L59" s="451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</sheetData>
  <mergeCells count="28">
    <mergeCell ref="A1:A2"/>
    <mergeCell ref="B1:B2"/>
    <mergeCell ref="D1:D2"/>
    <mergeCell ref="E1:H2"/>
    <mergeCell ref="I1:L2"/>
    <mergeCell ref="M1:P2"/>
    <mergeCell ref="Q1:T2"/>
    <mergeCell ref="U1:AM1"/>
    <mergeCell ref="AN1:AQ2"/>
    <mergeCell ref="AR1:AU2"/>
    <mergeCell ref="AV1:BD1"/>
    <mergeCell ref="BE1:BH2"/>
    <mergeCell ref="BI1:BJ2"/>
    <mergeCell ref="BK1:BN2"/>
    <mergeCell ref="BO1:BQ1"/>
    <mergeCell ref="BR1:BT1"/>
    <mergeCell ref="BU1:BW1"/>
    <mergeCell ref="BX1:BZ1"/>
    <mergeCell ref="U2:X2"/>
    <mergeCell ref="Y2:AB2"/>
    <mergeCell ref="AC2:AF2"/>
    <mergeCell ref="AG2:AI2"/>
    <mergeCell ref="AJ2:AM2"/>
    <mergeCell ref="AV2:AX2"/>
    <mergeCell ref="AY2:AZ2"/>
    <mergeCell ref="BA2:BB2"/>
    <mergeCell ref="BC2:BD2"/>
    <mergeCell ref="B49:E49"/>
  </mergeCells>
  <printOptions headings="false" gridLines="false" gridLinesSet="true" horizontalCentered="true" verticalCentered="false"/>
  <pageMargins left="0.196527777777778" right="0.236111111111111" top="0.945138888888889" bottom="0.1965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Garamond,Regular"&amp;16 4.42017. (IV.28.) számú költségvetési rendelethez
ZALASZABAR KÖZSÉG  ÖNKORMÁNYZATA ÉS INTÉZMÉNYE
2016. ÉVI KIADÁSI ELŐIRÁNYZATAI 
 &amp;R&amp;A
&amp;P.oldal
Ft-ban</oddHeader>
    <oddFooter/>
  </headerFooter>
  <colBreaks count="1" manualBreakCount="1">
    <brk id="3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53" width="5.56"/>
    <col collapsed="false" customWidth="true" hidden="false" outlineLevel="0" max="2" min="2" style="453" width="73.85"/>
    <col collapsed="false" customWidth="true" hidden="false" outlineLevel="0" max="3" min="3" style="453" width="14.41"/>
    <col collapsed="false" customWidth="true" hidden="false" outlineLevel="0" max="4" min="4" style="453" width="11.99"/>
    <col collapsed="false" customWidth="false" hidden="false" outlineLevel="0" max="257" min="5" style="453" width="11.42"/>
  </cols>
  <sheetData>
    <row r="1" customFormat="false" ht="20.1" hidden="false" customHeight="true" outlineLevel="0" collapsed="false">
      <c r="A1" s="454" t="s">
        <v>155</v>
      </c>
      <c r="B1" s="455" t="s">
        <v>1</v>
      </c>
      <c r="C1" s="456" t="s">
        <v>447</v>
      </c>
      <c r="D1" s="456" t="s">
        <v>81</v>
      </c>
      <c r="E1" s="457" t="s">
        <v>113</v>
      </c>
      <c r="F1" s="457" t="s">
        <v>114</v>
      </c>
      <c r="G1" s="458" t="s">
        <v>115</v>
      </c>
    </row>
    <row r="2" customFormat="false" ht="20.1" hidden="false" customHeight="true" outlineLevel="0" collapsed="false">
      <c r="A2" s="459"/>
      <c r="B2" s="460"/>
      <c r="C2" s="456"/>
      <c r="D2" s="456"/>
      <c r="E2" s="457"/>
      <c r="F2" s="457"/>
      <c r="G2" s="458"/>
    </row>
    <row r="3" customFormat="false" ht="30" hidden="false" customHeight="true" outlineLevel="0" collapsed="false">
      <c r="A3" s="461"/>
      <c r="B3" s="462" t="s">
        <v>448</v>
      </c>
      <c r="C3" s="463"/>
      <c r="D3" s="464"/>
      <c r="E3" s="465"/>
      <c r="F3" s="465"/>
      <c r="G3" s="466"/>
    </row>
    <row r="4" customFormat="false" ht="24.95" hidden="false" customHeight="true" outlineLevel="0" collapsed="false">
      <c r="A4" s="467" t="s">
        <v>165</v>
      </c>
      <c r="B4" s="468" t="s">
        <v>449</v>
      </c>
      <c r="C4" s="466"/>
      <c r="D4" s="469"/>
      <c r="E4" s="466"/>
      <c r="F4" s="466"/>
      <c r="G4" s="466"/>
    </row>
    <row r="5" customFormat="false" ht="24.95" hidden="false" customHeight="true" outlineLevel="0" collapsed="false">
      <c r="A5" s="467" t="s">
        <v>269</v>
      </c>
      <c r="B5" s="467" t="s">
        <v>450</v>
      </c>
      <c r="C5" s="466"/>
      <c r="D5" s="466"/>
      <c r="E5" s="466"/>
      <c r="F5" s="466"/>
      <c r="G5" s="466"/>
    </row>
    <row r="6" customFormat="false" ht="24.95" hidden="false" customHeight="true" outlineLevel="0" collapsed="false">
      <c r="A6" s="467"/>
      <c r="B6" s="470" t="s">
        <v>451</v>
      </c>
      <c r="C6" s="471" t="n">
        <v>3500000</v>
      </c>
      <c r="D6" s="472" t="n">
        <v>650000</v>
      </c>
      <c r="E6" s="466" t="n">
        <v>650000</v>
      </c>
      <c r="F6" s="466" t="n">
        <v>650000</v>
      </c>
      <c r="G6" s="466" t="n">
        <v>640000</v>
      </c>
    </row>
    <row r="7" customFormat="false" ht="24.95" hidden="false" customHeight="true" outlineLevel="0" collapsed="false">
      <c r="A7" s="467"/>
      <c r="B7" s="470" t="s">
        <v>452</v>
      </c>
      <c r="C7" s="472" t="n">
        <v>189000</v>
      </c>
      <c r="D7" s="472" t="n">
        <v>680000</v>
      </c>
      <c r="E7" s="466" t="n">
        <v>680000</v>
      </c>
      <c r="F7" s="466" t="n">
        <v>680000</v>
      </c>
      <c r="G7" s="466" t="n">
        <v>357630</v>
      </c>
    </row>
    <row r="8" customFormat="false" ht="24.95" hidden="false" customHeight="true" outlineLevel="0" collapsed="false">
      <c r="A8" s="467"/>
      <c r="B8" s="470" t="s">
        <v>453</v>
      </c>
      <c r="C8" s="472" t="n">
        <v>500000</v>
      </c>
      <c r="D8" s="472" t="n">
        <v>90000</v>
      </c>
      <c r="E8" s="466" t="n">
        <v>90000</v>
      </c>
      <c r="F8" s="466" t="n">
        <v>90000</v>
      </c>
      <c r="G8" s="466" t="n">
        <v>677628</v>
      </c>
    </row>
    <row r="9" customFormat="false" ht="24.95" hidden="false" customHeight="true" outlineLevel="0" collapsed="false">
      <c r="A9" s="467"/>
      <c r="B9" s="470" t="s">
        <v>454</v>
      </c>
      <c r="C9" s="472" t="n">
        <v>70000</v>
      </c>
      <c r="D9" s="472" t="n">
        <v>70000</v>
      </c>
      <c r="E9" s="466" t="n">
        <v>70000</v>
      </c>
      <c r="F9" s="466" t="n">
        <v>70000</v>
      </c>
      <c r="G9" s="466" t="n">
        <v>70000</v>
      </c>
    </row>
    <row r="10" customFormat="false" ht="24.95" hidden="false" customHeight="true" outlineLevel="0" collapsed="false">
      <c r="A10" s="467"/>
      <c r="B10" s="470" t="s">
        <v>455</v>
      </c>
      <c r="C10" s="472" t="n">
        <v>700000</v>
      </c>
      <c r="D10" s="472" t="n">
        <v>500000</v>
      </c>
      <c r="E10" s="466" t="n">
        <v>500000</v>
      </c>
      <c r="F10" s="466" t="n">
        <v>500000</v>
      </c>
      <c r="G10" s="466" t="n">
        <v>484070</v>
      </c>
    </row>
    <row r="11" customFormat="false" ht="24.95" hidden="false" customHeight="true" outlineLevel="0" collapsed="false">
      <c r="A11" s="467"/>
      <c r="B11" s="470" t="s">
        <v>456</v>
      </c>
      <c r="C11" s="471" t="n">
        <v>830000</v>
      </c>
      <c r="D11" s="472" t="n">
        <v>620000</v>
      </c>
      <c r="E11" s="466" t="n">
        <v>620000</v>
      </c>
      <c r="F11" s="466" t="n">
        <v>620000</v>
      </c>
      <c r="G11" s="466" t="n">
        <v>120786</v>
      </c>
    </row>
    <row r="12" customFormat="false" ht="24.95" hidden="false" customHeight="true" outlineLevel="0" collapsed="false">
      <c r="A12" s="473"/>
      <c r="B12" s="470" t="s">
        <v>457</v>
      </c>
      <c r="C12" s="472" t="n">
        <v>290000</v>
      </c>
      <c r="D12" s="472" t="n">
        <v>28000</v>
      </c>
      <c r="E12" s="466" t="n">
        <v>28000</v>
      </c>
      <c r="F12" s="466" t="n">
        <v>28000</v>
      </c>
      <c r="G12" s="466" t="n">
        <v>29000</v>
      </c>
    </row>
    <row r="13" customFormat="false" ht="24.95" hidden="false" customHeight="true" outlineLevel="0" collapsed="false">
      <c r="A13" s="473"/>
      <c r="B13" s="468" t="s">
        <v>458</v>
      </c>
      <c r="C13" s="474" t="n">
        <f aca="false">SUM(C6:C12)</f>
        <v>6079000</v>
      </c>
      <c r="D13" s="474" t="n">
        <f aca="false">SUM(D6:D12)</f>
        <v>2638000</v>
      </c>
      <c r="E13" s="475" t="n">
        <f aca="false">SUM(E6:E12)</f>
        <v>2638000</v>
      </c>
      <c r="F13" s="475" t="n">
        <f aca="false">SUM(F6:F12)</f>
        <v>2638000</v>
      </c>
      <c r="G13" s="475" t="n">
        <f aca="false">SUM(G6:G12)</f>
        <v>2379114</v>
      </c>
    </row>
    <row r="14" customFormat="false" ht="24.95" hidden="false" customHeight="true" outlineLevel="0" collapsed="false">
      <c r="A14" s="476" t="s">
        <v>459</v>
      </c>
      <c r="B14" s="475" t="s">
        <v>460</v>
      </c>
      <c r="C14" s="472"/>
      <c r="D14" s="474"/>
      <c r="E14" s="466"/>
      <c r="F14" s="466"/>
      <c r="G14" s="466"/>
    </row>
    <row r="15" customFormat="false" ht="24.95" hidden="false" customHeight="true" outlineLevel="0" collapsed="false">
      <c r="A15" s="477"/>
      <c r="B15" s="470" t="s">
        <v>461</v>
      </c>
      <c r="C15" s="471" t="n">
        <v>2761000</v>
      </c>
      <c r="D15" s="472"/>
      <c r="E15" s="466"/>
      <c r="F15" s="466"/>
      <c r="G15" s="466"/>
    </row>
    <row r="16" customFormat="false" ht="24.95" hidden="false" customHeight="true" outlineLevel="0" collapsed="false">
      <c r="A16" s="477"/>
      <c r="B16" s="470" t="s">
        <v>462</v>
      </c>
      <c r="C16" s="471" t="n">
        <v>4188000</v>
      </c>
      <c r="D16" s="472"/>
      <c r="E16" s="466"/>
      <c r="F16" s="466"/>
      <c r="G16" s="466"/>
    </row>
    <row r="17" customFormat="false" ht="24.95" hidden="false" customHeight="true" outlineLevel="0" collapsed="false">
      <c r="A17" s="477"/>
      <c r="B17" s="470" t="s">
        <v>463</v>
      </c>
      <c r="C17" s="471"/>
      <c r="D17" s="472"/>
      <c r="E17" s="466"/>
      <c r="F17" s="466" t="n">
        <v>0</v>
      </c>
      <c r="G17" s="466" t="n">
        <v>258886</v>
      </c>
    </row>
    <row r="18" customFormat="false" ht="24.95" hidden="false" customHeight="true" outlineLevel="0" collapsed="false">
      <c r="A18" s="477"/>
      <c r="B18" s="470" t="s">
        <v>464</v>
      </c>
      <c r="C18" s="471"/>
      <c r="D18" s="472"/>
      <c r="E18" s="466" t="n">
        <v>0</v>
      </c>
      <c r="F18" s="466" t="n">
        <v>200000</v>
      </c>
      <c r="G18" s="466" t="n">
        <v>200000</v>
      </c>
    </row>
    <row r="19" customFormat="false" ht="24.95" hidden="false" customHeight="true" outlineLevel="0" collapsed="false">
      <c r="A19" s="470"/>
      <c r="B19" s="478" t="s">
        <v>465</v>
      </c>
      <c r="C19" s="474" t="n">
        <f aca="false">SUM(C15:C16)</f>
        <v>6949000</v>
      </c>
      <c r="D19" s="474" t="n">
        <f aca="false">SUM(D15:D18)</f>
        <v>0</v>
      </c>
      <c r="E19" s="466" t="n">
        <f aca="false">SUM(E15:E18)</f>
        <v>0</v>
      </c>
      <c r="F19" s="475" t="n">
        <f aca="false">SUM(F15:F18)</f>
        <v>200000</v>
      </c>
      <c r="G19" s="475" t="n">
        <f aca="false">SUM(G15:G18)</f>
        <v>458886</v>
      </c>
    </row>
    <row r="20" customFormat="false" ht="24.95" hidden="false" customHeight="true" outlineLevel="0" collapsed="false">
      <c r="A20" s="479" t="s">
        <v>466</v>
      </c>
      <c r="B20" s="468" t="s">
        <v>467</v>
      </c>
      <c r="C20" s="474"/>
      <c r="D20" s="474"/>
      <c r="E20" s="466"/>
      <c r="F20" s="466"/>
      <c r="G20" s="466"/>
    </row>
    <row r="21" customFormat="false" ht="24.95" hidden="false" customHeight="true" outlineLevel="0" collapsed="false">
      <c r="A21" s="470"/>
      <c r="B21" s="468" t="s">
        <v>468</v>
      </c>
      <c r="C21" s="474" t="n">
        <v>0</v>
      </c>
      <c r="D21" s="474" t="n">
        <v>0</v>
      </c>
      <c r="E21" s="466" t="n">
        <v>0</v>
      </c>
      <c r="F21" s="466" t="n">
        <v>0</v>
      </c>
      <c r="G21" s="466" t="n">
        <v>0</v>
      </c>
    </row>
    <row r="22" customFormat="false" ht="24.95" hidden="false" customHeight="true" outlineLevel="0" collapsed="false">
      <c r="A22" s="475" t="s">
        <v>252</v>
      </c>
      <c r="B22" s="468" t="s">
        <v>469</v>
      </c>
      <c r="C22" s="474"/>
      <c r="D22" s="474"/>
      <c r="E22" s="466" t="n">
        <v>1635079</v>
      </c>
      <c r="F22" s="466" t="n">
        <v>1635079</v>
      </c>
      <c r="G22" s="466" t="n">
        <v>1721587</v>
      </c>
    </row>
    <row r="23" customFormat="false" ht="24.95" hidden="false" customHeight="true" outlineLevel="0" collapsed="false">
      <c r="A23" s="475" t="s">
        <v>470</v>
      </c>
      <c r="B23" s="467" t="s">
        <v>471</v>
      </c>
      <c r="C23" s="474" t="n">
        <v>1573000</v>
      </c>
      <c r="D23" s="474"/>
      <c r="E23" s="466" t="n">
        <v>3360000</v>
      </c>
      <c r="F23" s="466" t="n">
        <v>7566659</v>
      </c>
      <c r="G23" s="466" t="n">
        <v>7566659</v>
      </c>
    </row>
    <row r="24" customFormat="false" ht="24.95" hidden="false" customHeight="true" outlineLevel="0" collapsed="false">
      <c r="A24" s="480"/>
      <c r="B24" s="461" t="s">
        <v>472</v>
      </c>
      <c r="C24" s="481" t="n">
        <f aca="false">C13+C19+C23</f>
        <v>14601000</v>
      </c>
      <c r="D24" s="481" t="n">
        <f aca="false">D13+D19+D23</f>
        <v>2638000</v>
      </c>
      <c r="E24" s="482" t="n">
        <f aca="false">E13+E19+E23+E22</f>
        <v>7633079</v>
      </c>
      <c r="F24" s="482" t="n">
        <f aca="false">F13+F19+F23+F22</f>
        <v>12039738</v>
      </c>
      <c r="G24" s="483" t="n">
        <f aca="false">G13+G19+G23+G22</f>
        <v>12126246</v>
      </c>
    </row>
    <row r="25" customFormat="false" ht="30" hidden="false" customHeight="true" outlineLevel="0" collapsed="false">
      <c r="A25" s="482"/>
      <c r="B25" s="462" t="s">
        <v>473</v>
      </c>
      <c r="C25" s="484"/>
      <c r="D25" s="481"/>
      <c r="E25" s="465"/>
      <c r="F25" s="465"/>
      <c r="G25" s="485"/>
    </row>
    <row r="26" customFormat="false" ht="24.95" hidden="false" customHeight="true" outlineLevel="0" collapsed="false">
      <c r="A26" s="475" t="s">
        <v>165</v>
      </c>
      <c r="B26" s="468" t="s">
        <v>449</v>
      </c>
      <c r="C26" s="486"/>
      <c r="D26" s="486"/>
      <c r="E26" s="466"/>
      <c r="F26" s="466"/>
      <c r="G26" s="466"/>
    </row>
    <row r="27" customFormat="false" ht="24.95" hidden="false" customHeight="true" outlineLevel="0" collapsed="false">
      <c r="A27" s="475" t="s">
        <v>269</v>
      </c>
      <c r="B27" s="468" t="s">
        <v>474</v>
      </c>
      <c r="C27" s="486"/>
      <c r="D27" s="486"/>
      <c r="E27" s="466"/>
      <c r="F27" s="466"/>
      <c r="G27" s="466"/>
    </row>
    <row r="28" customFormat="false" ht="24.95" hidden="false" customHeight="true" outlineLevel="0" collapsed="false">
      <c r="A28" s="475" t="s">
        <v>459</v>
      </c>
      <c r="B28" s="467" t="s">
        <v>475</v>
      </c>
      <c r="C28" s="486" t="n">
        <v>0</v>
      </c>
      <c r="D28" s="486" t="n">
        <v>0</v>
      </c>
      <c r="E28" s="466" t="n">
        <v>0</v>
      </c>
      <c r="F28" s="466" t="n">
        <v>0</v>
      </c>
      <c r="G28" s="466" t="n">
        <v>0</v>
      </c>
    </row>
    <row r="29" customFormat="false" ht="24.95" hidden="false" customHeight="true" outlineLevel="0" collapsed="false">
      <c r="A29" s="470"/>
      <c r="B29" s="468" t="s">
        <v>476</v>
      </c>
      <c r="C29" s="486"/>
      <c r="D29" s="486"/>
      <c r="E29" s="466"/>
      <c r="F29" s="466"/>
      <c r="G29" s="466"/>
    </row>
    <row r="30" customFormat="false" ht="24.95" hidden="false" customHeight="true" outlineLevel="0" collapsed="false">
      <c r="A30" s="475"/>
      <c r="B30" s="487" t="s">
        <v>477</v>
      </c>
      <c r="C30" s="486"/>
      <c r="D30" s="486"/>
      <c r="E30" s="466"/>
      <c r="F30" s="466"/>
      <c r="G30" s="466"/>
    </row>
    <row r="31" customFormat="false" ht="24.95" hidden="false" customHeight="true" outlineLevel="0" collapsed="false">
      <c r="A31" s="475" t="s">
        <v>244</v>
      </c>
      <c r="B31" s="475" t="s">
        <v>478</v>
      </c>
      <c r="C31" s="486" t="n">
        <f aca="false">C28+C30</f>
        <v>0</v>
      </c>
      <c r="D31" s="486" t="n">
        <f aca="false">D28+D30</f>
        <v>0</v>
      </c>
      <c r="E31" s="466" t="n">
        <v>0</v>
      </c>
      <c r="F31" s="466" t="n">
        <v>0</v>
      </c>
      <c r="G31" s="466" t="n">
        <v>0</v>
      </c>
    </row>
    <row r="32" s="488" customFormat="true" ht="24.95" hidden="false" customHeight="true" outlineLevel="0" collapsed="false">
      <c r="A32" s="475" t="s">
        <v>252</v>
      </c>
      <c r="B32" s="475" t="s">
        <v>479</v>
      </c>
      <c r="C32" s="486" t="n">
        <v>0</v>
      </c>
      <c r="D32" s="486" t="n">
        <v>0</v>
      </c>
      <c r="E32" s="466" t="n">
        <v>0</v>
      </c>
      <c r="F32" s="466" t="n">
        <v>0</v>
      </c>
      <c r="G32" s="466" t="n">
        <v>0</v>
      </c>
    </row>
    <row r="33" s="488" customFormat="true" ht="27" hidden="false" customHeight="true" outlineLevel="0" collapsed="false">
      <c r="A33" s="475"/>
      <c r="B33" s="482" t="s">
        <v>480</v>
      </c>
      <c r="C33" s="484" t="n">
        <f aca="false">SUM(C32+C31+C28)</f>
        <v>0</v>
      </c>
      <c r="D33" s="484" t="n">
        <v>0</v>
      </c>
      <c r="E33" s="465" t="n">
        <v>0</v>
      </c>
      <c r="F33" s="485" t="n">
        <v>0</v>
      </c>
      <c r="G33" s="485" t="n">
        <v>0</v>
      </c>
    </row>
    <row r="34" s="488" customFormat="true" ht="27" hidden="false" customHeight="true" outlineLevel="0" collapsed="false">
      <c r="A34" s="489"/>
      <c r="B34" s="489"/>
      <c r="C34" s="490"/>
      <c r="D34" s="490"/>
    </row>
    <row r="35" customFormat="false" ht="24.95" hidden="false" customHeight="true" outlineLevel="0" collapsed="false">
      <c r="A35" s="489"/>
      <c r="B35" s="489"/>
      <c r="C35" s="489"/>
      <c r="D35" s="489"/>
    </row>
    <row r="36" customFormat="false" ht="24.95" hidden="false" customHeight="true" outlineLevel="0" collapsed="false">
      <c r="C36" s="489"/>
      <c r="D36" s="489"/>
    </row>
  </sheetData>
  <mergeCells count="5"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236111111111111" right="0.236111111111111" top="1.2" bottom="0.190277777777778" header="0.4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 4/2017. (IV.28.) számú költségvetési rendelethez
ZALASZABAR KÖZSÉG ÖNKORMÁNYZATA ÉS INTÉZMÉNYE   
EGYÉB MŰKÖDÉSI ÉS EGYÉB FEJLESZTÉSI CÉLÚ KIADÁSAI 
ÁLLAMHÁZTARTÁSON BELÜLRE ÉS KÍVÜLRE 2016.évben&amp;R&amp;A
&amp;P.oldal
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5.85"/>
    <col collapsed="false" customWidth="true" hidden="false" outlineLevel="0" max="2" min="2" style="491" width="56.7"/>
    <col collapsed="false" customWidth="true" hidden="false" outlineLevel="0" max="3" min="3" style="491" width="13.99"/>
    <col collapsed="false" customWidth="true" hidden="false" outlineLevel="0" max="5" min="4" style="491" width="12.56"/>
    <col collapsed="false" customWidth="true" hidden="false" outlineLevel="0" max="6" min="6" style="491" width="12.85"/>
    <col collapsed="false" customWidth="true" hidden="false" outlineLevel="0" max="7" min="7" style="491" width="11.85"/>
    <col collapsed="false" customWidth="false" hidden="false" outlineLevel="0" max="257" min="8" style="491" width="9.14"/>
  </cols>
  <sheetData>
    <row r="2" customFormat="false" ht="15" hidden="false" customHeight="true" outlineLevel="0" collapsed="false">
      <c r="A2" s="492" t="s">
        <v>481</v>
      </c>
      <c r="B2" s="493" t="s">
        <v>1</v>
      </c>
      <c r="C2" s="492" t="s">
        <v>482</v>
      </c>
      <c r="D2" s="492" t="s">
        <v>483</v>
      </c>
      <c r="E2" s="492" t="s">
        <v>484</v>
      </c>
      <c r="F2" s="494" t="s">
        <v>485</v>
      </c>
      <c r="G2" s="495" t="s">
        <v>486</v>
      </c>
    </row>
    <row r="3" customFormat="false" ht="15" hidden="false" customHeight="true" outlineLevel="0" collapsed="false">
      <c r="A3" s="492"/>
      <c r="B3" s="493"/>
      <c r="C3" s="492"/>
      <c r="D3" s="492"/>
      <c r="E3" s="492"/>
      <c r="F3" s="494"/>
      <c r="G3" s="495"/>
    </row>
    <row r="4" customFormat="false" ht="15" hidden="false" customHeight="true" outlineLevel="0" collapsed="false">
      <c r="A4" s="492"/>
      <c r="B4" s="493"/>
      <c r="C4" s="492"/>
      <c r="D4" s="492"/>
      <c r="E4" s="492"/>
      <c r="F4" s="494"/>
      <c r="G4" s="495"/>
    </row>
    <row r="5" customFormat="false" ht="15" hidden="false" customHeight="true" outlineLevel="0" collapsed="false">
      <c r="A5" s="492"/>
      <c r="B5" s="493"/>
      <c r="C5" s="492"/>
      <c r="D5" s="492"/>
      <c r="E5" s="492"/>
      <c r="F5" s="494"/>
      <c r="G5" s="495"/>
    </row>
    <row r="6" customFormat="false" ht="27.95" hidden="false" customHeight="true" outlineLevel="0" collapsed="false">
      <c r="A6" s="496" t="s">
        <v>487</v>
      </c>
      <c r="B6" s="496"/>
      <c r="C6" s="496"/>
      <c r="D6" s="496"/>
      <c r="E6" s="497"/>
      <c r="F6" s="497"/>
      <c r="G6" s="498"/>
    </row>
    <row r="7" customFormat="false" ht="27.95" hidden="false" customHeight="true" outlineLevel="0" collapsed="false">
      <c r="A7" s="496"/>
      <c r="B7" s="499" t="s">
        <v>488</v>
      </c>
      <c r="C7" s="496"/>
      <c r="D7" s="496"/>
      <c r="E7" s="497"/>
      <c r="F7" s="497"/>
      <c r="G7" s="498"/>
    </row>
    <row r="8" customFormat="false" ht="27.95" hidden="false" customHeight="true" outlineLevel="0" collapsed="false">
      <c r="A8" s="496"/>
      <c r="B8" s="500" t="s">
        <v>489</v>
      </c>
      <c r="C8" s="496"/>
      <c r="D8" s="496"/>
      <c r="E8" s="497"/>
      <c r="F8" s="497"/>
      <c r="G8" s="501" t="n">
        <v>348000</v>
      </c>
    </row>
    <row r="9" customFormat="false" ht="27.95" hidden="false" customHeight="true" outlineLevel="0" collapsed="false">
      <c r="A9" s="502" t="s">
        <v>269</v>
      </c>
      <c r="B9" s="503" t="s">
        <v>490</v>
      </c>
      <c r="C9" s="504" t="n">
        <v>0</v>
      </c>
      <c r="D9" s="504" t="n">
        <v>0</v>
      </c>
      <c r="E9" s="505" t="n">
        <v>0</v>
      </c>
      <c r="F9" s="505" t="n">
        <v>0</v>
      </c>
      <c r="G9" s="506" t="n">
        <f aca="false">SUM(G8)</f>
        <v>348000</v>
      </c>
    </row>
    <row r="10" customFormat="false" ht="24.95" hidden="false" customHeight="true" outlineLevel="0" collapsed="false">
      <c r="A10" s="507"/>
      <c r="B10" s="508" t="s">
        <v>491</v>
      </c>
      <c r="C10" s="509"/>
      <c r="D10" s="509"/>
      <c r="E10" s="497"/>
      <c r="F10" s="497"/>
      <c r="G10" s="510"/>
    </row>
    <row r="11" customFormat="false" ht="24.95" hidden="false" customHeight="true" outlineLevel="0" collapsed="false">
      <c r="A11" s="507"/>
      <c r="B11" s="511" t="s">
        <v>492</v>
      </c>
      <c r="C11" s="512"/>
      <c r="D11" s="512"/>
      <c r="E11" s="497"/>
      <c r="F11" s="497"/>
      <c r="G11" s="501"/>
    </row>
    <row r="12" customFormat="false" ht="24.95" hidden="false" customHeight="true" outlineLevel="0" collapsed="false">
      <c r="A12" s="513" t="s">
        <v>459</v>
      </c>
      <c r="B12" s="514" t="s">
        <v>493</v>
      </c>
      <c r="C12" s="515" t="n">
        <f aca="false">SUM(C10:C11)</f>
        <v>0</v>
      </c>
      <c r="D12" s="515" t="n">
        <f aca="false">SUM(D10:D11)</f>
        <v>0</v>
      </c>
      <c r="E12" s="505" t="n">
        <f aca="false">SUM(E10:E11)</f>
        <v>0</v>
      </c>
      <c r="F12" s="505" t="n">
        <f aca="false">SUM(F10:F11)</f>
        <v>0</v>
      </c>
      <c r="G12" s="516" t="n">
        <f aca="false">SUM(G10:G11)</f>
        <v>0</v>
      </c>
    </row>
    <row r="13" customFormat="false" ht="24.95" hidden="false" customHeight="true" outlineLevel="0" collapsed="false">
      <c r="A13" s="507" t="s">
        <v>244</v>
      </c>
      <c r="B13" s="517" t="s">
        <v>494</v>
      </c>
      <c r="C13" s="512"/>
      <c r="D13" s="512"/>
      <c r="E13" s="497"/>
      <c r="F13" s="497"/>
      <c r="G13" s="501"/>
    </row>
    <row r="14" customFormat="false" ht="24.95" hidden="false" customHeight="true" outlineLevel="0" collapsed="false">
      <c r="A14" s="507"/>
      <c r="B14" s="511" t="s">
        <v>495</v>
      </c>
      <c r="C14" s="512" t="n">
        <v>556000</v>
      </c>
      <c r="D14" s="512" t="n">
        <v>0</v>
      </c>
      <c r="E14" s="518" t="n">
        <v>0</v>
      </c>
      <c r="F14" s="497" t="n">
        <v>0</v>
      </c>
      <c r="G14" s="501" t="n">
        <v>0</v>
      </c>
    </row>
    <row r="15" customFormat="false" ht="24.95" hidden="false" customHeight="true" outlineLevel="0" collapsed="false">
      <c r="A15" s="513"/>
      <c r="B15" s="514" t="s">
        <v>496</v>
      </c>
      <c r="C15" s="519" t="n">
        <f aca="false">SUM(C14)</f>
        <v>556000</v>
      </c>
      <c r="D15" s="519" t="n">
        <f aca="false">SUM(D14)</f>
        <v>0</v>
      </c>
      <c r="E15" s="520" t="n">
        <f aca="false">SUM(E14)</f>
        <v>0</v>
      </c>
      <c r="F15" s="505" t="n">
        <f aca="false">SUM(F14)</f>
        <v>0</v>
      </c>
      <c r="G15" s="516" t="n">
        <f aca="false">SUM(G14)</f>
        <v>0</v>
      </c>
    </row>
    <row r="16" customFormat="false" ht="24.95" hidden="false" customHeight="true" outlineLevel="0" collapsed="false">
      <c r="A16" s="507" t="s">
        <v>252</v>
      </c>
      <c r="B16" s="517" t="s">
        <v>497</v>
      </c>
      <c r="C16" s="521"/>
      <c r="D16" s="521"/>
      <c r="E16" s="518"/>
      <c r="F16" s="497"/>
      <c r="G16" s="501"/>
    </row>
    <row r="17" customFormat="false" ht="24.95" hidden="false" customHeight="true" outlineLevel="0" collapsed="false">
      <c r="A17" s="507"/>
      <c r="B17" s="511" t="s">
        <v>498</v>
      </c>
      <c r="C17" s="522" t="n">
        <v>950000</v>
      </c>
      <c r="D17" s="522" t="n">
        <v>0</v>
      </c>
      <c r="E17" s="518" t="n">
        <v>0</v>
      </c>
      <c r="F17" s="497" t="n">
        <v>0</v>
      </c>
      <c r="G17" s="501" t="n">
        <v>0</v>
      </c>
    </row>
    <row r="18" customFormat="false" ht="24.95" hidden="false" customHeight="true" outlineLevel="0" collapsed="false">
      <c r="A18" s="507"/>
      <c r="B18" s="511" t="s">
        <v>499</v>
      </c>
      <c r="C18" s="522"/>
      <c r="D18" s="522" t="n">
        <v>0</v>
      </c>
      <c r="E18" s="518" t="n">
        <v>0</v>
      </c>
      <c r="F18" s="497" t="n">
        <v>0</v>
      </c>
      <c r="G18" s="501" t="n">
        <v>0</v>
      </c>
    </row>
    <row r="19" customFormat="false" ht="24.95" hidden="false" customHeight="true" outlineLevel="0" collapsed="false">
      <c r="A19" s="523"/>
      <c r="B19" s="514" t="s">
        <v>497</v>
      </c>
      <c r="C19" s="515" t="n">
        <f aca="false">SUM(C17:C18)</f>
        <v>950000</v>
      </c>
      <c r="D19" s="515" t="n">
        <f aca="false">SUM(D17:D18)</f>
        <v>0</v>
      </c>
      <c r="E19" s="520" t="n">
        <f aca="false">SUM(E17:E18)</f>
        <v>0</v>
      </c>
      <c r="F19" s="505" t="n">
        <f aca="false">SUM(F17:F18)</f>
        <v>0</v>
      </c>
      <c r="G19" s="516" t="n">
        <f aca="false">SUM(G17:G18)</f>
        <v>0</v>
      </c>
    </row>
    <row r="20" customFormat="false" ht="24.95" hidden="false" customHeight="true" outlineLevel="0" collapsed="false">
      <c r="A20" s="507" t="s">
        <v>470</v>
      </c>
      <c r="B20" s="517" t="s">
        <v>500</v>
      </c>
      <c r="C20" s="522"/>
      <c r="D20" s="522"/>
      <c r="E20" s="518"/>
      <c r="F20" s="497"/>
      <c r="G20" s="501"/>
    </row>
    <row r="21" customFormat="false" ht="24.95" hidden="false" customHeight="true" outlineLevel="0" collapsed="false">
      <c r="A21" s="524"/>
      <c r="B21" s="517" t="s">
        <v>501</v>
      </c>
      <c r="C21" s="522" t="n">
        <v>2397000</v>
      </c>
      <c r="D21" s="522" t="n">
        <v>4584000</v>
      </c>
      <c r="E21" s="518" t="n">
        <v>4584000</v>
      </c>
      <c r="F21" s="525" t="n">
        <v>4584000</v>
      </c>
      <c r="G21" s="501" t="n">
        <v>5842341</v>
      </c>
    </row>
    <row r="22" customFormat="false" ht="24.95" hidden="false" customHeight="true" outlineLevel="0" collapsed="false">
      <c r="A22" s="524"/>
      <c r="B22" s="517" t="s">
        <v>502</v>
      </c>
      <c r="C22" s="526" t="n">
        <f aca="false">C21</f>
        <v>2397000</v>
      </c>
      <c r="D22" s="522" t="n">
        <v>0</v>
      </c>
      <c r="E22" s="518" t="n">
        <v>0</v>
      </c>
      <c r="F22" s="497" t="n">
        <v>0</v>
      </c>
      <c r="G22" s="501" t="n">
        <v>0</v>
      </c>
    </row>
    <row r="23" customFormat="false" ht="24.95" hidden="false" customHeight="true" outlineLevel="0" collapsed="false">
      <c r="A23" s="527"/>
      <c r="B23" s="528" t="s">
        <v>503</v>
      </c>
      <c r="C23" s="529" t="n">
        <f aca="false">C12+C15+C19+C22</f>
        <v>3903000</v>
      </c>
      <c r="D23" s="529" t="n">
        <f aca="false">SUM(D21:D22)</f>
        <v>4584000</v>
      </c>
      <c r="E23" s="530" t="n">
        <f aca="false">SUM(E21:E22)</f>
        <v>4584000</v>
      </c>
      <c r="F23" s="531" t="n">
        <f aca="false">SUM(F21:F22)</f>
        <v>4584000</v>
      </c>
      <c r="G23" s="532" t="n">
        <f aca="false">SUM(G21:G22)</f>
        <v>5842341</v>
      </c>
    </row>
    <row r="24" customFormat="false" ht="26.25" hidden="false" customHeight="true" outlineLevel="0" collapsed="false">
      <c r="A24" s="533"/>
      <c r="B24" s="534" t="s">
        <v>504</v>
      </c>
      <c r="C24" s="530" t="n">
        <f aca="false">C13+C16+C20+C23</f>
        <v>3903000</v>
      </c>
      <c r="D24" s="530" t="n">
        <f aca="false">D13+D16+D20+D23</f>
        <v>4584000</v>
      </c>
      <c r="E24" s="530" t="n">
        <f aca="false">E13+E16+E20+E23</f>
        <v>4584000</v>
      </c>
      <c r="F24" s="531" t="n">
        <f aca="false">F13+F16+F20+F23</f>
        <v>4584000</v>
      </c>
      <c r="G24" s="532" t="n">
        <f aca="false">G13+G16+G20+G23+G9</f>
        <v>6190341</v>
      </c>
    </row>
    <row r="26" customFormat="false" ht="12.75" hidden="false" customHeight="false" outlineLevel="0" collapsed="false">
      <c r="B26" s="535"/>
      <c r="C26" s="535"/>
    </row>
    <row r="27" customFormat="false" ht="12.75" hidden="false" customHeight="false" outlineLevel="0" collapsed="false">
      <c r="B27" s="535"/>
      <c r="C27" s="535"/>
    </row>
  </sheetData>
  <mergeCells count="8">
    <mergeCell ref="A2:A5"/>
    <mergeCell ref="B2:B5"/>
    <mergeCell ref="C2:C5"/>
    <mergeCell ref="D2:D5"/>
    <mergeCell ref="E2:E5"/>
    <mergeCell ref="F2:F5"/>
    <mergeCell ref="G2:G5"/>
    <mergeCell ref="A6:D6"/>
  </mergeCells>
  <printOptions headings="false" gridLines="false" gridLinesSet="true" horizontalCentered="true" verticalCentered="false"/>
  <pageMargins left="0.236111111111111" right="0.236111111111111" top="1.08958333333333" bottom="0.190277777777778" header="0.359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Garamond,Regular"&amp;14  4/2017. (IV.28.) számú költségvetési rendelethez
Z&amp;12ALASZABAR KÖZSÉG ÖNKORMÁNYZATA ÁLTAL FOLYÓSÍTOTT 
ELLÁTÁSOK (SZOCIÁLIS) RÉSZLETEZÉSE  2016. ÉVBEN
 &amp;R&amp;A
&amp;P.olda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5.85"/>
    <col collapsed="false" customWidth="true" hidden="false" outlineLevel="0" max="2" min="2" style="491" width="35.7"/>
    <col collapsed="false" customWidth="true" hidden="false" outlineLevel="0" max="4" min="3" style="491" width="13.14"/>
    <col collapsed="false" customWidth="true" hidden="false" outlineLevel="0" max="5" min="5" style="491" width="12.56"/>
    <col collapsed="false" customWidth="true" hidden="false" outlineLevel="0" max="7" min="6" style="491" width="12.7"/>
    <col collapsed="false" customWidth="false" hidden="false" outlineLevel="0" max="257" min="8" style="491" width="9.14"/>
  </cols>
  <sheetData>
    <row r="1" customFormat="false" ht="12.75" hidden="false" customHeight="false" outlineLevel="0" collapsed="false">
      <c r="E1" s="491" t="s">
        <v>78</v>
      </c>
    </row>
    <row r="2" customFormat="false" ht="15" hidden="false" customHeight="true" outlineLevel="0" collapsed="false">
      <c r="A2" s="492" t="s">
        <v>481</v>
      </c>
      <c r="B2" s="493" t="s">
        <v>505</v>
      </c>
      <c r="C2" s="492" t="s">
        <v>218</v>
      </c>
      <c r="D2" s="492" t="s">
        <v>506</v>
      </c>
      <c r="E2" s="492" t="s">
        <v>113</v>
      </c>
      <c r="F2" s="536" t="s">
        <v>114</v>
      </c>
      <c r="G2" s="537" t="s">
        <v>115</v>
      </c>
    </row>
    <row r="3" customFormat="false" ht="15" hidden="false" customHeight="true" outlineLevel="0" collapsed="false">
      <c r="A3" s="492"/>
      <c r="B3" s="493"/>
      <c r="C3" s="492"/>
      <c r="D3" s="492"/>
      <c r="E3" s="492"/>
      <c r="F3" s="536"/>
      <c r="G3" s="537"/>
    </row>
    <row r="4" customFormat="false" ht="15" hidden="false" customHeight="true" outlineLevel="0" collapsed="false">
      <c r="A4" s="492"/>
      <c r="B4" s="493"/>
      <c r="C4" s="492"/>
      <c r="D4" s="492"/>
      <c r="E4" s="492"/>
      <c r="F4" s="536"/>
      <c r="G4" s="537"/>
    </row>
    <row r="5" customFormat="false" ht="15" hidden="false" customHeight="true" outlineLevel="0" collapsed="false">
      <c r="A5" s="492"/>
      <c r="B5" s="493"/>
      <c r="C5" s="492"/>
      <c r="D5" s="492"/>
      <c r="E5" s="492"/>
      <c r="F5" s="536"/>
      <c r="G5" s="537"/>
    </row>
    <row r="6" customFormat="false" ht="20.1" hidden="false" customHeight="true" outlineLevel="0" collapsed="false">
      <c r="A6" s="538"/>
      <c r="B6" s="539" t="s">
        <v>507</v>
      </c>
      <c r="C6" s="538"/>
      <c r="D6" s="538"/>
      <c r="E6" s="497"/>
      <c r="F6" s="497"/>
      <c r="G6" s="518"/>
    </row>
    <row r="7" customFormat="false" ht="20.1" hidden="false" customHeight="true" outlineLevel="0" collapsed="false">
      <c r="A7" s="540" t="s">
        <v>221</v>
      </c>
      <c r="B7" s="541" t="s">
        <v>508</v>
      </c>
      <c r="C7" s="538"/>
      <c r="D7" s="538"/>
      <c r="E7" s="497"/>
      <c r="F7" s="497"/>
      <c r="G7" s="518"/>
    </row>
    <row r="8" customFormat="false" ht="20.1" hidden="false" customHeight="true" outlineLevel="0" collapsed="false">
      <c r="A8" s="540"/>
      <c r="B8" s="539" t="s">
        <v>509</v>
      </c>
      <c r="C8" s="538"/>
      <c r="D8" s="538"/>
      <c r="E8" s="497"/>
      <c r="F8" s="497"/>
      <c r="G8" s="518"/>
    </row>
    <row r="9" customFormat="false" ht="20.1" hidden="false" customHeight="true" outlineLevel="0" collapsed="false">
      <c r="A9" s="542" t="s">
        <v>269</v>
      </c>
      <c r="B9" s="543" t="s">
        <v>510</v>
      </c>
      <c r="C9" s="512" t="n">
        <v>737000</v>
      </c>
      <c r="D9" s="512"/>
      <c r="E9" s="497"/>
      <c r="F9" s="497"/>
      <c r="G9" s="518"/>
    </row>
    <row r="10" customFormat="false" ht="20.1" hidden="false" customHeight="true" outlineLevel="0" collapsed="false">
      <c r="A10" s="542" t="s">
        <v>459</v>
      </c>
      <c r="B10" s="543" t="s">
        <v>511</v>
      </c>
      <c r="C10" s="512" t="n">
        <v>17709000</v>
      </c>
      <c r="D10" s="544" t="n">
        <v>35000000</v>
      </c>
      <c r="E10" s="525" t="n">
        <v>28287672</v>
      </c>
      <c r="F10" s="525" t="n">
        <v>0</v>
      </c>
      <c r="G10" s="518" t="n">
        <v>0</v>
      </c>
    </row>
    <row r="11" customFormat="false" ht="20.1" hidden="false" customHeight="true" outlineLevel="0" collapsed="false">
      <c r="A11" s="542" t="s">
        <v>512</v>
      </c>
      <c r="B11" s="543" t="s">
        <v>513</v>
      </c>
      <c r="C11" s="512"/>
      <c r="D11" s="544"/>
      <c r="E11" s="525"/>
      <c r="F11" s="518" t="n">
        <v>177900</v>
      </c>
      <c r="G11" s="518" t="n">
        <v>177900</v>
      </c>
    </row>
    <row r="12" customFormat="false" ht="20.1" hidden="false" customHeight="true" outlineLevel="0" collapsed="false">
      <c r="A12" s="542" t="s">
        <v>252</v>
      </c>
      <c r="B12" s="543" t="s">
        <v>514</v>
      </c>
      <c r="C12" s="512"/>
      <c r="D12" s="544"/>
      <c r="E12" s="525"/>
      <c r="F12" s="518" t="n">
        <v>194691</v>
      </c>
      <c r="G12" s="518" t="n">
        <v>194691</v>
      </c>
    </row>
    <row r="13" customFormat="false" ht="20.1" hidden="false" customHeight="true" outlineLevel="0" collapsed="false">
      <c r="A13" s="542" t="s">
        <v>470</v>
      </c>
      <c r="B13" s="543" t="s">
        <v>515</v>
      </c>
      <c r="C13" s="512"/>
      <c r="D13" s="544"/>
      <c r="E13" s="525"/>
      <c r="F13" s="518" t="n">
        <v>285750</v>
      </c>
      <c r="G13" s="518" t="n">
        <v>285750</v>
      </c>
    </row>
    <row r="14" customFormat="false" ht="20.1" hidden="false" customHeight="true" outlineLevel="0" collapsed="false">
      <c r="A14" s="542" t="s">
        <v>256</v>
      </c>
      <c r="B14" s="543" t="s">
        <v>516</v>
      </c>
      <c r="C14" s="512"/>
      <c r="D14" s="544"/>
      <c r="E14" s="525"/>
      <c r="F14" s="518" t="n">
        <v>599600</v>
      </c>
      <c r="G14" s="518" t="n">
        <v>599700</v>
      </c>
    </row>
    <row r="15" customFormat="false" ht="20.1" hidden="false" customHeight="true" outlineLevel="0" collapsed="false">
      <c r="A15" s="542" t="s">
        <v>517</v>
      </c>
      <c r="B15" s="543" t="s">
        <v>518</v>
      </c>
      <c r="C15" s="512"/>
      <c r="D15" s="544"/>
      <c r="E15" s="525"/>
      <c r="F15" s="518"/>
      <c r="G15" s="518" t="n">
        <v>300000</v>
      </c>
    </row>
    <row r="16" customFormat="false" ht="20.1" hidden="false" customHeight="true" outlineLevel="0" collapsed="false">
      <c r="A16" s="542" t="s">
        <v>519</v>
      </c>
      <c r="B16" s="543" t="s">
        <v>520</v>
      </c>
      <c r="C16" s="512"/>
      <c r="D16" s="544"/>
      <c r="E16" s="525"/>
      <c r="F16" s="518"/>
      <c r="G16" s="518" t="n">
        <v>350667</v>
      </c>
    </row>
    <row r="17" customFormat="false" ht="20.1" hidden="false" customHeight="true" outlineLevel="0" collapsed="false">
      <c r="A17" s="545"/>
      <c r="B17" s="546" t="s">
        <v>521</v>
      </c>
      <c r="C17" s="547" t="n">
        <f aca="false">SUM(C9:C10)</f>
        <v>18446000</v>
      </c>
      <c r="D17" s="547" t="n">
        <f aca="false">SUM(D9:D10)</f>
        <v>35000000</v>
      </c>
      <c r="E17" s="548" t="n">
        <f aca="false">SUM(E9:E10)</f>
        <v>28287672</v>
      </c>
      <c r="F17" s="549" t="n">
        <f aca="false">SUM(F9:F14)</f>
        <v>1257941</v>
      </c>
      <c r="G17" s="549" t="n">
        <f aca="false">SUM(G9:G16)</f>
        <v>1908708</v>
      </c>
    </row>
    <row r="18" customFormat="false" ht="20.1" hidden="false" customHeight="true" outlineLevel="0" collapsed="false">
      <c r="A18" s="545"/>
      <c r="B18" s="550"/>
      <c r="C18" s="521"/>
      <c r="D18" s="551"/>
      <c r="E18" s="525"/>
      <c r="F18" s="518"/>
      <c r="G18" s="518"/>
    </row>
    <row r="19" customFormat="false" ht="20.1" hidden="false" customHeight="true" outlineLevel="0" collapsed="false">
      <c r="A19" s="545"/>
      <c r="B19" s="550" t="s">
        <v>522</v>
      </c>
      <c r="C19" s="521"/>
      <c r="D19" s="551"/>
      <c r="E19" s="525"/>
      <c r="F19" s="518"/>
      <c r="G19" s="518"/>
    </row>
    <row r="20" customFormat="false" ht="20.1" hidden="false" customHeight="true" outlineLevel="0" collapsed="false">
      <c r="A20" s="545" t="s">
        <v>269</v>
      </c>
      <c r="B20" s="543" t="s">
        <v>523</v>
      </c>
      <c r="C20" s="521" t="n">
        <v>160000</v>
      </c>
      <c r="D20" s="522" t="n">
        <v>600000</v>
      </c>
      <c r="E20" s="525" t="n">
        <v>600000</v>
      </c>
      <c r="F20" s="518" t="n">
        <v>600000</v>
      </c>
      <c r="G20" s="518" t="n">
        <v>532130</v>
      </c>
    </row>
    <row r="21" customFormat="false" ht="20.1" hidden="false" customHeight="true" outlineLevel="0" collapsed="false">
      <c r="A21" s="545" t="s">
        <v>459</v>
      </c>
      <c r="B21" s="543" t="s">
        <v>524</v>
      </c>
      <c r="C21" s="521" t="n">
        <v>100000</v>
      </c>
      <c r="D21" s="551" t="n">
        <v>0</v>
      </c>
      <c r="E21" s="525"/>
      <c r="F21" s="518"/>
      <c r="G21" s="518" t="n">
        <v>45490</v>
      </c>
    </row>
    <row r="22" customFormat="false" ht="20.1" hidden="false" customHeight="true" outlineLevel="0" collapsed="false">
      <c r="A22" s="545" t="s">
        <v>244</v>
      </c>
      <c r="B22" s="543" t="s">
        <v>525</v>
      </c>
      <c r="C22" s="521"/>
      <c r="D22" s="551"/>
      <c r="E22" s="525"/>
      <c r="F22" s="518"/>
      <c r="G22" s="518" t="n">
        <v>118998</v>
      </c>
    </row>
    <row r="23" customFormat="false" ht="20.1" hidden="false" customHeight="true" outlineLevel="0" collapsed="false">
      <c r="A23" s="545"/>
      <c r="B23" s="546" t="s">
        <v>526</v>
      </c>
      <c r="C23" s="526" t="n">
        <f aca="false">SUM(C19:C21)</f>
        <v>260000</v>
      </c>
      <c r="D23" s="526" t="n">
        <f aca="false">SUM(D20:D21)</f>
        <v>600000</v>
      </c>
      <c r="E23" s="525" t="n">
        <f aca="false">SUM(E20:E21)</f>
        <v>600000</v>
      </c>
      <c r="F23" s="518" t="n">
        <f aca="false">SUM(F20:F21)</f>
        <v>600000</v>
      </c>
      <c r="G23" s="518" t="n">
        <f aca="false">SUM(G20:G22)</f>
        <v>696618</v>
      </c>
    </row>
    <row r="24" customFormat="false" ht="20.1" hidden="false" customHeight="true" outlineLevel="0" collapsed="false">
      <c r="A24" s="545"/>
      <c r="B24" s="550"/>
      <c r="C24" s="552"/>
      <c r="D24" s="551"/>
      <c r="E24" s="525"/>
      <c r="F24" s="518"/>
      <c r="G24" s="518"/>
    </row>
    <row r="25" customFormat="false" ht="20.1" hidden="false" customHeight="true" outlineLevel="0" collapsed="false">
      <c r="A25" s="553"/>
      <c r="B25" s="554" t="s">
        <v>527</v>
      </c>
      <c r="C25" s="555" t="n">
        <f aca="false">SUM(C23+C17)</f>
        <v>18706000</v>
      </c>
      <c r="D25" s="555" t="n">
        <f aca="false">SUM(D17,D23)</f>
        <v>35600000</v>
      </c>
      <c r="E25" s="556" t="n">
        <f aca="false">SUM(E17,E23)</f>
        <v>28887672</v>
      </c>
      <c r="F25" s="530" t="n">
        <f aca="false">SUM(F17,F23)</f>
        <v>1857941</v>
      </c>
      <c r="G25" s="530" t="n">
        <f aca="false">SUM(G17,G23)</f>
        <v>2605326</v>
      </c>
    </row>
    <row r="26" customFormat="false" ht="20.1" hidden="false" customHeight="true" outlineLevel="0" collapsed="false">
      <c r="A26" s="545"/>
      <c r="B26" s="546"/>
      <c r="C26" s="557"/>
      <c r="D26" s="558"/>
      <c r="E26" s="525"/>
      <c r="F26" s="518"/>
      <c r="G26" s="518"/>
    </row>
    <row r="27" customFormat="false" ht="20.1" hidden="false" customHeight="true" outlineLevel="0" collapsed="false">
      <c r="A27" s="540" t="s">
        <v>528</v>
      </c>
      <c r="B27" s="559" t="s">
        <v>101</v>
      </c>
      <c r="C27" s="560"/>
      <c r="D27" s="551"/>
      <c r="E27" s="525"/>
      <c r="F27" s="518"/>
      <c r="G27" s="518"/>
    </row>
    <row r="28" customFormat="false" ht="20.1" hidden="false" customHeight="true" outlineLevel="0" collapsed="false">
      <c r="A28" s="545"/>
      <c r="B28" s="550" t="s">
        <v>529</v>
      </c>
      <c r="C28" s="560"/>
      <c r="D28" s="551"/>
      <c r="E28" s="525"/>
      <c r="F28" s="518"/>
      <c r="G28" s="518"/>
    </row>
    <row r="29" customFormat="false" ht="20.1" hidden="false" customHeight="true" outlineLevel="0" collapsed="false">
      <c r="A29" s="545"/>
      <c r="B29" s="561" t="s">
        <v>530</v>
      </c>
      <c r="C29" s="560"/>
      <c r="D29" s="551" t="n">
        <v>2000000</v>
      </c>
      <c r="E29" s="525" t="n">
        <v>2000000</v>
      </c>
      <c r="F29" s="518" t="n">
        <v>2000000</v>
      </c>
      <c r="G29" s="518" t="n">
        <v>1728933</v>
      </c>
    </row>
    <row r="30" customFormat="false" ht="20.1" hidden="false" customHeight="true" outlineLevel="0" collapsed="false">
      <c r="A30" s="545"/>
      <c r="B30" s="543" t="s">
        <v>531</v>
      </c>
      <c r="C30" s="560"/>
      <c r="D30" s="551"/>
      <c r="E30" s="525"/>
      <c r="F30" s="518" t="n">
        <v>28287672</v>
      </c>
      <c r="G30" s="518" t="n">
        <v>28287672</v>
      </c>
    </row>
    <row r="31" customFormat="false" ht="20.1" hidden="false" customHeight="true" outlineLevel="0" collapsed="false">
      <c r="A31" s="545"/>
      <c r="B31" s="543" t="s">
        <v>532</v>
      </c>
      <c r="C31" s="560"/>
      <c r="D31" s="551"/>
      <c r="E31" s="525"/>
      <c r="F31" s="518"/>
      <c r="G31" s="518" t="n">
        <v>978256</v>
      </c>
    </row>
    <row r="32" customFormat="false" ht="20.1" hidden="false" customHeight="true" outlineLevel="0" collapsed="false">
      <c r="A32" s="545"/>
      <c r="B32" s="543" t="s">
        <v>533</v>
      </c>
      <c r="C32" s="560"/>
      <c r="D32" s="551"/>
      <c r="E32" s="525"/>
      <c r="F32" s="518"/>
      <c r="G32" s="518" t="n">
        <v>876300</v>
      </c>
    </row>
    <row r="33" customFormat="false" ht="20.1" hidden="false" customHeight="true" outlineLevel="0" collapsed="false">
      <c r="A33" s="545"/>
      <c r="B33" s="543" t="s">
        <v>534</v>
      </c>
      <c r="C33" s="560"/>
      <c r="D33" s="551"/>
      <c r="E33" s="525"/>
      <c r="F33" s="518"/>
      <c r="G33" s="518" t="n">
        <v>50000</v>
      </c>
    </row>
    <row r="34" customFormat="false" ht="20.1" hidden="false" customHeight="true" outlineLevel="0" collapsed="false">
      <c r="A34" s="562"/>
      <c r="B34" s="554" t="s">
        <v>535</v>
      </c>
      <c r="C34" s="555" t="n">
        <f aca="false">C29+C30</f>
        <v>0</v>
      </c>
      <c r="D34" s="555" t="n">
        <f aca="false">D29+D30</f>
        <v>2000000</v>
      </c>
      <c r="E34" s="556" t="n">
        <f aca="false">E29+E30</f>
        <v>2000000</v>
      </c>
      <c r="F34" s="530" t="n">
        <f aca="false">F29+F30</f>
        <v>30287672</v>
      </c>
      <c r="G34" s="530" t="n">
        <f aca="false">G29+G30+G31+G32+G33</f>
        <v>31921161</v>
      </c>
    </row>
    <row r="35" customFormat="false" ht="20.1" hidden="false" customHeight="true" outlineLevel="0" collapsed="false">
      <c r="A35" s="562"/>
      <c r="B35" s="554" t="s">
        <v>536</v>
      </c>
      <c r="C35" s="555" t="n">
        <f aca="false">C25+C34</f>
        <v>18706000</v>
      </c>
      <c r="D35" s="555" t="n">
        <f aca="false">D25+D34</f>
        <v>37600000</v>
      </c>
      <c r="E35" s="556" t="n">
        <f aca="false">E25+E34</f>
        <v>30887672</v>
      </c>
      <c r="F35" s="530" t="n">
        <f aca="false">F25+F34</f>
        <v>32145613</v>
      </c>
      <c r="G35" s="530" t="n">
        <f aca="false">G25+G34</f>
        <v>34526487</v>
      </c>
    </row>
  </sheetData>
  <mergeCells count="7">
    <mergeCell ref="A2:A5"/>
    <mergeCell ref="B2:B5"/>
    <mergeCell ref="C2:C5"/>
    <mergeCell ref="D2:D5"/>
    <mergeCell ref="E2:E5"/>
    <mergeCell ref="F2:F5"/>
    <mergeCell ref="G2:G5"/>
  </mergeCells>
  <printOptions headings="false" gridLines="false" gridLinesSet="true" horizontalCentered="true" verticalCentered="false"/>
  <pageMargins left="0.236111111111111" right="0.236111111111111" top="1.08958333333333" bottom="0.190277777777778" header="0.359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4/2017.(IV.28.) számú költségvetési rendelethez 
ZALASZABAR KÖZSÉG ÖNKORMÁNYZATÁNAK ÉS INTÉZMÉNYÉNEK
2016. ÉVI  BERUHÁZÁSI CÉLÚ KIADÁSAI FELADATONKÉNT&amp;R&amp;A
&amp;P.old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2:44:25Z</dcterms:created>
  <dc:creator>Polgármesteri Hivatal</dc:creator>
  <dc:description/>
  <dc:language>en-US</dc:language>
  <cp:lastModifiedBy>User</cp:lastModifiedBy>
  <cp:lastPrinted>2017-04-24T11:59:58Z</cp:lastPrinted>
  <dcterms:modified xsi:type="dcterms:W3CDTF">2017-04-27T12:59:15Z</dcterms:modified>
  <cp:revision>0</cp:revision>
  <dc:subject/>
  <dc:title/>
</cp:coreProperties>
</file>