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5"/>
  </bookViews>
  <sheets>
    <sheet name="1.sz.melléklet" sheetId="1" state="visible" r:id="rId2"/>
    <sheet name="2.sz. melléklet" sheetId="2" state="visible" r:id="rId3"/>
    <sheet name="3.sz. melléklet" sheetId="3" state="visible" r:id="rId4"/>
    <sheet name="4. sz. melléklet" sheetId="4" state="visible" r:id="rId5"/>
    <sheet name="5.sz.melléklet  (2)" sheetId="5" state="visible" r:id="rId6"/>
    <sheet name="5.sz.melléklet " sheetId="6" state="visible" r:id="rId7"/>
    <sheet name="6.sz.melléklet" sheetId="7" state="visible" r:id="rId8"/>
    <sheet name="7.sz.melléklet" sheetId="8" state="visible" r:id="rId9"/>
    <sheet name="8.sz.melléklet " sheetId="9" state="visible" r:id="rId10"/>
    <sheet name="9.sz.melléklet" sheetId="10" state="visible" r:id="rId11"/>
    <sheet name="10.sz.melléklet" sheetId="11" state="visible" r:id="rId12"/>
    <sheet name="11.sz.melléklet " sheetId="12" state="visible" r:id="rId13"/>
    <sheet name="12.sz.melléklet" sheetId="13" state="visible" r:id="rId14"/>
    <sheet name="13.sz.melléklet  " sheetId="14" state="visible" r:id="rId15"/>
    <sheet name="14.sz.melléklet " sheetId="15" state="visible" r:id="rId16"/>
    <sheet name="15.sz.melléklet " sheetId="16" state="visible" r:id="rId17"/>
    <sheet name="16.sz.melléklet" sheetId="17" state="visible" r:id="rId18"/>
    <sheet name="17.sz.melléklet" sheetId="18" state="visible" r:id="rId19"/>
    <sheet name="18. sz. melléklet" sheetId="19" state="visible" r:id="rId20"/>
    <sheet name="19.sz.melléklet" sheetId="20" state="visible" r:id="rId21"/>
    <sheet name="20.sz.melléklet" sheetId="21" state="visible" r:id="rId22"/>
    <sheet name="21. sz. melléklet" sheetId="22" state="visible" r:id="rId23"/>
    <sheet name="22.sz.melléklet" sheetId="23" state="visible" r:id="rId24"/>
    <sheet name="23.sz.melléklet" sheetId="24" state="visible" r:id="rId25"/>
  </sheets>
  <definedNames>
    <definedName function="false" hidden="false" localSheetId="13" name="_xlnm.Print_Area" vbProcedure="false">'13.sz.melléklet  '!$A$1:$D$11</definedName>
    <definedName function="false" hidden="false" localSheetId="17" name="_xlnm.Print_Area" vbProcedure="false">'17.sz.melléklet'!$A$1:$N$162</definedName>
    <definedName function="false" hidden="false" localSheetId="18" name="_xlnm.Print_Area" vbProcedure="false">'18. sz. melléklet'!$A$1:$N$138</definedName>
    <definedName function="false" hidden="false" localSheetId="2" name="_xlnm.Print_Area" vbProcedure="false">'3.sz. melléklet'!$A$1:$E$13</definedName>
    <definedName function="false" hidden="false" localSheetId="5" name="_xlnm.Print_Area" vbProcedure="false">'5.sz.melléklet '!$A$1:$C$56</definedName>
    <definedName function="false" hidden="false" localSheetId="5" name="_xlnm.Print_Titles" vbProcedure="false">'5.sz.melléklet '!$1:$1</definedName>
    <definedName function="false" hidden="false" localSheetId="4" name="_xlnm.Print_Area" vbProcedure="false">'5.sz.melléklet  (2)'!$A$1:$C$93</definedName>
    <definedName function="false" hidden="false" localSheetId="4" name="_xlnm.Print_Titles" vbProcedure="false">'5.sz.melléklet  (2)'!$1:$1</definedName>
    <definedName function="false" hidden="false" localSheetId="6" name="_xlnm.Print_Area" vbProcedure="false">'6.sz.melléklet'!$A$1:$E$57</definedName>
    <definedName function="false" hidden="false" localSheetId="6" name="_xlnm.Print_Titles" vbProcedure="false">'6.sz.melléklet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06">
  <si>
    <t xml:space="preserve">                    B E V É T E L E K</t>
  </si>
  <si>
    <t xml:space="preserve">1. számú táblázat</t>
  </si>
  <si>
    <t xml:space="preserve">Sorszám</t>
  </si>
  <si>
    <t xml:space="preserve">Bevételi jogcím</t>
  </si>
  <si>
    <t xml:space="preserve">2015. évi előirányzat</t>
  </si>
  <si>
    <t xml:space="preserve">1</t>
  </si>
  <si>
    <t xml:space="preserve">I.Önkormányzat működési bevételei (2+3+4)</t>
  </si>
  <si>
    <t xml:space="preserve">2</t>
  </si>
  <si>
    <t xml:space="preserve">I/1.Közhatalmi bevételek (2.1+…2.6)</t>
  </si>
  <si>
    <t xml:space="preserve">2.1</t>
  </si>
  <si>
    <t xml:space="preserve">Helyi adók</t>
  </si>
  <si>
    <t xml:space="preserve">2.2</t>
  </si>
  <si>
    <t xml:space="preserve">Illetékek </t>
  </si>
  <si>
    <t xml:space="preserve">2.3</t>
  </si>
  <si>
    <t xml:space="preserve">Átengedett központi adók</t>
  </si>
  <si>
    <t xml:space="preserve">2.4</t>
  </si>
  <si>
    <t xml:space="preserve">Bírságok, díjak, pótlékok</t>
  </si>
  <si>
    <t xml:space="preserve">2.5</t>
  </si>
  <si>
    <t xml:space="preserve">Egyéb sajátos bevételek</t>
  </si>
  <si>
    <t xml:space="preserve">2.6</t>
  </si>
  <si>
    <t xml:space="preserve">Egyéb fizetési kötelezettségből származó bevételek</t>
  </si>
  <si>
    <t xml:space="preserve">3</t>
  </si>
  <si>
    <t xml:space="preserve">I/2 Intézményi működési bevételek (3.1+….+3.8)</t>
  </si>
  <si>
    <t xml:space="preserve">3.1</t>
  </si>
  <si>
    <t xml:space="preserve">Áru- és készletértékesítés</t>
  </si>
  <si>
    <t xml:space="preserve">3.2</t>
  </si>
  <si>
    <t xml:space="preserve">Nyújtott szolgáltatások ellenértéke</t>
  </si>
  <si>
    <t xml:space="preserve">3.3</t>
  </si>
  <si>
    <t xml:space="preserve">Bérleti díj</t>
  </si>
  <si>
    <t xml:space="preserve">3.4.</t>
  </si>
  <si>
    <t xml:space="preserve">Intézményi ellátási díjak</t>
  </si>
  <si>
    <t xml:space="preserve">3.5</t>
  </si>
  <si>
    <t xml:space="preserve">Alkalmazottak térítése</t>
  </si>
  <si>
    <t xml:space="preserve">3.6</t>
  </si>
  <si>
    <t xml:space="preserve">Általános fogalmi adó bevétel</t>
  </si>
  <si>
    <t xml:space="preserve">3.7</t>
  </si>
  <si>
    <t xml:space="preserve">Működési célu hozam- és kamatbevételek</t>
  </si>
  <si>
    <t xml:space="preserve">3.8</t>
  </si>
  <si>
    <t xml:space="preserve">Egyéb működési célú bevétel</t>
  </si>
  <si>
    <t xml:space="preserve">4</t>
  </si>
  <si>
    <t xml:space="preserve">III. Támogatások, kiegészítések (4.1+……+4.8)</t>
  </si>
  <si>
    <t xml:space="preserve">4.1</t>
  </si>
  <si>
    <t xml:space="preserve">Helyi önkormányzatok műk általános támogatása</t>
  </si>
  <si>
    <t xml:space="preserve">4.2</t>
  </si>
  <si>
    <t xml:space="preserve">Köznevelési és gyermekérk. Feladatok támogatása</t>
  </si>
  <si>
    <t xml:space="preserve">4.3</t>
  </si>
  <si>
    <t xml:space="preserve">Szociális és gyermekjóléti feladatok támogatása</t>
  </si>
  <si>
    <t xml:space="preserve">4.4</t>
  </si>
  <si>
    <t xml:space="preserve">Könyvtári és közművelődési feladatok támogatása </t>
  </si>
  <si>
    <t xml:space="preserve">4.5</t>
  </si>
  <si>
    <t xml:space="preserve">Fenntartott illetve támogaktott előadó-művészeti szerv.tám</t>
  </si>
  <si>
    <t xml:space="preserve">4.6</t>
  </si>
  <si>
    <t xml:space="preserve">Címzett és céltámogatások</t>
  </si>
  <si>
    <t xml:space="preserve">4.7</t>
  </si>
  <si>
    <t xml:space="preserve">Egyes szociális feladatok támogatása</t>
  </si>
  <si>
    <t xml:space="preserve">4.8</t>
  </si>
  <si>
    <t xml:space="preserve">Központosított támogatás</t>
  </si>
  <si>
    <t xml:space="preserve">4,9</t>
  </si>
  <si>
    <t xml:space="preserve">Egyéb működési célú központi támogatás</t>
  </si>
  <si>
    <t xml:space="preserve">5</t>
  </si>
  <si>
    <t xml:space="preserve">IV Pénzeszköz átvétel államháztartáson belülről (5.1+6.2)</t>
  </si>
  <si>
    <t xml:space="preserve">5.1</t>
  </si>
  <si>
    <t xml:space="preserve">Működési célú bevétel államháztartáson belülről (6.1.1+…+6.1.6)</t>
  </si>
  <si>
    <t xml:space="preserve">5.1.1</t>
  </si>
  <si>
    <t xml:space="preserve">Működési célú bevétel államháztartáson belülről (önkormányzat)</t>
  </si>
  <si>
    <t xml:space="preserve">5.1.2</t>
  </si>
  <si>
    <t xml:space="preserve">Működési célú bevétel államháztartáson belülről (központi)</t>
  </si>
  <si>
    <t xml:space="preserve">5.1.3</t>
  </si>
  <si>
    <t xml:space="preserve">Helyi , nemzetiségi önkormányzattól átvett pénzeszköz</t>
  </si>
  <si>
    <t xml:space="preserve">5.1.4</t>
  </si>
  <si>
    <t xml:space="preserve">Többcélú kistérségi társulástól jogi személyiségű társulástól átvett péneszk.</t>
  </si>
  <si>
    <t xml:space="preserve">5.1.5</t>
  </si>
  <si>
    <t xml:space="preserve">EU támogatás</t>
  </si>
  <si>
    <t xml:space="preserve">5.1.6</t>
  </si>
  <si>
    <t xml:space="preserve">Egyéb működési célú támogatásértékű bevétel</t>
  </si>
  <si>
    <t xml:space="preserve">6.2</t>
  </si>
  <si>
    <t xml:space="preserve">Felhalmozási célú bevétel államháztartáson belülről (6.2.1+….+6.2.4)</t>
  </si>
  <si>
    <t xml:space="preserve">6.2.1</t>
  </si>
  <si>
    <t xml:space="preserve">6.2.2</t>
  </si>
  <si>
    <t xml:space="preserve">6.2.3</t>
  </si>
  <si>
    <t xml:space="preserve">6.2.4</t>
  </si>
  <si>
    <t xml:space="preserve">Egyéb felhamozási célú támogatásértékű bevétel</t>
  </si>
  <si>
    <t xml:space="preserve">7</t>
  </si>
  <si>
    <t xml:space="preserve">V. Felhalmozási célú bevételek (7.1.+….+7.3)</t>
  </si>
  <si>
    <t xml:space="preserve">7.1</t>
  </si>
  <si>
    <t xml:space="preserve">Tárgyi eszközök és immateriális javak értékesítése</t>
  </si>
  <si>
    <t xml:space="preserve">7.2</t>
  </si>
  <si>
    <t xml:space="preserve">Önkormányzatot megillető vagyoni értékű jog értékesítése, hasznosítása</t>
  </si>
  <si>
    <t xml:space="preserve">7.3</t>
  </si>
  <si>
    <t xml:space="preserve">Pénzügyi befektetésekből származó bevétel</t>
  </si>
  <si>
    <t xml:space="preserve">8</t>
  </si>
  <si>
    <t xml:space="preserve">VI. Átvett pénzeszközök (8.1+8.2)</t>
  </si>
  <si>
    <t xml:space="preserve">8.1</t>
  </si>
  <si>
    <t xml:space="preserve">Működési célú pénzeszköz átvétel államháztartáson kívülről</t>
  </si>
  <si>
    <t xml:space="preserve">8.2</t>
  </si>
  <si>
    <t xml:space="preserve">Felhalmozási célú pénzeszk.átvétel államháztartános kívülről</t>
  </si>
  <si>
    <t xml:space="preserve">9</t>
  </si>
  <si>
    <t xml:space="preserve">VII. Kölcsönök</t>
  </si>
  <si>
    <t xml:space="preserve">10</t>
  </si>
  <si>
    <t xml:space="preserve">KÖLTÉSGVETÉSI BEVÉTELEK ÖSSZESEN (1+5….+9)</t>
  </si>
  <si>
    <t xml:space="preserve">11</t>
  </si>
  <si>
    <t xml:space="preserve">VIII. Pénzmaradvány, vállalkozási tevékenység maradványa (11.1+11.2)</t>
  </si>
  <si>
    <t xml:space="preserve">11.1</t>
  </si>
  <si>
    <t xml:space="preserve">Előző évi pénzkészlet december 31.</t>
  </si>
  <si>
    <t xml:space="preserve">12</t>
  </si>
  <si>
    <t xml:space="preserve">IX. Finanszírozási célú pénzügyi műveletek bevételei (12.1+12.2)</t>
  </si>
  <si>
    <t xml:space="preserve">12.1</t>
  </si>
  <si>
    <t xml:space="preserve">Működési célú pénzügyi műveletek bevételei (12.1.1.+….12.1.6)</t>
  </si>
  <si>
    <t xml:space="preserve">12.1.1</t>
  </si>
  <si>
    <t xml:space="preserve">Értékpapír kibocsátása, értékesítése</t>
  </si>
  <si>
    <t xml:space="preserve">12.1.2</t>
  </si>
  <si>
    <t xml:space="preserve">Hitelek felvétele</t>
  </si>
  <si>
    <t xml:space="preserve">12.1.3</t>
  </si>
  <si>
    <t xml:space="preserve">Kapott kölcsön, nyújtott kölcsön visszatérülése</t>
  </si>
  <si>
    <t xml:space="preserve">12.1.4</t>
  </si>
  <si>
    <t xml:space="preserve">Forgatási célú belföldi, külföldi értékpapírok kibocsátása, értékesítése</t>
  </si>
  <si>
    <t xml:space="preserve">12.1.5</t>
  </si>
  <si>
    <t xml:space="preserve">Betét visszavonásából származó bevétel</t>
  </si>
  <si>
    <t xml:space="preserve">12.1.6</t>
  </si>
  <si>
    <t xml:space="preserve">Egyéb működési, finanszírozási célú bevétel</t>
  </si>
  <si>
    <t xml:space="preserve">12.2</t>
  </si>
  <si>
    <t xml:space="preserve">Felhalmozási célu pénzügyi műveletek bevételei  (12.2.1.+….+12.2.7)</t>
  </si>
  <si>
    <t xml:space="preserve">12.2.1</t>
  </si>
  <si>
    <t xml:space="preserve">12.2.2</t>
  </si>
  <si>
    <t xml:space="preserve">Rövid lejáratú hitelek felvétele</t>
  </si>
  <si>
    <t xml:space="preserve">12.2.3</t>
  </si>
  <si>
    <t xml:space="preserve">Hosszú lejáratú hitelek felvétele</t>
  </si>
  <si>
    <t xml:space="preserve">12.2.4</t>
  </si>
  <si>
    <t xml:space="preserve">12.2.5</t>
  </si>
  <si>
    <t xml:space="preserve">Befektetési célú belföldi, külföldi értékpapírok kibocsátása, értékesítése</t>
  </si>
  <si>
    <t xml:space="preserve">12.2.6</t>
  </si>
  <si>
    <t xml:space="preserve">12.2.7</t>
  </si>
  <si>
    <t xml:space="preserve">Egyéb felhamozási finanszírozási célú bevétel</t>
  </si>
  <si>
    <t xml:space="preserve">13</t>
  </si>
  <si>
    <t xml:space="preserve">BEVÉTELEK ÖSSZESEN (10+11+12)</t>
  </si>
  <si>
    <t xml:space="preserve">                    K I A D Á S O K</t>
  </si>
  <si>
    <t xml:space="preserve">2. számú táblázat</t>
  </si>
  <si>
    <t xml:space="preserve">Kiadási jogcímek</t>
  </si>
  <si>
    <t xml:space="preserve">I. Működési költségvetés kiadásai (1.1+…+.1.5)</t>
  </si>
  <si>
    <t xml:space="preserve">1.1</t>
  </si>
  <si>
    <t xml:space="preserve">Személyi juttatások</t>
  </si>
  <si>
    <t xml:space="preserve">1.2</t>
  </si>
  <si>
    <t xml:space="preserve">Munkaadókat terhelő járulékok és szociális hozzájárulási adó</t>
  </si>
  <si>
    <t xml:space="preserve">1.3</t>
  </si>
  <si>
    <t xml:space="preserve">Dologi kiadások</t>
  </si>
  <si>
    <t xml:space="preserve">1.4</t>
  </si>
  <si>
    <t xml:space="preserve">Pénzeszköz átadás államháztartáson belülre</t>
  </si>
  <si>
    <t xml:space="preserve">1.5</t>
  </si>
  <si>
    <t xml:space="preserve">Egyéb működés célú kiadások</t>
  </si>
  <si>
    <t xml:space="preserve"> - ebből Lakosságnak juttatott támogatások</t>
  </si>
  <si>
    <t xml:space="preserve">     - Szociális, rászorultság jellegű ellátások</t>
  </si>
  <si>
    <t xml:space="preserve">     - Működési célú pénzmaradvány átadás</t>
  </si>
  <si>
    <t xml:space="preserve">     - Működési célú pénzeszköz átadás áh.kivülre</t>
  </si>
  <si>
    <t xml:space="preserve">     - Garancia és kezességvállalásból származó kifizetés</t>
  </si>
  <si>
    <t xml:space="preserve">     - Kamatkiadások</t>
  </si>
  <si>
    <t xml:space="preserve">     - Pénzforgalom nélküli kiadások</t>
  </si>
  <si>
    <t xml:space="preserve">II. Felhalmozási költségvetés kiadásai (2.1.+…..2.7)</t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tt támogatással megvalósuló programok, projektek kiadásai</t>
  </si>
  <si>
    <t xml:space="preserve">EU-s forrásból finanszíroztt támogatással megvalósuló programok, projektek önkormányzati hozzájárulásának kiadásai</t>
  </si>
  <si>
    <t xml:space="preserve">2.7</t>
  </si>
  <si>
    <t xml:space="preserve">Egyéb felhalmozási célú kiadások</t>
  </si>
  <si>
    <t xml:space="preserve"> - ebből - Felhalmozási célú pénzmaradvány átadás</t>
  </si>
  <si>
    <t xml:space="preserve">     - Felhalmozási célú pénzeszközátadás áh. Kivülre</t>
  </si>
  <si>
    <t xml:space="preserve">     - Felhalmozási célú támogatásértékű kiadás</t>
  </si>
  <si>
    <t xml:space="preserve">     - Pénzügyi befeketések kiadásai</t>
  </si>
  <si>
    <t xml:space="preserve">3.</t>
  </si>
  <si>
    <t xml:space="preserve">III. Kölcsön</t>
  </si>
  <si>
    <t xml:space="preserve">4.</t>
  </si>
  <si>
    <t xml:space="preserve">IV. Tartalékok (4.1.+4.2.)</t>
  </si>
  <si>
    <t xml:space="preserve">Általános tartalék</t>
  </si>
  <si>
    <t xml:space="preserve">Céltartalék</t>
  </si>
  <si>
    <t xml:space="preserve">4.3.</t>
  </si>
  <si>
    <t xml:space="preserve">Kezességvállalási tartalék</t>
  </si>
  <si>
    <t xml:space="preserve">5.</t>
  </si>
  <si>
    <t xml:space="preserve">KÖLTSÉGVETÉSI KIADÁSOK ÖSSZESEN (1+2+3+4)</t>
  </si>
  <si>
    <t xml:space="preserve">6.</t>
  </si>
  <si>
    <t xml:space="preserve">VI. Finanszírozási célú pénzügyi műveletek kiadása (6.1+6.2)</t>
  </si>
  <si>
    <t xml:space="preserve">6.1</t>
  </si>
  <si>
    <t xml:space="preserve">Működési célú pénzügyi műveletek kiadásai (6.1.1+….+6.1.8)</t>
  </si>
  <si>
    <t xml:space="preserve">6.1.1</t>
  </si>
  <si>
    <t xml:space="preserve">Értékpapír vásárlása, visszavásárlása</t>
  </si>
  <si>
    <t xml:space="preserve">6.1.2</t>
  </si>
  <si>
    <t xml:space="preserve">Likviditási hitelek törlesztése</t>
  </si>
  <si>
    <t xml:space="preserve">6.1.3</t>
  </si>
  <si>
    <t xml:space="preserve">Rövid lejáratú hitelek törlesztése</t>
  </si>
  <si>
    <t xml:space="preserve">6.1.4</t>
  </si>
  <si>
    <t xml:space="preserve">Hosszú lejáratú hitelek törlesztése</t>
  </si>
  <si>
    <t xml:space="preserve">6.1.5</t>
  </si>
  <si>
    <t xml:space="preserve">Kölcsön törlesztése, adott kölcsön</t>
  </si>
  <si>
    <t xml:space="preserve">6.1.6</t>
  </si>
  <si>
    <t xml:space="preserve">Forgatási célú belföldi, külföldi értékpapírok vásárlása</t>
  </si>
  <si>
    <t xml:space="preserve">6.1.7</t>
  </si>
  <si>
    <t xml:space="preserve">Betét elhelyezése</t>
  </si>
  <si>
    <t xml:space="preserve">6.1.8</t>
  </si>
  <si>
    <t xml:space="preserve">Egyéb</t>
  </si>
  <si>
    <t xml:space="preserve">Felhalmozási célú pénzügyi műveletek kiadásai (6.2.1+….6.2.8)</t>
  </si>
  <si>
    <t xml:space="preserve">Hitelek törlesztése</t>
  </si>
  <si>
    <t xml:space="preserve">6.2.4.</t>
  </si>
  <si>
    <t xml:space="preserve">6.2.5</t>
  </si>
  <si>
    <t xml:space="preserve">6.2.6</t>
  </si>
  <si>
    <t xml:space="preserve">Befektetési célú belföldi, külföldi értékpapírok vásárlása</t>
  </si>
  <si>
    <t xml:space="preserve">6.2.7</t>
  </si>
  <si>
    <t xml:space="preserve">6.2.8</t>
  </si>
  <si>
    <t xml:space="preserve">Egyéb hitel, kölcsön kiadásai</t>
  </si>
  <si>
    <t xml:space="preserve">7.</t>
  </si>
  <si>
    <t xml:space="preserve">KIADÁSOK ÖSSZESEN: (5+6)</t>
  </si>
  <si>
    <t xml:space="preserve">   I. MŰKÖDÉSI CÉLÚ BEVÉTELEK ÉS KIADÁSOK MÉRLEGE</t>
  </si>
  <si>
    <t xml:space="preserve">ezerFt</t>
  </si>
  <si>
    <t xml:space="preserve">Bevételek</t>
  </si>
  <si>
    <t xml:space="preserve">Kiadások</t>
  </si>
  <si>
    <t xml:space="preserve">sorszám</t>
  </si>
  <si>
    <t xml:space="preserve">Megnevezés</t>
  </si>
  <si>
    <t xml:space="preserve">1.</t>
  </si>
  <si>
    <t xml:space="preserve">Önkormányzatok sajátos működési bevételei</t>
  </si>
  <si>
    <t xml:space="preserve">2.</t>
  </si>
  <si>
    <t xml:space="preserve">Intézményi működési bevételek</t>
  </si>
  <si>
    <t xml:space="preserve">Munkaadókat terhelő járulék, szoc.h.jár</t>
  </si>
  <si>
    <t xml:space="preserve">Közhatalmi bevételek</t>
  </si>
  <si>
    <t xml:space="preserve">Támogatások, kiegészítések</t>
  </si>
  <si>
    <t xml:space="preserve">Egyéb működési célú kiadások</t>
  </si>
  <si>
    <t xml:space="preserve">Tartalékok</t>
  </si>
  <si>
    <t xml:space="preserve">Működési célú pénzeszközátvétel</t>
  </si>
  <si>
    <t xml:space="preserve">Működési  célú kölcsön visszatérítése, igénybevétel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öltségvetési bevételek</t>
  </si>
  <si>
    <t xml:space="preserve">Költségvetési kiadások összesen</t>
  </si>
  <si>
    <t xml:space="preserve">14.</t>
  </si>
  <si>
    <t xml:space="preserve">15.</t>
  </si>
  <si>
    <t xml:space="preserve">Előző évi váll. Maradv.igénybev.</t>
  </si>
  <si>
    <t xml:space="preserve">16.</t>
  </si>
  <si>
    <t xml:space="preserve">17.</t>
  </si>
  <si>
    <t xml:space="preserve">18.</t>
  </si>
  <si>
    <t xml:space="preserve">Kapott kölcsön, nyújtott kölcsön visszatér</t>
  </si>
  <si>
    <t xml:space="preserve">19.</t>
  </si>
  <si>
    <t xml:space="preserve">Forgatási célú belf., külf., értékpapírok kibocsátása, ért</t>
  </si>
  <si>
    <t xml:space="preserve">Befektetési célú belf, külf. Értékpapír vásárlása</t>
  </si>
  <si>
    <t xml:space="preserve">20.</t>
  </si>
  <si>
    <t xml:space="preserve">Egyéb mködési finanszírozási célú bevétel</t>
  </si>
  <si>
    <t xml:space="preserve">Forgatási célú belf., külf. Értékpapírok vásárlása</t>
  </si>
  <si>
    <t xml:space="preserve">21.</t>
  </si>
  <si>
    <t xml:space="preserve">Betét elhelyezés</t>
  </si>
  <si>
    <t xml:space="preserve">22.</t>
  </si>
  <si>
    <t xml:space="preserve">23.</t>
  </si>
  <si>
    <t xml:space="preserve">24.</t>
  </si>
  <si>
    <t xml:space="preserve">25.</t>
  </si>
  <si>
    <t xml:space="preserve">Finanszírozási célú bevételek (16+….+24)</t>
  </si>
  <si>
    <t xml:space="preserve">Finanszírozási kiadások  (14+….+24)</t>
  </si>
  <si>
    <t xml:space="preserve">26.</t>
  </si>
  <si>
    <t xml:space="preserve">BEVÉTELEK ÖSSZESEN (13+14+15+25)</t>
  </si>
  <si>
    <t xml:space="preserve">KIADÁSOK ÖSSZESEN (13+25)</t>
  </si>
  <si>
    <t xml:space="preserve">27.</t>
  </si>
  <si>
    <t xml:space="preserve">Költségvetési hiány</t>
  </si>
  <si>
    <t xml:space="preserve">Költségvetési többlet</t>
  </si>
  <si>
    <t xml:space="preserve"> II. FELHALMOZÁSI CÉLÚ BEVÉTELEK ÉS KIADÁSOK MÉRLEGE</t>
  </si>
  <si>
    <t xml:space="preserve">Tárgyi eszközök, immat.javak értékesítése</t>
  </si>
  <si>
    <t xml:space="preserve">Vagyoni értékű jogok értékesítése, hasznosítása</t>
  </si>
  <si>
    <t xml:space="preserve">Pénzügyi befeketetésekből származó bevétel</t>
  </si>
  <si>
    <t xml:space="preserve">Egyéb központi támogatás</t>
  </si>
  <si>
    <t xml:space="preserve">EU-s forrásból finansz. Támogatással megv.prog.</t>
  </si>
  <si>
    <t xml:space="preserve">Központosított elkőirányzatokból támogatás</t>
  </si>
  <si>
    <t xml:space="preserve">EU-s forrásból finansz. Onk.i hozzájárulás</t>
  </si>
  <si>
    <t xml:space="preserve">Pénzeszköz átvétel államháztartáson belülről</t>
  </si>
  <si>
    <t xml:space="preserve">Átvett pénzeszközök államháztartáson kívülről</t>
  </si>
  <si>
    <t xml:space="preserve">EU-s támogatásból származó forrás</t>
  </si>
  <si>
    <t xml:space="preserve">Törzstőke emelés</t>
  </si>
  <si>
    <t xml:space="preserve">Költségvetési bevételek összesen</t>
  </si>
  <si>
    <t xml:space="preserve">Előző évi felh.célú pénzm.igénybev.</t>
  </si>
  <si>
    <t xml:space="preserve">Hossuú lejáratú hitelek felvétele</t>
  </si>
  <si>
    <t xml:space="preserve">Befektetési célú belföldi, külföldi értékpapírok kibocsátása</t>
  </si>
  <si>
    <t xml:space="preserve">Befektetési célú belf., külf., értékpapírok vásárlása</t>
  </si>
  <si>
    <t xml:space="preserve">Egyéb felhalmozási finanszírozási célú bevétel</t>
  </si>
  <si>
    <t xml:space="preserve">Finanszírozási célú bev. (13+…+21)</t>
  </si>
  <si>
    <t xml:space="preserve">Finanszírozási célú kiadás (12+…+21)</t>
  </si>
  <si>
    <t xml:space="preserve">BEVÉTELEK ÖSSZESEN (11+12+22)</t>
  </si>
  <si>
    <t xml:space="preserve">KIADÁSOK ÖSSZESEN (11+22)</t>
  </si>
  <si>
    <t xml:space="preserve">Ssz.</t>
  </si>
  <si>
    <t xml:space="preserve">Kiemelt előirányzatok</t>
  </si>
  <si>
    <t xml:space="preserve">Önkormányzat összevont összesen</t>
  </si>
  <si>
    <t xml:space="preserve">Önkormányzat </t>
  </si>
  <si>
    <t xml:space="preserve">Bátai Közös Önkormányzati Hivatal</t>
  </si>
  <si>
    <t xml:space="preserve">Kapott támogatás</t>
  </si>
  <si>
    <t xml:space="preserve">Működési és felh. célú pénzeszköz átvétel államháztartáson belülről</t>
  </si>
  <si>
    <t xml:space="preserve">Felhalmozási és tőke jellegű bevételek</t>
  </si>
  <si>
    <t xml:space="preserve">Működési és felhalmozási célú átvett pénzeszköz államháztartáson kívülről</t>
  </si>
  <si>
    <t xml:space="preserve">Előző évi műk. és felh.célú maradvány átvétele</t>
  </si>
  <si>
    <t xml:space="preserve">Kölcsönök</t>
  </si>
  <si>
    <t xml:space="preserve">Előző évi pénzmaradvány</t>
  </si>
  <si>
    <t xml:space="preserve">ÖSSZESEN:</t>
  </si>
  <si>
    <t xml:space="preserve">Intézményfinanszírozás</t>
  </si>
  <si>
    <t xml:space="preserve">Intézményi bevételek összesen:</t>
  </si>
  <si>
    <t xml:space="preserve">Személyi juttatás</t>
  </si>
  <si>
    <t xml:space="preserve">Munkáltatót terhelő járulék és szoc.hozzájárulási adó</t>
  </si>
  <si>
    <t xml:space="preserve">Dologi kiadás</t>
  </si>
  <si>
    <t xml:space="preserve">Ellátottak pénzbeli juttatásai</t>
  </si>
  <si>
    <t xml:space="preserve">1.6</t>
  </si>
  <si>
    <t xml:space="preserve">Pénzeszköz átadás államháztartáson kívülre</t>
  </si>
  <si>
    <t xml:space="preserve">Működési költségvetés</t>
  </si>
  <si>
    <t xml:space="preserve">Beruházás, fejlesztés</t>
  </si>
  <si>
    <t xml:space="preserve">Pénzeszköz átadás fejlesztési célú</t>
  </si>
  <si>
    <t xml:space="preserve">Felhalmozási költségvetés</t>
  </si>
  <si>
    <t xml:space="preserve">Hitel visszafizetés</t>
  </si>
  <si>
    <t xml:space="preserve">Tartalék </t>
  </si>
  <si>
    <t xml:space="preserve">KIADÁSOK MEGNEVEZÉSE</t>
  </si>
  <si>
    <t xml:space="preserve">2015. évi költségvetés</t>
  </si>
  <si>
    <t xml:space="preserve">Illetmény</t>
  </si>
  <si>
    <t xml:space="preserve">Közlekedési költségtérítés (bérlet, munkábajárás kts.)</t>
  </si>
  <si>
    <t xml:space="preserve">Egyéb költségtérítés (képzések)</t>
  </si>
  <si>
    <t xml:space="preserve">Biztosítás</t>
  </si>
  <si>
    <t xml:space="preserve">Választott tisztségviselők juttatása</t>
  </si>
  <si>
    <t xml:space="preserve">Állományba nem tartozók juttatásai</t>
  </si>
  <si>
    <t xml:space="preserve">Egyéb külsö személyi juttatás</t>
  </si>
  <si>
    <t xml:space="preserve">Reprezentáció </t>
  </si>
  <si>
    <t xml:space="preserve">Személyi juttatások összesen</t>
  </si>
  <si>
    <t xml:space="preserve">Szociális hozzájárulási adó</t>
  </si>
  <si>
    <t xml:space="preserve">Egészségügyi hozzájárulás</t>
  </si>
  <si>
    <t xml:space="preserve">SZJA</t>
  </si>
  <si>
    <t xml:space="preserve">Munkaa.terhelő jár. és szoc. hozzájár.adó</t>
  </si>
  <si>
    <t xml:space="preserve">Szakmai anyag </t>
  </si>
  <si>
    <t xml:space="preserve">Gyógyszer</t>
  </si>
  <si>
    <t xml:space="preserve">Könyv, folyóirat, egyéb információhorhozó</t>
  </si>
  <si>
    <t xml:space="preserve">Élelmiszer</t>
  </si>
  <si>
    <t xml:space="preserve">Irodaszer nyomtatvány</t>
  </si>
  <si>
    <t xml:space="preserve">Hajtó- és kenőanyagok beszerzése</t>
  </si>
  <si>
    <t xml:space="preserve">Munkaruha, védőruha</t>
  </si>
  <si>
    <t xml:space="preserve">Nyomtatást segítő anyagok</t>
  </si>
  <si>
    <t xml:space="preserve">Egyéb készlet</t>
  </si>
  <si>
    <t xml:space="preserve">Karbantartási anyag</t>
  </si>
  <si>
    <t xml:space="preserve">Tisztítószer</t>
  </si>
  <si>
    <t xml:space="preserve">Áru beszerzés</t>
  </si>
  <si>
    <t xml:space="preserve">Internet</t>
  </si>
  <si>
    <t xml:space="preserve">Informatikai szolgáltatások</t>
  </si>
  <si>
    <t xml:space="preserve">Tnternetes oldal működtetése</t>
  </si>
  <si>
    <t xml:space="preserve">Telefonszámla</t>
  </si>
  <si>
    <t xml:space="preserve">Kábel TV</t>
  </si>
  <si>
    <t xml:space="preserve">Egyéb kommunikációs szolgáltatás</t>
  </si>
  <si>
    <t xml:space="preserve">Villamosenergia</t>
  </si>
  <si>
    <t xml:space="preserve">Gázenergia</t>
  </si>
  <si>
    <t xml:space="preserve">Szemétszállítás</t>
  </si>
  <si>
    <t xml:space="preserve">Víz- és csatornadíj</t>
  </si>
  <si>
    <t xml:space="preserve">Karbantartás,kisjavítás</t>
  </si>
  <si>
    <t xml:space="preserve">Postaköltség</t>
  </si>
  <si>
    <t xml:space="preserve">Biztosítási díjak</t>
  </si>
  <si>
    <t xml:space="preserve">Utalványdíj</t>
  </si>
  <si>
    <t xml:space="preserve">Szállítás</t>
  </si>
  <si>
    <t xml:space="preserve">Takarítás</t>
  </si>
  <si>
    <t xml:space="preserve">Rovarírtás</t>
  </si>
  <si>
    <t xml:space="preserve">Más egyéb szolgáltatás</t>
  </si>
  <si>
    <t xml:space="preserve">Belföldi kiküldetés</t>
  </si>
  <si>
    <t xml:space="preserve">Reklám, propaganda</t>
  </si>
  <si>
    <t xml:space="preserve">ÁFA</t>
  </si>
  <si>
    <t xml:space="preserve">Fizetendő ÁFA</t>
  </si>
  <si>
    <t xml:space="preserve">Egyéb pénzügyi műveletek kiadásai</t>
  </si>
  <si>
    <t xml:space="preserve">Útdíj, műszaki vizsga</t>
  </si>
  <si>
    <t xml:space="preserve">Dologi összesen</t>
  </si>
  <si>
    <t xml:space="preserve">Óvodáztatási támogatás</t>
  </si>
  <si>
    <t xml:space="preserve">Természetben nyújtott tám. ( étkezés)</t>
  </si>
  <si>
    <t xml:space="preserve">Közgyógyellátás</t>
  </si>
  <si>
    <t xml:space="preserve">Foglalkoztatást helyettesítő tám.</t>
  </si>
  <si>
    <t xml:space="preserve">Lakásfenntartási támogatás</t>
  </si>
  <si>
    <t xml:space="preserve">Szociális segély</t>
  </si>
  <si>
    <t xml:space="preserve">Köztemetés</t>
  </si>
  <si>
    <t xml:space="preserve">Rendszeres szoc. Segély önkorm rendelet alapján</t>
  </si>
  <si>
    <t xml:space="preserve">Saját hatáskörben adott természetbeni tám. (iskolatej, átmeneti, tüzifa)</t>
  </si>
  <si>
    <t xml:space="preserve">Létfenntartás</t>
  </si>
  <si>
    <t xml:space="preserve">Temetési segély</t>
  </si>
  <si>
    <t xml:space="preserve">Szociális rászorultság jellegű kiadások</t>
  </si>
  <si>
    <t xml:space="preserve">Felügyelet alá tartozó költségvetési szerv támogatása</t>
  </si>
  <si>
    <t xml:space="preserve">Működési célú pénzeszköz átadás államháztartáson belülre önkormányzat</t>
  </si>
  <si>
    <t xml:space="preserve">Működési célú pénzeszköz átadás államháztartáson belülre társulás</t>
  </si>
  <si>
    <t xml:space="preserve">Felhalm.célú támogatás önkormányzatnak</t>
  </si>
  <si>
    <t xml:space="preserve">Támogatás értékű kiadások</t>
  </si>
  <si>
    <t xml:space="preserve">Műk.c.pe.átadás non-profit szervnek</t>
  </si>
  <si>
    <t xml:space="preserve">Civil szervezetek támogatása</t>
  </si>
  <si>
    <t xml:space="preserve">Műk.c.pe. Átadás egyéb szervnek</t>
  </si>
  <si>
    <t xml:space="preserve">Műk.c.pe.átadás háztartásoknak</t>
  </si>
  <si>
    <t xml:space="preserve"> - Bursa Hungarica</t>
  </si>
  <si>
    <t xml:space="preserve">Pénzeszközátadás</t>
  </si>
  <si>
    <t xml:space="preserve">Beruházási kiadások</t>
  </si>
  <si>
    <t xml:space="preserve">Beruházások áfája</t>
  </si>
  <si>
    <t xml:space="preserve">Felújítás</t>
  </si>
  <si>
    <t xml:space="preserve">Felújítás áfája</t>
  </si>
  <si>
    <t xml:space="preserve">Beruházás és felújítás összesen</t>
  </si>
  <si>
    <t xml:space="preserve">Hitel visszafizetése</t>
  </si>
  <si>
    <t xml:space="preserve">Hitelek</t>
  </si>
  <si>
    <t xml:space="preserve">Tartalék</t>
  </si>
  <si>
    <t xml:space="preserve">Önkormányzat kiadásai összesen</t>
  </si>
  <si>
    <t xml:space="preserve">   </t>
  </si>
  <si>
    <t xml:space="preserve">BEVÉTELEK MEGNEVEZÉSE</t>
  </si>
  <si>
    <t xml:space="preserve">Államháztartáson kívülre nyújtott szolgáltatások</t>
  </si>
  <si>
    <t xml:space="preserve">Államháztartáson kívüli egyéb sajátos bevétel</t>
  </si>
  <si>
    <t xml:space="preserve">Áru és készletértékesítés</t>
  </si>
  <si>
    <t xml:space="preserve">Bérleti dij</t>
  </si>
  <si>
    <t xml:space="preserve">Alkalmazottak térítési díja</t>
  </si>
  <si>
    <t xml:space="preserve">Államh. kivülre továbbszámlázott szolgáltatás</t>
  </si>
  <si>
    <t xml:space="preserve">Kamat bevétel</t>
  </si>
  <si>
    <t xml:space="preserve">Kiszámlázott termékek szolgáltatások áfa-ja</t>
  </si>
  <si>
    <t xml:space="preserve">Illetékek</t>
  </si>
  <si>
    <t xml:space="preserve">Vagyoni tipusú adók</t>
  </si>
  <si>
    <t xml:space="preserve"> - Magánszemélyek kommunnális adója</t>
  </si>
  <si>
    <t xml:space="preserve">Értékesítési és forgalmi adók</t>
  </si>
  <si>
    <t xml:space="preserve"> - Iparűzési adó</t>
  </si>
  <si>
    <t xml:space="preserve">egyéb áruhasználati és szolgáltatási adók</t>
  </si>
  <si>
    <t xml:space="preserve"> - Idegenforgalmi adó</t>
  </si>
  <si>
    <t xml:space="preserve"> - Talajterhelési díj</t>
  </si>
  <si>
    <t xml:space="preserve"> - Korábbi évek megszünt adónemei </t>
  </si>
  <si>
    <t xml:space="preserve">Gépjármű adók</t>
  </si>
  <si>
    <t xml:space="preserve"> - Belföldi gépjárműadó</t>
  </si>
  <si>
    <t xml:space="preserve">Egyéb közhatalmi bevétel</t>
  </si>
  <si>
    <t xml:space="preserve"> - Bírságok</t>
  </si>
  <si>
    <t xml:space="preserve"> - Igazgatási szolgáltatási díj</t>
  </si>
  <si>
    <t xml:space="preserve">Egyéb sajátos bevétel</t>
  </si>
  <si>
    <t xml:space="preserve">Közhatalmi bevétel</t>
  </si>
  <si>
    <t xml:space="preserve">Működési bevételek, közhatalmi bevétel</t>
  </si>
  <si>
    <t xml:space="preserve">Önkormányzatok egyéb költségvetési támogatása</t>
  </si>
  <si>
    <t xml:space="preserve">Helyi önkorm. műk. általános támogatása</t>
  </si>
  <si>
    <t xml:space="preserve">Köznevelési és gyermekétk. feladatok támog.</t>
  </si>
  <si>
    <t xml:space="preserve">Szociális és gyermekjóléti feladatok támog.</t>
  </si>
  <si>
    <t xml:space="preserve">Kulturális feladatok támogatása</t>
  </si>
  <si>
    <t xml:space="preserve">Önkormányzatok költségvetési támogatása</t>
  </si>
  <si>
    <t xml:space="preserve">Önk.sajátos felhalmozási és tőkebevételei</t>
  </si>
  <si>
    <t xml:space="preserve">Előző évi kp.i kv.i kieg. visszatérités</t>
  </si>
  <si>
    <t xml:space="preserve">Működési célú pénzeszköz ártvétel államháztartáson belül (központi)</t>
  </si>
  <si>
    <t xml:space="preserve">Működési célú pénzeszköz ártvétel államháztartáson belül (önkormányzat)</t>
  </si>
  <si>
    <t xml:space="preserve">Felhalmozási célú pénzeszköz átvétel államháztartáson belül </t>
  </si>
  <si>
    <t xml:space="preserve">Véglegesen átvett pénzeszköz</t>
  </si>
  <si>
    <t xml:space="preserve">Működési és felhalmozási célú pénzeszköz átvétel államháztartáson belül</t>
  </si>
  <si>
    <t xml:space="preserve">Működési célú pénzeszk. átvét. ÁH-n kívülről</t>
  </si>
  <si>
    <t xml:space="preserve">Felhalmozási célú pénzeszk. átvét ÁH-n kívülről</t>
  </si>
  <si>
    <t xml:space="preserve">Működési és felhalm. célú átvett pénzeszk.</t>
  </si>
  <si>
    <t xml:space="preserve">Előző évi működési és felhalm. c.marad.átvét.</t>
  </si>
  <si>
    <t xml:space="preserve">Működési célú hitel felvétel</t>
  </si>
  <si>
    <t xml:space="preserve">Felhalmozási célú hitel felvétel</t>
  </si>
  <si>
    <t xml:space="preserve">Önkormányzat bevételei összesen</t>
  </si>
  <si>
    <t xml:space="preserve">Kirendeltség</t>
  </si>
  <si>
    <t xml:space="preserve">Báta</t>
  </si>
  <si>
    <t xml:space="preserve">összesen</t>
  </si>
  <si>
    <t xml:space="preserve">Kamatbevétel</t>
  </si>
  <si>
    <t xml:space="preserve">Egyéb intézményi bevétel</t>
  </si>
  <si>
    <t xml:space="preserve">Pénzmaradvány</t>
  </si>
  <si>
    <t xml:space="preserve">BEVÉTELEK MINDÖSSZESEN:</t>
  </si>
  <si>
    <t xml:space="preserve">Köztisztviselők illetménye</t>
  </si>
  <si>
    <t xml:space="preserve">Egyéb költségtérítés (mérlegképes, képzések)</t>
  </si>
  <si>
    <t xml:space="preserve">Cafetéria juttatás</t>
  </si>
  <si>
    <t xml:space="preserve">Kifizetői adó cégtelefon, cafetéria után</t>
  </si>
  <si>
    <t xml:space="preserve">Személyi juttatások, járulékok</t>
  </si>
  <si>
    <t xml:space="preserve">Irodaszer, nyomtatvány beszerzés</t>
  </si>
  <si>
    <t xml:space="preserve">Nyomatást segítő anyagok</t>
  </si>
  <si>
    <t xml:space="preserve">Egyéb készlet beszerzés</t>
  </si>
  <si>
    <t xml:space="preserve">Külső személy kiküldetés</t>
  </si>
  <si>
    <t xml:space="preserve">Egyéb pénzügyi műveletek</t>
  </si>
  <si>
    <t xml:space="preserve">Dologi kiadások összesen:</t>
  </si>
  <si>
    <t xml:space="preserve">Kisértékű tárgyi eszköz</t>
  </si>
  <si>
    <t xml:space="preserve">Egyéb tárgyi eszköz</t>
  </si>
  <si>
    <t xml:space="preserve">Beruházási célú előzetesen felszámított ÁFA</t>
  </si>
  <si>
    <t xml:space="preserve">Felhalmozási kiadások összesen:</t>
  </si>
  <si>
    <t xml:space="preserve">Kiadások mindösszesen:</t>
  </si>
  <si>
    <t xml:space="preserve">Kötelezettség </t>
  </si>
  <si>
    <t xml:space="preserve">Kötelezettségvállalás összege</t>
  </si>
  <si>
    <t xml:space="preserve">2015.</t>
  </si>
  <si>
    <t xml:space="preserve">2016.</t>
  </si>
  <si>
    <t xml:space="preserve">2017.</t>
  </si>
  <si>
    <t xml:space="preserve">2018.</t>
  </si>
  <si>
    <t xml:space="preserve">Fennálló kötelezettség</t>
  </si>
  <si>
    <t xml:space="preserve">évi</t>
  </si>
  <si>
    <t xml:space="preserve">évi </t>
  </si>
  <si>
    <t xml:space="preserve">2014. dec. 31.</t>
  </si>
  <si>
    <t xml:space="preserve">Összesen:</t>
  </si>
  <si>
    <t xml:space="preserve">Felújítások:</t>
  </si>
  <si>
    <t xml:space="preserve">Bruttó összeg</t>
  </si>
  <si>
    <t xml:space="preserve">Igényelt támogatás</t>
  </si>
  <si>
    <t xml:space="preserve">Önrész</t>
  </si>
  <si>
    <t xml:space="preserve">Központi rekonstrukció</t>
  </si>
  <si>
    <t xml:space="preserve">Sportöltöző II. ütem</t>
  </si>
  <si>
    <t xml:space="preserve">Ravatalozó tető</t>
  </si>
  <si>
    <t xml:space="preserve">Temető bővítés</t>
  </si>
  <si>
    <t xml:space="preserve">Szigeti rekonstrukció</t>
  </si>
  <si>
    <t xml:space="preserve">Hivatal felújítás</t>
  </si>
  <si>
    <t xml:space="preserve">Beruházások:</t>
  </si>
  <si>
    <t xml:space="preserve">Települési rendezési terv</t>
  </si>
  <si>
    <t xml:space="preserve">Lakásvásárlás</t>
  </si>
  <si>
    <t xml:space="preserve">DDOP 5.1.5 vízrendszer</t>
  </si>
  <si>
    <t xml:space="preserve">Hunyadi u. tároló,parkoló</t>
  </si>
  <si>
    <t xml:space="preserve">Támfal Kölcsey u.</t>
  </si>
  <si>
    <t xml:space="preserve">Milleniumi park</t>
  </si>
  <si>
    <t xml:space="preserve">Rendezvénytér</t>
  </si>
  <si>
    <t xml:space="preserve">Nagyértékű mezőgazdasági eszköz</t>
  </si>
  <si>
    <t xml:space="preserve">Tárgyi eszköz</t>
  </si>
  <si>
    <t xml:space="preserve">Mindösszesen:</t>
  </si>
  <si>
    <t xml:space="preserve">Költségvetési szerv neve: ……………………………………………..</t>
  </si>
  <si>
    <t xml:space="preserve">Költségvetési szerv számlaszáma: ………………………………..</t>
  </si>
  <si>
    <t xml:space="preserve">Tartozás állomány megnevezése</t>
  </si>
  <si>
    <t xml:space="preserve">15-30 nap közötti állomány</t>
  </si>
  <si>
    <t xml:space="preserve">30-60 nap közötti állomány</t>
  </si>
  <si>
    <t xml:space="preserve">60 napon túli állomány</t>
  </si>
  <si>
    <t xml:space="preserve">Összesen</t>
  </si>
  <si>
    <t xml:space="preserve">Állammal szembeni tartozások</t>
  </si>
  <si>
    <t xml:space="preserve">Központi költségvetéssel szemben fennálló tartozások</t>
  </si>
  <si>
    <t xml:space="preserve">Elkülönített állami pénzalapokkal szembeni tartozások</t>
  </si>
  <si>
    <t xml:space="preserve">TB alapokkal szembeni tartozások</t>
  </si>
  <si>
    <t xml:space="preserve">Tartozásállomány önkormányzatok és intézmények felé</t>
  </si>
  <si>
    <t xml:space="preserve">Egyéb tartozásállomány</t>
  </si>
  <si>
    <t xml:space="preserve">Báta, 2015. …………..hó …….nap</t>
  </si>
  <si>
    <t xml:space="preserve">……………………………….</t>
  </si>
  <si>
    <t xml:space="preserve">költségvetési szerv vezetője</t>
  </si>
  <si>
    <t xml:space="preserve">HITEL, KÖLCSÖN</t>
  </si>
  <si>
    <t xml:space="preserve">Kölcsön-nyújtás éve</t>
  </si>
  <si>
    <t xml:space="preserve">Lejárat  éve</t>
  </si>
  <si>
    <t xml:space="preserve">Hitel, kölcsön állomány január 1-jén</t>
  </si>
  <si>
    <t xml:space="preserve">Rövid lejáratú</t>
  </si>
  <si>
    <t xml:space="preserve">Bátai szolgáltató Kft.</t>
  </si>
  <si>
    <t xml:space="preserve">Hosszú lejáratú </t>
  </si>
  <si>
    <t xml:space="preserve">Összesen (1+6)</t>
  </si>
  <si>
    <t xml:space="preserve">Kedvezmény nélkül elérhető bevétel</t>
  </si>
  <si>
    <t xml:space="preserve">Fogorvos bérleti díja</t>
  </si>
  <si>
    <t xml:space="preserve">70-évnél idősebbek kommunálisadó kedvezménye</t>
  </si>
  <si>
    <t xml:space="preserve">Üres ingatlan kommunálisadó kevdvezménye</t>
  </si>
  <si>
    <t xml:space="preserve">Gyermekorvos bérleti díja</t>
  </si>
  <si>
    <t xml:space="preserve">Háziorvos bérleti díja</t>
  </si>
  <si>
    <t xml:space="preserve">Lakásfenntartási tám. részesülök talajterh.kedvezm.</t>
  </si>
  <si>
    <t xml:space="preserve">70-évnél idősebbek talajterhelésidíj kedvezménye</t>
  </si>
  <si>
    <t xml:space="preserve">Önkormányzat és Intézményei engedélyezett létszám kerete intézményi bontásban</t>
  </si>
  <si>
    <t xml:space="preserve">2015.jan. 1.</t>
  </si>
  <si>
    <t xml:space="preserve">2015. dec. 31.</t>
  </si>
  <si>
    <t xml:space="preserve">Átlaglétszám</t>
  </si>
  <si>
    <t xml:space="preserve">Önkormányzat</t>
  </si>
  <si>
    <t xml:space="preserve">Közfoglalkoztatás</t>
  </si>
  <si>
    <t xml:space="preserve">Önkormányzat engedélyezett létszámkerete</t>
  </si>
  <si>
    <t xml:space="preserve">Önkormányzati igazgatás</t>
  </si>
  <si>
    <t xml:space="preserve">Orvosi rendelő</t>
  </si>
  <si>
    <t xml:space="preserve">IKSZT</t>
  </si>
  <si>
    <t xml:space="preserve">Konyha</t>
  </si>
  <si>
    <t xml:space="preserve">Cukrászda</t>
  </si>
  <si>
    <t xml:space="preserve">Községgazdálkodás</t>
  </si>
  <si>
    <t xml:space="preserve">Mezőőr</t>
  </si>
  <si>
    <t xml:space="preserve">Védőnő</t>
  </si>
  <si>
    <t xml:space="preserve">Tájház vezető</t>
  </si>
  <si>
    <t xml:space="preserve">Szociális étkeztetés</t>
  </si>
  <si>
    <t xml:space="preserve">Idősek napközi otthona</t>
  </si>
  <si>
    <t xml:space="preserve">Sportcsarnok gondnok</t>
  </si>
  <si>
    <t xml:space="preserve">Az Önkormányzat közfoglalkoztatási engedélyezett létszám kerete</t>
  </si>
  <si>
    <t xml:space="preserve">Teljes munkaidőben foglalkoztatott</t>
  </si>
  <si>
    <t xml:space="preserve">Részmunkaidőben foglalkoztatott</t>
  </si>
  <si>
    <t xml:space="preserve">Bátai Közös Önkormányzati Hivatal engedélyezett létszám kerete</t>
  </si>
  <si>
    <t xml:space="preserve">Sárpilis</t>
  </si>
  <si>
    <t xml:space="preserve">Jegyző</t>
  </si>
  <si>
    <t xml:space="preserve">2015. évi költség-vet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u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ülönféle bírságok, egyéb sajátos bevételek</t>
  </si>
  <si>
    <t xml:space="preserve">Közhatalmi és működési bevétel</t>
  </si>
  <si>
    <t xml:space="preserve">helyi önkormányzatok műk .ált. támogatása</t>
  </si>
  <si>
    <t xml:space="preserve">Köznevelési és gyermek étk. Feladatok tám.</t>
  </si>
  <si>
    <t xml:space="preserve">Szociális és gyermekjóléti feladatok</t>
  </si>
  <si>
    <t xml:space="preserve">Könyvtári és közművelődési feladatok</t>
  </si>
  <si>
    <t xml:space="preserve">Fejlesztési célú támogatás</t>
  </si>
  <si>
    <t xml:space="preserve">Egyéb támogatás</t>
  </si>
  <si>
    <t xml:space="preserve">Tárgyi eszk., immateriális javak értékesítése</t>
  </si>
  <si>
    <t xml:space="preserve">Önkorm. sajátos felhalmozási és tőkebevételei</t>
  </si>
  <si>
    <t xml:space="preserve">Felhalmozási bevétel</t>
  </si>
  <si>
    <t xml:space="preserve">Műk. célú pénzeszköz átvétel államháztartáson belül</t>
  </si>
  <si>
    <t xml:space="preserve">Felhalm. célú pénzeszköz átvétel államháztartáson belül</t>
  </si>
  <si>
    <t xml:space="preserve">Műk. és felhalm. célú pénzeszköz átvétel államháztartáson belül</t>
  </si>
  <si>
    <t xml:space="preserve">Működési célú pénzeszköz átvétel</t>
  </si>
  <si>
    <t xml:space="preserve">Felhalmozási célú pénzeszköz átvétel államháztartáson kívülről</t>
  </si>
  <si>
    <t xml:space="preserve">Műk. és felhalm. célú átvett pénzeszközök</t>
  </si>
  <si>
    <t xml:space="preserve">2002. évi költség-vetés</t>
  </si>
  <si>
    <t xml:space="preserve">Előző évi működési és felhalm.c.mar.átv.</t>
  </si>
  <si>
    <t xml:space="preserve">Fejlesztési célú hitel felvétel</t>
  </si>
  <si>
    <t xml:space="preserve">Kölcsön</t>
  </si>
  <si>
    <t xml:space="preserve">Elöző évi pénzkészlet december 31.</t>
  </si>
  <si>
    <t xml:space="preserve">Önkormányzat bevétele</t>
  </si>
  <si>
    <t xml:space="preserve">Személyi juttatások </t>
  </si>
  <si>
    <t xml:space="preserve">Munkaadókat terhelő juttatások</t>
  </si>
  <si>
    <t xml:space="preserve">Ellátottak pénzbeli juttatása</t>
  </si>
  <si>
    <t xml:space="preserve">Beruházás és felujítás összesen</t>
  </si>
  <si>
    <t xml:space="preserve">Önkormányzat kiadása</t>
  </si>
  <si>
    <t xml:space="preserve">Finansszírozási hiány/töblet</t>
  </si>
  <si>
    <t xml:space="preserve">Halmozott finanszírozás</t>
  </si>
  <si>
    <t xml:space="preserve">Műküdési és felhalmozási célú átvett pénzeszköz államháztartáson belülről</t>
  </si>
  <si>
    <t xml:space="preserve">Műküdési és felhalmozási célú átvett pénzeszköz államháztartáson kívülről</t>
  </si>
  <si>
    <t xml:space="preserve">Törvényben rögzített módon a települési önkormányzat által megállapított és kivetett adók</t>
  </si>
  <si>
    <t xml:space="preserve">Saját tevékenységból, vállalkozásból és az önkormányzati vagyon hozadékából származó nyereség, osztalék  kamat és bérleti díj</t>
  </si>
  <si>
    <t xml:space="preserve">Átvett pénzeszközök</t>
  </si>
  <si>
    <t xml:space="preserve">Környzetvédelmi bírság</t>
  </si>
  <si>
    <t xml:space="preserve">Vadászati jog</t>
  </si>
  <si>
    <t xml:space="preserve">Helyi önkormányzat egyéb bevételei</t>
  </si>
  <si>
    <t xml:space="preserve">Saját bevétel</t>
  </si>
  <si>
    <t xml:space="preserve">Hitel visszafizetési kötelezettség</t>
  </si>
  <si>
    <t xml:space="preserve">Hitel korlát alapja</t>
  </si>
  <si>
    <t xml:space="preserve">Saját bevétel 50%-a</t>
  </si>
  <si>
    <t xml:space="preserve">Ssz</t>
  </si>
  <si>
    <t xml:space="preserve">Pályázati önerő</t>
  </si>
  <si>
    <t xml:space="preserve">Felújítások összesen:</t>
  </si>
  <si>
    <t xml:space="preserve">Beruházások összesen:</t>
  </si>
  <si>
    <t xml:space="preserve">Óvoda</t>
  </si>
  <si>
    <t xml:space="preserve">ebből önkormányzat térít</t>
  </si>
  <si>
    <t xml:space="preserve">szülő fizet</t>
  </si>
  <si>
    <t xml:space="preserve">Iskola napközi</t>
  </si>
  <si>
    <t xml:space="preserve">Iskola menza</t>
  </si>
  <si>
    <t xml:space="preserve">Vendég étkezés</t>
  </si>
  <si>
    <t xml:space="preserve">Szociális étkezés</t>
  </si>
  <si>
    <t xml:space="preserve">ÖNKORMÁNYZAT BEVÉTELEI</t>
  </si>
  <si>
    <t xml:space="preserve">Kormányzati funkció</t>
  </si>
  <si>
    <t xml:space="preserve">Kötelező
 feladatok</t>
  </si>
  <si>
    <t xml:space="preserve">Önként vállalt 
feladatok</t>
  </si>
  <si>
    <t xml:space="preserve">Állami 
feladatok</t>
  </si>
  <si>
    <t xml:space="preserve">száma</t>
  </si>
  <si>
    <t xml:space="preserve">neve</t>
  </si>
  <si>
    <t xml:space="preserve">011130</t>
  </si>
  <si>
    <t xml:space="preserve">Önkormányzatok és önkormányzati hivatalok</t>
  </si>
  <si>
    <t xml:space="preserve">013320</t>
  </si>
  <si>
    <t xml:space="preserve">Köztemető 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31030</t>
  </si>
  <si>
    <t xml:space="preserve">Közterület rendjének fenntartása</t>
  </si>
  <si>
    <t xml:space="preserve">041233</t>
  </si>
  <si>
    <t xml:space="preserve">Hosszabb idejű közfoglalkoztatás</t>
  </si>
  <si>
    <t xml:space="preserve">047110</t>
  </si>
  <si>
    <t xml:space="preserve">Kis- és nagykereskedelem igazgatása és támogatása</t>
  </si>
  <si>
    <t xml:space="preserve">047210</t>
  </si>
  <si>
    <t xml:space="preserve">Szálloda és vendéglátóipar igazgatása</t>
  </si>
  <si>
    <t xml:space="preserve">047410</t>
  </si>
  <si>
    <t xml:space="preserve">Ár- és belvízvédelem</t>
  </si>
  <si>
    <t xml:space="preserve">066020</t>
  </si>
  <si>
    <t xml:space="preserve">Város- és községgazdálkodási szolg.</t>
  </si>
  <si>
    <t xml:space="preserve">072111</t>
  </si>
  <si>
    <t xml:space="preserve">Háziorvosi alapellátás</t>
  </si>
  <si>
    <t xml:space="preserve">074031</t>
  </si>
  <si>
    <t xml:space="preserve">Család és nővédelmi egészségügyi gondozás</t>
  </si>
  <si>
    <t xml:space="preserve">082063</t>
  </si>
  <si>
    <t xml:space="preserve">Múzeumi kiállítási tevékenység</t>
  </si>
  <si>
    <t xml:space="preserve">082093</t>
  </si>
  <si>
    <t xml:space="preserve">Közművelődés</t>
  </si>
  <si>
    <t xml:space="preserve">082093-IKSZT</t>
  </si>
  <si>
    <t xml:space="preserve">Közművelődés-IKSZT</t>
  </si>
  <si>
    <t xml:space="preserve">096010</t>
  </si>
  <si>
    <t xml:space="preserve">Óvodai intézményi étkeztetés</t>
  </si>
  <si>
    <t xml:space="preserve">096020</t>
  </si>
  <si>
    <t xml:space="preserve">Iskolai intézményi étkeztetés</t>
  </si>
  <si>
    <t xml:space="preserve">107051</t>
  </si>
  <si>
    <t xml:space="preserve">107052</t>
  </si>
  <si>
    <t xml:space="preserve">Házi segítségnyújtás</t>
  </si>
  <si>
    <t xml:space="preserve">900020</t>
  </si>
  <si>
    <t xml:space="preserve">Önkormányzatok funkcióra nem sorolható bevételei államháztartáson kívülről(adók,kamatbevétel)</t>
  </si>
  <si>
    <t xml:space="preserve">900080</t>
  </si>
  <si>
    <t xml:space="preserve">Felnőtt étkeztetés</t>
  </si>
  <si>
    <t xml:space="preserve">Ö s s z e s e n</t>
  </si>
  <si>
    <t xml:space="preserve">ÖNKORMÁNYZAT KIADÁSAI</t>
  </si>
  <si>
    <t xml:space="preserve">S z a k f e l a d a t </t>
  </si>
  <si>
    <t xml:space="preserve">051020</t>
  </si>
  <si>
    <t xml:space="preserve">Települési hulladék kezelése,ártalmatlanítása</t>
  </si>
  <si>
    <t xml:space="preserve">063020</t>
  </si>
  <si>
    <t xml:space="preserve">Víztermelés,-kezelés,-ellátás</t>
  </si>
  <si>
    <t xml:space="preserve">064010</t>
  </si>
  <si>
    <t xml:space="preserve">Közvilágítás</t>
  </si>
  <si>
    <t xml:space="preserve">072112</t>
  </si>
  <si>
    <t xml:space="preserve">Háziorvosi ügyeleti ellátás</t>
  </si>
  <si>
    <t xml:space="preserve">076090</t>
  </si>
  <si>
    <t xml:space="preserve">Egyéb egészségügyi szolgáltatások finanszírozása és támogatása-Gyógyszertár</t>
  </si>
  <si>
    <t xml:space="preserve">081030</t>
  </si>
  <si>
    <t xml:space="preserve">Sportlétesítmények működtetése,fejlesztése</t>
  </si>
  <si>
    <t xml:space="preserve">082042</t>
  </si>
  <si>
    <t xml:space="preserve">Könyvtári állomány gyarapítása</t>
  </si>
  <si>
    <t xml:space="preserve">084031</t>
  </si>
  <si>
    <t xml:space="preserve">Civil szervezetek működési támogatása</t>
  </si>
  <si>
    <t xml:space="preserve">084040</t>
  </si>
  <si>
    <t xml:space="preserve">Egyházak támogatása</t>
  </si>
  <si>
    <t xml:space="preserve">102030</t>
  </si>
  <si>
    <t xml:space="preserve">Idősek nappali ellátása</t>
  </si>
  <si>
    <t xml:space="preserve">103010</t>
  </si>
  <si>
    <t xml:space="preserve">104051</t>
  </si>
  <si>
    <t xml:space="preserve">Gyermekvédelmi pénzbeli és természetleni ellátások</t>
  </si>
  <si>
    <t xml:space="preserve">105010</t>
  </si>
  <si>
    <t xml:space="preserve">Munkanélküli aktív korú ellátás-FHT</t>
  </si>
  <si>
    <t xml:space="preserve">106020</t>
  </si>
  <si>
    <t xml:space="preserve">107054</t>
  </si>
  <si>
    <t xml:space="preserve">Családsegítés</t>
  </si>
  <si>
    <t xml:space="preserve">107060</t>
  </si>
  <si>
    <t xml:space="preserve">Szociális pénzbeli és természetbeli ellátások</t>
  </si>
  <si>
    <t xml:space="preserve">BÁTAI KÖZÖS ÖNKORMÁNYZATI HIVATAL BEVÉTELEI</t>
  </si>
  <si>
    <t xml:space="preserve">BÁTAI  KÖZÖS ÖNKORMÁNYZATI HIVATAL KIADÁSAI</t>
  </si>
  <si>
    <t xml:space="preserve">Önkormányzatok és önkormányzati hivatalok jogalkotó és általános igazgatási tevékenység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);[RED]\(#,##0.00\)"/>
    <numFmt numFmtId="166" formatCode="_-* #,##0\ _F_t_-;\-* #,##0\ _F_t_-;_-* &quot;- &quot;_F_t_-;_-@_-"/>
    <numFmt numFmtId="167" formatCode="@"/>
    <numFmt numFmtId="168" formatCode="0%"/>
    <numFmt numFmtId="169" formatCode="#,##0_ ;\-#,##0\ "/>
    <numFmt numFmtId="170" formatCode="#,##0"/>
    <numFmt numFmtId="171" formatCode="General"/>
    <numFmt numFmtId="172" formatCode="0.00%"/>
    <numFmt numFmtId="173" formatCode="General&quot; fő&quot;"/>
    <numFmt numFmtId="174" formatCode="0"/>
    <numFmt numFmtId="175" formatCode="#,##0_);[RED]\(#,##0\)"/>
    <numFmt numFmtId="176" formatCode="#,##0.0"/>
    <numFmt numFmtId="177" formatCode="_-* #,##0.00\ _F_t_-;\-* #,##0.00\ _F_t_-;_-* \-??\ _F_t_-;_-@_-"/>
    <numFmt numFmtId="178" formatCode="_-* #,##0\ _F_t_-;\-* #,##0\ _F_t_-;_-* \-??\ _F_t_-;_-@_-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  <charset val="238"/>
    </font>
    <font>
      <sz val="12"/>
      <name val="Arial"/>
      <family val="2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2"/>
      <color rgb="FFFF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0"/>
      <color rgb="FF339966"/>
      <name val="Arial CE"/>
      <family val="0"/>
      <charset val="238"/>
    </font>
    <font>
      <sz val="11"/>
      <color rgb="FF339966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8FFFF"/>
        <bgColor rgb="FFFFFFFF"/>
      </patternFill>
    </fill>
    <fill>
      <patternFill patternType="solid">
        <fgColor rgb="FFFFFFFF"/>
        <bgColor rgb="FFE8FFFF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6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2" borderId="6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2" borderId="6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2" borderId="6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2" borderId="6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4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4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2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2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2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2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2" borderId="7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2" borderId="7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2" borderId="7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2" borderId="7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4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7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7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7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7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7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5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" borderId="7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9" fillId="5" borderId="7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6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13.szmelléklet" xfId="20"/>
    <cellStyle name="Normál_13.szmelléklet" xfId="21"/>
    <cellStyle name="Normál_2.sz.melléklet" xfId="22"/>
    <cellStyle name="Normál_2.sz.melléklet_Háromnegyedéves beszámoló" xfId="23"/>
    <cellStyle name="Normál_2009.I.félév" xfId="24"/>
    <cellStyle name="Normál_3.sz. mellékel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8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1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5.14"/>
    <col collapsed="false" customWidth="true" hidden="false" outlineLevel="0" max="3" min="3" style="1" width="17.85"/>
    <col collapsed="false" customWidth="true" hidden="false" outlineLevel="0" max="5" min="4" style="0" width="9.41"/>
  </cols>
  <sheetData>
    <row r="1" customFormat="false" ht="12.75" hidden="false" customHeight="false" outlineLevel="0" collapsed="false">
      <c r="A1" s="2"/>
      <c r="B1" s="3"/>
      <c r="C1" s="4"/>
    </row>
    <row r="2" customFormat="false" ht="12.75" hidden="false" customHeight="false" outlineLevel="0" collapsed="false">
      <c r="A2" s="5"/>
      <c r="B2" s="6" t="s">
        <v>0</v>
      </c>
      <c r="C2" s="7"/>
    </row>
    <row r="3" customFormat="false" ht="13.5" hidden="false" customHeight="false" outlineLevel="0" collapsed="false">
      <c r="A3" s="8" t="s">
        <v>1</v>
      </c>
      <c r="B3" s="9"/>
      <c r="C3" s="10"/>
    </row>
    <row r="4" customFormat="false" ht="12.75" hidden="false" customHeight="false" outlineLevel="0" collapsed="false">
      <c r="A4" s="11" t="s">
        <v>2</v>
      </c>
      <c r="B4" s="12" t="s">
        <v>3</v>
      </c>
      <c r="C4" s="13" t="s">
        <v>4</v>
      </c>
    </row>
    <row r="5" customFormat="false" ht="12.75" hidden="false" customHeight="false" outlineLevel="0" collapsed="false">
      <c r="A5" s="14" t="s">
        <v>5</v>
      </c>
      <c r="B5" s="15" t="s">
        <v>6</v>
      </c>
      <c r="C5" s="16" t="n">
        <f aca="false">C6+C13</f>
        <v>207469</v>
      </c>
    </row>
    <row r="6" customFormat="false" ht="12.75" hidden="false" customHeight="false" outlineLevel="0" collapsed="false">
      <c r="A6" s="14" t="s">
        <v>7</v>
      </c>
      <c r="B6" s="15" t="s">
        <v>8</v>
      </c>
      <c r="C6" s="16" t="n">
        <f aca="false">C7+C8+C9+C10+C11+C12</f>
        <v>180178</v>
      </c>
    </row>
    <row r="7" customFormat="false" ht="12.75" hidden="false" customHeight="false" outlineLevel="0" collapsed="false">
      <c r="A7" s="17" t="s">
        <v>9</v>
      </c>
      <c r="B7" s="18" t="s">
        <v>10</v>
      </c>
      <c r="C7" s="19" t="n">
        <v>176647</v>
      </c>
    </row>
    <row r="8" customFormat="false" ht="12.75" hidden="false" customHeight="false" outlineLevel="0" collapsed="false">
      <c r="A8" s="17" t="s">
        <v>11</v>
      </c>
      <c r="B8" s="18" t="s">
        <v>12</v>
      </c>
      <c r="C8" s="19" t="n">
        <f aca="false">'5.sz.melléklet '!C12</f>
        <v>0</v>
      </c>
    </row>
    <row r="9" customFormat="false" ht="12.75" hidden="false" customHeight="false" outlineLevel="0" collapsed="false">
      <c r="A9" s="17" t="s">
        <v>13</v>
      </c>
      <c r="B9" s="18" t="s">
        <v>14</v>
      </c>
      <c r="C9" s="19" t="n">
        <v>3200</v>
      </c>
    </row>
    <row r="10" customFormat="false" ht="12.75" hidden="false" customHeight="false" outlineLevel="0" collapsed="false">
      <c r="A10" s="17" t="s">
        <v>15</v>
      </c>
      <c r="B10" s="18" t="s">
        <v>16</v>
      </c>
      <c r="C10" s="19" t="n">
        <v>331</v>
      </c>
    </row>
    <row r="11" customFormat="false" ht="12.75" hidden="false" customHeight="false" outlineLevel="0" collapsed="false">
      <c r="A11" s="17" t="s">
        <v>17</v>
      </c>
      <c r="B11" s="18" t="s">
        <v>18</v>
      </c>
      <c r="C11" s="19"/>
    </row>
    <row r="12" customFormat="false" ht="12.75" hidden="false" customHeight="false" outlineLevel="0" collapsed="false">
      <c r="A12" s="17" t="s">
        <v>19</v>
      </c>
      <c r="B12" s="18" t="s">
        <v>20</v>
      </c>
      <c r="C12" s="19"/>
    </row>
    <row r="13" customFormat="false" ht="12.75" hidden="false" customHeight="false" outlineLevel="0" collapsed="false">
      <c r="A13" s="14" t="s">
        <v>21</v>
      </c>
      <c r="B13" s="15" t="s">
        <v>22</v>
      </c>
      <c r="C13" s="16" t="n">
        <f aca="false">C14+C15+C16+C17+C18+C19+C20+C21</f>
        <v>27291</v>
      </c>
    </row>
    <row r="14" customFormat="false" ht="12.75" hidden="false" customHeight="false" outlineLevel="0" collapsed="false">
      <c r="A14" s="17" t="s">
        <v>23</v>
      </c>
      <c r="B14" s="18" t="s">
        <v>24</v>
      </c>
      <c r="C14" s="19" t="n">
        <v>5570</v>
      </c>
    </row>
    <row r="15" customFormat="false" ht="12.75" hidden="false" customHeight="false" outlineLevel="0" collapsed="false">
      <c r="A15" s="17" t="s">
        <v>25</v>
      </c>
      <c r="B15" s="18" t="s">
        <v>26</v>
      </c>
      <c r="C15" s="19" t="n">
        <v>1086</v>
      </c>
    </row>
    <row r="16" customFormat="false" ht="12.75" hidden="false" customHeight="false" outlineLevel="0" collapsed="false">
      <c r="A16" s="17" t="s">
        <v>27</v>
      </c>
      <c r="B16" s="18" t="s">
        <v>28</v>
      </c>
      <c r="C16" s="19" t="n">
        <v>2816</v>
      </c>
    </row>
    <row r="17" customFormat="false" ht="12.75" hidden="false" customHeight="false" outlineLevel="0" collapsed="false">
      <c r="A17" s="17" t="s">
        <v>29</v>
      </c>
      <c r="B17" s="18" t="s">
        <v>30</v>
      </c>
      <c r="C17" s="19" t="n">
        <v>11153</v>
      </c>
    </row>
    <row r="18" customFormat="false" ht="12.75" hidden="false" customHeight="false" outlineLevel="0" collapsed="false">
      <c r="A18" s="17" t="s">
        <v>31</v>
      </c>
      <c r="B18" s="18" t="s">
        <v>32</v>
      </c>
      <c r="C18" s="19"/>
    </row>
    <row r="19" customFormat="false" ht="12.75" hidden="false" customHeight="false" outlineLevel="0" collapsed="false">
      <c r="A19" s="17" t="s">
        <v>33</v>
      </c>
      <c r="B19" s="18" t="s">
        <v>34</v>
      </c>
      <c r="C19" s="19" t="n">
        <v>4916</v>
      </c>
    </row>
    <row r="20" customFormat="false" ht="12.75" hidden="false" customHeight="false" outlineLevel="0" collapsed="false">
      <c r="A20" s="17" t="s">
        <v>35</v>
      </c>
      <c r="B20" s="18" t="s">
        <v>36</v>
      </c>
      <c r="C20" s="19" t="n">
        <v>1000</v>
      </c>
    </row>
    <row r="21" customFormat="false" ht="12.75" hidden="false" customHeight="false" outlineLevel="0" collapsed="false">
      <c r="A21" s="17" t="s">
        <v>37</v>
      </c>
      <c r="B21" s="18" t="s">
        <v>38</v>
      </c>
      <c r="C21" s="19" t="n">
        <v>750</v>
      </c>
    </row>
    <row r="22" customFormat="false" ht="12.75" hidden="false" customHeight="false" outlineLevel="0" collapsed="false">
      <c r="A22" s="14" t="s">
        <v>39</v>
      </c>
      <c r="B22" s="15" t="s">
        <v>40</v>
      </c>
      <c r="C22" s="16" t="n">
        <f aca="false">C23+C24+C25+C26+C27+C28+C29+C30+C31</f>
        <v>70189</v>
      </c>
    </row>
    <row r="23" customFormat="false" ht="12.75" hidden="false" customHeight="false" outlineLevel="0" collapsed="false">
      <c r="A23" s="17" t="s">
        <v>41</v>
      </c>
      <c r="B23" s="18" t="s">
        <v>42</v>
      </c>
      <c r="C23" s="19" t="n">
        <v>14088</v>
      </c>
    </row>
    <row r="24" customFormat="false" ht="12.75" hidden="false" customHeight="false" outlineLevel="0" collapsed="false">
      <c r="A24" s="17" t="s">
        <v>43</v>
      </c>
      <c r="B24" s="18" t="s">
        <v>44</v>
      </c>
      <c r="C24" s="19" t="n">
        <v>38244</v>
      </c>
    </row>
    <row r="25" customFormat="false" ht="12.75" hidden="false" customHeight="false" outlineLevel="0" collapsed="false">
      <c r="A25" s="17" t="s">
        <v>45</v>
      </c>
      <c r="B25" s="18" t="s">
        <v>46</v>
      </c>
      <c r="C25" s="19" t="n">
        <v>15729</v>
      </c>
    </row>
    <row r="26" customFormat="false" ht="12.75" hidden="false" customHeight="false" outlineLevel="0" collapsed="false">
      <c r="A26" s="17" t="s">
        <v>47</v>
      </c>
      <c r="B26" s="18" t="s">
        <v>48</v>
      </c>
      <c r="C26" s="19" t="n">
        <v>2008</v>
      </c>
    </row>
    <row r="27" customFormat="false" ht="12.75" hidden="false" customHeight="false" outlineLevel="0" collapsed="false">
      <c r="A27" s="17" t="s">
        <v>49</v>
      </c>
      <c r="B27" s="18" t="s">
        <v>50</v>
      </c>
      <c r="C27" s="19"/>
    </row>
    <row r="28" customFormat="false" ht="12.75" hidden="false" customHeight="false" outlineLevel="0" collapsed="false">
      <c r="A28" s="17" t="s">
        <v>51</v>
      </c>
      <c r="B28" s="18" t="s">
        <v>52</v>
      </c>
      <c r="C28" s="19"/>
    </row>
    <row r="29" customFormat="false" ht="12.75" hidden="false" customHeight="false" outlineLevel="0" collapsed="false">
      <c r="A29" s="17" t="s">
        <v>53</v>
      </c>
      <c r="B29" s="18" t="s">
        <v>54</v>
      </c>
      <c r="C29" s="19"/>
    </row>
    <row r="30" customFormat="false" ht="12.75" hidden="false" customHeight="false" outlineLevel="0" collapsed="false">
      <c r="A30" s="17" t="s">
        <v>55</v>
      </c>
      <c r="B30" s="18" t="s">
        <v>56</v>
      </c>
      <c r="C30" s="19"/>
    </row>
    <row r="31" customFormat="false" ht="12.75" hidden="false" customHeight="false" outlineLevel="0" collapsed="false">
      <c r="A31" s="17" t="s">
        <v>57</v>
      </c>
      <c r="B31" s="18" t="s">
        <v>58</v>
      </c>
      <c r="C31" s="19" t="n">
        <v>120</v>
      </c>
    </row>
    <row r="32" customFormat="false" ht="12.75" hidden="false" customHeight="false" outlineLevel="0" collapsed="false">
      <c r="A32" s="14" t="s">
        <v>59</v>
      </c>
      <c r="B32" s="15" t="s">
        <v>60</v>
      </c>
      <c r="C32" s="16" t="n">
        <f aca="false">C33+C40</f>
        <v>51336</v>
      </c>
    </row>
    <row r="33" customFormat="false" ht="12.75" hidden="false" customHeight="false" outlineLevel="0" collapsed="false">
      <c r="A33" s="20" t="s">
        <v>61</v>
      </c>
      <c r="B33" s="21" t="s">
        <v>62</v>
      </c>
      <c r="C33" s="22" t="n">
        <f aca="false">C34+C35+C37+C38+C39</f>
        <v>21852</v>
      </c>
    </row>
    <row r="34" customFormat="false" ht="12.75" hidden="false" customHeight="false" outlineLevel="0" collapsed="false">
      <c r="A34" s="17" t="s">
        <v>63</v>
      </c>
      <c r="B34" s="18" t="s">
        <v>64</v>
      </c>
      <c r="C34" s="19" t="n">
        <v>9980</v>
      </c>
    </row>
    <row r="35" customFormat="false" ht="12.75" hidden="false" customHeight="false" outlineLevel="0" collapsed="false">
      <c r="A35" s="17" t="s">
        <v>65</v>
      </c>
      <c r="B35" s="18" t="s">
        <v>66</v>
      </c>
      <c r="C35" s="19" t="n">
        <v>11872</v>
      </c>
    </row>
    <row r="36" customFormat="false" ht="12.75" hidden="false" customHeight="false" outlineLevel="0" collapsed="false">
      <c r="A36" s="17" t="s">
        <v>67</v>
      </c>
      <c r="B36" s="18" t="s">
        <v>68</v>
      </c>
      <c r="C36" s="19"/>
    </row>
    <row r="37" customFormat="false" ht="12.75" hidden="false" customHeight="false" outlineLevel="0" collapsed="false">
      <c r="A37" s="17" t="s">
        <v>69</v>
      </c>
      <c r="B37" s="18" t="s">
        <v>70</v>
      </c>
      <c r="C37" s="19"/>
    </row>
    <row r="38" customFormat="false" ht="12.75" hidden="false" customHeight="false" outlineLevel="0" collapsed="false">
      <c r="A38" s="17" t="s">
        <v>71</v>
      </c>
      <c r="B38" s="18" t="s">
        <v>72</v>
      </c>
      <c r="C38" s="19"/>
    </row>
    <row r="39" customFormat="false" ht="12.75" hidden="false" customHeight="false" outlineLevel="0" collapsed="false">
      <c r="A39" s="17" t="s">
        <v>73</v>
      </c>
      <c r="B39" s="18" t="s">
        <v>74</v>
      </c>
      <c r="C39" s="19"/>
    </row>
    <row r="40" customFormat="false" ht="12.75" hidden="false" customHeight="false" outlineLevel="0" collapsed="false">
      <c r="A40" s="20" t="s">
        <v>75</v>
      </c>
      <c r="B40" s="21" t="s">
        <v>76</v>
      </c>
      <c r="C40" s="22" t="n">
        <f aca="false">SUM(C41:C44)</f>
        <v>29484</v>
      </c>
    </row>
    <row r="41" customFormat="false" ht="12.75" hidden="false" customHeight="false" outlineLevel="0" collapsed="false">
      <c r="A41" s="17" t="s">
        <v>77</v>
      </c>
      <c r="B41" s="18" t="s">
        <v>68</v>
      </c>
      <c r="C41" s="19"/>
    </row>
    <row r="42" customFormat="false" ht="12.75" hidden="false" customHeight="false" outlineLevel="0" collapsed="false">
      <c r="A42" s="17" t="s">
        <v>78</v>
      </c>
      <c r="B42" s="18" t="s">
        <v>70</v>
      </c>
      <c r="C42" s="19"/>
    </row>
    <row r="43" customFormat="false" ht="12.75" hidden="false" customHeight="false" outlineLevel="0" collapsed="false">
      <c r="A43" s="17" t="s">
        <v>79</v>
      </c>
      <c r="B43" s="18" t="s">
        <v>72</v>
      </c>
      <c r="C43" s="19" t="n">
        <v>29484</v>
      </c>
    </row>
    <row r="44" customFormat="false" ht="12.75" hidden="false" customHeight="false" outlineLevel="0" collapsed="false">
      <c r="A44" s="17" t="s">
        <v>80</v>
      </c>
      <c r="B44" s="18" t="s">
        <v>81</v>
      </c>
      <c r="C44" s="19"/>
    </row>
    <row r="45" customFormat="false" ht="12.75" hidden="false" customHeight="false" outlineLevel="0" collapsed="false">
      <c r="A45" s="14" t="s">
        <v>82</v>
      </c>
      <c r="B45" s="15" t="s">
        <v>83</v>
      </c>
      <c r="C45" s="16" t="n">
        <f aca="false">C46+C47+C48</f>
        <v>0</v>
      </c>
    </row>
    <row r="46" customFormat="false" ht="12.75" hidden="false" customHeight="false" outlineLevel="0" collapsed="false">
      <c r="A46" s="17" t="s">
        <v>84</v>
      </c>
      <c r="B46" s="18" t="s">
        <v>85</v>
      </c>
      <c r="C46" s="19"/>
    </row>
    <row r="47" customFormat="false" ht="12.75" hidden="false" customHeight="false" outlineLevel="0" collapsed="false">
      <c r="A47" s="17" t="s">
        <v>86</v>
      </c>
      <c r="B47" s="18" t="s">
        <v>87</v>
      </c>
      <c r="C47" s="19"/>
    </row>
    <row r="48" customFormat="false" ht="12.75" hidden="false" customHeight="false" outlineLevel="0" collapsed="false">
      <c r="A48" s="17" t="s">
        <v>88</v>
      </c>
      <c r="B48" s="18" t="s">
        <v>89</v>
      </c>
      <c r="C48" s="19"/>
    </row>
    <row r="49" customFormat="false" ht="12.75" hidden="false" customHeight="false" outlineLevel="0" collapsed="false">
      <c r="A49" s="14" t="s">
        <v>90</v>
      </c>
      <c r="B49" s="15" t="s">
        <v>91</v>
      </c>
      <c r="C49" s="16" t="n">
        <f aca="false">C50+C51</f>
        <v>90</v>
      </c>
    </row>
    <row r="50" customFormat="false" ht="12.75" hidden="false" customHeight="false" outlineLevel="0" collapsed="false">
      <c r="A50" s="17" t="s">
        <v>92</v>
      </c>
      <c r="B50" s="18" t="s">
        <v>93</v>
      </c>
      <c r="C50" s="19"/>
    </row>
    <row r="51" customFormat="false" ht="12.75" hidden="false" customHeight="false" outlineLevel="0" collapsed="false">
      <c r="A51" s="17" t="s">
        <v>94</v>
      </c>
      <c r="B51" s="18" t="s">
        <v>95</v>
      </c>
      <c r="C51" s="19" t="n">
        <v>90</v>
      </c>
    </row>
    <row r="52" customFormat="false" ht="12.75" hidden="false" customHeight="false" outlineLevel="0" collapsed="false">
      <c r="A52" s="14" t="s">
        <v>96</v>
      </c>
      <c r="B52" s="15" t="s">
        <v>97</v>
      </c>
      <c r="C52" s="16" t="n">
        <f aca="false">'5.sz.melléklet '!C54</f>
        <v>0</v>
      </c>
    </row>
    <row r="53" customFormat="false" ht="12.75" hidden="false" customHeight="false" outlineLevel="0" collapsed="false">
      <c r="A53" s="14" t="s">
        <v>98</v>
      </c>
      <c r="B53" s="15" t="s">
        <v>99</v>
      </c>
      <c r="C53" s="16" t="n">
        <f aca="false">C5+C22+C32+C45+C49+C52</f>
        <v>329084</v>
      </c>
    </row>
    <row r="54" customFormat="false" ht="12.75" hidden="false" customHeight="false" outlineLevel="0" collapsed="false">
      <c r="A54" s="14" t="s">
        <v>100</v>
      </c>
      <c r="B54" s="15" t="s">
        <v>101</v>
      </c>
      <c r="C54" s="16" t="n">
        <f aca="false">C55</f>
        <v>99654</v>
      </c>
    </row>
    <row r="55" customFormat="false" ht="12.75" hidden="false" customHeight="false" outlineLevel="0" collapsed="false">
      <c r="A55" s="17" t="s">
        <v>102</v>
      </c>
      <c r="B55" s="18" t="s">
        <v>103</v>
      </c>
      <c r="C55" s="19" t="n">
        <v>99654</v>
      </c>
    </row>
    <row r="56" customFormat="false" ht="12.75" hidden="false" customHeight="false" outlineLevel="0" collapsed="false">
      <c r="A56" s="14" t="s">
        <v>104</v>
      </c>
      <c r="B56" s="15" t="s">
        <v>105</v>
      </c>
      <c r="C56" s="16" t="n">
        <f aca="false">C57+C64</f>
        <v>0</v>
      </c>
    </row>
    <row r="57" customFormat="false" ht="12.75" hidden="false" customHeight="false" outlineLevel="0" collapsed="false">
      <c r="A57" s="20" t="s">
        <v>106</v>
      </c>
      <c r="B57" s="21" t="s">
        <v>107</v>
      </c>
      <c r="C57" s="22" t="n">
        <f aca="false">C58+C59+C60+C61+C62+C63</f>
        <v>0</v>
      </c>
    </row>
    <row r="58" customFormat="false" ht="12.75" hidden="false" customHeight="false" outlineLevel="0" collapsed="false">
      <c r="A58" s="17" t="s">
        <v>108</v>
      </c>
      <c r="B58" s="18" t="s">
        <v>109</v>
      </c>
      <c r="C58" s="19"/>
    </row>
    <row r="59" customFormat="false" ht="12.75" hidden="false" customHeight="false" outlineLevel="0" collapsed="false">
      <c r="A59" s="17" t="s">
        <v>110</v>
      </c>
      <c r="B59" s="18" t="s">
        <v>111</v>
      </c>
      <c r="C59" s="19"/>
    </row>
    <row r="60" customFormat="false" ht="12.75" hidden="false" customHeight="false" outlineLevel="0" collapsed="false">
      <c r="A60" s="17" t="s">
        <v>112</v>
      </c>
      <c r="B60" s="18" t="s">
        <v>113</v>
      </c>
      <c r="C60" s="19"/>
    </row>
    <row r="61" customFormat="false" ht="12.75" hidden="false" customHeight="false" outlineLevel="0" collapsed="false">
      <c r="A61" s="17" t="s">
        <v>114</v>
      </c>
      <c r="B61" s="18" t="s">
        <v>115</v>
      </c>
      <c r="C61" s="19"/>
    </row>
    <row r="62" customFormat="false" ht="12.75" hidden="false" customHeight="false" outlineLevel="0" collapsed="false">
      <c r="A62" s="17" t="s">
        <v>116</v>
      </c>
      <c r="B62" s="18" t="s">
        <v>117</v>
      </c>
      <c r="C62" s="19"/>
    </row>
    <row r="63" customFormat="false" ht="12.75" hidden="false" customHeight="false" outlineLevel="0" collapsed="false">
      <c r="A63" s="17" t="s">
        <v>118</v>
      </c>
      <c r="B63" s="18" t="s">
        <v>119</v>
      </c>
      <c r="C63" s="19"/>
    </row>
    <row r="64" customFormat="false" ht="12.75" hidden="false" customHeight="false" outlineLevel="0" collapsed="false">
      <c r="A64" s="20" t="s">
        <v>120</v>
      </c>
      <c r="B64" s="21" t="s">
        <v>121</v>
      </c>
      <c r="C64" s="22" t="n">
        <f aca="false">C65+C66+C67+C68+C69+C70+C71</f>
        <v>0</v>
      </c>
    </row>
    <row r="65" customFormat="false" ht="12.75" hidden="false" customHeight="false" outlineLevel="0" collapsed="false">
      <c r="A65" s="17" t="s">
        <v>122</v>
      </c>
      <c r="B65" s="18" t="s">
        <v>109</v>
      </c>
      <c r="C65" s="19"/>
    </row>
    <row r="66" customFormat="false" ht="12.75" hidden="false" customHeight="false" outlineLevel="0" collapsed="false">
      <c r="A66" s="17" t="s">
        <v>123</v>
      </c>
      <c r="B66" s="18" t="s">
        <v>124</v>
      </c>
      <c r="C66" s="19"/>
    </row>
    <row r="67" customFormat="false" ht="12.75" hidden="false" customHeight="false" outlineLevel="0" collapsed="false">
      <c r="A67" s="17" t="s">
        <v>125</v>
      </c>
      <c r="B67" s="18" t="s">
        <v>126</v>
      </c>
      <c r="C67" s="19"/>
    </row>
    <row r="68" customFormat="false" ht="12.75" hidden="false" customHeight="false" outlineLevel="0" collapsed="false">
      <c r="A68" s="17" t="s">
        <v>127</v>
      </c>
      <c r="B68" s="18" t="s">
        <v>113</v>
      </c>
      <c r="C68" s="19"/>
    </row>
    <row r="69" customFormat="false" ht="12.75" hidden="false" customHeight="false" outlineLevel="0" collapsed="false">
      <c r="A69" s="17" t="s">
        <v>128</v>
      </c>
      <c r="B69" s="18" t="s">
        <v>129</v>
      </c>
      <c r="C69" s="19"/>
    </row>
    <row r="70" customFormat="false" ht="12.75" hidden="false" customHeight="false" outlineLevel="0" collapsed="false">
      <c r="A70" s="17" t="s">
        <v>130</v>
      </c>
      <c r="B70" s="18" t="s">
        <v>117</v>
      </c>
      <c r="C70" s="19"/>
    </row>
    <row r="71" customFormat="false" ht="12.75" hidden="false" customHeight="false" outlineLevel="0" collapsed="false">
      <c r="A71" s="17" t="s">
        <v>131</v>
      </c>
      <c r="B71" s="18" t="s">
        <v>132</v>
      </c>
      <c r="C71" s="19"/>
    </row>
    <row r="72" customFormat="false" ht="13.5" hidden="false" customHeight="false" outlineLevel="0" collapsed="false">
      <c r="A72" s="23" t="s">
        <v>133</v>
      </c>
      <c r="B72" s="24" t="s">
        <v>134</v>
      </c>
      <c r="C72" s="25" t="n">
        <f aca="false">C53+C54+C56</f>
        <v>428738</v>
      </c>
    </row>
    <row r="73" customFormat="false" ht="12.75" hidden="false" customHeight="false" outlineLevel="0" collapsed="false">
      <c r="A73" s="26"/>
      <c r="B73" s="9"/>
      <c r="C73" s="10"/>
    </row>
    <row r="74" customFormat="false" ht="12.75" hidden="false" customHeight="false" outlineLevel="0" collapsed="false">
      <c r="A74" s="27"/>
      <c r="B74" s="6" t="s">
        <v>135</v>
      </c>
      <c r="C74" s="28"/>
    </row>
    <row r="75" customFormat="false" ht="13.5" hidden="false" customHeight="false" outlineLevel="0" collapsed="false">
      <c r="A75" s="8" t="s">
        <v>136</v>
      </c>
      <c r="B75" s="6"/>
      <c r="C75" s="28"/>
    </row>
    <row r="76" customFormat="false" ht="12.75" hidden="false" customHeight="false" outlineLevel="0" collapsed="false">
      <c r="A76" s="11" t="s">
        <v>2</v>
      </c>
      <c r="B76" s="29" t="s">
        <v>137</v>
      </c>
      <c r="C76" s="13" t="s">
        <v>4</v>
      </c>
    </row>
    <row r="77" customFormat="false" ht="12.75" hidden="false" customHeight="false" outlineLevel="0" collapsed="false">
      <c r="A77" s="14" t="s">
        <v>5</v>
      </c>
      <c r="B77" s="15" t="s">
        <v>138</v>
      </c>
      <c r="C77" s="16" t="n">
        <f aca="false">C78+C79+C80+C81+C82</f>
        <v>269959</v>
      </c>
    </row>
    <row r="78" customFormat="false" ht="12.75" hidden="false" customHeight="false" outlineLevel="0" collapsed="false">
      <c r="A78" s="17" t="s">
        <v>139</v>
      </c>
      <c r="B78" s="18" t="s">
        <v>140</v>
      </c>
      <c r="C78" s="19" t="n">
        <v>73249</v>
      </c>
    </row>
    <row r="79" customFormat="false" ht="12.75" hidden="false" customHeight="false" outlineLevel="0" collapsed="false">
      <c r="A79" s="17" t="s">
        <v>141</v>
      </c>
      <c r="B79" s="18" t="s">
        <v>142</v>
      </c>
      <c r="C79" s="19" t="n">
        <v>20318</v>
      </c>
    </row>
    <row r="80" customFormat="false" ht="12.75" hidden="false" customHeight="false" outlineLevel="0" collapsed="false">
      <c r="A80" s="17" t="s">
        <v>143</v>
      </c>
      <c r="B80" s="18" t="s">
        <v>144</v>
      </c>
      <c r="C80" s="19" t="n">
        <v>101563</v>
      </c>
    </row>
    <row r="81" customFormat="false" ht="12.75" hidden="false" customHeight="false" outlineLevel="0" collapsed="false">
      <c r="A81" s="17" t="s">
        <v>145</v>
      </c>
      <c r="B81" s="18" t="s">
        <v>146</v>
      </c>
      <c r="C81" s="19" t="n">
        <v>55755</v>
      </c>
    </row>
    <row r="82" customFormat="false" ht="12.75" hidden="false" customHeight="false" outlineLevel="0" collapsed="false">
      <c r="A82" s="17" t="s">
        <v>147</v>
      </c>
      <c r="B82" s="18" t="s">
        <v>148</v>
      </c>
      <c r="C82" s="19" t="n">
        <f aca="false">SUM(C83:C89)</f>
        <v>19074</v>
      </c>
    </row>
    <row r="83" customFormat="false" ht="12.75" hidden="false" customHeight="false" outlineLevel="0" collapsed="false">
      <c r="A83" s="17"/>
      <c r="B83" s="18" t="s">
        <v>149</v>
      </c>
      <c r="C83" s="19" t="n">
        <v>882</v>
      </c>
    </row>
    <row r="84" customFormat="false" ht="12.75" hidden="false" customHeight="false" outlineLevel="0" collapsed="false">
      <c r="A84" s="17"/>
      <c r="B84" s="18" t="s">
        <v>150</v>
      </c>
      <c r="C84" s="19" t="n">
        <v>13772</v>
      </c>
    </row>
    <row r="85" customFormat="false" ht="12.75" hidden="false" customHeight="false" outlineLevel="0" collapsed="false">
      <c r="A85" s="17"/>
      <c r="B85" s="18" t="s">
        <v>151</v>
      </c>
      <c r="C85" s="19"/>
    </row>
    <row r="86" customFormat="false" ht="12.75" hidden="false" customHeight="false" outlineLevel="0" collapsed="false">
      <c r="A86" s="17"/>
      <c r="B86" s="18" t="s">
        <v>152</v>
      </c>
      <c r="C86" s="19" t="n">
        <v>4420</v>
      </c>
    </row>
    <row r="87" customFormat="false" ht="12.75" hidden="false" customHeight="false" outlineLevel="0" collapsed="false">
      <c r="A87" s="17"/>
      <c r="B87" s="18" t="s">
        <v>153</v>
      </c>
      <c r="C87" s="19"/>
    </row>
    <row r="88" customFormat="false" ht="12.75" hidden="false" customHeight="false" outlineLevel="0" collapsed="false">
      <c r="A88" s="17"/>
      <c r="B88" s="18" t="s">
        <v>154</v>
      </c>
      <c r="C88" s="19"/>
    </row>
    <row r="89" customFormat="false" ht="12.75" hidden="false" customHeight="false" outlineLevel="0" collapsed="false">
      <c r="A89" s="17"/>
      <c r="B89" s="18" t="s">
        <v>155</v>
      </c>
      <c r="C89" s="19"/>
    </row>
    <row r="90" customFormat="false" ht="12.75" hidden="false" customHeight="false" outlineLevel="0" collapsed="false">
      <c r="A90" s="14" t="s">
        <v>7</v>
      </c>
      <c r="B90" s="15" t="s">
        <v>156</v>
      </c>
      <c r="C90" s="16" t="n">
        <f aca="false">C91+C92+C93+C94+C95+C96+C97</f>
        <v>141148</v>
      </c>
    </row>
    <row r="91" customFormat="false" ht="12.75" hidden="false" customHeight="false" outlineLevel="0" collapsed="false">
      <c r="A91" s="17" t="s">
        <v>9</v>
      </c>
      <c r="B91" s="18" t="s">
        <v>157</v>
      </c>
      <c r="C91" s="19" t="n">
        <v>72642</v>
      </c>
    </row>
    <row r="92" customFormat="false" ht="12.75" hidden="false" customHeight="false" outlineLevel="0" collapsed="false">
      <c r="A92" s="17" t="s">
        <v>11</v>
      </c>
      <c r="B92" s="18" t="s">
        <v>158</v>
      </c>
      <c r="C92" s="19" t="n">
        <v>68506</v>
      </c>
    </row>
    <row r="93" customFormat="false" ht="12.75" hidden="false" customHeight="false" outlineLevel="0" collapsed="false">
      <c r="A93" s="17" t="s">
        <v>13</v>
      </c>
      <c r="B93" s="18" t="s">
        <v>159</v>
      </c>
      <c r="C93" s="19"/>
    </row>
    <row r="94" customFormat="false" ht="12.75" hidden="false" customHeight="false" outlineLevel="0" collapsed="false">
      <c r="A94" s="17" t="s">
        <v>15</v>
      </c>
      <c r="B94" s="18" t="s">
        <v>160</v>
      </c>
      <c r="C94" s="19"/>
    </row>
    <row r="95" customFormat="false" ht="12.75" hidden="false" customHeight="false" outlineLevel="0" collapsed="false">
      <c r="A95" s="17" t="s">
        <v>17</v>
      </c>
      <c r="B95" s="18" t="s">
        <v>161</v>
      </c>
      <c r="C95" s="19"/>
    </row>
    <row r="96" customFormat="false" ht="11.25" hidden="false" customHeight="true" outlineLevel="0" collapsed="false">
      <c r="A96" s="17" t="s">
        <v>19</v>
      </c>
      <c r="B96" s="30" t="s">
        <v>162</v>
      </c>
      <c r="C96" s="19"/>
    </row>
    <row r="97" customFormat="false" ht="12.75" hidden="false" customHeight="false" outlineLevel="0" collapsed="false">
      <c r="A97" s="17" t="s">
        <v>163</v>
      </c>
      <c r="B97" s="18" t="s">
        <v>164</v>
      </c>
      <c r="C97" s="19" t="n">
        <f aca="false">SUM(C98:C101)</f>
        <v>0</v>
      </c>
    </row>
    <row r="98" customFormat="false" ht="12.75" hidden="false" customHeight="false" outlineLevel="0" collapsed="false">
      <c r="A98" s="17"/>
      <c r="B98" s="18" t="s">
        <v>165</v>
      </c>
      <c r="C98" s="19"/>
    </row>
    <row r="99" customFormat="false" ht="12.75" hidden="false" customHeight="false" outlineLevel="0" collapsed="false">
      <c r="A99" s="17"/>
      <c r="B99" s="18" t="s">
        <v>166</v>
      </c>
      <c r="C99" s="19"/>
    </row>
    <row r="100" customFormat="false" ht="12.75" hidden="false" customHeight="false" outlineLevel="0" collapsed="false">
      <c r="A100" s="17"/>
      <c r="B100" s="18" t="s">
        <v>167</v>
      </c>
      <c r="C100" s="19"/>
    </row>
    <row r="101" customFormat="false" ht="12.75" hidden="false" customHeight="false" outlineLevel="0" collapsed="false">
      <c r="A101" s="17"/>
      <c r="B101" s="18" t="s">
        <v>168</v>
      </c>
      <c r="C101" s="19"/>
    </row>
    <row r="102" customFormat="false" ht="12.75" hidden="false" customHeight="false" outlineLevel="0" collapsed="false">
      <c r="A102" s="14" t="s">
        <v>169</v>
      </c>
      <c r="B102" s="15" t="s">
        <v>170</v>
      </c>
      <c r="C102" s="16"/>
    </row>
    <row r="103" customFormat="false" ht="12.75" hidden="false" customHeight="false" outlineLevel="0" collapsed="false">
      <c r="A103" s="14" t="s">
        <v>171</v>
      </c>
      <c r="B103" s="15" t="s">
        <v>172</v>
      </c>
      <c r="C103" s="16" t="n">
        <f aca="false">C104+C105+C106</f>
        <v>17631</v>
      </c>
    </row>
    <row r="104" customFormat="false" ht="12.75" hidden="false" customHeight="false" outlineLevel="0" collapsed="false">
      <c r="A104" s="17" t="s">
        <v>41</v>
      </c>
      <c r="B104" s="18" t="s">
        <v>173</v>
      </c>
      <c r="C104" s="19" t="n">
        <v>12631</v>
      </c>
    </row>
    <row r="105" customFormat="false" ht="12.75" hidden="false" customHeight="false" outlineLevel="0" collapsed="false">
      <c r="A105" s="17" t="s">
        <v>43</v>
      </c>
      <c r="B105" s="18" t="s">
        <v>174</v>
      </c>
      <c r="C105" s="19" t="n">
        <v>5000</v>
      </c>
    </row>
    <row r="106" customFormat="false" ht="12.75" hidden="false" customHeight="false" outlineLevel="0" collapsed="false">
      <c r="A106" s="17" t="s">
        <v>175</v>
      </c>
      <c r="B106" s="18" t="s">
        <v>176</v>
      </c>
      <c r="C106" s="19"/>
    </row>
    <row r="107" customFormat="false" ht="12.75" hidden="false" customHeight="false" outlineLevel="0" collapsed="false">
      <c r="A107" s="14" t="s">
        <v>177</v>
      </c>
      <c r="B107" s="15" t="s">
        <v>178</v>
      </c>
      <c r="C107" s="16" t="n">
        <f aca="false">C77+C90+C102+C103</f>
        <v>428738</v>
      </c>
    </row>
    <row r="108" customFormat="false" ht="12.75" hidden="false" customHeight="false" outlineLevel="0" collapsed="false">
      <c r="A108" s="14" t="s">
        <v>179</v>
      </c>
      <c r="B108" s="15" t="s">
        <v>180</v>
      </c>
      <c r="C108" s="16" t="n">
        <f aca="false">C109+C118</f>
        <v>0</v>
      </c>
    </row>
    <row r="109" customFormat="false" ht="12.75" hidden="false" customHeight="false" outlineLevel="0" collapsed="false">
      <c r="A109" s="20" t="s">
        <v>181</v>
      </c>
      <c r="B109" s="21" t="s">
        <v>182</v>
      </c>
      <c r="C109" s="22" t="n">
        <f aca="false">C110+C111+C112+C113+C114+C115+C116+C117</f>
        <v>0</v>
      </c>
    </row>
    <row r="110" customFormat="false" ht="12.75" hidden="false" customHeight="false" outlineLevel="0" collapsed="false">
      <c r="A110" s="17" t="s">
        <v>183</v>
      </c>
      <c r="B110" s="18" t="s">
        <v>184</v>
      </c>
      <c r="C110" s="19"/>
    </row>
    <row r="111" customFormat="false" ht="12.75" hidden="false" customHeight="false" outlineLevel="0" collapsed="false">
      <c r="A111" s="17" t="s">
        <v>185</v>
      </c>
      <c r="B111" s="18" t="s">
        <v>186</v>
      </c>
      <c r="C111" s="19"/>
    </row>
    <row r="112" customFormat="false" ht="12.75" hidden="false" customHeight="false" outlineLevel="0" collapsed="false">
      <c r="A112" s="17" t="s">
        <v>187</v>
      </c>
      <c r="B112" s="18" t="s">
        <v>188</v>
      </c>
      <c r="C112" s="19"/>
    </row>
    <row r="113" customFormat="false" ht="12.75" hidden="false" customHeight="false" outlineLevel="0" collapsed="false">
      <c r="A113" s="17" t="s">
        <v>189</v>
      </c>
      <c r="B113" s="18" t="s">
        <v>190</v>
      </c>
      <c r="C113" s="19"/>
    </row>
    <row r="114" customFormat="false" ht="12.75" hidden="false" customHeight="false" outlineLevel="0" collapsed="false">
      <c r="A114" s="17" t="s">
        <v>191</v>
      </c>
      <c r="B114" s="18" t="s">
        <v>192</v>
      </c>
      <c r="C114" s="19"/>
    </row>
    <row r="115" customFormat="false" ht="12.75" hidden="false" customHeight="false" outlineLevel="0" collapsed="false">
      <c r="A115" s="17" t="s">
        <v>193</v>
      </c>
      <c r="B115" s="18" t="s">
        <v>194</v>
      </c>
      <c r="C115" s="19"/>
    </row>
    <row r="116" customFormat="false" ht="12.75" hidden="false" customHeight="false" outlineLevel="0" collapsed="false">
      <c r="A116" s="17" t="s">
        <v>195</v>
      </c>
      <c r="B116" s="18" t="s">
        <v>196</v>
      </c>
      <c r="C116" s="19"/>
    </row>
    <row r="117" customFormat="false" ht="12.75" hidden="false" customHeight="false" outlineLevel="0" collapsed="false">
      <c r="A117" s="17" t="s">
        <v>197</v>
      </c>
      <c r="B117" s="18" t="s">
        <v>198</v>
      </c>
      <c r="C117" s="19"/>
    </row>
    <row r="118" customFormat="false" ht="12.75" hidden="false" customHeight="false" outlineLevel="0" collapsed="false">
      <c r="A118" s="20" t="s">
        <v>75</v>
      </c>
      <c r="B118" s="21" t="s">
        <v>199</v>
      </c>
      <c r="C118" s="22" t="n">
        <f aca="false">C119+C120+C121+C122+C123+C124+C125+C126</f>
        <v>0</v>
      </c>
    </row>
    <row r="119" customFormat="false" ht="12.75" hidden="false" customHeight="false" outlineLevel="0" collapsed="false">
      <c r="A119" s="17" t="s">
        <v>77</v>
      </c>
      <c r="B119" s="18" t="s">
        <v>184</v>
      </c>
      <c r="C119" s="19"/>
    </row>
    <row r="120" customFormat="false" ht="12.75" hidden="false" customHeight="false" outlineLevel="0" collapsed="false">
      <c r="A120" s="17" t="s">
        <v>78</v>
      </c>
      <c r="B120" s="18" t="s">
        <v>200</v>
      </c>
      <c r="C120" s="19"/>
    </row>
    <row r="121" customFormat="false" ht="12.75" hidden="false" customHeight="false" outlineLevel="0" collapsed="false">
      <c r="A121" s="17" t="s">
        <v>79</v>
      </c>
      <c r="B121" s="18" t="s">
        <v>188</v>
      </c>
      <c r="C121" s="19"/>
    </row>
    <row r="122" customFormat="false" ht="12.75" hidden="false" customHeight="false" outlineLevel="0" collapsed="false">
      <c r="A122" s="17" t="s">
        <v>201</v>
      </c>
      <c r="B122" s="18" t="s">
        <v>190</v>
      </c>
      <c r="C122" s="19"/>
    </row>
    <row r="123" customFormat="false" ht="12.75" hidden="false" customHeight="false" outlineLevel="0" collapsed="false">
      <c r="A123" s="17" t="s">
        <v>202</v>
      </c>
      <c r="B123" s="18" t="s">
        <v>192</v>
      </c>
      <c r="C123" s="19"/>
    </row>
    <row r="124" customFormat="false" ht="12.75" hidden="false" customHeight="false" outlineLevel="0" collapsed="false">
      <c r="A124" s="17" t="s">
        <v>203</v>
      </c>
      <c r="B124" s="18" t="s">
        <v>204</v>
      </c>
      <c r="C124" s="19"/>
    </row>
    <row r="125" customFormat="false" ht="12.75" hidden="false" customHeight="false" outlineLevel="0" collapsed="false">
      <c r="A125" s="17" t="s">
        <v>205</v>
      </c>
      <c r="B125" s="18" t="s">
        <v>196</v>
      </c>
      <c r="C125" s="19"/>
    </row>
    <row r="126" customFormat="false" ht="12.75" hidden="false" customHeight="false" outlineLevel="0" collapsed="false">
      <c r="A126" s="17" t="s">
        <v>206</v>
      </c>
      <c r="B126" s="18" t="s">
        <v>207</v>
      </c>
      <c r="C126" s="19"/>
    </row>
    <row r="127" customFormat="false" ht="13.5" hidden="false" customHeight="false" outlineLevel="0" collapsed="false">
      <c r="A127" s="23" t="s">
        <v>208</v>
      </c>
      <c r="B127" s="24" t="s">
        <v>209</v>
      </c>
      <c r="C127" s="25" t="n">
        <f aca="false">C107+C108</f>
        <v>428738</v>
      </c>
    </row>
  </sheetData>
  <printOptions headings="false" gridLines="false" gridLinesSet="true" horizontalCentered="false" verticalCentered="false"/>
  <pageMargins left="0.984027777777778" right="0.7875" top="1.3222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Önkormányzat és intézménye bevételei és kiadásai&amp;R&amp;U1. melléklet a 1/2015. (II.26.) önkormányzati rendelethez</oddHeader>
    <oddFooter/>
  </headerFooter>
  <rowBreaks count="2" manualBreakCount="2">
    <brk id="53" man="true" max="16383" min="0"/>
    <brk id="7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00" width="6.41"/>
    <col collapsed="false" customWidth="true" hidden="false" outlineLevel="0" max="2" min="2" style="201" width="27.28"/>
    <col collapsed="false" customWidth="true" hidden="false" outlineLevel="0" max="3" min="3" style="201" width="17.7"/>
    <col collapsed="false" customWidth="true" hidden="false" outlineLevel="0" max="5" min="4" style="202" width="18.28"/>
    <col collapsed="false" customWidth="false" hidden="false" outlineLevel="0" max="257" min="6" style="201" width="9.14"/>
  </cols>
  <sheetData>
    <row r="1" customFormat="false" ht="21.95" hidden="false" customHeight="true" outlineLevel="0" collapsed="false">
      <c r="A1" s="203" t="s">
        <v>476</v>
      </c>
      <c r="B1" s="203"/>
      <c r="C1" s="203"/>
      <c r="D1" s="203"/>
      <c r="E1" s="203"/>
    </row>
    <row r="2" customFormat="false" ht="21.95" hidden="false" customHeight="true" outlineLevel="0" collapsed="false">
      <c r="A2" s="204" t="s">
        <v>284</v>
      </c>
      <c r="B2" s="205" t="s">
        <v>215</v>
      </c>
      <c r="C2" s="206" t="s">
        <v>477</v>
      </c>
      <c r="D2" s="207" t="s">
        <v>478</v>
      </c>
      <c r="E2" s="207" t="s">
        <v>479</v>
      </c>
    </row>
    <row r="3" customFormat="false" ht="21.95" hidden="false" customHeight="true" outlineLevel="0" collapsed="false">
      <c r="A3" s="208" t="s">
        <v>216</v>
      </c>
      <c r="B3" s="209" t="s">
        <v>480</v>
      </c>
      <c r="C3" s="210" t="n">
        <v>43180</v>
      </c>
      <c r="D3" s="210"/>
      <c r="E3" s="210" t="n">
        <f aca="false">C3+D3</f>
        <v>43180</v>
      </c>
    </row>
    <row r="4" customFormat="false" ht="21.95" hidden="false" customHeight="true" outlineLevel="0" collapsed="false">
      <c r="A4" s="208" t="s">
        <v>218</v>
      </c>
      <c r="B4" s="209" t="s">
        <v>481</v>
      </c>
      <c r="C4" s="210" t="n">
        <v>11911</v>
      </c>
      <c r="D4" s="210"/>
      <c r="E4" s="210" t="n">
        <f aca="false">C4+D4</f>
        <v>11911</v>
      </c>
    </row>
    <row r="5" customFormat="false" ht="21.95" hidden="false" customHeight="true" outlineLevel="0" collapsed="false">
      <c r="A5" s="208" t="s">
        <v>169</v>
      </c>
      <c r="B5" s="211" t="s">
        <v>482</v>
      </c>
      <c r="C5" s="210" t="n">
        <v>3175</v>
      </c>
      <c r="D5" s="210"/>
      <c r="E5" s="210" t="n">
        <f aca="false">C5+D5</f>
        <v>3175</v>
      </c>
    </row>
    <row r="6" customFormat="false" ht="21.95" hidden="false" customHeight="true" outlineLevel="0" collapsed="false">
      <c r="A6" s="208" t="s">
        <v>171</v>
      </c>
      <c r="B6" s="209" t="s">
        <v>483</v>
      </c>
      <c r="C6" s="210" t="n">
        <v>2540</v>
      </c>
      <c r="D6" s="210"/>
      <c r="E6" s="210" t="n">
        <f aca="false">C6+D6</f>
        <v>2540</v>
      </c>
    </row>
    <row r="7" customFormat="false" ht="21.95" hidden="false" customHeight="true" outlineLevel="0" collapsed="false">
      <c r="A7" s="208" t="s">
        <v>177</v>
      </c>
      <c r="B7" s="209" t="s">
        <v>484</v>
      </c>
      <c r="C7" s="210" t="n">
        <v>7163</v>
      </c>
      <c r="D7" s="210"/>
      <c r="E7" s="210" t="n">
        <f aca="false">C7+D7</f>
        <v>7163</v>
      </c>
    </row>
    <row r="8" customFormat="false" ht="21.95" hidden="false" customHeight="true" outlineLevel="0" collapsed="false">
      <c r="A8" s="208" t="s">
        <v>179</v>
      </c>
      <c r="B8" s="209" t="s">
        <v>485</v>
      </c>
      <c r="C8" s="210" t="n">
        <v>537</v>
      </c>
      <c r="D8" s="210"/>
      <c r="E8" s="210" t="n">
        <f aca="false">C8+D8</f>
        <v>537</v>
      </c>
    </row>
    <row r="9" customFormat="false" ht="21.95" hidden="false" customHeight="true" outlineLevel="0" collapsed="false">
      <c r="A9" s="212"/>
      <c r="B9" s="213" t="s">
        <v>475</v>
      </c>
      <c r="C9" s="214" t="n">
        <f aca="false">SUM(C3:C8)</f>
        <v>68506</v>
      </c>
      <c r="D9" s="214" t="n">
        <f aca="false">SUM(D3:D8)</f>
        <v>0</v>
      </c>
      <c r="E9" s="214" t="n">
        <f aca="false">SUM(E3:E8)</f>
        <v>68506</v>
      </c>
    </row>
    <row r="10" customFormat="false" ht="21.95" hidden="false" customHeight="true" outlineLevel="0" collapsed="false">
      <c r="A10" s="215"/>
      <c r="B10" s="216"/>
      <c r="C10" s="217"/>
      <c r="D10" s="217"/>
      <c r="E10" s="217"/>
    </row>
    <row r="11" customFormat="false" ht="21.95" hidden="false" customHeight="true" outlineLevel="0" collapsed="false">
      <c r="A11" s="203" t="s">
        <v>486</v>
      </c>
      <c r="B11" s="203"/>
      <c r="C11" s="203"/>
      <c r="D11" s="203"/>
      <c r="E11" s="203"/>
    </row>
    <row r="12" customFormat="false" ht="21.95" hidden="false" customHeight="true" outlineLevel="0" collapsed="false">
      <c r="A12" s="204" t="s">
        <v>284</v>
      </c>
      <c r="B12" s="205" t="s">
        <v>215</v>
      </c>
      <c r="C12" s="206" t="s">
        <v>477</v>
      </c>
      <c r="D12" s="207" t="s">
        <v>478</v>
      </c>
      <c r="E12" s="207" t="s">
        <v>479</v>
      </c>
    </row>
    <row r="13" customFormat="false" ht="21.95" hidden="false" customHeight="true" outlineLevel="0" collapsed="false">
      <c r="A13" s="208" t="s">
        <v>216</v>
      </c>
      <c r="B13" s="209" t="s">
        <v>487</v>
      </c>
      <c r="C13" s="210" t="n">
        <v>4064</v>
      </c>
      <c r="D13" s="210"/>
      <c r="E13" s="210" t="n">
        <f aca="false">C13-D13</f>
        <v>4064</v>
      </c>
    </row>
    <row r="14" customFormat="false" ht="21.95" hidden="false" customHeight="true" outlineLevel="0" collapsed="false">
      <c r="A14" s="208" t="s">
        <v>218</v>
      </c>
      <c r="B14" s="209" t="s">
        <v>488</v>
      </c>
      <c r="C14" s="210" t="n">
        <v>7000</v>
      </c>
      <c r="D14" s="210"/>
      <c r="E14" s="210" t="n">
        <f aca="false">C14-D14</f>
        <v>7000</v>
      </c>
    </row>
    <row r="15" customFormat="false" ht="21.95" hidden="false" customHeight="true" outlineLevel="0" collapsed="false">
      <c r="A15" s="208" t="s">
        <v>169</v>
      </c>
      <c r="B15" s="209" t="s">
        <v>489</v>
      </c>
      <c r="C15" s="210" t="n">
        <v>21119</v>
      </c>
      <c r="D15" s="210" t="n">
        <v>21119</v>
      </c>
      <c r="E15" s="210" t="n">
        <f aca="false">C15-D15</f>
        <v>0</v>
      </c>
    </row>
    <row r="16" customFormat="false" ht="21.95" hidden="false" customHeight="true" outlineLevel="0" collapsed="false">
      <c r="A16" s="208" t="s">
        <v>171</v>
      </c>
      <c r="B16" s="209" t="s">
        <v>490</v>
      </c>
      <c r="C16" s="210" t="n">
        <v>7427</v>
      </c>
      <c r="D16" s="210"/>
      <c r="E16" s="210" t="n">
        <f aca="false">C16-D16</f>
        <v>7427</v>
      </c>
    </row>
    <row r="17" customFormat="false" ht="21.95" hidden="false" customHeight="true" outlineLevel="0" collapsed="false">
      <c r="A17" s="208" t="s">
        <v>177</v>
      </c>
      <c r="B17" s="209" t="s">
        <v>491</v>
      </c>
      <c r="C17" s="210" t="n">
        <v>2320</v>
      </c>
      <c r="D17" s="210"/>
      <c r="E17" s="210" t="n">
        <f aca="false">C17-D17</f>
        <v>2320</v>
      </c>
    </row>
    <row r="18" customFormat="false" ht="21.95" hidden="false" customHeight="true" outlineLevel="0" collapsed="false">
      <c r="A18" s="208" t="s">
        <v>179</v>
      </c>
      <c r="B18" s="209" t="s">
        <v>492</v>
      </c>
      <c r="C18" s="210" t="n">
        <v>4445</v>
      </c>
      <c r="D18" s="210"/>
      <c r="E18" s="210" t="n">
        <f aca="false">C18-D18</f>
        <v>4445</v>
      </c>
    </row>
    <row r="19" customFormat="false" ht="21.95" hidden="false" customHeight="true" outlineLevel="0" collapsed="false">
      <c r="A19" s="208" t="s">
        <v>208</v>
      </c>
      <c r="B19" s="209" t="s">
        <v>493</v>
      </c>
      <c r="C19" s="210" t="n">
        <v>16985</v>
      </c>
      <c r="D19" s="210"/>
      <c r="E19" s="210" t="n">
        <f aca="false">C19-D19</f>
        <v>16985</v>
      </c>
    </row>
    <row r="20" customFormat="false" ht="31.5" hidden="false" customHeight="true" outlineLevel="0" collapsed="false">
      <c r="A20" s="208" t="s">
        <v>227</v>
      </c>
      <c r="B20" s="218" t="s">
        <v>494</v>
      </c>
      <c r="C20" s="210" t="n">
        <v>3175</v>
      </c>
      <c r="D20" s="210"/>
      <c r="E20" s="210" t="n">
        <f aca="false">C20-D20</f>
        <v>3175</v>
      </c>
    </row>
    <row r="21" customFormat="false" ht="21.95" hidden="false" customHeight="true" outlineLevel="0" collapsed="false">
      <c r="A21" s="208" t="s">
        <v>228</v>
      </c>
      <c r="B21" s="209" t="s">
        <v>495</v>
      </c>
      <c r="C21" s="210" t="n">
        <v>1524</v>
      </c>
      <c r="D21" s="210"/>
      <c r="E21" s="210" t="n">
        <f aca="false">C21-D21</f>
        <v>1524</v>
      </c>
    </row>
    <row r="22" customFormat="false" ht="21.95" hidden="false" customHeight="true" outlineLevel="0" collapsed="false">
      <c r="A22" s="208" t="s">
        <v>229</v>
      </c>
      <c r="B22" s="209" t="s">
        <v>460</v>
      </c>
      <c r="C22" s="210" t="n">
        <v>4583</v>
      </c>
      <c r="D22" s="210"/>
      <c r="E22" s="210" t="n">
        <f aca="false">C22-D22</f>
        <v>4583</v>
      </c>
    </row>
    <row r="23" customFormat="false" ht="21.95" hidden="false" customHeight="true" outlineLevel="0" collapsed="false">
      <c r="A23" s="212"/>
      <c r="B23" s="213" t="s">
        <v>475</v>
      </c>
      <c r="C23" s="219" t="n">
        <f aca="false">SUM(C13:C22)</f>
        <v>72642</v>
      </c>
      <c r="D23" s="219" t="n">
        <f aca="false">SUM(D13:D22)</f>
        <v>21119</v>
      </c>
      <c r="E23" s="219" t="n">
        <f aca="false">SUM(E13:E22)</f>
        <v>51523</v>
      </c>
    </row>
    <row r="24" customFormat="false" ht="21.95" hidden="false" customHeight="true" outlineLevel="0" collapsed="false">
      <c r="A24" s="220"/>
      <c r="B24" s="221"/>
      <c r="C24" s="222"/>
      <c r="D24" s="222"/>
      <c r="E24" s="222"/>
    </row>
    <row r="25" customFormat="false" ht="21.95" hidden="false" customHeight="true" outlineLevel="0" collapsed="false">
      <c r="A25" s="212"/>
      <c r="B25" s="213" t="s">
        <v>496</v>
      </c>
      <c r="C25" s="214" t="n">
        <f aca="false">C9+C23</f>
        <v>141148</v>
      </c>
      <c r="D25" s="214" t="n">
        <f aca="false">D9+D23</f>
        <v>21119</v>
      </c>
      <c r="E25" s="214" t="n">
        <f aca="false">E9+E23</f>
        <v>120029</v>
      </c>
    </row>
    <row r="26" customFormat="false" ht="21.95" hidden="false" customHeight="true" outlineLevel="0" collapsed="false">
      <c r="A26" s="223"/>
      <c r="B26" s="224"/>
      <c r="C26" s="225"/>
      <c r="D26" s="225"/>
      <c r="E26" s="225"/>
    </row>
    <row r="29" customFormat="false" ht="15.95" hidden="false" customHeight="true" outlineLevel="0" collapsed="false">
      <c r="C29" s="202"/>
    </row>
    <row r="30" customFormat="false" ht="15.95" hidden="false" customHeight="true" outlineLevel="0" collapsed="false">
      <c r="C30" s="202"/>
    </row>
    <row r="31" customFormat="false" ht="15.95" hidden="false" customHeight="true" outlineLevel="0" collapsed="false">
      <c r="C31" s="202"/>
    </row>
    <row r="32" customFormat="false" ht="15.95" hidden="false" customHeight="true" outlineLevel="0" collapsed="false">
      <c r="C32" s="202"/>
    </row>
    <row r="33" customFormat="false" ht="15.95" hidden="false" customHeight="true" outlineLevel="0" collapsed="false">
      <c r="C33" s="202"/>
    </row>
    <row r="34" customFormat="false" ht="15.95" hidden="false" customHeight="true" outlineLevel="0" collapsed="false">
      <c r="C34" s="202"/>
    </row>
    <row r="35" customFormat="false" ht="15.95" hidden="false" customHeight="true" outlineLevel="0" collapsed="false">
      <c r="C35" s="202"/>
    </row>
    <row r="36" customFormat="false" ht="15.95" hidden="false" customHeight="true" outlineLevel="0" collapsed="false">
      <c r="C36" s="202"/>
    </row>
    <row r="37" customFormat="false" ht="15.95" hidden="false" customHeight="true" outlineLevel="0" collapsed="false">
      <c r="C37" s="202"/>
    </row>
    <row r="38" customFormat="false" ht="15.95" hidden="false" customHeight="true" outlineLevel="0" collapsed="false">
      <c r="C38" s="202"/>
    </row>
    <row r="39" customFormat="false" ht="15.95" hidden="false" customHeight="true" outlineLevel="0" collapsed="false">
      <c r="C39" s="202"/>
    </row>
    <row r="40" customFormat="false" ht="15.95" hidden="false" customHeight="true" outlineLevel="0" collapsed="false">
      <c r="C40" s="202"/>
    </row>
    <row r="41" customFormat="false" ht="15.95" hidden="false" customHeight="true" outlineLevel="0" collapsed="false">
      <c r="C41" s="202"/>
    </row>
    <row r="42" customFormat="false" ht="15.95" hidden="false" customHeight="true" outlineLevel="0" collapsed="false">
      <c r="C42" s="202"/>
    </row>
    <row r="43" customFormat="false" ht="15.95" hidden="false" customHeight="true" outlineLevel="0" collapsed="false">
      <c r="C43" s="202"/>
    </row>
    <row r="44" customFormat="false" ht="15.95" hidden="false" customHeight="true" outlineLevel="0" collapsed="false">
      <c r="C44" s="202"/>
    </row>
    <row r="45" customFormat="false" ht="15.95" hidden="false" customHeight="true" outlineLevel="0" collapsed="false">
      <c r="C45" s="202"/>
    </row>
    <row r="46" customFormat="false" ht="15.95" hidden="false" customHeight="true" outlineLevel="0" collapsed="false">
      <c r="C46" s="202"/>
    </row>
    <row r="47" customFormat="false" ht="15.95" hidden="false" customHeight="true" outlineLevel="0" collapsed="false">
      <c r="C47" s="202"/>
    </row>
    <row r="48" customFormat="false" ht="15.95" hidden="false" customHeight="true" outlineLevel="0" collapsed="false">
      <c r="C48" s="202"/>
    </row>
    <row r="49" customFormat="false" ht="15.95" hidden="false" customHeight="true" outlineLevel="0" collapsed="false">
      <c r="B49" s="226"/>
      <c r="C49" s="227"/>
      <c r="D49" s="227"/>
      <c r="E49" s="227"/>
    </row>
    <row r="50" customFormat="false" ht="15.95" hidden="false" customHeight="true" outlineLevel="0" collapsed="false">
      <c r="B50" s="226"/>
      <c r="C50" s="227"/>
    </row>
    <row r="51" customFormat="false" ht="15.95" hidden="false" customHeight="true" outlineLevel="0" collapsed="false">
      <c r="B51" s="226"/>
      <c r="C51" s="227"/>
      <c r="D51" s="227"/>
      <c r="E51" s="227"/>
    </row>
    <row r="54" customFormat="false" ht="15.95" hidden="false" customHeight="true" outlineLevel="0" collapsed="false">
      <c r="B54" s="226"/>
    </row>
    <row r="56" customFormat="false" ht="15.95" hidden="false" customHeight="true" outlineLevel="0" collapsed="false">
      <c r="C56" s="228"/>
    </row>
    <row r="57" customFormat="false" ht="15.95" hidden="false" customHeight="true" outlineLevel="0" collapsed="false">
      <c r="C57" s="200"/>
    </row>
    <row r="58" customFormat="false" ht="15.95" hidden="false" customHeight="true" outlineLevel="0" collapsed="false">
      <c r="B58" s="226"/>
      <c r="C58" s="229"/>
    </row>
    <row r="61" customFormat="false" ht="15.95" hidden="false" customHeight="true" outlineLevel="0" collapsed="false">
      <c r="B61" s="226"/>
      <c r="C61" s="227"/>
    </row>
  </sheetData>
  <mergeCells count="2">
    <mergeCell ref="A1:E1"/>
    <mergeCell ref="A11:E11"/>
  </mergeCells>
  <printOptions headings="false" gridLines="false" gridLinesSet="true" horizontalCentered="false" verticalCentered="false"/>
  <pageMargins left="0.590277777777778" right="0.747916666666667" top="1.57013888888889" bottom="0.708333333333333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uházások, felújítások, kezességvállalások
Önkormányzati szinten&amp;R&amp;U9. melléklet a 1/2015. (II.26.) önkormányzati rendelethez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1.42"/>
  </cols>
  <sheetData>
    <row r="3" customFormat="false" ht="12.75" hidden="false" customHeight="false" outlineLevel="0" collapsed="false">
      <c r="A3" s="230" t="s">
        <v>497</v>
      </c>
      <c r="B3" s="230"/>
      <c r="C3" s="230"/>
      <c r="D3" s="230"/>
    </row>
    <row r="5" customFormat="false" ht="12.75" hidden="false" customHeight="false" outlineLevel="0" collapsed="false">
      <c r="A5" s="230" t="s">
        <v>498</v>
      </c>
      <c r="B5" s="230"/>
      <c r="C5" s="230"/>
      <c r="D5" s="230"/>
    </row>
    <row r="8" customFormat="false" ht="51" hidden="false" customHeight="true" outlineLevel="0" collapsed="false">
      <c r="A8" s="231" t="s">
        <v>284</v>
      </c>
      <c r="B8" s="231" t="s">
        <v>499</v>
      </c>
      <c r="C8" s="231" t="s">
        <v>500</v>
      </c>
      <c r="D8" s="231" t="s">
        <v>501</v>
      </c>
      <c r="E8" s="231" t="s">
        <v>502</v>
      </c>
      <c r="F8" s="231" t="s">
        <v>503</v>
      </c>
      <c r="G8" s="232"/>
    </row>
    <row r="9" customFormat="false" ht="26.25" hidden="false" customHeight="true" outlineLevel="0" collapsed="false">
      <c r="A9" s="233" t="n">
        <v>1</v>
      </c>
      <c r="B9" s="234" t="s">
        <v>504</v>
      </c>
      <c r="C9" s="234"/>
      <c r="D9" s="234"/>
      <c r="E9" s="234"/>
      <c r="F9" s="235"/>
    </row>
    <row r="10" customFormat="false" ht="25.5" hidden="false" customHeight="true" outlineLevel="0" collapsed="false">
      <c r="A10" s="233" t="n">
        <v>2</v>
      </c>
      <c r="B10" s="236" t="s">
        <v>505</v>
      </c>
      <c r="C10" s="234"/>
      <c r="D10" s="234"/>
      <c r="E10" s="234"/>
      <c r="F10" s="235"/>
    </row>
    <row r="11" customFormat="false" ht="26.25" hidden="false" customHeight="true" outlineLevel="0" collapsed="false">
      <c r="A11" s="233" t="n">
        <v>3</v>
      </c>
      <c r="B11" s="236" t="s">
        <v>506</v>
      </c>
      <c r="C11" s="234"/>
      <c r="D11" s="234"/>
      <c r="E11" s="234"/>
      <c r="F11" s="235"/>
    </row>
    <row r="12" customFormat="false" ht="25.5" hidden="false" customHeight="true" outlineLevel="0" collapsed="false">
      <c r="A12" s="233" t="n">
        <v>4</v>
      </c>
      <c r="B12" s="234" t="s">
        <v>507</v>
      </c>
      <c r="C12" s="234"/>
      <c r="D12" s="234"/>
      <c r="E12" s="234"/>
      <c r="F12" s="235"/>
    </row>
    <row r="13" customFormat="false" ht="24.75" hidden="false" customHeight="true" outlineLevel="0" collapsed="false">
      <c r="A13" s="233" t="n">
        <v>5</v>
      </c>
      <c r="B13" s="236" t="s">
        <v>508</v>
      </c>
      <c r="C13" s="234"/>
      <c r="D13" s="234"/>
      <c r="E13" s="234"/>
      <c r="F13" s="235"/>
    </row>
    <row r="14" customFormat="false" ht="24.75" hidden="false" customHeight="true" outlineLevel="0" collapsed="false">
      <c r="A14" s="233" t="n">
        <v>6</v>
      </c>
      <c r="B14" s="236" t="s">
        <v>509</v>
      </c>
      <c r="C14" s="234"/>
      <c r="D14" s="234"/>
      <c r="E14" s="234"/>
      <c r="F14" s="235"/>
    </row>
    <row r="15" customFormat="false" ht="24.75" hidden="false" customHeight="true" outlineLevel="0" collapsed="false">
      <c r="A15" s="237"/>
      <c r="B15" s="238" t="s">
        <v>475</v>
      </c>
      <c r="C15" s="235"/>
      <c r="D15" s="235"/>
      <c r="E15" s="235"/>
      <c r="F15" s="235"/>
    </row>
    <row r="21" customFormat="false" ht="12.75" hidden="false" customHeight="true" outlineLevel="0" collapsed="false">
      <c r="B21" s="239" t="s">
        <v>510</v>
      </c>
      <c r="C21" s="239"/>
    </row>
    <row r="24" customFormat="false" ht="12.75" hidden="false" customHeight="false" outlineLevel="0" collapsed="false">
      <c r="D24" s="0" t="s">
        <v>511</v>
      </c>
    </row>
    <row r="25" customFormat="false" ht="12.75" hidden="false" customHeight="false" outlineLevel="0" collapsed="false">
      <c r="D25" s="0" t="s">
        <v>512</v>
      </c>
    </row>
  </sheetData>
  <mergeCells count="3">
    <mergeCell ref="A3:D3"/>
    <mergeCell ref="A5:D5"/>
    <mergeCell ref="B21:C21"/>
  </mergeCells>
  <printOptions headings="false" gridLines="false" gridLinesSet="true" horizontalCentered="false" verticalCentered="false"/>
  <pageMargins left="0.747916666666667" right="0.747916666666667" top="2.165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
az elismert tartozásállományról&amp;R&amp;U10. melléklet a 1/2015. (II.26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1.28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3.85"/>
  </cols>
  <sheetData>
    <row r="1" customFormat="false" ht="38.25" hidden="false" customHeight="true" outlineLevel="0" collapsed="false">
      <c r="A1" s="240" t="s">
        <v>284</v>
      </c>
      <c r="B1" s="241" t="s">
        <v>513</v>
      </c>
      <c r="C1" s="242" t="s">
        <v>514</v>
      </c>
      <c r="D1" s="242" t="s">
        <v>515</v>
      </c>
      <c r="E1" s="243" t="s">
        <v>516</v>
      </c>
      <c r="F1" s="243"/>
      <c r="G1" s="243"/>
      <c r="H1" s="243"/>
      <c r="I1" s="244"/>
      <c r="J1" s="244"/>
    </row>
    <row r="2" customFormat="false" ht="24.75" hidden="false" customHeight="true" outlineLevel="0" collapsed="false">
      <c r="A2" s="240"/>
      <c r="B2" s="241"/>
      <c r="C2" s="241"/>
      <c r="D2" s="241"/>
      <c r="E2" s="245" t="n">
        <v>2015</v>
      </c>
      <c r="F2" s="245" t="n">
        <v>2016</v>
      </c>
      <c r="G2" s="245" t="n">
        <v>2017</v>
      </c>
      <c r="H2" s="246" t="n">
        <v>2018</v>
      </c>
      <c r="I2" s="244"/>
      <c r="J2" s="244"/>
    </row>
    <row r="3" customFormat="false" ht="33" hidden="false" customHeight="true" outlineLevel="0" collapsed="false">
      <c r="A3" s="247" t="n">
        <v>1</v>
      </c>
      <c r="B3" s="248" t="s">
        <v>517</v>
      </c>
      <c r="C3" s="249"/>
      <c r="D3" s="249"/>
      <c r="E3" s="250" t="n">
        <f aca="false">SUM(E4:E7)</f>
        <v>500000</v>
      </c>
      <c r="F3" s="249" t="n">
        <f aca="false">SUM(F4:F7)</f>
        <v>0</v>
      </c>
      <c r="G3" s="249" t="n">
        <f aca="false">SUM(G4:G7)</f>
        <v>0</v>
      </c>
      <c r="H3" s="251" t="n">
        <f aca="false">SUM(H4:H7)</f>
        <v>0</v>
      </c>
      <c r="I3" s="244"/>
      <c r="J3" s="244"/>
    </row>
    <row r="4" customFormat="false" ht="12.75" hidden="false" customHeight="false" outlineLevel="0" collapsed="false">
      <c r="A4" s="252" t="n">
        <v>2</v>
      </c>
      <c r="B4" s="253" t="s">
        <v>518</v>
      </c>
      <c r="C4" s="254" t="n">
        <v>2011</v>
      </c>
      <c r="D4" s="254" t="n">
        <v>2012</v>
      </c>
      <c r="E4" s="255" t="n">
        <v>500000</v>
      </c>
      <c r="F4" s="254"/>
      <c r="G4" s="254"/>
      <c r="H4" s="256"/>
      <c r="I4" s="244"/>
      <c r="J4" s="244"/>
    </row>
    <row r="5" customFormat="false" ht="12.75" hidden="false" customHeight="false" outlineLevel="0" collapsed="false">
      <c r="A5" s="252" t="n">
        <v>3</v>
      </c>
      <c r="B5" s="253"/>
      <c r="C5" s="254"/>
      <c r="D5" s="254"/>
      <c r="E5" s="255"/>
      <c r="F5" s="254"/>
      <c r="G5" s="254"/>
      <c r="H5" s="256"/>
      <c r="I5" s="244"/>
      <c r="J5" s="244"/>
    </row>
    <row r="6" customFormat="false" ht="12.75" hidden="false" customHeight="false" outlineLevel="0" collapsed="false">
      <c r="A6" s="252" t="n">
        <v>4</v>
      </c>
      <c r="B6" s="253"/>
      <c r="C6" s="254"/>
      <c r="D6" s="254"/>
      <c r="E6" s="255"/>
      <c r="F6" s="254"/>
      <c r="G6" s="254"/>
      <c r="H6" s="256"/>
      <c r="I6" s="244"/>
      <c r="J6" s="244"/>
    </row>
    <row r="7" customFormat="false" ht="12.75" hidden="false" customHeight="false" outlineLevel="0" collapsed="false">
      <c r="A7" s="252" t="n">
        <v>5</v>
      </c>
      <c r="B7" s="253"/>
      <c r="C7" s="254"/>
      <c r="D7" s="254"/>
      <c r="E7" s="255"/>
      <c r="F7" s="254"/>
      <c r="G7" s="254"/>
      <c r="H7" s="256"/>
      <c r="I7" s="244"/>
      <c r="J7" s="244"/>
    </row>
    <row r="8" customFormat="false" ht="34.5" hidden="false" customHeight="true" outlineLevel="0" collapsed="false">
      <c r="A8" s="247" t="n">
        <v>6</v>
      </c>
      <c r="B8" s="248" t="s">
        <v>519</v>
      </c>
      <c r="C8" s="249" t="n">
        <v>0</v>
      </c>
      <c r="D8" s="249"/>
      <c r="E8" s="250" t="n">
        <v>0</v>
      </c>
      <c r="F8" s="249" t="n">
        <v>0</v>
      </c>
      <c r="G8" s="249" t="n">
        <v>0</v>
      </c>
      <c r="H8" s="251" t="n">
        <v>0</v>
      </c>
      <c r="I8" s="244"/>
      <c r="J8" s="244"/>
    </row>
    <row r="9" customFormat="false" ht="12.75" hidden="false" customHeight="false" outlineLevel="0" collapsed="false">
      <c r="A9" s="252" t="n">
        <v>7</v>
      </c>
      <c r="B9" s="257"/>
      <c r="C9" s="257"/>
      <c r="D9" s="254"/>
      <c r="E9" s="255"/>
      <c r="F9" s="254"/>
      <c r="G9" s="254"/>
      <c r="H9" s="256"/>
      <c r="I9" s="244"/>
      <c r="J9" s="244"/>
    </row>
    <row r="10" customFormat="false" ht="12.75" hidden="false" customHeight="false" outlineLevel="0" collapsed="false">
      <c r="A10" s="252" t="n">
        <v>8</v>
      </c>
      <c r="B10" s="253"/>
      <c r="C10" s="254"/>
      <c r="D10" s="254"/>
      <c r="E10" s="255"/>
      <c r="F10" s="254"/>
      <c r="G10" s="254"/>
      <c r="H10" s="256"/>
      <c r="I10" s="244"/>
      <c r="J10" s="244"/>
    </row>
    <row r="11" customFormat="false" ht="12.75" hidden="false" customHeight="false" outlineLevel="0" collapsed="false">
      <c r="A11" s="252" t="n">
        <v>9</v>
      </c>
      <c r="B11" s="253"/>
      <c r="C11" s="254"/>
      <c r="D11" s="254"/>
      <c r="E11" s="255"/>
      <c r="F11" s="254"/>
      <c r="G11" s="254"/>
      <c r="H11" s="256"/>
      <c r="I11" s="244"/>
      <c r="J11" s="244"/>
    </row>
    <row r="12" customFormat="false" ht="12.75" hidden="false" customHeight="false" outlineLevel="0" collapsed="false">
      <c r="A12" s="252" t="n">
        <v>10</v>
      </c>
      <c r="B12" s="253"/>
      <c r="C12" s="254"/>
      <c r="D12" s="254"/>
      <c r="E12" s="255"/>
      <c r="F12" s="254"/>
      <c r="G12" s="254"/>
      <c r="H12" s="256"/>
      <c r="I12" s="244"/>
      <c r="J12" s="244"/>
    </row>
    <row r="13" customFormat="false" ht="35.25" hidden="false" customHeight="true" outlineLevel="0" collapsed="false">
      <c r="A13" s="258" t="n">
        <v>11</v>
      </c>
      <c r="B13" s="259" t="s">
        <v>520</v>
      </c>
      <c r="C13" s="260" t="n">
        <v>0</v>
      </c>
      <c r="D13" s="260"/>
      <c r="E13" s="261" t="n">
        <f aca="false">E8+E3</f>
        <v>500000</v>
      </c>
      <c r="F13" s="260" t="n">
        <v>0</v>
      </c>
      <c r="G13" s="260" t="n">
        <v>0</v>
      </c>
      <c r="H13" s="262" t="n">
        <v>0</v>
      </c>
      <c r="I13" s="244"/>
      <c r="J13" s="244"/>
    </row>
    <row r="14" customFormat="false" ht="12.75" hidden="false" customHeight="fals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</row>
    <row r="15" customFormat="false" ht="12.75" hidden="false" customHeight="fals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  <c r="J15" s="244"/>
    </row>
  </sheetData>
  <mergeCells count="5">
    <mergeCell ref="A1:A2"/>
    <mergeCell ref="B1:B2"/>
    <mergeCell ref="C1:C2"/>
    <mergeCell ref="D1:D2"/>
    <mergeCell ref="E1:H1"/>
  </mergeCells>
  <printOptions headings="false" gridLines="true" gridLinesSet="true" horizontalCentered="false" verticalCentered="false"/>
  <pageMargins left="1.53541666666667" right="0.7875" top="1.79513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Az önkormányzat által nyújtott hitel és kölcsön 
alakulása&amp;20 &amp;12lejárat és eszköz szerinti bontásban&amp;R&amp;U11.melléklet a 1/2015. (II.26.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3" width="5.99"/>
    <col collapsed="false" customWidth="true" hidden="false" outlineLevel="0" max="2" min="2" style="0" width="46.42"/>
    <col collapsed="false" customWidth="true" hidden="false" outlineLevel="0" max="3" min="3" style="1" width="21.42"/>
    <col collapsed="false" customWidth="true" hidden="false" outlineLevel="0" max="4" min="4" style="0" width="12.42"/>
  </cols>
  <sheetData>
    <row r="1" customFormat="false" ht="37.5" hidden="false" customHeight="true" outlineLevel="0" collapsed="false">
      <c r="A1" s="187" t="s">
        <v>284</v>
      </c>
      <c r="B1" s="186" t="s">
        <v>3</v>
      </c>
      <c r="C1" s="264" t="s">
        <v>521</v>
      </c>
      <c r="D1" s="265"/>
    </row>
    <row r="2" customFormat="false" ht="24.95" hidden="false" customHeight="true" outlineLevel="0" collapsed="false">
      <c r="A2" s="233" t="n">
        <v>1</v>
      </c>
      <c r="B2" s="234" t="s">
        <v>522</v>
      </c>
      <c r="C2" s="266"/>
      <c r="D2" s="244"/>
    </row>
    <row r="3" customFormat="false" ht="24.95" hidden="false" customHeight="true" outlineLevel="0" collapsed="false">
      <c r="A3" s="233" t="n">
        <v>2</v>
      </c>
      <c r="B3" s="234" t="s">
        <v>523</v>
      </c>
      <c r="C3" s="267"/>
      <c r="D3" s="244"/>
    </row>
    <row r="4" customFormat="false" ht="24.95" hidden="false" customHeight="true" outlineLevel="0" collapsed="false">
      <c r="A4" s="233" t="n">
        <v>3</v>
      </c>
      <c r="B4" s="268" t="s">
        <v>524</v>
      </c>
      <c r="C4" s="266"/>
      <c r="D4" s="244"/>
    </row>
    <row r="5" customFormat="false" ht="24.95" hidden="false" customHeight="true" outlineLevel="0" collapsed="false">
      <c r="A5" s="233" t="n">
        <v>4</v>
      </c>
      <c r="B5" s="268" t="s">
        <v>525</v>
      </c>
      <c r="C5" s="266"/>
      <c r="D5" s="244"/>
    </row>
    <row r="6" customFormat="false" ht="24.95" hidden="false" customHeight="true" outlineLevel="0" collapsed="false">
      <c r="A6" s="269" t="n">
        <v>5</v>
      </c>
      <c r="B6" s="268" t="s">
        <v>526</v>
      </c>
      <c r="C6" s="266"/>
      <c r="D6" s="270"/>
    </row>
    <row r="7" customFormat="false" ht="24.95" hidden="false" customHeight="true" outlineLevel="0" collapsed="false">
      <c r="A7" s="269" t="n">
        <v>6</v>
      </c>
      <c r="B7" s="268" t="s">
        <v>527</v>
      </c>
      <c r="C7" s="266"/>
      <c r="D7" s="270"/>
    </row>
    <row r="8" customFormat="false" ht="24.95" hidden="false" customHeight="true" outlineLevel="0" collapsed="false">
      <c r="A8" s="269" t="n">
        <v>7</v>
      </c>
      <c r="B8" s="234" t="s">
        <v>528</v>
      </c>
      <c r="C8" s="266"/>
      <c r="D8" s="270"/>
    </row>
    <row r="9" customFormat="false" ht="24.95" hidden="false" customHeight="true" outlineLevel="0" collapsed="false">
      <c r="A9" s="271"/>
      <c r="B9" s="272" t="s">
        <v>475</v>
      </c>
      <c r="C9" s="273" t="n">
        <f aca="false">SUM(C2:C8)</f>
        <v>0</v>
      </c>
      <c r="D9" s="274"/>
    </row>
    <row r="10" customFormat="false" ht="12.75" hidden="false" customHeight="false" outlineLevel="0" collapsed="false">
      <c r="A10" s="275"/>
      <c r="B10" s="244"/>
      <c r="C10" s="276"/>
      <c r="D10" s="244"/>
    </row>
    <row r="11" customFormat="false" ht="12.75" hidden="false" customHeight="false" outlineLevel="0" collapsed="false">
      <c r="A11" s="275"/>
      <c r="B11" s="244"/>
      <c r="C11" s="276"/>
      <c r="D11" s="244"/>
    </row>
    <row r="12" customFormat="false" ht="12.75" hidden="false" customHeight="false" outlineLevel="0" collapsed="false">
      <c r="A12" s="275"/>
      <c r="B12" s="244"/>
      <c r="C12" s="276"/>
      <c r="D12" s="244"/>
    </row>
    <row r="13" customFormat="false" ht="12.75" hidden="false" customHeight="false" outlineLevel="0" collapsed="false">
      <c r="A13" s="275"/>
      <c r="B13" s="244"/>
      <c r="C13" s="276"/>
      <c r="D13" s="244"/>
    </row>
  </sheetData>
  <printOptions headings="false" gridLines="false" gridLinesSet="true" horizontalCentered="false" verticalCentered="false"/>
  <pageMargins left="1.18125" right="0.7875" top="3.14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&amp;R&amp;U12. melléklet a 1/2015. (II.26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true" hidden="false" outlineLevel="0" max="4" min="4" style="0" width="17.7"/>
  </cols>
  <sheetData>
    <row r="1" customFormat="false" ht="15" hidden="false" customHeight="false" outlineLevel="0" collapsed="false">
      <c r="A1" s="277"/>
      <c r="B1" s="277"/>
      <c r="C1" s="277"/>
      <c r="D1" s="277"/>
      <c r="E1" s="277"/>
    </row>
    <row r="2" customFormat="false" ht="15" hidden="false" customHeight="false" outlineLevel="0" collapsed="false">
      <c r="A2" s="278"/>
    </row>
    <row r="3" customFormat="false" ht="15" hidden="false" customHeight="false" outlineLevel="0" collapsed="false">
      <c r="A3" s="278"/>
    </row>
    <row r="4" customFormat="false" ht="15.75" hidden="false" customHeight="false" outlineLevel="0" collapsed="false">
      <c r="A4" s="279"/>
      <c r="B4" s="279"/>
      <c r="C4" s="279"/>
      <c r="D4" s="279"/>
      <c r="E4" s="279"/>
    </row>
    <row r="5" customFormat="false" ht="30.75" hidden="false" customHeight="true" outlineLevel="0" collapsed="false">
      <c r="A5" s="279" t="s">
        <v>529</v>
      </c>
      <c r="B5" s="279"/>
      <c r="C5" s="279"/>
      <c r="D5" s="279"/>
    </row>
    <row r="6" customFormat="false" ht="15.75" hidden="false" customHeight="false" outlineLevel="0" collapsed="false">
      <c r="A6" s="280"/>
    </row>
    <row r="7" customFormat="false" ht="35.1" hidden="false" customHeight="true" outlineLevel="0" collapsed="false">
      <c r="A7" s="281"/>
      <c r="B7" s="282" t="s">
        <v>530</v>
      </c>
      <c r="C7" s="282" t="s">
        <v>531</v>
      </c>
      <c r="D7" s="282" t="s">
        <v>532</v>
      </c>
      <c r="E7" s="280"/>
    </row>
    <row r="8" customFormat="false" ht="35.1" hidden="false" customHeight="true" outlineLevel="0" collapsed="false">
      <c r="A8" s="283" t="s">
        <v>533</v>
      </c>
      <c r="B8" s="284" t="n">
        <v>18.5</v>
      </c>
      <c r="C8" s="284" t="n">
        <v>17</v>
      </c>
      <c r="D8" s="285" t="n">
        <f aca="false">(B8+C8)/2</f>
        <v>17.75</v>
      </c>
      <c r="E8" s="286"/>
    </row>
    <row r="9" customFormat="false" ht="35.1" hidden="false" customHeight="true" outlineLevel="0" collapsed="false">
      <c r="A9" s="283" t="s">
        <v>288</v>
      </c>
      <c r="B9" s="287" t="n">
        <v>9</v>
      </c>
      <c r="C9" s="284" t="n">
        <v>9</v>
      </c>
      <c r="D9" s="285" t="n">
        <f aca="false">(B9+C9)/2</f>
        <v>9</v>
      </c>
      <c r="E9" s="286"/>
    </row>
    <row r="10" customFormat="false" ht="30" hidden="false" customHeight="true" outlineLevel="0" collapsed="false">
      <c r="A10" s="288" t="s">
        <v>534</v>
      </c>
      <c r="B10" s="284" t="n">
        <v>25</v>
      </c>
      <c r="C10" s="284" t="n">
        <v>0</v>
      </c>
      <c r="D10" s="285" t="n">
        <f aca="false">(B10+C10)/2</f>
        <v>12.5</v>
      </c>
    </row>
    <row r="11" customFormat="false" ht="29.25" hidden="false" customHeight="true" outlineLevel="0" collapsed="false">
      <c r="A11" s="289" t="s">
        <v>475</v>
      </c>
      <c r="B11" s="290" t="n">
        <f aca="false">SUM(B8:B10)</f>
        <v>52.5</v>
      </c>
      <c r="C11" s="290" t="n">
        <f aca="false">SUM(C8:C10)</f>
        <v>26</v>
      </c>
      <c r="D11" s="290" t="n">
        <f aca="false">SUM(D8:D10)</f>
        <v>39.25</v>
      </c>
    </row>
    <row r="12" customFormat="false" ht="15.75" hidden="false" customHeight="false" outlineLevel="0" collapsed="false">
      <c r="A12" s="291"/>
    </row>
  </sheetData>
  <mergeCells count="3">
    <mergeCell ref="A1:E1"/>
    <mergeCell ref="A4:E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13. melléklet a 1/2015. (II.26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4" min="4" style="0" width="14.41"/>
  </cols>
  <sheetData>
    <row r="1" customFormat="false" ht="45.75" hidden="false" customHeight="true" outlineLevel="0" collapsed="false">
      <c r="A1" s="292" t="s">
        <v>535</v>
      </c>
      <c r="B1" s="292"/>
      <c r="C1" s="292"/>
      <c r="D1" s="292"/>
      <c r="E1" s="293"/>
    </row>
    <row r="2" customFormat="false" ht="33" hidden="false" customHeight="true" outlineLevel="0" collapsed="false">
      <c r="A2" s="289"/>
      <c r="B2" s="294" t="s">
        <v>530</v>
      </c>
      <c r="C2" s="294" t="s">
        <v>531</v>
      </c>
      <c r="D2" s="294" t="s">
        <v>532</v>
      </c>
    </row>
    <row r="3" customFormat="false" ht="35.1" hidden="false" customHeight="true" outlineLevel="0" collapsed="false">
      <c r="A3" s="295" t="s">
        <v>536</v>
      </c>
      <c r="B3" s="284" t="n">
        <v>4.25</v>
      </c>
      <c r="C3" s="284" t="n">
        <v>3.75</v>
      </c>
      <c r="D3" s="285" t="n">
        <f aca="false">(B3+C3)/2</f>
        <v>4</v>
      </c>
      <c r="E3" s="280"/>
      <c r="F3" s="296"/>
    </row>
    <row r="4" customFormat="false" ht="35.1" hidden="false" customHeight="true" outlineLevel="0" collapsed="false">
      <c r="A4" s="295" t="s">
        <v>537</v>
      </c>
      <c r="B4" s="284" t="n">
        <v>1</v>
      </c>
      <c r="C4" s="284"/>
      <c r="D4" s="285" t="n">
        <f aca="false">(B4+C4)/2</f>
        <v>0.5</v>
      </c>
      <c r="E4" s="280"/>
      <c r="F4" s="296"/>
    </row>
    <row r="5" customFormat="false" ht="35.1" hidden="false" customHeight="true" outlineLevel="0" collapsed="false">
      <c r="A5" s="295" t="s">
        <v>538</v>
      </c>
      <c r="B5" s="284" t="n">
        <v>1</v>
      </c>
      <c r="C5" s="284" t="n">
        <v>1</v>
      </c>
      <c r="D5" s="285" t="n">
        <f aca="false">(B5+C5)/2</f>
        <v>1</v>
      </c>
      <c r="E5" s="280"/>
      <c r="F5" s="297"/>
    </row>
    <row r="6" customFormat="false" ht="35.1" hidden="false" customHeight="true" outlineLevel="0" collapsed="false">
      <c r="A6" s="295" t="s">
        <v>539</v>
      </c>
      <c r="B6" s="284" t="n">
        <v>5</v>
      </c>
      <c r="C6" s="284" t="n">
        <v>5</v>
      </c>
      <c r="D6" s="285" t="n">
        <f aca="false">(B6+C6)/2</f>
        <v>5</v>
      </c>
      <c r="E6" s="280"/>
      <c r="F6" s="296"/>
      <c r="G6" s="296"/>
    </row>
    <row r="7" customFormat="false" ht="35.1" hidden="false" customHeight="true" outlineLevel="0" collapsed="false">
      <c r="A7" s="295" t="s">
        <v>540</v>
      </c>
      <c r="B7" s="284" t="n">
        <v>1</v>
      </c>
      <c r="C7" s="284" t="n">
        <v>1</v>
      </c>
      <c r="D7" s="285" t="n">
        <f aca="false">(B7+C7)/2</f>
        <v>1</v>
      </c>
      <c r="E7" s="280"/>
      <c r="F7" s="296"/>
    </row>
    <row r="8" customFormat="false" ht="35.1" hidden="false" customHeight="true" outlineLevel="0" collapsed="false">
      <c r="A8" s="283" t="s">
        <v>541</v>
      </c>
      <c r="B8" s="287" t="n">
        <v>1</v>
      </c>
      <c r="C8" s="287" t="n">
        <v>1</v>
      </c>
      <c r="D8" s="285" t="n">
        <f aca="false">(B8+C8)/2</f>
        <v>1</v>
      </c>
      <c r="F8" s="296"/>
    </row>
    <row r="9" customFormat="false" ht="35.1" hidden="false" customHeight="true" outlineLevel="0" collapsed="false">
      <c r="A9" s="283" t="s">
        <v>542</v>
      </c>
      <c r="B9" s="287" t="n">
        <v>0.875</v>
      </c>
      <c r="C9" s="287" t="n">
        <v>0.875</v>
      </c>
      <c r="D9" s="285" t="n">
        <f aca="false">(B9+C9)/2</f>
        <v>0.875</v>
      </c>
      <c r="F9" s="296"/>
    </row>
    <row r="10" customFormat="false" ht="35.1" hidden="false" customHeight="true" outlineLevel="0" collapsed="false">
      <c r="A10" s="283" t="s">
        <v>543</v>
      </c>
      <c r="B10" s="287" t="n">
        <v>1</v>
      </c>
      <c r="C10" s="287" t="n">
        <v>1</v>
      </c>
      <c r="D10" s="285" t="n">
        <f aca="false">(B10+C10)/2</f>
        <v>1</v>
      </c>
      <c r="F10" s="296"/>
    </row>
    <row r="11" customFormat="false" ht="35.1" hidden="false" customHeight="true" outlineLevel="0" collapsed="false">
      <c r="A11" s="283" t="s">
        <v>544</v>
      </c>
      <c r="B11" s="287" t="n">
        <v>0.25</v>
      </c>
      <c r="C11" s="287" t="n">
        <v>0.25</v>
      </c>
      <c r="D11" s="285" t="n">
        <f aca="false">(B11+C11)/2</f>
        <v>0.25</v>
      </c>
      <c r="F11" s="296"/>
    </row>
    <row r="12" customFormat="false" ht="35.1" hidden="false" customHeight="true" outlineLevel="0" collapsed="false">
      <c r="A12" s="283" t="s">
        <v>545</v>
      </c>
      <c r="B12" s="287" t="n">
        <v>0.25</v>
      </c>
      <c r="C12" s="287" t="n">
        <v>0.25</v>
      </c>
      <c r="D12" s="285" t="n">
        <f aca="false">(B12+C12)/2</f>
        <v>0.25</v>
      </c>
      <c r="F12" s="296"/>
    </row>
    <row r="13" customFormat="false" ht="35.1" hidden="false" customHeight="true" outlineLevel="0" collapsed="false">
      <c r="A13" s="283" t="s">
        <v>546</v>
      </c>
      <c r="B13" s="287" t="n">
        <v>2</v>
      </c>
      <c r="C13" s="287" t="n">
        <v>2</v>
      </c>
      <c r="D13" s="285" t="n">
        <f aca="false">(B13+C13)/2</f>
        <v>2</v>
      </c>
      <c r="F13" s="296"/>
    </row>
    <row r="14" customFormat="false" ht="35.1" hidden="false" customHeight="true" outlineLevel="0" collapsed="false">
      <c r="A14" s="283" t="s">
        <v>547</v>
      </c>
      <c r="B14" s="287" t="n">
        <v>0.875</v>
      </c>
      <c r="C14" s="287" t="n">
        <v>0.875</v>
      </c>
      <c r="D14" s="285" t="n">
        <f aca="false">(B14+C14)/2</f>
        <v>0.875</v>
      </c>
      <c r="F14" s="296"/>
    </row>
    <row r="15" customFormat="false" ht="29.25" hidden="false" customHeight="true" outlineLevel="0" collapsed="false">
      <c r="A15" s="289" t="s">
        <v>475</v>
      </c>
      <c r="B15" s="298" t="n">
        <f aca="false">SUM(B3:B14)</f>
        <v>18.5</v>
      </c>
      <c r="C15" s="298" t="n">
        <f aca="false">SUM(C3:C14)</f>
        <v>17</v>
      </c>
      <c r="D15" s="298" t="n">
        <f aca="false">SUM(D3:D14)</f>
        <v>17.75</v>
      </c>
    </row>
    <row r="17" customFormat="false" ht="15.75" hidden="false" customHeight="false" outlineLevel="0" collapsed="false">
      <c r="A17" s="29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14.melléklet a 1/2015. (II.26.) önkormányzati rendelethez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277"/>
      <c r="B1" s="277"/>
      <c r="C1" s="277"/>
      <c r="D1" s="277"/>
    </row>
    <row r="2" customFormat="false" ht="15" hidden="false" customHeight="false" outlineLevel="0" collapsed="false">
      <c r="A2" s="278"/>
    </row>
    <row r="3" customFormat="false" ht="15" hidden="false" customHeight="false" outlineLevel="0" collapsed="false">
      <c r="A3" s="278"/>
    </row>
    <row r="4" customFormat="false" ht="15" hidden="false" customHeight="false" outlineLevel="0" collapsed="false">
      <c r="A4" s="278"/>
    </row>
    <row r="5" customFormat="false" ht="15.75" hidden="false" customHeight="false" outlineLevel="0" collapsed="false">
      <c r="A5" s="299" t="s">
        <v>548</v>
      </c>
      <c r="B5" s="299"/>
      <c r="C5" s="299"/>
      <c r="D5" s="299"/>
    </row>
    <row r="6" customFormat="false" ht="15.75" hidden="false" customHeight="false" outlineLevel="0" collapsed="false">
      <c r="A6" s="280"/>
    </row>
    <row r="7" customFormat="false" ht="35.1" hidden="false" customHeight="true" outlineLevel="0" collapsed="false">
      <c r="A7" s="289"/>
      <c r="B7" s="294" t="s">
        <v>530</v>
      </c>
      <c r="C7" s="294" t="s">
        <v>531</v>
      </c>
      <c r="D7" s="294" t="s">
        <v>532</v>
      </c>
    </row>
    <row r="8" customFormat="false" ht="35.1" hidden="false" customHeight="true" outlineLevel="0" collapsed="false">
      <c r="A8" s="283" t="s">
        <v>549</v>
      </c>
      <c r="B8" s="284" t="n">
        <v>25</v>
      </c>
      <c r="C8" s="284" t="n">
        <v>0</v>
      </c>
      <c r="D8" s="285" t="n">
        <f aca="false">(B8+C8)/2</f>
        <v>12.5</v>
      </c>
    </row>
    <row r="9" customFormat="false" ht="35.1" hidden="false" customHeight="true" outlineLevel="0" collapsed="false">
      <c r="A9" s="283" t="s">
        <v>550</v>
      </c>
      <c r="B9" s="284" t="n">
        <v>0</v>
      </c>
      <c r="C9" s="284" t="n">
        <v>0</v>
      </c>
      <c r="D9" s="285" t="n">
        <f aca="false">(B9+C9)/2</f>
        <v>0</v>
      </c>
    </row>
    <row r="10" customFormat="false" ht="35.1" hidden="false" customHeight="true" outlineLevel="0" collapsed="false">
      <c r="A10" s="289" t="s">
        <v>475</v>
      </c>
      <c r="B10" s="298" t="n">
        <f aca="false">SUM(B8:B9)</f>
        <v>25</v>
      </c>
      <c r="C10" s="298" t="n">
        <f aca="false">SUM(C8:C9)</f>
        <v>0</v>
      </c>
      <c r="D10" s="298" t="n">
        <f aca="false">SUM(D8:D9)</f>
        <v>12.5</v>
      </c>
    </row>
    <row r="11" customFormat="false" ht="15.75" hidden="false" customHeight="false" outlineLevel="0" collapsed="false">
      <c r="A11" s="291"/>
    </row>
    <row r="13" customFormat="false" ht="15.75" hidden="false" customHeight="false" outlineLevel="0" collapsed="false">
      <c r="A13" s="291"/>
    </row>
  </sheetData>
  <mergeCells count="2">
    <mergeCell ref="A1:D1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15.melléklet a 1/2015. (II.26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278"/>
    </row>
    <row r="2" customFormat="false" ht="15.75" hidden="false" customHeight="false" outlineLevel="0" collapsed="false">
      <c r="A2" s="299" t="s">
        <v>551</v>
      </c>
      <c r="B2" s="299"/>
      <c r="C2" s="299"/>
      <c r="D2" s="299"/>
    </row>
    <row r="3" customFormat="false" ht="15.75" hidden="false" customHeight="false" outlineLevel="0" collapsed="false">
      <c r="A3" s="280"/>
    </row>
    <row r="4" customFormat="false" ht="15.75" hidden="false" customHeight="false" outlineLevel="0" collapsed="false">
      <c r="A4" s="280"/>
    </row>
    <row r="5" customFormat="false" ht="30" hidden="false" customHeight="true" outlineLevel="0" collapsed="false">
      <c r="A5" s="300"/>
      <c r="B5" s="294" t="s">
        <v>530</v>
      </c>
      <c r="C5" s="294" t="s">
        <v>531</v>
      </c>
      <c r="D5" s="294" t="s">
        <v>532</v>
      </c>
    </row>
    <row r="6" customFormat="false" ht="27.75" hidden="false" customHeight="true" outlineLevel="0" collapsed="false">
      <c r="A6" s="283" t="s">
        <v>443</v>
      </c>
      <c r="B6" s="301" t="n">
        <v>5.64</v>
      </c>
      <c r="C6" s="301" t="n">
        <v>5.64</v>
      </c>
      <c r="D6" s="302" t="n">
        <f aca="false">(B6+C6)/2</f>
        <v>5.64</v>
      </c>
    </row>
    <row r="7" customFormat="false" ht="27.75" hidden="false" customHeight="true" outlineLevel="0" collapsed="false">
      <c r="A7" s="283" t="s">
        <v>552</v>
      </c>
      <c r="B7" s="287" t="n">
        <v>2.36</v>
      </c>
      <c r="C7" s="287" t="n">
        <v>2.36</v>
      </c>
      <c r="D7" s="302" t="n">
        <f aca="false">(B7+C7)/2</f>
        <v>2.36</v>
      </c>
    </row>
    <row r="8" customFormat="false" ht="27.75" hidden="false" customHeight="true" outlineLevel="0" collapsed="false">
      <c r="A8" s="283" t="s">
        <v>553</v>
      </c>
      <c r="B8" s="287" t="n">
        <v>1</v>
      </c>
      <c r="C8" s="287" t="n">
        <v>1</v>
      </c>
      <c r="D8" s="302" t="n">
        <f aca="false">(B8+C8)/2</f>
        <v>1</v>
      </c>
    </row>
    <row r="9" customFormat="false" ht="30.75" hidden="false" customHeight="true" outlineLevel="0" collapsed="false">
      <c r="A9" s="289" t="s">
        <v>475</v>
      </c>
      <c r="B9" s="298" t="n">
        <f aca="false">SUM(B6:B8)</f>
        <v>9</v>
      </c>
      <c r="C9" s="298" t="n">
        <f aca="false">SUM(C6:C8)</f>
        <v>9</v>
      </c>
      <c r="D9" s="298" t="n">
        <f aca="false">SUM(D6:D8)</f>
        <v>9</v>
      </c>
    </row>
  </sheetData>
  <mergeCells count="1">
    <mergeCell ref="A2:D2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16. melléklet a 1/2015. (II.26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1270"/>
  <sheetViews>
    <sheetView showFormulas="false" showGridLines="true" showRowColHeaders="true" showZeros="true" rightToLeft="false" tabSelected="false" showOutlineSymbols="true" defaultGridColor="true" view="normal" topLeftCell="J87" colorId="64" zoomScale="80" zoomScaleNormal="80" zoomScalePageLayoutView="75" workbookViewId="0">
      <selection pane="topLeft" activeCell="O5" activeCellId="0" sqref="O5:P16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3" width="38.7"/>
    <col collapsed="false" customWidth="true" hidden="false" outlineLevel="0" max="2" min="2" style="304" width="10.13"/>
    <col collapsed="false" customWidth="true" hidden="false" outlineLevel="0" max="3" min="3" style="305" width="10.71"/>
    <col collapsed="false" customWidth="true" hidden="false" outlineLevel="0" max="6" min="4" style="304" width="10.71"/>
    <col collapsed="false" customWidth="true" hidden="false" outlineLevel="0" max="7" min="7" style="306" width="10.71"/>
    <col collapsed="false" customWidth="true" hidden="false" outlineLevel="0" max="8" min="8" style="303" width="10.71"/>
    <col collapsed="false" customWidth="true" hidden="false" outlineLevel="0" max="9" min="9" style="305" width="10.71"/>
    <col collapsed="false" customWidth="true" hidden="false" outlineLevel="0" max="16" min="10" style="303" width="10.71"/>
    <col collapsed="false" customWidth="false" hidden="true" outlineLevel="0" max="257" min="17" style="303" width="11.99"/>
  </cols>
  <sheetData>
    <row r="1" customFormat="false" ht="49.5" hidden="false" customHeight="true" outlineLevel="0" collapsed="false">
      <c r="A1" s="307" t="s">
        <v>396</v>
      </c>
      <c r="B1" s="308" t="s">
        <v>554</v>
      </c>
      <c r="C1" s="308" t="s">
        <v>555</v>
      </c>
      <c r="D1" s="308" t="s">
        <v>556</v>
      </c>
      <c r="E1" s="309" t="s">
        <v>557</v>
      </c>
      <c r="F1" s="308" t="s">
        <v>558</v>
      </c>
      <c r="G1" s="310" t="s">
        <v>559</v>
      </c>
      <c r="H1" s="311" t="s">
        <v>560</v>
      </c>
      <c r="I1" s="312" t="s">
        <v>561</v>
      </c>
      <c r="J1" s="311" t="s">
        <v>562</v>
      </c>
      <c r="K1" s="311" t="s">
        <v>563</v>
      </c>
      <c r="L1" s="311" t="s">
        <v>564</v>
      </c>
      <c r="M1" s="311" t="s">
        <v>565</v>
      </c>
      <c r="N1" s="311" t="s">
        <v>566</v>
      </c>
    </row>
    <row r="2" customFormat="false" ht="12.75" hidden="true" customHeight="true" outlineLevel="0" collapsed="false">
      <c r="A2" s="313"/>
      <c r="F2" s="314"/>
      <c r="N2" s="315"/>
    </row>
    <row r="3" customFormat="false" ht="12.75" hidden="true" customHeight="true" outlineLevel="0" collapsed="false">
      <c r="A3" s="313"/>
      <c r="F3" s="316"/>
      <c r="N3" s="315"/>
    </row>
    <row r="4" customFormat="false" ht="12.75" hidden="true" customHeight="true" outlineLevel="0" collapsed="false">
      <c r="A4" s="313"/>
      <c r="F4" s="316"/>
      <c r="N4" s="315"/>
    </row>
    <row r="5" customFormat="false" ht="18" hidden="false" customHeight="true" outlineLevel="0" collapsed="false">
      <c r="A5" s="317" t="s">
        <v>219</v>
      </c>
      <c r="B5" s="318" t="n">
        <v>27291</v>
      </c>
      <c r="C5" s="318" t="n">
        <v>2520</v>
      </c>
      <c r="D5" s="318" t="n">
        <v>2520</v>
      </c>
      <c r="E5" s="318" t="n">
        <v>2520</v>
      </c>
      <c r="F5" s="318" t="n">
        <v>2520</v>
      </c>
      <c r="G5" s="318" t="n">
        <v>2520</v>
      </c>
      <c r="H5" s="318" t="n">
        <v>2400</v>
      </c>
      <c r="I5" s="318" t="n">
        <v>1211</v>
      </c>
      <c r="J5" s="318" t="n">
        <v>1000</v>
      </c>
      <c r="K5" s="318" t="n">
        <v>2520</v>
      </c>
      <c r="L5" s="318" t="n">
        <v>2520</v>
      </c>
      <c r="M5" s="318" t="n">
        <v>2520</v>
      </c>
      <c r="N5" s="319" t="n">
        <v>2520</v>
      </c>
      <c r="O5" s="320"/>
      <c r="P5" s="320"/>
    </row>
    <row r="6" customFormat="false" ht="18" hidden="false" customHeight="true" outlineLevel="0" collapsed="false">
      <c r="A6" s="321" t="s">
        <v>405</v>
      </c>
      <c r="B6" s="322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4"/>
      <c r="O6" s="320"/>
      <c r="P6" s="320"/>
    </row>
    <row r="7" customFormat="false" ht="18" hidden="false" customHeight="true" outlineLevel="0" collapsed="false">
      <c r="A7" s="321" t="s">
        <v>10</v>
      </c>
      <c r="B7" s="322" t="n">
        <v>176647</v>
      </c>
      <c r="C7" s="323" t="n">
        <v>700</v>
      </c>
      <c r="D7" s="323" t="n">
        <v>1000</v>
      </c>
      <c r="E7" s="323" t="n">
        <v>90000</v>
      </c>
      <c r="F7" s="323" t="n">
        <v>1500</v>
      </c>
      <c r="G7" s="323" t="n">
        <v>1000</v>
      </c>
      <c r="H7" s="323" t="n">
        <v>1000</v>
      </c>
      <c r="I7" s="323" t="n">
        <v>800</v>
      </c>
      <c r="J7" s="323" t="n">
        <v>800</v>
      </c>
      <c r="K7" s="323" t="n">
        <v>76347</v>
      </c>
      <c r="L7" s="323" t="n">
        <v>1500</v>
      </c>
      <c r="M7" s="323" t="n">
        <v>1000</v>
      </c>
      <c r="N7" s="324" t="n">
        <v>1000</v>
      </c>
      <c r="O7" s="320"/>
      <c r="P7" s="320"/>
    </row>
    <row r="8" customFormat="false" ht="18" hidden="false" customHeight="true" outlineLevel="0" collapsed="false">
      <c r="A8" s="321" t="s">
        <v>14</v>
      </c>
      <c r="B8" s="322" t="n">
        <v>3200</v>
      </c>
      <c r="C8" s="323"/>
      <c r="D8" s="323" t="n">
        <v>200</v>
      </c>
      <c r="E8" s="323" t="n">
        <v>1750</v>
      </c>
      <c r="F8" s="323" t="n">
        <v>150</v>
      </c>
      <c r="G8" s="323"/>
      <c r="H8" s="323"/>
      <c r="I8" s="323"/>
      <c r="J8" s="323"/>
      <c r="K8" s="323" t="n">
        <v>1000</v>
      </c>
      <c r="L8" s="323" t="n">
        <v>100</v>
      </c>
      <c r="M8" s="323"/>
      <c r="N8" s="324"/>
      <c r="O8" s="320"/>
      <c r="P8" s="320"/>
    </row>
    <row r="9" customFormat="false" ht="18" hidden="false" customHeight="true" outlineLevel="0" collapsed="false">
      <c r="A9" s="321" t="s">
        <v>567</v>
      </c>
      <c r="B9" s="322" t="n">
        <v>331</v>
      </c>
      <c r="C9" s="323" t="n">
        <v>30</v>
      </c>
      <c r="D9" s="323" t="n">
        <v>40</v>
      </c>
      <c r="E9" s="323" t="n">
        <v>15</v>
      </c>
      <c r="F9" s="323" t="n">
        <v>25</v>
      </c>
      <c r="G9" s="323" t="n">
        <v>25</v>
      </c>
      <c r="H9" s="323" t="n">
        <v>25</v>
      </c>
      <c r="I9" s="323" t="n">
        <v>30</v>
      </c>
      <c r="J9" s="323" t="n">
        <v>30</v>
      </c>
      <c r="K9" s="323" t="n">
        <v>40</v>
      </c>
      <c r="L9" s="323" t="n">
        <v>45</v>
      </c>
      <c r="M9" s="323" t="n">
        <v>16</v>
      </c>
      <c r="N9" s="324" t="n">
        <v>10</v>
      </c>
      <c r="O9" s="320"/>
      <c r="P9" s="320"/>
    </row>
    <row r="10" customFormat="false" ht="18" hidden="false" customHeight="true" outlineLevel="0" collapsed="false">
      <c r="A10" s="325" t="s">
        <v>420</v>
      </c>
      <c r="B10" s="326" t="n">
        <f aca="false">SUM(B6:B9)</f>
        <v>180178</v>
      </c>
      <c r="C10" s="326" t="n">
        <f aca="false">SUM(C6:C9)</f>
        <v>730</v>
      </c>
      <c r="D10" s="326" t="n">
        <f aca="false">SUM(D6:D9)</f>
        <v>1240</v>
      </c>
      <c r="E10" s="326" t="n">
        <f aca="false">SUM(E6:E9)</f>
        <v>91765</v>
      </c>
      <c r="F10" s="326" t="n">
        <f aca="false">SUM(F6:F9)</f>
        <v>1675</v>
      </c>
      <c r="G10" s="326" t="n">
        <f aca="false">SUM(G6:G9)</f>
        <v>1025</v>
      </c>
      <c r="H10" s="326" t="n">
        <f aca="false">SUM(H6:H9)</f>
        <v>1025</v>
      </c>
      <c r="I10" s="326" t="n">
        <f aca="false">SUM(I6:I9)</f>
        <v>830</v>
      </c>
      <c r="J10" s="326" t="n">
        <f aca="false">SUM(J6:J9)</f>
        <v>830</v>
      </c>
      <c r="K10" s="326" t="n">
        <f aca="false">SUM(K6:K9)</f>
        <v>77387</v>
      </c>
      <c r="L10" s="326" t="n">
        <f aca="false">SUM(L6:L9)</f>
        <v>1645</v>
      </c>
      <c r="M10" s="326" t="n">
        <f aca="false">SUM(M6:M9)</f>
        <v>1016</v>
      </c>
      <c r="N10" s="327" t="n">
        <f aca="false">SUM(N6:N9)</f>
        <v>1010</v>
      </c>
      <c r="O10" s="320"/>
      <c r="P10" s="320"/>
    </row>
    <row r="11" customFormat="false" ht="18" hidden="false" customHeight="true" outlineLevel="0" collapsed="false">
      <c r="A11" s="328" t="s">
        <v>568</v>
      </c>
      <c r="B11" s="329" t="n">
        <f aca="false">B5+B10</f>
        <v>207469</v>
      </c>
      <c r="C11" s="329" t="n">
        <f aca="false">C5+C10</f>
        <v>3250</v>
      </c>
      <c r="D11" s="329" t="n">
        <f aca="false">D5+D10</f>
        <v>3760</v>
      </c>
      <c r="E11" s="329" t="n">
        <f aca="false">E5+E10</f>
        <v>94285</v>
      </c>
      <c r="F11" s="329" t="n">
        <f aca="false">F5+F10</f>
        <v>4195</v>
      </c>
      <c r="G11" s="329" t="n">
        <f aca="false">G5+G10</f>
        <v>3545</v>
      </c>
      <c r="H11" s="329" t="n">
        <f aca="false">H5+H10</f>
        <v>3425</v>
      </c>
      <c r="I11" s="329" t="n">
        <f aca="false">I5+I10</f>
        <v>2041</v>
      </c>
      <c r="J11" s="329" t="n">
        <f aca="false">J5+J10</f>
        <v>1830</v>
      </c>
      <c r="K11" s="329" t="n">
        <f aca="false">K5+K10</f>
        <v>79907</v>
      </c>
      <c r="L11" s="329" t="n">
        <f aca="false">L5+L10</f>
        <v>4165</v>
      </c>
      <c r="M11" s="329" t="n">
        <f aca="false">M5+M10</f>
        <v>3536</v>
      </c>
      <c r="N11" s="330" t="n">
        <f aca="false">N5+N10</f>
        <v>3530</v>
      </c>
      <c r="O11" s="331"/>
      <c r="P11" s="320"/>
    </row>
    <row r="12" customFormat="false" ht="18" hidden="true" customHeight="true" outlineLevel="0" collapsed="false">
      <c r="A12" s="313"/>
      <c r="B12" s="316"/>
      <c r="C12" s="332"/>
      <c r="D12" s="332"/>
      <c r="E12" s="332"/>
      <c r="F12" s="332"/>
      <c r="G12" s="332"/>
      <c r="H12" s="332"/>
      <c r="I12" s="332"/>
      <c r="J12" s="332"/>
      <c r="K12" s="332"/>
      <c r="L12" s="332"/>
      <c r="M12" s="332"/>
      <c r="N12" s="333"/>
      <c r="O12" s="320"/>
      <c r="P12" s="320"/>
    </row>
    <row r="13" customFormat="false" ht="18" hidden="true" customHeight="true" outlineLevel="0" collapsed="false">
      <c r="A13" s="313"/>
      <c r="B13" s="316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3"/>
      <c r="O13" s="320"/>
      <c r="P13" s="320"/>
    </row>
    <row r="14" customFormat="false" ht="18" hidden="true" customHeight="true" outlineLevel="0" collapsed="false">
      <c r="A14" s="313"/>
      <c r="B14" s="316"/>
      <c r="C14" s="332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333"/>
      <c r="O14" s="320"/>
      <c r="P14" s="320"/>
    </row>
    <row r="15" customFormat="false" ht="18" hidden="true" customHeight="true" outlineLevel="0" collapsed="false">
      <c r="A15" s="313"/>
      <c r="B15" s="316"/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3"/>
      <c r="O15" s="320"/>
      <c r="P15" s="320"/>
    </row>
    <row r="16" customFormat="false" ht="18" hidden="true" customHeight="true" outlineLevel="0" collapsed="false">
      <c r="A16" s="313"/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3"/>
      <c r="O16" s="320"/>
      <c r="P16" s="320"/>
    </row>
    <row r="17" customFormat="false" ht="18" hidden="true" customHeight="true" outlineLevel="0" collapsed="false">
      <c r="A17" s="313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3"/>
      <c r="O17" s="320"/>
      <c r="P17" s="320"/>
    </row>
    <row r="18" customFormat="false" ht="18" hidden="false" customHeight="true" outlineLevel="0" collapsed="false">
      <c r="A18" s="321" t="s">
        <v>569</v>
      </c>
      <c r="B18" s="334" t="n">
        <v>14088</v>
      </c>
      <c r="C18" s="323" t="n">
        <v>1175</v>
      </c>
      <c r="D18" s="323" t="n">
        <v>1175</v>
      </c>
      <c r="E18" s="323" t="n">
        <v>1175</v>
      </c>
      <c r="F18" s="323" t="n">
        <v>1175</v>
      </c>
      <c r="G18" s="323" t="n">
        <v>1175</v>
      </c>
      <c r="H18" s="323" t="n">
        <v>1175</v>
      </c>
      <c r="I18" s="323" t="n">
        <v>1175</v>
      </c>
      <c r="J18" s="323" t="n">
        <v>1175</v>
      </c>
      <c r="K18" s="323" t="n">
        <v>1175</v>
      </c>
      <c r="L18" s="323" t="n">
        <v>1175</v>
      </c>
      <c r="M18" s="323" t="n">
        <v>1175</v>
      </c>
      <c r="N18" s="324" t="n">
        <v>1163</v>
      </c>
      <c r="O18" s="320"/>
      <c r="P18" s="320"/>
    </row>
    <row r="19" customFormat="false" ht="18" hidden="false" customHeight="true" outlineLevel="0" collapsed="false">
      <c r="A19" s="321" t="s">
        <v>570</v>
      </c>
      <c r="B19" s="334" t="n">
        <v>38244</v>
      </c>
      <c r="C19" s="323" t="n">
        <v>3187</v>
      </c>
      <c r="D19" s="323" t="n">
        <v>3187</v>
      </c>
      <c r="E19" s="323" t="n">
        <v>3187</v>
      </c>
      <c r="F19" s="323" t="n">
        <v>3187</v>
      </c>
      <c r="G19" s="323" t="n">
        <v>3187</v>
      </c>
      <c r="H19" s="323" t="n">
        <v>3187</v>
      </c>
      <c r="I19" s="323" t="n">
        <v>3187</v>
      </c>
      <c r="J19" s="323" t="n">
        <v>3187</v>
      </c>
      <c r="K19" s="323" t="n">
        <v>3187</v>
      </c>
      <c r="L19" s="323" t="n">
        <v>3187</v>
      </c>
      <c r="M19" s="323" t="n">
        <v>3187</v>
      </c>
      <c r="N19" s="324" t="n">
        <v>3187</v>
      </c>
      <c r="O19" s="320"/>
      <c r="P19" s="320"/>
    </row>
    <row r="20" customFormat="false" ht="18" hidden="false" customHeight="true" outlineLevel="0" collapsed="false">
      <c r="A20" s="321" t="s">
        <v>571</v>
      </c>
      <c r="B20" s="334" t="n">
        <v>15729</v>
      </c>
      <c r="C20" s="323" t="n">
        <v>1311</v>
      </c>
      <c r="D20" s="323" t="n">
        <v>1311</v>
      </c>
      <c r="E20" s="323" t="n">
        <v>1311</v>
      </c>
      <c r="F20" s="323" t="n">
        <v>1311</v>
      </c>
      <c r="G20" s="323" t="n">
        <v>1311</v>
      </c>
      <c r="H20" s="323" t="n">
        <v>1311</v>
      </c>
      <c r="I20" s="323" t="n">
        <v>1311</v>
      </c>
      <c r="J20" s="323" t="n">
        <v>1311</v>
      </c>
      <c r="K20" s="323" t="n">
        <v>1311</v>
      </c>
      <c r="L20" s="323" t="n">
        <v>1310</v>
      </c>
      <c r="M20" s="323" t="n">
        <v>1310</v>
      </c>
      <c r="N20" s="324" t="n">
        <v>1310</v>
      </c>
      <c r="O20" s="320"/>
      <c r="P20" s="320"/>
    </row>
    <row r="21" customFormat="false" ht="18" hidden="false" customHeight="true" outlineLevel="0" collapsed="false">
      <c r="A21" s="321" t="s">
        <v>572</v>
      </c>
      <c r="B21" s="334" t="n">
        <v>2008</v>
      </c>
      <c r="C21" s="323" t="n">
        <v>171</v>
      </c>
      <c r="D21" s="323" t="n">
        <v>167</v>
      </c>
      <c r="E21" s="323" t="n">
        <v>167</v>
      </c>
      <c r="F21" s="323" t="n">
        <v>167</v>
      </c>
      <c r="G21" s="323" t="n">
        <v>167</v>
      </c>
      <c r="H21" s="323" t="n">
        <v>167</v>
      </c>
      <c r="I21" s="323" t="n">
        <v>167</v>
      </c>
      <c r="J21" s="323" t="n">
        <v>167</v>
      </c>
      <c r="K21" s="323" t="n">
        <v>167</v>
      </c>
      <c r="L21" s="323" t="n">
        <v>167</v>
      </c>
      <c r="M21" s="323" t="n">
        <v>167</v>
      </c>
      <c r="N21" s="324" t="n">
        <v>167</v>
      </c>
      <c r="O21" s="320"/>
      <c r="P21" s="320"/>
    </row>
    <row r="22" customFormat="false" ht="18" hidden="false" customHeight="true" outlineLevel="0" collapsed="false">
      <c r="A22" s="321" t="s">
        <v>573</v>
      </c>
      <c r="B22" s="334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4"/>
      <c r="O22" s="320"/>
      <c r="P22" s="320"/>
    </row>
    <row r="23" customFormat="false" ht="18" hidden="false" customHeight="true" outlineLevel="0" collapsed="false">
      <c r="A23" s="325" t="s">
        <v>574</v>
      </c>
      <c r="B23" s="326" t="n">
        <v>120</v>
      </c>
      <c r="C23" s="335" t="n">
        <v>10</v>
      </c>
      <c r="D23" s="335" t="n">
        <v>10</v>
      </c>
      <c r="E23" s="335" t="n">
        <v>10</v>
      </c>
      <c r="F23" s="335" t="n">
        <v>10</v>
      </c>
      <c r="G23" s="335" t="n">
        <v>10</v>
      </c>
      <c r="H23" s="335" t="n">
        <v>10</v>
      </c>
      <c r="I23" s="335" t="n">
        <v>10</v>
      </c>
      <c r="J23" s="335" t="n">
        <v>10</v>
      </c>
      <c r="K23" s="335" t="n">
        <v>10</v>
      </c>
      <c r="L23" s="335" t="n">
        <v>10</v>
      </c>
      <c r="M23" s="335" t="n">
        <v>10</v>
      </c>
      <c r="N23" s="336" t="n">
        <v>10</v>
      </c>
      <c r="O23" s="320"/>
      <c r="P23" s="320"/>
    </row>
    <row r="24" customFormat="false" ht="18" hidden="false" customHeight="true" outlineLevel="0" collapsed="false">
      <c r="A24" s="328" t="s">
        <v>289</v>
      </c>
      <c r="B24" s="337" t="n">
        <f aca="false">SUM(B18:B23)</f>
        <v>70189</v>
      </c>
      <c r="C24" s="337" t="n">
        <f aca="false">SUM(C18:C23)</f>
        <v>5854</v>
      </c>
      <c r="D24" s="337" t="n">
        <f aca="false">SUM(D18:D23)</f>
        <v>5850</v>
      </c>
      <c r="E24" s="337" t="n">
        <f aca="false">SUM(E18:E23)</f>
        <v>5850</v>
      </c>
      <c r="F24" s="337" t="n">
        <f aca="false">SUM(F18:F23)</f>
        <v>5850</v>
      </c>
      <c r="G24" s="337" t="n">
        <f aca="false">SUM(G18:G23)</f>
        <v>5850</v>
      </c>
      <c r="H24" s="337" t="n">
        <f aca="false">SUM(H18:H23)</f>
        <v>5850</v>
      </c>
      <c r="I24" s="337" t="n">
        <f aca="false">SUM(I18:I23)</f>
        <v>5850</v>
      </c>
      <c r="J24" s="337" t="n">
        <f aca="false">SUM(J18:J23)</f>
        <v>5850</v>
      </c>
      <c r="K24" s="337" t="n">
        <f aca="false">SUM(K18:K23)</f>
        <v>5850</v>
      </c>
      <c r="L24" s="337" t="n">
        <f aca="false">SUM(L18:L23)</f>
        <v>5849</v>
      </c>
      <c r="M24" s="337" t="n">
        <f aca="false">SUM(M18:M23)</f>
        <v>5849</v>
      </c>
      <c r="N24" s="338" t="n">
        <f aca="false">SUM(N18:N23)</f>
        <v>5837</v>
      </c>
      <c r="O24" s="320"/>
      <c r="P24" s="320"/>
    </row>
    <row r="25" customFormat="false" ht="18" hidden="false" customHeight="true" outlineLevel="0" collapsed="false">
      <c r="A25" s="339" t="s">
        <v>575</v>
      </c>
      <c r="B25" s="340"/>
      <c r="C25" s="341"/>
      <c r="D25" s="342"/>
      <c r="E25" s="340"/>
      <c r="F25" s="340"/>
      <c r="G25" s="343"/>
      <c r="H25" s="340"/>
      <c r="I25" s="341"/>
      <c r="J25" s="344"/>
      <c r="K25" s="344"/>
      <c r="L25" s="344"/>
      <c r="M25" s="344"/>
      <c r="N25" s="345"/>
      <c r="O25" s="320"/>
      <c r="P25" s="320"/>
    </row>
    <row r="26" customFormat="false" ht="18" hidden="false" customHeight="true" outlineLevel="0" collapsed="false">
      <c r="A26" s="325" t="s">
        <v>576</v>
      </c>
      <c r="B26" s="326"/>
      <c r="C26" s="346"/>
      <c r="D26" s="346"/>
      <c r="E26" s="346"/>
      <c r="F26" s="346"/>
      <c r="G26" s="346"/>
      <c r="H26" s="326"/>
      <c r="I26" s="346"/>
      <c r="J26" s="346"/>
      <c r="K26" s="346"/>
      <c r="L26" s="346"/>
      <c r="M26" s="346"/>
      <c r="N26" s="347"/>
      <c r="O26" s="320"/>
      <c r="P26" s="320"/>
    </row>
    <row r="27" customFormat="false" ht="18" hidden="false" customHeight="true" outlineLevel="0" collapsed="false">
      <c r="A27" s="328" t="s">
        <v>577</v>
      </c>
      <c r="B27" s="337" t="n">
        <f aca="false">SUM(B25:B26)</f>
        <v>0</v>
      </c>
      <c r="C27" s="337" t="n">
        <f aca="false">SUM(C25:C26)</f>
        <v>0</v>
      </c>
      <c r="D27" s="337" t="n">
        <f aca="false">SUM(D25:D26)</f>
        <v>0</v>
      </c>
      <c r="E27" s="337" t="n">
        <f aca="false">SUM(E25:E26)</f>
        <v>0</v>
      </c>
      <c r="F27" s="337" t="n">
        <f aca="false">SUM(F25:F26)</f>
        <v>0</v>
      </c>
      <c r="G27" s="337" t="n">
        <f aca="false">SUM(G25:G26)</f>
        <v>0</v>
      </c>
      <c r="H27" s="337" t="n">
        <f aca="false">SUM(H25:H26)</f>
        <v>0</v>
      </c>
      <c r="I27" s="337" t="n">
        <f aca="false">SUM(I25:I26)</f>
        <v>0</v>
      </c>
      <c r="J27" s="337" t="n">
        <f aca="false">SUM(J25:J26)</f>
        <v>0</v>
      </c>
      <c r="K27" s="337" t="n">
        <f aca="false">SUM(K25:K26)</f>
        <v>0</v>
      </c>
      <c r="L27" s="337" t="n">
        <f aca="false">SUM(L25:L26)</f>
        <v>0</v>
      </c>
      <c r="M27" s="337" t="n">
        <f aca="false">SUM(M25:M26)</f>
        <v>0</v>
      </c>
      <c r="N27" s="338" t="n">
        <f aca="false">SUM(N25:N26)</f>
        <v>0</v>
      </c>
      <c r="O27" s="348"/>
      <c r="P27" s="320"/>
    </row>
    <row r="28" customFormat="false" ht="27" hidden="false" customHeight="false" outlineLevel="0" collapsed="false">
      <c r="A28" s="349" t="s">
        <v>578</v>
      </c>
      <c r="B28" s="322" t="n">
        <v>21852</v>
      </c>
      <c r="C28" s="350" t="n">
        <v>3500</v>
      </c>
      <c r="D28" s="350" t="n">
        <v>1452</v>
      </c>
      <c r="E28" s="350" t="n">
        <v>1400</v>
      </c>
      <c r="F28" s="350" t="n">
        <v>1200</v>
      </c>
      <c r="G28" s="350" t="n">
        <v>3000</v>
      </c>
      <c r="H28" s="350" t="n">
        <v>1500</v>
      </c>
      <c r="I28" s="350" t="n">
        <v>1400</v>
      </c>
      <c r="J28" s="350" t="n">
        <v>1400</v>
      </c>
      <c r="K28" s="350" t="n">
        <v>1500</v>
      </c>
      <c r="L28" s="350" t="n">
        <v>3000</v>
      </c>
      <c r="M28" s="350" t="n">
        <v>1500</v>
      </c>
      <c r="N28" s="351" t="n">
        <v>1000</v>
      </c>
      <c r="O28" s="320"/>
      <c r="P28" s="320"/>
    </row>
    <row r="29" customFormat="false" ht="27" hidden="false" customHeight="false" outlineLevel="0" collapsed="false">
      <c r="A29" s="349" t="s">
        <v>579</v>
      </c>
      <c r="B29" s="322" t="n">
        <v>29484</v>
      </c>
      <c r="C29" s="352"/>
      <c r="D29" s="353" t="n">
        <v>5000</v>
      </c>
      <c r="E29" s="322" t="n">
        <v>7000</v>
      </c>
      <c r="F29" s="322"/>
      <c r="G29" s="354"/>
      <c r="H29" s="352" t="n">
        <v>7000</v>
      </c>
      <c r="I29" s="352"/>
      <c r="J29" s="352" t="n">
        <v>5000</v>
      </c>
      <c r="K29" s="352"/>
      <c r="L29" s="352" t="n">
        <v>5484</v>
      </c>
      <c r="M29" s="352"/>
      <c r="N29" s="355"/>
      <c r="O29" s="320"/>
      <c r="P29" s="320"/>
    </row>
    <row r="30" customFormat="false" ht="18" hidden="true" customHeight="true" outlineLevel="0" collapsed="false">
      <c r="A30" s="321"/>
      <c r="B30" s="322"/>
      <c r="C30" s="350"/>
      <c r="D30" s="356"/>
      <c r="E30" s="322"/>
      <c r="F30" s="322"/>
      <c r="G30" s="357"/>
      <c r="H30" s="352"/>
      <c r="I30" s="350"/>
      <c r="J30" s="352"/>
      <c r="K30" s="352"/>
      <c r="L30" s="352"/>
      <c r="M30" s="352"/>
      <c r="N30" s="355"/>
      <c r="O30" s="320"/>
      <c r="P30" s="320"/>
    </row>
    <row r="31" customFormat="false" ht="18" hidden="true" customHeight="true" outlineLevel="0" collapsed="false">
      <c r="A31" s="321"/>
      <c r="B31" s="322"/>
      <c r="C31" s="350"/>
      <c r="D31" s="356"/>
      <c r="E31" s="322"/>
      <c r="F31" s="322"/>
      <c r="G31" s="357"/>
      <c r="H31" s="352"/>
      <c r="I31" s="350"/>
      <c r="J31" s="352"/>
      <c r="K31" s="352"/>
      <c r="L31" s="352"/>
      <c r="M31" s="352"/>
      <c r="N31" s="355"/>
      <c r="O31" s="320"/>
      <c r="P31" s="320"/>
    </row>
    <row r="32" customFormat="false" ht="27" hidden="false" customHeight="false" outlineLevel="0" collapsed="false">
      <c r="A32" s="358" t="s">
        <v>580</v>
      </c>
      <c r="B32" s="337" t="n">
        <f aca="false">SUM(B28:B31)</f>
        <v>51336</v>
      </c>
      <c r="C32" s="337" t="n">
        <f aca="false">SUM(C28:C31)</f>
        <v>3500</v>
      </c>
      <c r="D32" s="337" t="n">
        <f aca="false">SUM(D28:D31)</f>
        <v>6452</v>
      </c>
      <c r="E32" s="337" t="n">
        <f aca="false">SUM(E28:E31)</f>
        <v>8400</v>
      </c>
      <c r="F32" s="337" t="n">
        <f aca="false">SUM(F28:F31)</f>
        <v>1200</v>
      </c>
      <c r="G32" s="337" t="n">
        <f aca="false">SUM(G28:G31)</f>
        <v>3000</v>
      </c>
      <c r="H32" s="337" t="n">
        <f aca="false">SUM(H28:H31)</f>
        <v>8500</v>
      </c>
      <c r="I32" s="337" t="n">
        <f aca="false">SUM(I28:I31)</f>
        <v>1400</v>
      </c>
      <c r="J32" s="337" t="n">
        <f aca="false">SUM(J28:J31)</f>
        <v>6400</v>
      </c>
      <c r="K32" s="337" t="n">
        <f aca="false">SUM(K28:K31)</f>
        <v>1500</v>
      </c>
      <c r="L32" s="337" t="n">
        <f aca="false">SUM(L28:L31)</f>
        <v>8484</v>
      </c>
      <c r="M32" s="337" t="n">
        <f aca="false">SUM(M28:M31)</f>
        <v>1500</v>
      </c>
      <c r="N32" s="338" t="n">
        <f aca="false">SUM(N28:N31)</f>
        <v>1000</v>
      </c>
      <c r="O32" s="348"/>
      <c r="P32" s="320"/>
    </row>
    <row r="33" customFormat="false" ht="18" hidden="false" customHeight="true" outlineLevel="0" collapsed="false">
      <c r="A33" s="339" t="s">
        <v>581</v>
      </c>
      <c r="B33" s="340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60"/>
      <c r="O33" s="320"/>
      <c r="P33" s="320"/>
    </row>
    <row r="34" customFormat="false" ht="31.5" hidden="false" customHeight="true" outlineLevel="0" collapsed="false">
      <c r="A34" s="361" t="s">
        <v>582</v>
      </c>
      <c r="B34" s="362" t="n">
        <v>90</v>
      </c>
      <c r="C34" s="363" t="n">
        <v>15</v>
      </c>
      <c r="D34" s="363" t="n">
        <v>15</v>
      </c>
      <c r="E34" s="363" t="n">
        <v>15</v>
      </c>
      <c r="F34" s="363" t="n">
        <v>15</v>
      </c>
      <c r="G34" s="363" t="n">
        <v>15</v>
      </c>
      <c r="H34" s="363" t="n">
        <v>15</v>
      </c>
      <c r="I34" s="363"/>
      <c r="J34" s="363"/>
      <c r="K34" s="363"/>
      <c r="L34" s="363"/>
      <c r="M34" s="363"/>
      <c r="N34" s="364"/>
      <c r="O34" s="320"/>
      <c r="P34" s="320"/>
    </row>
    <row r="35" customFormat="false" ht="18" hidden="true" customHeight="true" outlineLevel="0" collapsed="false">
      <c r="A35" s="313"/>
      <c r="B35" s="316"/>
      <c r="D35" s="365"/>
      <c r="E35" s="366"/>
      <c r="F35" s="316"/>
      <c r="N35" s="315"/>
      <c r="P35" s="320"/>
    </row>
    <row r="36" customFormat="false" ht="18" hidden="true" customHeight="true" outlineLevel="0" collapsed="false">
      <c r="A36" s="313"/>
      <c r="D36" s="365"/>
      <c r="E36" s="366"/>
      <c r="N36" s="315"/>
      <c r="P36" s="320"/>
    </row>
    <row r="37" customFormat="false" ht="18" hidden="true" customHeight="true" outlineLevel="0" collapsed="false">
      <c r="A37" s="313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3"/>
      <c r="O37" s="320"/>
      <c r="P37" s="320"/>
    </row>
    <row r="38" customFormat="false" ht="18" hidden="true" customHeight="true" outlineLevel="0" collapsed="false">
      <c r="A38" s="313"/>
      <c r="D38" s="365"/>
      <c r="E38" s="365"/>
      <c r="N38" s="315"/>
      <c r="P38" s="320"/>
    </row>
    <row r="39" customFormat="false" ht="18" hidden="false" customHeight="true" outlineLevel="0" collapsed="false">
      <c r="A39" s="328" t="s">
        <v>583</v>
      </c>
      <c r="B39" s="337" t="n">
        <f aca="false">SUM(B33:B34)</f>
        <v>90</v>
      </c>
      <c r="C39" s="337" t="n">
        <f aca="false">SUM(C33:C38)</f>
        <v>15</v>
      </c>
      <c r="D39" s="337" t="n">
        <f aca="false">SUM(D33:D38)</f>
        <v>15</v>
      </c>
      <c r="E39" s="337" t="n">
        <f aca="false">SUM(E33:E38)</f>
        <v>15</v>
      </c>
      <c r="F39" s="337" t="n">
        <f aca="false">SUM(F33:F38)</f>
        <v>15</v>
      </c>
      <c r="G39" s="337" t="n">
        <f aca="false">SUM(G33:G38)</f>
        <v>15</v>
      </c>
      <c r="H39" s="337" t="n">
        <f aca="false">SUM(H33:H38)</f>
        <v>15</v>
      </c>
      <c r="I39" s="337" t="n">
        <f aca="false">SUM(I33:I38)</f>
        <v>0</v>
      </c>
      <c r="J39" s="337" t="n">
        <f aca="false">SUM(J33:J38)</f>
        <v>0</v>
      </c>
      <c r="K39" s="337" t="n">
        <f aca="false">SUM(K33:K38)</f>
        <v>0</v>
      </c>
      <c r="L39" s="337" t="n">
        <f aca="false">SUM(L33:L38)</f>
        <v>0</v>
      </c>
      <c r="M39" s="337" t="n">
        <f aca="false">SUM(M33:M38)</f>
        <v>0</v>
      </c>
      <c r="N39" s="367" t="n">
        <f aca="false">SUM(N33:N38)</f>
        <v>0</v>
      </c>
      <c r="O39" s="348"/>
      <c r="P39" s="320"/>
    </row>
    <row r="40" customFormat="false" ht="42" hidden="true" customHeight="true" outlineLevel="0" collapsed="false">
      <c r="A40" s="307" t="s">
        <v>396</v>
      </c>
      <c r="B40" s="308" t="s">
        <v>584</v>
      </c>
      <c r="C40" s="308" t="s">
        <v>555</v>
      </c>
      <c r="D40" s="308" t="s">
        <v>556</v>
      </c>
      <c r="E40" s="309" t="s">
        <v>557</v>
      </c>
      <c r="F40" s="308" t="s">
        <v>558</v>
      </c>
      <c r="G40" s="310" t="s">
        <v>559</v>
      </c>
      <c r="H40" s="311" t="s">
        <v>560</v>
      </c>
      <c r="I40" s="312" t="s">
        <v>561</v>
      </c>
      <c r="J40" s="311" t="s">
        <v>562</v>
      </c>
      <c r="K40" s="311" t="s">
        <v>563</v>
      </c>
      <c r="L40" s="311" t="s">
        <v>564</v>
      </c>
      <c r="M40" s="311" t="s">
        <v>565</v>
      </c>
      <c r="N40" s="311" t="s">
        <v>566</v>
      </c>
      <c r="P40" s="320"/>
    </row>
    <row r="41" customFormat="false" ht="18" hidden="true" customHeight="true" outlineLevel="0" collapsed="false">
      <c r="A41" s="313"/>
      <c r="D41" s="365"/>
      <c r="N41" s="315"/>
      <c r="O41" s="320"/>
      <c r="P41" s="320"/>
    </row>
    <row r="42" customFormat="false" ht="18" hidden="true" customHeight="true" outlineLevel="0" collapsed="false">
      <c r="A42" s="313"/>
      <c r="D42" s="365"/>
      <c r="N42" s="315"/>
      <c r="O42" s="320"/>
      <c r="P42" s="320"/>
    </row>
    <row r="43" customFormat="false" ht="18" hidden="true" customHeight="true" outlineLevel="0" collapsed="false">
      <c r="A43" s="313"/>
      <c r="D43" s="365"/>
      <c r="N43" s="315"/>
      <c r="O43" s="320"/>
      <c r="P43" s="320"/>
    </row>
    <row r="44" customFormat="false" ht="18" hidden="true" customHeight="true" outlineLevel="0" collapsed="false">
      <c r="A44" s="313"/>
      <c r="D44" s="365"/>
      <c r="N44" s="315"/>
      <c r="O44" s="320"/>
      <c r="P44" s="320"/>
    </row>
    <row r="45" customFormat="false" ht="18" hidden="false" customHeight="true" outlineLevel="0" collapsed="false">
      <c r="A45" s="328" t="s">
        <v>585</v>
      </c>
      <c r="B45" s="368" t="n">
        <v>0</v>
      </c>
      <c r="C45" s="368" t="n">
        <f aca="false">SUM(C41:C44)</f>
        <v>0</v>
      </c>
      <c r="D45" s="368" t="n">
        <f aca="false">SUM(D41:D44)</f>
        <v>0</v>
      </c>
      <c r="E45" s="368" t="n">
        <f aca="false">SUM(E41:E44)</f>
        <v>0</v>
      </c>
      <c r="F45" s="368" t="n">
        <f aca="false">SUM(F41:F44)</f>
        <v>0</v>
      </c>
      <c r="G45" s="368" t="n">
        <f aca="false">SUM(G41:G44)</f>
        <v>0</v>
      </c>
      <c r="H45" s="368" t="n">
        <f aca="false">SUM(H41:H44)</f>
        <v>0</v>
      </c>
      <c r="I45" s="368" t="n">
        <f aca="false">SUM(I41:I44)</f>
        <v>0</v>
      </c>
      <c r="J45" s="368" t="n">
        <f aca="false">SUM(J41:J44)</f>
        <v>0</v>
      </c>
      <c r="K45" s="368" t="n">
        <f aca="false">SUM(K41:K44)</f>
        <v>0</v>
      </c>
      <c r="L45" s="368" t="n">
        <f aca="false">SUM(L41:L44)</f>
        <v>0</v>
      </c>
      <c r="M45" s="368" t="n">
        <f aca="false">SUM(M41:M44)</f>
        <v>0</v>
      </c>
      <c r="N45" s="369" t="n">
        <f aca="false">SUM(N41:N44)</f>
        <v>0</v>
      </c>
      <c r="O45" s="316"/>
      <c r="P45" s="320"/>
    </row>
    <row r="46" customFormat="false" ht="18" hidden="false" customHeight="true" outlineLevel="0" collapsed="false">
      <c r="A46" s="339" t="s">
        <v>439</v>
      </c>
      <c r="B46" s="370"/>
      <c r="C46" s="359"/>
      <c r="D46" s="359"/>
      <c r="E46" s="359"/>
      <c r="F46" s="359"/>
      <c r="G46" s="359"/>
      <c r="H46" s="359"/>
      <c r="I46" s="359"/>
      <c r="J46" s="359"/>
      <c r="K46" s="359"/>
      <c r="L46" s="359"/>
      <c r="M46" s="359"/>
      <c r="N46" s="360"/>
      <c r="O46" s="320"/>
      <c r="P46" s="320"/>
    </row>
    <row r="47" customFormat="false" ht="18" hidden="false" customHeight="true" outlineLevel="0" collapsed="false">
      <c r="A47" s="325" t="s">
        <v>586</v>
      </c>
      <c r="B47" s="371"/>
      <c r="C47" s="335"/>
      <c r="D47" s="372"/>
      <c r="E47" s="372"/>
      <c r="F47" s="371"/>
      <c r="G47" s="373"/>
      <c r="H47" s="374"/>
      <c r="I47" s="335"/>
      <c r="J47" s="374"/>
      <c r="K47" s="374"/>
      <c r="L47" s="374"/>
      <c r="M47" s="374"/>
      <c r="N47" s="375"/>
      <c r="O47" s="320"/>
      <c r="P47" s="320"/>
    </row>
    <row r="48" customFormat="false" ht="18" hidden="false" customHeight="true" outlineLevel="0" collapsed="false">
      <c r="A48" s="328" t="s">
        <v>587</v>
      </c>
      <c r="B48" s="337" t="n">
        <f aca="false">SUM(B46+B47)</f>
        <v>0</v>
      </c>
      <c r="C48" s="337" t="n">
        <f aca="false">SUM(C46+C47)</f>
        <v>0</v>
      </c>
      <c r="D48" s="337" t="n">
        <f aca="false">SUM(D46+D47)</f>
        <v>0</v>
      </c>
      <c r="E48" s="337" t="n">
        <f aca="false">SUM(E46+E47)</f>
        <v>0</v>
      </c>
      <c r="F48" s="337" t="n">
        <f aca="false">SUM(F46+F47)</f>
        <v>0</v>
      </c>
      <c r="G48" s="337" t="n">
        <f aca="false">SUM(G46+G47)</f>
        <v>0</v>
      </c>
      <c r="H48" s="337" t="n">
        <f aca="false">SUM(H46+H47)</f>
        <v>0</v>
      </c>
      <c r="I48" s="337" t="n">
        <f aca="false">SUM(I46+I47)</f>
        <v>0</v>
      </c>
      <c r="J48" s="337" t="n">
        <f aca="false">SUM(J46+J47)</f>
        <v>0</v>
      </c>
      <c r="K48" s="337" t="n">
        <f aca="false">SUM(K46+K47)</f>
        <v>0</v>
      </c>
      <c r="L48" s="337" t="n">
        <f aca="false">SUM(L46+L47)</f>
        <v>0</v>
      </c>
      <c r="M48" s="337" t="n">
        <f aca="false">SUM(M46+M47)</f>
        <v>0</v>
      </c>
      <c r="N48" s="338" t="n">
        <f aca="false">SUM(N46+N47)</f>
        <v>0</v>
      </c>
      <c r="O48" s="348"/>
      <c r="P48" s="320"/>
    </row>
    <row r="49" customFormat="false" ht="18" hidden="false" customHeight="true" outlineLevel="0" collapsed="false">
      <c r="A49" s="339" t="s">
        <v>588</v>
      </c>
      <c r="B49" s="340" t="n">
        <v>99654</v>
      </c>
      <c r="C49" s="341" t="n">
        <v>8305</v>
      </c>
      <c r="D49" s="341" t="n">
        <v>8305</v>
      </c>
      <c r="E49" s="341" t="n">
        <v>8305</v>
      </c>
      <c r="F49" s="341" t="n">
        <v>8305</v>
      </c>
      <c r="G49" s="341" t="n">
        <v>8305</v>
      </c>
      <c r="H49" s="341" t="n">
        <v>8305</v>
      </c>
      <c r="I49" s="341" t="n">
        <v>8305</v>
      </c>
      <c r="J49" s="341" t="n">
        <v>8305</v>
      </c>
      <c r="K49" s="341" t="n">
        <v>8305</v>
      </c>
      <c r="L49" s="341" t="n">
        <v>8305</v>
      </c>
      <c r="M49" s="341" t="n">
        <v>8305</v>
      </c>
      <c r="N49" s="376" t="n">
        <v>8299</v>
      </c>
      <c r="O49" s="320"/>
      <c r="P49" s="320"/>
    </row>
    <row r="50" customFormat="false" ht="18" hidden="true" customHeight="true" outlineLevel="0" collapsed="false">
      <c r="A50" s="313"/>
      <c r="D50" s="365"/>
      <c r="N50" s="315"/>
      <c r="P50" s="320"/>
    </row>
    <row r="51" customFormat="false" ht="18" hidden="true" customHeight="true" outlineLevel="0" collapsed="false">
      <c r="A51" s="313"/>
      <c r="B51" s="316"/>
      <c r="D51" s="365"/>
      <c r="E51" s="316"/>
      <c r="F51" s="316"/>
      <c r="N51" s="315"/>
      <c r="P51" s="320"/>
    </row>
    <row r="52" customFormat="false" ht="18" hidden="true" customHeight="true" outlineLevel="0" collapsed="false">
      <c r="A52" s="313"/>
      <c r="B52" s="316"/>
      <c r="D52" s="365"/>
      <c r="E52" s="316"/>
      <c r="F52" s="316"/>
      <c r="N52" s="315"/>
      <c r="P52" s="320"/>
    </row>
    <row r="53" customFormat="false" ht="18" hidden="true" customHeight="true" outlineLevel="0" collapsed="false">
      <c r="A53" s="313"/>
      <c r="N53" s="315"/>
      <c r="P53" s="320"/>
    </row>
    <row r="54" customFormat="false" ht="18" hidden="false" customHeight="true" outlineLevel="0" collapsed="false">
      <c r="A54" s="328" t="s">
        <v>295</v>
      </c>
      <c r="B54" s="329" t="n">
        <f aca="false">SUM(B49:B53)</f>
        <v>99654</v>
      </c>
      <c r="C54" s="329" t="n">
        <f aca="false">SUM(C49:C53)</f>
        <v>8305</v>
      </c>
      <c r="D54" s="329" t="n">
        <f aca="false">SUM(D49:D53)</f>
        <v>8305</v>
      </c>
      <c r="E54" s="329" t="n">
        <f aca="false">SUM(E49:E53)</f>
        <v>8305</v>
      </c>
      <c r="F54" s="329" t="n">
        <f aca="false">SUM(F49:F53)</f>
        <v>8305</v>
      </c>
      <c r="G54" s="329" t="n">
        <f aca="false">SUM(G49:G53)</f>
        <v>8305</v>
      </c>
      <c r="H54" s="329" t="n">
        <f aca="false">SUM(H49:H53)</f>
        <v>8305</v>
      </c>
      <c r="I54" s="329" t="n">
        <f aca="false">SUM(I49:I53)</f>
        <v>8305</v>
      </c>
      <c r="J54" s="329" t="n">
        <f aca="false">SUM(J49:J53)</f>
        <v>8305</v>
      </c>
      <c r="K54" s="329" t="n">
        <f aca="false">SUM(K49:K53)</f>
        <v>8305</v>
      </c>
      <c r="L54" s="329" t="n">
        <f aca="false">SUM(L49:L53)</f>
        <v>8305</v>
      </c>
      <c r="M54" s="329" t="n">
        <f aca="false">SUM(M49:M53)</f>
        <v>8305</v>
      </c>
      <c r="N54" s="330" t="n">
        <f aca="false">SUM(N49:N53)</f>
        <v>8299</v>
      </c>
      <c r="O54" s="320"/>
      <c r="P54" s="320"/>
    </row>
    <row r="55" customFormat="false" ht="18" hidden="false" customHeight="true" outlineLevel="0" collapsed="false">
      <c r="A55" s="313"/>
      <c r="C55" s="377"/>
      <c r="D55" s="365"/>
      <c r="I55" s="377"/>
      <c r="M55" s="377"/>
      <c r="N55" s="378"/>
      <c r="P55" s="320"/>
    </row>
    <row r="56" customFormat="false" ht="18" hidden="false" customHeight="true" outlineLevel="0" collapsed="false">
      <c r="A56" s="328" t="s">
        <v>589</v>
      </c>
      <c r="B56" s="337" t="n">
        <f aca="false">B11+B24+B27+B39+B45+B54+B48+B32</f>
        <v>428738</v>
      </c>
      <c r="C56" s="337" t="n">
        <f aca="false">C11+C24+C27+C39+C45+C54+C48+C32</f>
        <v>20924</v>
      </c>
      <c r="D56" s="337" t="n">
        <f aca="false">D11+D24+D27+D39+D45+D54+D48+D32</f>
        <v>24382</v>
      </c>
      <c r="E56" s="337" t="n">
        <f aca="false">E11+E24+E27+E39+E45+E54+E48+E32</f>
        <v>116855</v>
      </c>
      <c r="F56" s="337" t="n">
        <f aca="false">F11+F24+F27+F39+F45+F54+F48+F32</f>
        <v>19565</v>
      </c>
      <c r="G56" s="337" t="n">
        <f aca="false">G11+G24+G27+G39+G45+G54+G48+G32</f>
        <v>20715</v>
      </c>
      <c r="H56" s="337" t="n">
        <f aca="false">H11+H24+H27+H39+H45+H54+H48+H32</f>
        <v>26095</v>
      </c>
      <c r="I56" s="337" t="n">
        <f aca="false">I11+I24+I27+I39+I45+I54+I48+I32</f>
        <v>17596</v>
      </c>
      <c r="J56" s="337" t="n">
        <f aca="false">J11+J24+J27+J39+J45+J54+J48+J32</f>
        <v>22385</v>
      </c>
      <c r="K56" s="337" t="n">
        <f aca="false">K11+K24+K27+K39+K45+K54+K48+K32</f>
        <v>95562</v>
      </c>
      <c r="L56" s="337" t="n">
        <f aca="false">L11+L24+L27+L39+L45+L54+L48+L32</f>
        <v>26803</v>
      </c>
      <c r="M56" s="337" t="n">
        <f aca="false">M11+M24+M27+M39+M45+M54+M48+M32</f>
        <v>19190</v>
      </c>
      <c r="N56" s="338" t="n">
        <f aca="false">N11+N24+N27+N39+N45+N54+N48+N32</f>
        <v>18666</v>
      </c>
      <c r="O56" s="379"/>
      <c r="P56" s="320"/>
    </row>
    <row r="57" customFormat="false" ht="18" hidden="false" customHeight="true" outlineLevel="0" collapsed="false">
      <c r="B57" s="316"/>
      <c r="D57" s="365"/>
      <c r="E57" s="316"/>
      <c r="F57" s="316"/>
      <c r="P57" s="320"/>
    </row>
    <row r="58" customFormat="false" ht="18" hidden="false" customHeight="true" outlineLevel="0" collapsed="false">
      <c r="B58" s="316"/>
      <c r="D58" s="365"/>
      <c r="E58" s="316"/>
      <c r="F58" s="316"/>
      <c r="P58" s="320"/>
    </row>
    <row r="59" customFormat="false" ht="13.5" hidden="true" customHeight="false" outlineLevel="0" collapsed="false">
      <c r="B59" s="316"/>
      <c r="D59" s="365"/>
      <c r="E59" s="316"/>
      <c r="F59" s="316"/>
      <c r="P59" s="320"/>
    </row>
    <row r="60" customFormat="false" ht="59.25" hidden="false" customHeight="true" outlineLevel="0" collapsed="false">
      <c r="A60" s="380" t="s">
        <v>311</v>
      </c>
      <c r="B60" s="308" t="s">
        <v>554</v>
      </c>
      <c r="C60" s="308" t="s">
        <v>555</v>
      </c>
      <c r="D60" s="308" t="s">
        <v>556</v>
      </c>
      <c r="E60" s="309" t="s">
        <v>557</v>
      </c>
      <c r="F60" s="308" t="s">
        <v>558</v>
      </c>
      <c r="G60" s="310" t="s">
        <v>559</v>
      </c>
      <c r="H60" s="311" t="s">
        <v>560</v>
      </c>
      <c r="I60" s="312" t="s">
        <v>561</v>
      </c>
      <c r="J60" s="311" t="s">
        <v>562</v>
      </c>
      <c r="K60" s="311" t="s">
        <v>563</v>
      </c>
      <c r="L60" s="311" t="s">
        <v>564</v>
      </c>
      <c r="M60" s="311" t="s">
        <v>565</v>
      </c>
      <c r="N60" s="311" t="s">
        <v>566</v>
      </c>
      <c r="P60" s="320"/>
    </row>
    <row r="61" customFormat="false" ht="12.75" hidden="true" customHeight="true" outlineLevel="0" collapsed="false">
      <c r="D61" s="365"/>
      <c r="G61" s="381"/>
      <c r="N61" s="315"/>
      <c r="P61" s="320"/>
    </row>
    <row r="62" customFormat="false" ht="12.75" hidden="true" customHeight="true" outlineLevel="0" collapsed="false">
      <c r="B62" s="382"/>
      <c r="D62" s="365"/>
      <c r="N62" s="315"/>
      <c r="P62" s="320"/>
    </row>
    <row r="63" customFormat="false" ht="18" hidden="true" customHeight="true" outlineLevel="0" collapsed="false">
      <c r="B63" s="316"/>
      <c r="C63" s="332"/>
      <c r="D63" s="332"/>
      <c r="E63" s="332"/>
      <c r="F63" s="332"/>
      <c r="G63" s="332"/>
      <c r="H63" s="332"/>
      <c r="I63" s="332"/>
      <c r="J63" s="332"/>
      <c r="K63" s="332"/>
      <c r="L63" s="332"/>
      <c r="M63" s="332"/>
      <c r="N63" s="333"/>
      <c r="O63" s="320"/>
      <c r="P63" s="320"/>
    </row>
    <row r="64" customFormat="false" ht="18" hidden="true" customHeight="true" outlineLevel="0" collapsed="false">
      <c r="B64" s="316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3"/>
      <c r="O64" s="320"/>
      <c r="P64" s="320"/>
    </row>
    <row r="65" customFormat="false" ht="18" hidden="true" customHeight="true" outlineLevel="0" collapsed="false">
      <c r="B65" s="316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3"/>
      <c r="O65" s="320"/>
      <c r="P65" s="320"/>
    </row>
    <row r="66" customFormat="false" ht="18" hidden="true" customHeight="true" outlineLevel="0" collapsed="false">
      <c r="B66" s="316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3"/>
      <c r="O66" s="320"/>
      <c r="P66" s="320"/>
    </row>
    <row r="67" customFormat="false" ht="18" hidden="true" customHeight="true" outlineLevel="0" collapsed="false">
      <c r="B67" s="316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3"/>
      <c r="O67" s="320"/>
      <c r="P67" s="320"/>
    </row>
    <row r="68" customFormat="false" ht="18" hidden="true" customHeight="true" outlineLevel="0" collapsed="false">
      <c r="B68" s="316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3"/>
      <c r="O68" s="320"/>
      <c r="P68" s="320"/>
    </row>
    <row r="69" customFormat="false" ht="18" hidden="true" customHeight="true" outlineLevel="0" collapsed="false">
      <c r="B69" s="316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3"/>
      <c r="O69" s="320"/>
      <c r="P69" s="320"/>
    </row>
    <row r="70" customFormat="false" ht="18" hidden="true" customHeight="true" outlineLevel="0" collapsed="false">
      <c r="B70" s="316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3"/>
      <c r="O70" s="320"/>
      <c r="P70" s="320"/>
    </row>
    <row r="71" customFormat="false" ht="18" hidden="true" customHeight="true" outlineLevel="0" collapsed="false">
      <c r="B71" s="316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3"/>
      <c r="O71" s="320"/>
      <c r="P71" s="320"/>
    </row>
    <row r="72" customFormat="false" ht="18" hidden="true" customHeight="true" outlineLevel="0" collapsed="false">
      <c r="B72" s="316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3"/>
      <c r="O72" s="320"/>
      <c r="P72" s="320"/>
    </row>
    <row r="73" s="377" customFormat="true" ht="18" hidden="true" customHeight="true" outlineLevel="0" collapsed="false">
      <c r="A73" s="303"/>
      <c r="B73" s="316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3"/>
      <c r="O73" s="320"/>
      <c r="P73" s="320"/>
      <c r="IR73" s="383"/>
    </row>
    <row r="74" customFormat="false" ht="18" hidden="true" customHeight="true" outlineLevel="0" collapsed="false">
      <c r="B74" s="316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3"/>
      <c r="O74" s="320"/>
      <c r="P74" s="320"/>
    </row>
    <row r="75" customFormat="false" ht="18" hidden="true" customHeight="true" outlineLevel="0" collapsed="false">
      <c r="B75" s="316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3"/>
      <c r="O75" s="320"/>
      <c r="P75" s="320"/>
    </row>
    <row r="76" customFormat="false" ht="18" hidden="true" customHeight="true" outlineLevel="0" collapsed="false">
      <c r="B76" s="316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3"/>
      <c r="O76" s="320"/>
      <c r="P76" s="320"/>
    </row>
    <row r="77" customFormat="false" ht="18" hidden="true" customHeight="true" outlineLevel="0" collapsed="false">
      <c r="B77" s="316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3"/>
      <c r="O77" s="320"/>
      <c r="P77" s="320"/>
    </row>
    <row r="78" customFormat="false" ht="18" hidden="true" customHeight="true" outlineLevel="0" collapsed="false"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3"/>
      <c r="O78" s="320"/>
      <c r="P78" s="320"/>
    </row>
    <row r="79" customFormat="false" ht="18" hidden="true" customHeight="true" outlineLevel="0" collapsed="false"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3"/>
      <c r="O79" s="320"/>
      <c r="P79" s="320"/>
    </row>
    <row r="80" customFormat="false" ht="18" hidden="true" customHeight="true" outlineLevel="0" collapsed="false"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3"/>
      <c r="O80" s="320"/>
      <c r="P80" s="320"/>
    </row>
    <row r="81" customFormat="false" ht="18" hidden="true" customHeight="true" outlineLevel="0" collapsed="false"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3"/>
      <c r="O81" s="320"/>
      <c r="P81" s="320"/>
    </row>
    <row r="82" customFormat="false" ht="18" hidden="true" customHeight="true" outlineLevel="0" collapsed="false"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3"/>
      <c r="O82" s="320"/>
      <c r="P82" s="320"/>
    </row>
    <row r="83" customFormat="false" ht="18" hidden="true" customHeight="true" outlineLevel="0" collapsed="false">
      <c r="B83" s="316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3"/>
      <c r="O83" s="320"/>
      <c r="P83" s="320"/>
    </row>
    <row r="84" customFormat="false" ht="18" hidden="true" customHeight="true" outlineLevel="0" collapsed="false">
      <c r="B84" s="316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3"/>
      <c r="O84" s="320"/>
      <c r="P84" s="320"/>
    </row>
    <row r="85" customFormat="false" ht="18" hidden="true" customHeight="tru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3"/>
      <c r="O85" s="320"/>
      <c r="P85" s="320"/>
    </row>
    <row r="86" customFormat="false" ht="18" hidden="true" customHeight="tru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3"/>
      <c r="O86" s="320"/>
      <c r="P86" s="320"/>
    </row>
    <row r="87" customFormat="false" ht="18" hidden="false" customHeight="true" outlineLevel="0" collapsed="false">
      <c r="A87" s="321" t="s">
        <v>590</v>
      </c>
      <c r="B87" s="334" t="n">
        <v>73249</v>
      </c>
      <c r="C87" s="334" t="n">
        <v>6900</v>
      </c>
      <c r="D87" s="334" t="n">
        <v>6900</v>
      </c>
      <c r="E87" s="334" t="n">
        <v>6500</v>
      </c>
      <c r="F87" s="334" t="n">
        <v>6000</v>
      </c>
      <c r="G87" s="334" t="n">
        <v>6000</v>
      </c>
      <c r="H87" s="334" t="n">
        <v>5500</v>
      </c>
      <c r="I87" s="334" t="n">
        <v>5500</v>
      </c>
      <c r="J87" s="334" t="n">
        <v>4949</v>
      </c>
      <c r="K87" s="334" t="n">
        <v>6500</v>
      </c>
      <c r="L87" s="334" t="n">
        <v>6500</v>
      </c>
      <c r="M87" s="334" t="n">
        <v>6500</v>
      </c>
      <c r="N87" s="384" t="n">
        <v>5500</v>
      </c>
      <c r="O87" s="320"/>
      <c r="P87" s="320"/>
    </row>
    <row r="88" customFormat="false" ht="18" hidden="true" customHeight="true" outlineLevel="0" collapsed="false">
      <c r="A88" s="321"/>
      <c r="B88" s="322"/>
      <c r="C88" s="385"/>
      <c r="D88" s="385"/>
      <c r="E88" s="385"/>
      <c r="F88" s="385"/>
      <c r="G88" s="385"/>
      <c r="H88" s="385"/>
      <c r="I88" s="385"/>
      <c r="J88" s="385"/>
      <c r="K88" s="385"/>
      <c r="L88" s="385"/>
      <c r="M88" s="385"/>
      <c r="N88" s="386"/>
      <c r="O88" s="320"/>
      <c r="P88" s="320"/>
      <c r="Q88" s="320"/>
    </row>
    <row r="89" s="387" customFormat="true" ht="18" hidden="true" customHeight="true" outlineLevel="0" collapsed="false">
      <c r="A89" s="321"/>
      <c r="B89" s="334"/>
      <c r="C89" s="385"/>
      <c r="D89" s="385"/>
      <c r="E89" s="385"/>
      <c r="F89" s="385"/>
      <c r="G89" s="385"/>
      <c r="H89" s="385"/>
      <c r="I89" s="385"/>
      <c r="J89" s="385"/>
      <c r="K89" s="385"/>
      <c r="L89" s="385"/>
      <c r="M89" s="385"/>
      <c r="N89" s="386"/>
      <c r="O89" s="320"/>
      <c r="P89" s="320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  <c r="AK89" s="303"/>
      <c r="AL89" s="303"/>
      <c r="AM89" s="303"/>
      <c r="AN89" s="303"/>
      <c r="AO89" s="303"/>
      <c r="AP89" s="303"/>
      <c r="AQ89" s="303"/>
      <c r="AR89" s="303"/>
      <c r="AS89" s="303"/>
      <c r="AT89" s="303"/>
      <c r="AU89" s="303"/>
      <c r="AV89" s="303"/>
      <c r="AW89" s="303"/>
      <c r="AX89" s="303"/>
      <c r="AY89" s="303"/>
      <c r="AZ89" s="303"/>
      <c r="BA89" s="303"/>
      <c r="BB89" s="303"/>
      <c r="BC89" s="303"/>
      <c r="BD89" s="303"/>
      <c r="BE89" s="303"/>
      <c r="BF89" s="303"/>
      <c r="BG89" s="303"/>
      <c r="BH89" s="303"/>
      <c r="BI89" s="303"/>
      <c r="BJ89" s="303"/>
      <c r="BK89" s="303"/>
      <c r="BL89" s="303"/>
      <c r="BM89" s="303"/>
      <c r="BN89" s="303"/>
      <c r="BO89" s="303"/>
      <c r="BP89" s="303"/>
      <c r="BQ89" s="303"/>
      <c r="BR89" s="303"/>
      <c r="BS89" s="303"/>
      <c r="BT89" s="303"/>
      <c r="BU89" s="303"/>
      <c r="BV89" s="303"/>
      <c r="BW89" s="303"/>
      <c r="BX89" s="303"/>
      <c r="BY89" s="303"/>
      <c r="BZ89" s="303"/>
      <c r="CA89" s="303"/>
      <c r="CB89" s="303"/>
      <c r="CC89" s="303"/>
      <c r="CD89" s="303"/>
      <c r="CE89" s="303"/>
      <c r="CF89" s="303"/>
      <c r="CG89" s="303"/>
      <c r="CH89" s="303"/>
      <c r="CI89" s="303"/>
      <c r="CJ89" s="303"/>
      <c r="CK89" s="303"/>
      <c r="CL89" s="303"/>
      <c r="CM89" s="303"/>
      <c r="CN89" s="303"/>
      <c r="CO89" s="303"/>
      <c r="CP89" s="303"/>
      <c r="CQ89" s="303"/>
      <c r="CR89" s="303"/>
      <c r="CS89" s="303"/>
      <c r="CT89" s="303"/>
      <c r="CU89" s="303"/>
      <c r="CV89" s="303"/>
      <c r="CW89" s="303"/>
      <c r="CX89" s="303"/>
      <c r="CY89" s="303"/>
      <c r="CZ89" s="303"/>
      <c r="DA89" s="303"/>
      <c r="DB89" s="303"/>
      <c r="DC89" s="303"/>
      <c r="DD89" s="303"/>
      <c r="DE89" s="303"/>
      <c r="DF89" s="303"/>
      <c r="DG89" s="303"/>
      <c r="DH89" s="303"/>
      <c r="DI89" s="303"/>
      <c r="DJ89" s="303"/>
      <c r="DK89" s="303"/>
      <c r="DL89" s="303"/>
      <c r="DM89" s="303"/>
      <c r="DN89" s="303"/>
      <c r="DO89" s="303"/>
      <c r="DP89" s="303"/>
      <c r="DQ89" s="303"/>
      <c r="DR89" s="303"/>
      <c r="DS89" s="303"/>
      <c r="DT89" s="303"/>
      <c r="DU89" s="303"/>
      <c r="DV89" s="303"/>
      <c r="DW89" s="303"/>
      <c r="DX89" s="303"/>
      <c r="DY89" s="303"/>
      <c r="DZ89" s="303"/>
      <c r="EA89" s="303"/>
      <c r="EB89" s="303"/>
      <c r="EC89" s="303"/>
      <c r="ED89" s="303"/>
      <c r="EE89" s="303"/>
      <c r="EF89" s="303"/>
      <c r="EG89" s="303"/>
      <c r="EH89" s="303"/>
      <c r="EI89" s="303"/>
      <c r="EJ89" s="303"/>
      <c r="EK89" s="303"/>
      <c r="EL89" s="303"/>
      <c r="EM89" s="303"/>
      <c r="EN89" s="303"/>
      <c r="EO89" s="303"/>
      <c r="EP89" s="303"/>
      <c r="EQ89" s="303"/>
      <c r="ER89" s="303"/>
      <c r="ES89" s="303"/>
      <c r="ET89" s="303"/>
      <c r="EU89" s="303"/>
      <c r="EV89" s="303"/>
      <c r="EW89" s="303"/>
      <c r="EX89" s="303"/>
      <c r="EY89" s="303"/>
      <c r="EZ89" s="303"/>
      <c r="FA89" s="303"/>
      <c r="FB89" s="303"/>
      <c r="FC89" s="303"/>
      <c r="FD89" s="303"/>
      <c r="FE89" s="303"/>
      <c r="FF89" s="303"/>
      <c r="FG89" s="303"/>
      <c r="FH89" s="303"/>
      <c r="FI89" s="303"/>
      <c r="FJ89" s="303"/>
      <c r="FK89" s="303"/>
      <c r="FL89" s="303"/>
      <c r="FM89" s="303"/>
      <c r="FN89" s="303"/>
      <c r="FO89" s="303"/>
      <c r="FP89" s="303"/>
      <c r="FQ89" s="303"/>
      <c r="FR89" s="303"/>
      <c r="FS89" s="303"/>
      <c r="FT89" s="303"/>
      <c r="FU89" s="303"/>
      <c r="FV89" s="303"/>
      <c r="FW89" s="303"/>
      <c r="FX89" s="303"/>
      <c r="FY89" s="303"/>
      <c r="FZ89" s="303"/>
      <c r="GA89" s="303"/>
      <c r="GB89" s="303"/>
      <c r="GC89" s="303"/>
      <c r="GD89" s="303"/>
      <c r="GE89" s="303"/>
      <c r="GF89" s="303"/>
      <c r="GG89" s="303"/>
      <c r="GH89" s="303"/>
      <c r="GI89" s="303"/>
      <c r="GJ89" s="303"/>
      <c r="GK89" s="303"/>
      <c r="GL89" s="303"/>
      <c r="GM89" s="303"/>
      <c r="GN89" s="303"/>
      <c r="GO89" s="303"/>
      <c r="GP89" s="303"/>
      <c r="GQ89" s="303"/>
      <c r="GR89" s="303"/>
      <c r="GS89" s="303"/>
      <c r="GT89" s="303"/>
      <c r="GU89" s="303"/>
      <c r="GV89" s="303"/>
      <c r="GW89" s="303"/>
      <c r="GX89" s="303"/>
      <c r="GY89" s="303"/>
      <c r="GZ89" s="303"/>
      <c r="HA89" s="303"/>
      <c r="HB89" s="303"/>
      <c r="HC89" s="303"/>
      <c r="HD89" s="303"/>
      <c r="HE89" s="303"/>
      <c r="HF89" s="303"/>
      <c r="HG89" s="303"/>
      <c r="HH89" s="303"/>
      <c r="HI89" s="303"/>
      <c r="HJ89" s="303"/>
      <c r="HK89" s="303"/>
      <c r="HL89" s="303"/>
      <c r="HM89" s="303"/>
      <c r="HN89" s="303"/>
      <c r="HO89" s="303"/>
      <c r="HP89" s="303"/>
      <c r="HQ89" s="303"/>
      <c r="HR89" s="303"/>
      <c r="HS89" s="303"/>
      <c r="HT89" s="303"/>
      <c r="HU89" s="303"/>
      <c r="HV89" s="303"/>
      <c r="HW89" s="303"/>
      <c r="HX89" s="303"/>
      <c r="HY89" s="303"/>
      <c r="HZ89" s="303"/>
      <c r="IA89" s="303"/>
      <c r="IB89" s="303"/>
      <c r="IC89" s="303"/>
      <c r="ID89" s="303"/>
      <c r="IE89" s="303"/>
      <c r="IF89" s="303"/>
      <c r="IG89" s="303"/>
      <c r="IH89" s="303"/>
      <c r="II89" s="303"/>
      <c r="IJ89" s="303"/>
      <c r="IK89" s="303"/>
      <c r="IL89" s="303"/>
      <c r="IM89" s="303"/>
      <c r="IN89" s="303"/>
      <c r="IO89" s="303"/>
      <c r="IP89" s="303"/>
      <c r="IQ89" s="303"/>
      <c r="IR89" s="303"/>
    </row>
    <row r="90" s="387" customFormat="true" ht="18" hidden="true" customHeight="true" outlineLevel="0" collapsed="false">
      <c r="A90" s="321"/>
      <c r="B90" s="334"/>
      <c r="C90" s="385"/>
      <c r="D90" s="385"/>
      <c r="E90" s="385"/>
      <c r="F90" s="385"/>
      <c r="G90" s="385"/>
      <c r="H90" s="385"/>
      <c r="I90" s="385"/>
      <c r="J90" s="385"/>
      <c r="K90" s="385"/>
      <c r="L90" s="385"/>
      <c r="M90" s="385"/>
      <c r="N90" s="386"/>
      <c r="O90" s="320"/>
      <c r="P90" s="320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  <c r="AK90" s="303"/>
      <c r="AL90" s="303"/>
      <c r="AM90" s="303"/>
      <c r="AN90" s="303"/>
      <c r="AO90" s="303"/>
      <c r="AP90" s="303"/>
      <c r="AQ90" s="303"/>
      <c r="AR90" s="303"/>
      <c r="AS90" s="303"/>
      <c r="AT90" s="303"/>
      <c r="AU90" s="303"/>
      <c r="AV90" s="303"/>
      <c r="AW90" s="303"/>
      <c r="AX90" s="303"/>
      <c r="AY90" s="303"/>
      <c r="AZ90" s="303"/>
      <c r="BA90" s="303"/>
      <c r="BB90" s="303"/>
      <c r="BC90" s="303"/>
      <c r="BD90" s="303"/>
      <c r="BE90" s="303"/>
      <c r="BF90" s="303"/>
      <c r="BG90" s="303"/>
      <c r="BH90" s="303"/>
      <c r="BI90" s="303"/>
      <c r="BJ90" s="303"/>
      <c r="BK90" s="303"/>
      <c r="BL90" s="303"/>
      <c r="BM90" s="303"/>
      <c r="BN90" s="303"/>
      <c r="BO90" s="303"/>
      <c r="BP90" s="303"/>
      <c r="BQ90" s="303"/>
      <c r="BR90" s="303"/>
      <c r="BS90" s="303"/>
      <c r="BT90" s="303"/>
      <c r="BU90" s="303"/>
      <c r="BV90" s="303"/>
      <c r="BW90" s="303"/>
      <c r="BX90" s="303"/>
      <c r="BY90" s="303"/>
      <c r="BZ90" s="303"/>
      <c r="CA90" s="303"/>
      <c r="CB90" s="303"/>
      <c r="CC90" s="303"/>
      <c r="CD90" s="303"/>
      <c r="CE90" s="303"/>
      <c r="CF90" s="303"/>
      <c r="CG90" s="303"/>
      <c r="CH90" s="303"/>
      <c r="CI90" s="303"/>
      <c r="CJ90" s="303"/>
      <c r="CK90" s="303"/>
      <c r="CL90" s="303"/>
      <c r="CM90" s="303"/>
      <c r="CN90" s="303"/>
      <c r="CO90" s="303"/>
      <c r="CP90" s="303"/>
      <c r="CQ90" s="303"/>
      <c r="CR90" s="303"/>
      <c r="CS90" s="303"/>
      <c r="CT90" s="303"/>
      <c r="CU90" s="303"/>
      <c r="CV90" s="303"/>
      <c r="CW90" s="303"/>
      <c r="CX90" s="303"/>
      <c r="CY90" s="303"/>
      <c r="CZ90" s="303"/>
      <c r="DA90" s="303"/>
      <c r="DB90" s="303"/>
      <c r="DC90" s="303"/>
      <c r="DD90" s="303"/>
      <c r="DE90" s="303"/>
      <c r="DF90" s="303"/>
      <c r="DG90" s="303"/>
      <c r="DH90" s="303"/>
      <c r="DI90" s="303"/>
      <c r="DJ90" s="303"/>
      <c r="DK90" s="303"/>
      <c r="DL90" s="303"/>
      <c r="DM90" s="303"/>
      <c r="DN90" s="303"/>
      <c r="DO90" s="303"/>
      <c r="DP90" s="303"/>
      <c r="DQ90" s="303"/>
      <c r="DR90" s="303"/>
      <c r="DS90" s="303"/>
      <c r="DT90" s="303"/>
      <c r="DU90" s="303"/>
      <c r="DV90" s="303"/>
      <c r="DW90" s="303"/>
      <c r="DX90" s="303"/>
      <c r="DY90" s="303"/>
      <c r="DZ90" s="303"/>
      <c r="EA90" s="303"/>
      <c r="EB90" s="303"/>
      <c r="EC90" s="303"/>
      <c r="ED90" s="303"/>
      <c r="EE90" s="303"/>
      <c r="EF90" s="303"/>
      <c r="EG90" s="303"/>
      <c r="EH90" s="303"/>
      <c r="EI90" s="303"/>
      <c r="EJ90" s="303"/>
      <c r="EK90" s="303"/>
      <c r="EL90" s="303"/>
      <c r="EM90" s="303"/>
      <c r="EN90" s="303"/>
      <c r="EO90" s="303"/>
      <c r="EP90" s="303"/>
      <c r="EQ90" s="303"/>
      <c r="ER90" s="303"/>
      <c r="ES90" s="303"/>
      <c r="ET90" s="303"/>
      <c r="EU90" s="303"/>
      <c r="EV90" s="303"/>
      <c r="EW90" s="303"/>
      <c r="EX90" s="303"/>
      <c r="EY90" s="303"/>
      <c r="EZ90" s="303"/>
      <c r="FA90" s="303"/>
      <c r="FB90" s="303"/>
      <c r="FC90" s="303"/>
      <c r="FD90" s="303"/>
      <c r="FE90" s="303"/>
      <c r="FF90" s="303"/>
      <c r="FG90" s="303"/>
      <c r="FH90" s="303"/>
      <c r="FI90" s="303"/>
      <c r="FJ90" s="303"/>
      <c r="FK90" s="303"/>
      <c r="FL90" s="303"/>
      <c r="FM90" s="303"/>
      <c r="FN90" s="303"/>
      <c r="FO90" s="303"/>
      <c r="FP90" s="303"/>
      <c r="FQ90" s="303"/>
      <c r="FR90" s="303"/>
      <c r="FS90" s="303"/>
      <c r="FT90" s="303"/>
      <c r="FU90" s="303"/>
      <c r="FV90" s="303"/>
      <c r="FW90" s="303"/>
      <c r="FX90" s="303"/>
      <c r="FY90" s="303"/>
      <c r="FZ90" s="303"/>
      <c r="GA90" s="303"/>
      <c r="GB90" s="303"/>
      <c r="GC90" s="303"/>
      <c r="GD90" s="303"/>
      <c r="GE90" s="303"/>
      <c r="GF90" s="303"/>
      <c r="GG90" s="303"/>
      <c r="GH90" s="303"/>
      <c r="GI90" s="303"/>
      <c r="GJ90" s="303"/>
      <c r="GK90" s="303"/>
      <c r="GL90" s="303"/>
      <c r="GM90" s="303"/>
      <c r="GN90" s="303"/>
      <c r="GO90" s="303"/>
      <c r="GP90" s="303"/>
      <c r="GQ90" s="303"/>
      <c r="GR90" s="303"/>
      <c r="GS90" s="303"/>
      <c r="GT90" s="303"/>
      <c r="GU90" s="303"/>
      <c r="GV90" s="303"/>
      <c r="GW90" s="303"/>
      <c r="GX90" s="303"/>
      <c r="GY90" s="303"/>
      <c r="GZ90" s="303"/>
      <c r="HA90" s="303"/>
      <c r="HB90" s="303"/>
      <c r="HC90" s="303"/>
      <c r="HD90" s="303"/>
      <c r="HE90" s="303"/>
      <c r="HF90" s="303"/>
      <c r="HG90" s="303"/>
      <c r="HH90" s="303"/>
      <c r="HI90" s="303"/>
      <c r="HJ90" s="303"/>
      <c r="HK90" s="303"/>
      <c r="HL90" s="303"/>
      <c r="HM90" s="303"/>
      <c r="HN90" s="303"/>
      <c r="HO90" s="303"/>
      <c r="HP90" s="303"/>
      <c r="HQ90" s="303"/>
      <c r="HR90" s="303"/>
      <c r="HS90" s="303"/>
      <c r="HT90" s="303"/>
      <c r="HU90" s="303"/>
      <c r="HV90" s="303"/>
      <c r="HW90" s="303"/>
      <c r="HX90" s="303"/>
      <c r="HY90" s="303"/>
      <c r="HZ90" s="303"/>
      <c r="IA90" s="303"/>
      <c r="IB90" s="303"/>
      <c r="IC90" s="303"/>
      <c r="ID90" s="303"/>
      <c r="IE90" s="303"/>
      <c r="IF90" s="303"/>
      <c r="IG90" s="303"/>
      <c r="IH90" s="303"/>
      <c r="II90" s="303"/>
      <c r="IJ90" s="303"/>
      <c r="IK90" s="303"/>
      <c r="IL90" s="303"/>
      <c r="IM90" s="303"/>
      <c r="IN90" s="303"/>
      <c r="IO90" s="303"/>
      <c r="IP90" s="303"/>
      <c r="IQ90" s="303"/>
      <c r="IR90" s="303"/>
    </row>
    <row r="91" s="387" customFormat="true" ht="18" hidden="true" customHeight="true" outlineLevel="0" collapsed="false">
      <c r="A91" s="321"/>
      <c r="B91" s="334"/>
      <c r="C91" s="385"/>
      <c r="D91" s="385"/>
      <c r="E91" s="385"/>
      <c r="F91" s="385"/>
      <c r="G91" s="385"/>
      <c r="H91" s="385"/>
      <c r="I91" s="385"/>
      <c r="J91" s="385"/>
      <c r="K91" s="385"/>
      <c r="L91" s="385"/>
      <c r="M91" s="385"/>
      <c r="N91" s="386"/>
      <c r="O91" s="320"/>
      <c r="P91" s="320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  <c r="AK91" s="303"/>
      <c r="AL91" s="303"/>
      <c r="AM91" s="303"/>
      <c r="AN91" s="303"/>
      <c r="AO91" s="303"/>
      <c r="AP91" s="303"/>
      <c r="AQ91" s="303"/>
      <c r="AR91" s="303"/>
      <c r="AS91" s="303"/>
      <c r="AT91" s="303"/>
      <c r="AU91" s="303"/>
      <c r="AV91" s="303"/>
      <c r="AW91" s="303"/>
      <c r="AX91" s="303"/>
      <c r="AY91" s="303"/>
      <c r="AZ91" s="303"/>
      <c r="BA91" s="303"/>
      <c r="BB91" s="303"/>
      <c r="BC91" s="303"/>
      <c r="BD91" s="303"/>
      <c r="BE91" s="303"/>
      <c r="BF91" s="303"/>
      <c r="BG91" s="303"/>
      <c r="BH91" s="303"/>
      <c r="BI91" s="303"/>
      <c r="BJ91" s="303"/>
      <c r="BK91" s="303"/>
      <c r="BL91" s="303"/>
      <c r="BM91" s="303"/>
      <c r="BN91" s="303"/>
      <c r="BO91" s="303"/>
      <c r="BP91" s="303"/>
      <c r="BQ91" s="303"/>
      <c r="BR91" s="303"/>
      <c r="BS91" s="303"/>
      <c r="BT91" s="303"/>
      <c r="BU91" s="303"/>
      <c r="BV91" s="303"/>
      <c r="BW91" s="303"/>
      <c r="BX91" s="303"/>
      <c r="BY91" s="303"/>
      <c r="BZ91" s="303"/>
      <c r="CA91" s="303"/>
      <c r="CB91" s="303"/>
      <c r="CC91" s="303"/>
      <c r="CD91" s="303"/>
      <c r="CE91" s="303"/>
      <c r="CF91" s="303"/>
      <c r="CG91" s="303"/>
      <c r="CH91" s="303"/>
      <c r="CI91" s="303"/>
      <c r="CJ91" s="303"/>
      <c r="CK91" s="303"/>
      <c r="CL91" s="303"/>
      <c r="CM91" s="303"/>
      <c r="CN91" s="303"/>
      <c r="CO91" s="303"/>
      <c r="CP91" s="303"/>
      <c r="CQ91" s="303"/>
      <c r="CR91" s="303"/>
      <c r="CS91" s="303"/>
      <c r="CT91" s="303"/>
      <c r="CU91" s="303"/>
      <c r="CV91" s="303"/>
      <c r="CW91" s="303"/>
      <c r="CX91" s="303"/>
      <c r="CY91" s="303"/>
      <c r="CZ91" s="303"/>
      <c r="DA91" s="303"/>
      <c r="DB91" s="303"/>
      <c r="DC91" s="303"/>
      <c r="DD91" s="303"/>
      <c r="DE91" s="303"/>
      <c r="DF91" s="303"/>
      <c r="DG91" s="303"/>
      <c r="DH91" s="303"/>
      <c r="DI91" s="303"/>
      <c r="DJ91" s="303"/>
      <c r="DK91" s="303"/>
      <c r="DL91" s="303"/>
      <c r="DM91" s="303"/>
      <c r="DN91" s="303"/>
      <c r="DO91" s="303"/>
      <c r="DP91" s="303"/>
      <c r="DQ91" s="303"/>
      <c r="DR91" s="303"/>
      <c r="DS91" s="303"/>
      <c r="DT91" s="303"/>
      <c r="DU91" s="303"/>
      <c r="DV91" s="303"/>
      <c r="DW91" s="303"/>
      <c r="DX91" s="303"/>
      <c r="DY91" s="303"/>
      <c r="DZ91" s="303"/>
      <c r="EA91" s="303"/>
      <c r="EB91" s="303"/>
      <c r="EC91" s="303"/>
      <c r="ED91" s="303"/>
      <c r="EE91" s="303"/>
      <c r="EF91" s="303"/>
      <c r="EG91" s="303"/>
      <c r="EH91" s="303"/>
      <c r="EI91" s="303"/>
      <c r="EJ91" s="303"/>
      <c r="EK91" s="303"/>
      <c r="EL91" s="303"/>
      <c r="EM91" s="303"/>
      <c r="EN91" s="303"/>
      <c r="EO91" s="303"/>
      <c r="EP91" s="303"/>
      <c r="EQ91" s="303"/>
      <c r="ER91" s="303"/>
      <c r="ES91" s="303"/>
      <c r="ET91" s="303"/>
      <c r="EU91" s="303"/>
      <c r="EV91" s="303"/>
      <c r="EW91" s="303"/>
      <c r="EX91" s="303"/>
      <c r="EY91" s="303"/>
      <c r="EZ91" s="303"/>
      <c r="FA91" s="303"/>
      <c r="FB91" s="303"/>
      <c r="FC91" s="303"/>
      <c r="FD91" s="303"/>
      <c r="FE91" s="303"/>
      <c r="FF91" s="303"/>
      <c r="FG91" s="303"/>
      <c r="FH91" s="303"/>
      <c r="FI91" s="303"/>
      <c r="FJ91" s="303"/>
      <c r="FK91" s="303"/>
      <c r="FL91" s="303"/>
      <c r="FM91" s="303"/>
      <c r="FN91" s="303"/>
      <c r="FO91" s="303"/>
      <c r="FP91" s="303"/>
      <c r="FQ91" s="303"/>
      <c r="FR91" s="303"/>
      <c r="FS91" s="303"/>
      <c r="FT91" s="303"/>
      <c r="FU91" s="303"/>
      <c r="FV91" s="303"/>
      <c r="FW91" s="303"/>
      <c r="FX91" s="303"/>
      <c r="FY91" s="303"/>
      <c r="FZ91" s="303"/>
      <c r="GA91" s="303"/>
      <c r="GB91" s="303"/>
      <c r="GC91" s="303"/>
      <c r="GD91" s="303"/>
      <c r="GE91" s="303"/>
      <c r="GF91" s="303"/>
      <c r="GG91" s="303"/>
      <c r="GH91" s="303"/>
      <c r="GI91" s="303"/>
      <c r="GJ91" s="303"/>
      <c r="GK91" s="303"/>
      <c r="GL91" s="303"/>
      <c r="GM91" s="303"/>
      <c r="GN91" s="303"/>
      <c r="GO91" s="303"/>
      <c r="GP91" s="303"/>
      <c r="GQ91" s="303"/>
      <c r="GR91" s="303"/>
      <c r="GS91" s="303"/>
      <c r="GT91" s="303"/>
      <c r="GU91" s="303"/>
      <c r="GV91" s="303"/>
      <c r="GW91" s="303"/>
      <c r="GX91" s="303"/>
      <c r="GY91" s="303"/>
      <c r="GZ91" s="303"/>
      <c r="HA91" s="303"/>
      <c r="HB91" s="303"/>
      <c r="HC91" s="303"/>
      <c r="HD91" s="303"/>
      <c r="HE91" s="303"/>
      <c r="HF91" s="303"/>
      <c r="HG91" s="303"/>
      <c r="HH91" s="303"/>
      <c r="HI91" s="303"/>
      <c r="HJ91" s="303"/>
      <c r="HK91" s="303"/>
      <c r="HL91" s="303"/>
      <c r="HM91" s="303"/>
      <c r="HN91" s="303"/>
      <c r="HO91" s="303"/>
      <c r="HP91" s="303"/>
      <c r="HQ91" s="303"/>
      <c r="HR91" s="303"/>
      <c r="HS91" s="303"/>
      <c r="HT91" s="303"/>
      <c r="HU91" s="303"/>
      <c r="HV91" s="303"/>
      <c r="HW91" s="303"/>
      <c r="HX91" s="303"/>
      <c r="HY91" s="303"/>
      <c r="HZ91" s="303"/>
      <c r="IA91" s="303"/>
      <c r="IB91" s="303"/>
      <c r="IC91" s="303"/>
      <c r="ID91" s="303"/>
      <c r="IE91" s="303"/>
      <c r="IF91" s="303"/>
      <c r="IG91" s="303"/>
      <c r="IH91" s="303"/>
      <c r="II91" s="303"/>
      <c r="IJ91" s="303"/>
      <c r="IK91" s="303"/>
      <c r="IL91" s="303"/>
      <c r="IM91" s="303"/>
      <c r="IN91" s="303"/>
      <c r="IO91" s="303"/>
      <c r="IP91" s="303"/>
      <c r="IQ91" s="303"/>
      <c r="IR91" s="303"/>
    </row>
    <row r="92" customFormat="false" ht="18" hidden="true" customHeight="true" outlineLevel="0" collapsed="false">
      <c r="A92" s="321"/>
      <c r="B92" s="388"/>
      <c r="C92" s="385"/>
      <c r="D92" s="385"/>
      <c r="E92" s="385"/>
      <c r="F92" s="385"/>
      <c r="G92" s="385"/>
      <c r="H92" s="385"/>
      <c r="I92" s="385"/>
      <c r="J92" s="385"/>
      <c r="K92" s="385"/>
      <c r="L92" s="385"/>
      <c r="M92" s="385"/>
      <c r="N92" s="386"/>
      <c r="O92" s="320"/>
      <c r="P92" s="320"/>
    </row>
    <row r="93" customFormat="false" ht="18" hidden="false" customHeight="true" outlineLevel="0" collapsed="false">
      <c r="A93" s="321" t="s">
        <v>591</v>
      </c>
      <c r="B93" s="334" t="n">
        <v>20318</v>
      </c>
      <c r="C93" s="334" t="n">
        <v>1900</v>
      </c>
      <c r="D93" s="334" t="n">
        <v>1900</v>
      </c>
      <c r="E93" s="334" t="n">
        <v>1790</v>
      </c>
      <c r="F93" s="334" t="n">
        <v>1630</v>
      </c>
      <c r="G93" s="334" t="n">
        <v>1630</v>
      </c>
      <c r="H93" s="334" t="n">
        <v>1578</v>
      </c>
      <c r="I93" s="334" t="n">
        <v>1560</v>
      </c>
      <c r="J93" s="334" t="n">
        <v>1400</v>
      </c>
      <c r="K93" s="334" t="n">
        <v>1790</v>
      </c>
      <c r="L93" s="334" t="n">
        <v>1790</v>
      </c>
      <c r="M93" s="334" t="n">
        <v>1790</v>
      </c>
      <c r="N93" s="384" t="n">
        <v>1560</v>
      </c>
      <c r="O93" s="320"/>
      <c r="P93" s="320"/>
    </row>
    <row r="94" s="387" customFormat="true" ht="13.5" hidden="true" customHeight="false" outlineLevel="0" collapsed="false">
      <c r="A94" s="321"/>
      <c r="B94" s="334"/>
      <c r="C94" s="389"/>
      <c r="D94" s="356"/>
      <c r="E94" s="356"/>
      <c r="F94" s="334"/>
      <c r="G94" s="357"/>
      <c r="H94" s="352"/>
      <c r="I94" s="389"/>
      <c r="J94" s="389"/>
      <c r="K94" s="389"/>
      <c r="L94" s="389"/>
      <c r="M94" s="389"/>
      <c r="N94" s="390"/>
      <c r="O94" s="320"/>
      <c r="P94" s="320"/>
    </row>
    <row r="95" s="387" customFormat="true" ht="42" hidden="true" customHeight="true" outlineLevel="0" collapsed="false">
      <c r="A95" s="321" t="s">
        <v>311</v>
      </c>
      <c r="B95" s="391"/>
      <c r="C95" s="391"/>
      <c r="D95" s="391"/>
      <c r="E95" s="392"/>
      <c r="F95" s="391"/>
      <c r="G95" s="393"/>
      <c r="H95" s="394"/>
      <c r="I95" s="395"/>
      <c r="J95" s="394"/>
      <c r="K95" s="394"/>
      <c r="L95" s="394"/>
      <c r="M95" s="394"/>
      <c r="N95" s="396"/>
      <c r="O95" s="320"/>
      <c r="P95" s="320"/>
    </row>
    <row r="96" customFormat="false" ht="12.75" hidden="true" customHeight="true" outlineLevel="0" collapsed="false">
      <c r="A96" s="321"/>
      <c r="B96" s="334"/>
      <c r="C96" s="389"/>
      <c r="D96" s="356"/>
      <c r="E96" s="356"/>
      <c r="F96" s="322"/>
      <c r="G96" s="357"/>
      <c r="H96" s="352"/>
      <c r="I96" s="389"/>
      <c r="J96" s="352"/>
      <c r="K96" s="352"/>
      <c r="L96" s="352"/>
      <c r="M96" s="352"/>
      <c r="N96" s="355"/>
      <c r="O96" s="320"/>
      <c r="P96" s="320"/>
    </row>
    <row r="97" customFormat="false" ht="12.75" hidden="true" customHeight="true" outlineLevel="0" collapsed="false">
      <c r="A97" s="397"/>
      <c r="B97" s="334"/>
      <c r="C97" s="389"/>
      <c r="D97" s="356"/>
      <c r="E97" s="356"/>
      <c r="F97" s="322"/>
      <c r="G97" s="357"/>
      <c r="H97" s="352"/>
      <c r="I97" s="389"/>
      <c r="J97" s="352"/>
      <c r="K97" s="352"/>
      <c r="L97" s="352"/>
      <c r="M97" s="352"/>
      <c r="N97" s="355"/>
      <c r="O97" s="320"/>
      <c r="P97" s="320"/>
    </row>
    <row r="98" customFormat="false" ht="18" hidden="true" customHeight="true" outlineLevel="0" collapsed="false">
      <c r="A98" s="321"/>
      <c r="B98" s="334"/>
      <c r="C98" s="385"/>
      <c r="D98" s="385"/>
      <c r="E98" s="385"/>
      <c r="F98" s="385"/>
      <c r="G98" s="385"/>
      <c r="H98" s="385"/>
      <c r="I98" s="385"/>
      <c r="J98" s="385"/>
      <c r="K98" s="385"/>
      <c r="L98" s="385"/>
      <c r="M98" s="385"/>
      <c r="N98" s="386"/>
      <c r="O98" s="320"/>
      <c r="P98" s="320"/>
    </row>
    <row r="99" customFormat="false" ht="18" hidden="true" customHeight="true" outlineLevel="0" collapsed="false">
      <c r="A99" s="321"/>
      <c r="B99" s="334"/>
      <c r="C99" s="385"/>
      <c r="D99" s="385"/>
      <c r="E99" s="385"/>
      <c r="F99" s="385"/>
      <c r="G99" s="385"/>
      <c r="H99" s="385"/>
      <c r="I99" s="385"/>
      <c r="J99" s="385"/>
      <c r="K99" s="385"/>
      <c r="L99" s="385"/>
      <c r="M99" s="385"/>
      <c r="N99" s="386"/>
      <c r="O99" s="320"/>
      <c r="P99" s="320"/>
    </row>
    <row r="100" customFormat="false" ht="18" hidden="true" customHeight="true" outlineLevel="0" collapsed="false">
      <c r="A100" s="321"/>
      <c r="B100" s="334"/>
      <c r="C100" s="385"/>
      <c r="D100" s="385"/>
      <c r="E100" s="385"/>
      <c r="F100" s="385"/>
      <c r="G100" s="385"/>
      <c r="H100" s="385"/>
      <c r="I100" s="385"/>
      <c r="J100" s="385"/>
      <c r="K100" s="385"/>
      <c r="L100" s="385"/>
      <c r="M100" s="385"/>
      <c r="N100" s="386"/>
      <c r="O100" s="320"/>
      <c r="P100" s="320"/>
    </row>
    <row r="101" customFormat="false" ht="18" hidden="true" customHeight="true" outlineLevel="0" collapsed="false">
      <c r="A101" s="321"/>
      <c r="B101" s="334"/>
      <c r="C101" s="385"/>
      <c r="D101" s="385"/>
      <c r="E101" s="385"/>
      <c r="F101" s="385"/>
      <c r="G101" s="385"/>
      <c r="H101" s="385"/>
      <c r="I101" s="385"/>
      <c r="J101" s="385"/>
      <c r="K101" s="385"/>
      <c r="L101" s="385"/>
      <c r="M101" s="385"/>
      <c r="N101" s="386"/>
      <c r="O101" s="320"/>
      <c r="P101" s="320"/>
    </row>
    <row r="102" customFormat="false" ht="18" hidden="true" customHeight="true" outlineLevel="0" collapsed="false">
      <c r="A102" s="321"/>
      <c r="B102" s="334"/>
      <c r="C102" s="385"/>
      <c r="D102" s="385"/>
      <c r="E102" s="385"/>
      <c r="F102" s="385"/>
      <c r="G102" s="385"/>
      <c r="H102" s="385"/>
      <c r="I102" s="385"/>
      <c r="J102" s="385"/>
      <c r="K102" s="385"/>
      <c r="L102" s="385"/>
      <c r="M102" s="385"/>
      <c r="N102" s="386"/>
      <c r="O102" s="320"/>
      <c r="P102" s="320"/>
    </row>
    <row r="103" customFormat="false" ht="18" hidden="true" customHeight="true" outlineLevel="0" collapsed="false">
      <c r="A103" s="321"/>
      <c r="B103" s="334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6"/>
      <c r="O103" s="320"/>
      <c r="P103" s="320"/>
    </row>
    <row r="104" customFormat="false" ht="18" hidden="true" customHeight="true" outlineLevel="0" collapsed="false">
      <c r="A104" s="321"/>
      <c r="B104" s="334"/>
      <c r="C104" s="385"/>
      <c r="D104" s="385"/>
      <c r="E104" s="385"/>
      <c r="F104" s="385"/>
      <c r="G104" s="385"/>
      <c r="H104" s="385"/>
      <c r="I104" s="385"/>
      <c r="J104" s="385"/>
      <c r="K104" s="385"/>
      <c r="L104" s="385"/>
      <c r="M104" s="385"/>
      <c r="N104" s="386"/>
      <c r="O104" s="320"/>
      <c r="P104" s="320"/>
    </row>
    <row r="105" customFormat="false" ht="18" hidden="true" customHeight="true" outlineLevel="0" collapsed="false">
      <c r="A105" s="321"/>
      <c r="B105" s="334"/>
      <c r="C105" s="385"/>
      <c r="D105" s="385"/>
      <c r="E105" s="385"/>
      <c r="F105" s="385"/>
      <c r="G105" s="385"/>
      <c r="H105" s="385"/>
      <c r="I105" s="385"/>
      <c r="J105" s="385"/>
      <c r="K105" s="385"/>
      <c r="L105" s="385"/>
      <c r="M105" s="385"/>
      <c r="N105" s="386"/>
      <c r="O105" s="320"/>
      <c r="P105" s="320"/>
    </row>
    <row r="106" customFormat="false" ht="18" hidden="true" customHeight="true" outlineLevel="0" collapsed="false">
      <c r="A106" s="321"/>
      <c r="B106" s="334"/>
      <c r="C106" s="385"/>
      <c r="D106" s="385"/>
      <c r="E106" s="385"/>
      <c r="F106" s="385"/>
      <c r="G106" s="385"/>
      <c r="H106" s="385"/>
      <c r="I106" s="385"/>
      <c r="J106" s="385"/>
      <c r="K106" s="385"/>
      <c r="L106" s="385"/>
      <c r="M106" s="385"/>
      <c r="N106" s="386"/>
      <c r="O106" s="320"/>
      <c r="P106" s="320"/>
    </row>
    <row r="107" customFormat="false" ht="18" hidden="true" customHeight="true" outlineLevel="0" collapsed="false">
      <c r="A107" s="321"/>
      <c r="B107" s="334"/>
      <c r="C107" s="385"/>
      <c r="D107" s="385"/>
      <c r="E107" s="385"/>
      <c r="F107" s="385"/>
      <c r="G107" s="385"/>
      <c r="H107" s="385"/>
      <c r="I107" s="385"/>
      <c r="J107" s="385"/>
      <c r="K107" s="385"/>
      <c r="L107" s="385"/>
      <c r="M107" s="385"/>
      <c r="N107" s="386"/>
      <c r="O107" s="320"/>
      <c r="P107" s="320"/>
    </row>
    <row r="108" customFormat="false" ht="18" hidden="true" customHeight="true" outlineLevel="0" collapsed="false">
      <c r="A108" s="321"/>
      <c r="B108" s="334"/>
      <c r="C108" s="385"/>
      <c r="D108" s="385"/>
      <c r="E108" s="385"/>
      <c r="F108" s="385"/>
      <c r="G108" s="385"/>
      <c r="H108" s="385"/>
      <c r="I108" s="385"/>
      <c r="J108" s="385"/>
      <c r="K108" s="385"/>
      <c r="L108" s="385"/>
      <c r="M108" s="385"/>
      <c r="N108" s="386"/>
      <c r="O108" s="320"/>
      <c r="P108" s="320"/>
    </row>
    <row r="109" customFormat="false" ht="18" hidden="true" customHeight="true" outlineLevel="0" collapsed="false">
      <c r="A109" s="321"/>
      <c r="B109" s="334"/>
      <c r="C109" s="385"/>
      <c r="D109" s="385"/>
      <c r="E109" s="385"/>
      <c r="F109" s="385"/>
      <c r="G109" s="385"/>
      <c r="H109" s="385"/>
      <c r="I109" s="385"/>
      <c r="J109" s="385"/>
      <c r="K109" s="385"/>
      <c r="L109" s="385"/>
      <c r="M109" s="385"/>
      <c r="N109" s="386"/>
      <c r="O109" s="320"/>
      <c r="P109" s="320"/>
    </row>
    <row r="110" customFormat="false" ht="18" hidden="true" customHeight="true" outlineLevel="0" collapsed="false">
      <c r="A110" s="321"/>
      <c r="B110" s="334"/>
      <c r="C110" s="385"/>
      <c r="D110" s="385"/>
      <c r="E110" s="385"/>
      <c r="F110" s="385"/>
      <c r="G110" s="385"/>
      <c r="H110" s="385"/>
      <c r="I110" s="385"/>
      <c r="J110" s="385"/>
      <c r="K110" s="385"/>
      <c r="L110" s="385"/>
      <c r="M110" s="385"/>
      <c r="N110" s="386"/>
      <c r="O110" s="320"/>
      <c r="P110" s="320"/>
    </row>
    <row r="111" s="377" customFormat="true" ht="18" hidden="true" customHeight="true" outlineLevel="0" collapsed="false">
      <c r="A111" s="321"/>
      <c r="B111" s="398"/>
      <c r="C111" s="385"/>
      <c r="D111" s="385"/>
      <c r="E111" s="385"/>
      <c r="F111" s="385"/>
      <c r="G111" s="385"/>
      <c r="H111" s="385"/>
      <c r="I111" s="385"/>
      <c r="J111" s="385"/>
      <c r="K111" s="385"/>
      <c r="L111" s="385"/>
      <c r="M111" s="385"/>
      <c r="N111" s="386"/>
      <c r="O111" s="320"/>
      <c r="P111" s="320"/>
      <c r="IR111" s="383"/>
    </row>
    <row r="112" customFormat="false" ht="18" hidden="true" customHeight="true" outlineLevel="0" collapsed="false">
      <c r="A112" s="321"/>
      <c r="B112" s="398"/>
      <c r="C112" s="385"/>
      <c r="D112" s="385"/>
      <c r="E112" s="385"/>
      <c r="F112" s="385"/>
      <c r="G112" s="385"/>
      <c r="H112" s="385"/>
      <c r="I112" s="385"/>
      <c r="J112" s="385"/>
      <c r="K112" s="385"/>
      <c r="L112" s="385"/>
      <c r="M112" s="385"/>
      <c r="N112" s="386"/>
      <c r="O112" s="320"/>
      <c r="P112" s="320"/>
    </row>
    <row r="113" customFormat="false" ht="18" hidden="true" customHeight="true" outlineLevel="0" collapsed="false">
      <c r="A113" s="321"/>
      <c r="B113" s="398"/>
      <c r="C113" s="385"/>
      <c r="D113" s="385"/>
      <c r="E113" s="385"/>
      <c r="F113" s="385"/>
      <c r="G113" s="385"/>
      <c r="H113" s="385"/>
      <c r="I113" s="385"/>
      <c r="J113" s="385"/>
      <c r="K113" s="385"/>
      <c r="L113" s="385"/>
      <c r="M113" s="385"/>
      <c r="N113" s="386"/>
      <c r="O113" s="320"/>
      <c r="P113" s="320"/>
    </row>
    <row r="114" s="377" customFormat="true" ht="18" hidden="true" customHeight="true" outlineLevel="0" collapsed="false">
      <c r="A114" s="321"/>
      <c r="B114" s="398"/>
      <c r="C114" s="385"/>
      <c r="D114" s="385"/>
      <c r="E114" s="385"/>
      <c r="F114" s="385"/>
      <c r="G114" s="385"/>
      <c r="H114" s="385"/>
      <c r="I114" s="385"/>
      <c r="J114" s="385"/>
      <c r="K114" s="385"/>
      <c r="L114" s="385"/>
      <c r="M114" s="385"/>
      <c r="N114" s="386"/>
      <c r="O114" s="320"/>
      <c r="P114" s="320"/>
      <c r="IR114" s="383"/>
    </row>
    <row r="115" customFormat="false" ht="18" hidden="true" customHeight="true" outlineLevel="0" collapsed="false">
      <c r="A115" s="321"/>
      <c r="B115" s="398"/>
      <c r="C115" s="385"/>
      <c r="D115" s="385"/>
      <c r="E115" s="385"/>
      <c r="F115" s="385"/>
      <c r="G115" s="385"/>
      <c r="H115" s="385"/>
      <c r="I115" s="385"/>
      <c r="J115" s="385"/>
      <c r="K115" s="385"/>
      <c r="L115" s="385"/>
      <c r="M115" s="385"/>
      <c r="N115" s="386"/>
      <c r="O115" s="320"/>
      <c r="P115" s="320"/>
    </row>
    <row r="116" customFormat="false" ht="18" hidden="true" customHeight="true" outlineLevel="0" collapsed="false">
      <c r="A116" s="321"/>
      <c r="B116" s="322"/>
      <c r="C116" s="385"/>
      <c r="D116" s="385"/>
      <c r="E116" s="385"/>
      <c r="F116" s="385"/>
      <c r="G116" s="385"/>
      <c r="H116" s="385"/>
      <c r="I116" s="385"/>
      <c r="J116" s="385"/>
      <c r="K116" s="385"/>
      <c r="L116" s="385"/>
      <c r="M116" s="385"/>
      <c r="N116" s="386"/>
      <c r="O116" s="320"/>
      <c r="P116" s="320"/>
    </row>
    <row r="117" customFormat="false" ht="18" hidden="true" customHeight="true" outlineLevel="0" collapsed="false">
      <c r="A117" s="321"/>
      <c r="B117" s="322"/>
      <c r="C117" s="385"/>
      <c r="D117" s="385"/>
      <c r="E117" s="385"/>
      <c r="F117" s="385"/>
      <c r="G117" s="385"/>
      <c r="H117" s="385"/>
      <c r="I117" s="385"/>
      <c r="J117" s="385"/>
      <c r="K117" s="385"/>
      <c r="L117" s="385"/>
      <c r="M117" s="385"/>
      <c r="N117" s="386"/>
      <c r="O117" s="320"/>
      <c r="P117" s="320"/>
    </row>
    <row r="118" customFormat="false" ht="18" hidden="true" customHeight="true" outlineLevel="0" collapsed="false">
      <c r="A118" s="321"/>
      <c r="B118" s="322"/>
      <c r="C118" s="385"/>
      <c r="D118" s="385"/>
      <c r="E118" s="385"/>
      <c r="F118" s="385"/>
      <c r="G118" s="385"/>
      <c r="H118" s="385"/>
      <c r="I118" s="385"/>
      <c r="J118" s="385"/>
      <c r="K118" s="385"/>
      <c r="L118" s="385"/>
      <c r="M118" s="385"/>
      <c r="N118" s="386"/>
      <c r="O118" s="320"/>
      <c r="P118" s="320"/>
    </row>
    <row r="119" customFormat="false" ht="18" hidden="false" customHeight="true" outlineLevel="0" collapsed="false">
      <c r="A119" s="321" t="s">
        <v>144</v>
      </c>
      <c r="B119" s="334" t="n">
        <v>101563</v>
      </c>
      <c r="C119" s="334" t="n">
        <v>8000</v>
      </c>
      <c r="D119" s="334" t="n">
        <v>8000</v>
      </c>
      <c r="E119" s="334" t="n">
        <v>9000</v>
      </c>
      <c r="F119" s="334" t="n">
        <v>8000</v>
      </c>
      <c r="G119" s="334" t="n">
        <v>8500</v>
      </c>
      <c r="H119" s="334" t="n">
        <v>9563</v>
      </c>
      <c r="I119" s="334" t="n">
        <v>11000</v>
      </c>
      <c r="J119" s="334" t="n">
        <v>9000</v>
      </c>
      <c r="K119" s="334" t="n">
        <v>8500</v>
      </c>
      <c r="L119" s="334" t="n">
        <v>7000</v>
      </c>
      <c r="M119" s="334" t="n">
        <v>7000</v>
      </c>
      <c r="N119" s="384" t="n">
        <v>8000</v>
      </c>
      <c r="O119" s="320"/>
      <c r="P119" s="320"/>
    </row>
    <row r="120" customFormat="false" ht="18" hidden="true" customHeight="true" outlineLevel="0" collapsed="false">
      <c r="A120" s="321"/>
      <c r="B120" s="322"/>
      <c r="C120" s="385"/>
      <c r="D120" s="385"/>
      <c r="E120" s="385"/>
      <c r="F120" s="385"/>
      <c r="G120" s="385"/>
      <c r="H120" s="385"/>
      <c r="I120" s="385"/>
      <c r="J120" s="385"/>
      <c r="K120" s="385"/>
      <c r="L120" s="385"/>
      <c r="M120" s="385"/>
      <c r="N120" s="386"/>
      <c r="O120" s="320"/>
      <c r="P120" s="320"/>
    </row>
    <row r="121" customFormat="false" ht="18" hidden="true" customHeight="true" outlineLevel="0" collapsed="false">
      <c r="A121" s="321"/>
      <c r="B121" s="322"/>
      <c r="C121" s="385"/>
      <c r="D121" s="385"/>
      <c r="E121" s="385"/>
      <c r="F121" s="385"/>
      <c r="G121" s="385"/>
      <c r="H121" s="385"/>
      <c r="I121" s="385"/>
      <c r="J121" s="385"/>
      <c r="K121" s="385"/>
      <c r="L121" s="385"/>
      <c r="M121" s="385"/>
      <c r="N121" s="386"/>
      <c r="O121" s="320"/>
      <c r="P121" s="320"/>
    </row>
    <row r="122" customFormat="false" ht="18" hidden="true" customHeight="true" outlineLevel="0" collapsed="false">
      <c r="A122" s="321"/>
      <c r="B122" s="398"/>
      <c r="C122" s="385"/>
      <c r="D122" s="385"/>
      <c r="E122" s="385"/>
      <c r="F122" s="385"/>
      <c r="G122" s="385"/>
      <c r="H122" s="385"/>
      <c r="I122" s="385"/>
      <c r="J122" s="385"/>
      <c r="K122" s="385"/>
      <c r="L122" s="385"/>
      <c r="M122" s="385"/>
      <c r="N122" s="386"/>
      <c r="O122" s="320"/>
      <c r="P122" s="320"/>
    </row>
    <row r="123" customFormat="false" ht="18" hidden="true" customHeight="true" outlineLevel="0" collapsed="false">
      <c r="A123" s="321"/>
      <c r="B123" s="398"/>
      <c r="C123" s="385"/>
      <c r="D123" s="385"/>
      <c r="E123" s="385"/>
      <c r="F123" s="385"/>
      <c r="G123" s="385"/>
      <c r="H123" s="385"/>
      <c r="I123" s="385"/>
      <c r="J123" s="385"/>
      <c r="K123" s="385"/>
      <c r="L123" s="385"/>
      <c r="M123" s="385"/>
      <c r="N123" s="386"/>
      <c r="O123" s="320"/>
      <c r="P123" s="320"/>
    </row>
    <row r="124" customFormat="false" ht="18" hidden="true" customHeight="true" outlineLevel="0" collapsed="false">
      <c r="A124" s="321"/>
      <c r="B124" s="398"/>
      <c r="C124" s="385"/>
      <c r="D124" s="385"/>
      <c r="E124" s="385"/>
      <c r="F124" s="385"/>
      <c r="G124" s="385"/>
      <c r="H124" s="385"/>
      <c r="I124" s="385"/>
      <c r="J124" s="385"/>
      <c r="K124" s="385"/>
      <c r="L124" s="385"/>
      <c r="M124" s="385"/>
      <c r="N124" s="386"/>
      <c r="O124" s="320"/>
      <c r="P124" s="320"/>
    </row>
    <row r="125" customFormat="false" ht="18" hidden="true" customHeight="true" outlineLevel="0" collapsed="false">
      <c r="A125" s="321"/>
      <c r="B125" s="398"/>
      <c r="C125" s="385"/>
      <c r="D125" s="385"/>
      <c r="E125" s="385"/>
      <c r="F125" s="385"/>
      <c r="G125" s="385"/>
      <c r="H125" s="385"/>
      <c r="I125" s="385"/>
      <c r="J125" s="385"/>
      <c r="K125" s="385"/>
      <c r="L125" s="385"/>
      <c r="M125" s="385"/>
      <c r="N125" s="386"/>
      <c r="O125" s="320"/>
      <c r="P125" s="320"/>
    </row>
    <row r="126" customFormat="false" ht="18" hidden="true" customHeight="true" outlineLevel="0" collapsed="false">
      <c r="A126" s="321"/>
      <c r="B126" s="398"/>
      <c r="C126" s="385"/>
      <c r="D126" s="385"/>
      <c r="E126" s="385"/>
      <c r="F126" s="385"/>
      <c r="G126" s="385"/>
      <c r="H126" s="385"/>
      <c r="I126" s="385"/>
      <c r="J126" s="385"/>
      <c r="K126" s="385"/>
      <c r="L126" s="385"/>
      <c r="M126" s="385"/>
      <c r="N126" s="386"/>
      <c r="O126" s="320"/>
      <c r="P126" s="320"/>
    </row>
    <row r="127" customFormat="false" ht="18" hidden="true" customHeight="true" outlineLevel="0" collapsed="false">
      <c r="A127" s="321"/>
      <c r="B127" s="398"/>
      <c r="C127" s="385"/>
      <c r="D127" s="385"/>
      <c r="E127" s="385"/>
      <c r="F127" s="385"/>
      <c r="G127" s="385"/>
      <c r="H127" s="385"/>
      <c r="I127" s="385"/>
      <c r="J127" s="385"/>
      <c r="K127" s="385"/>
      <c r="L127" s="385"/>
      <c r="M127" s="385"/>
      <c r="N127" s="386"/>
      <c r="O127" s="320"/>
      <c r="P127" s="320"/>
    </row>
    <row r="128" customFormat="false" ht="18" hidden="true" customHeight="true" outlineLevel="0" collapsed="false">
      <c r="A128" s="321"/>
      <c r="B128" s="398"/>
      <c r="C128" s="385"/>
      <c r="D128" s="385"/>
      <c r="E128" s="385"/>
      <c r="F128" s="385"/>
      <c r="G128" s="385"/>
      <c r="H128" s="385"/>
      <c r="I128" s="385"/>
      <c r="J128" s="385"/>
      <c r="K128" s="385"/>
      <c r="L128" s="385"/>
      <c r="M128" s="385"/>
      <c r="N128" s="386"/>
      <c r="O128" s="320"/>
      <c r="P128" s="320"/>
    </row>
    <row r="129" customFormat="false" ht="18" hidden="true" customHeight="true" outlineLevel="0" collapsed="false">
      <c r="A129" s="321"/>
      <c r="B129" s="398"/>
      <c r="C129" s="385"/>
      <c r="D129" s="385"/>
      <c r="E129" s="385"/>
      <c r="F129" s="385"/>
      <c r="G129" s="385"/>
      <c r="H129" s="385"/>
      <c r="I129" s="385"/>
      <c r="J129" s="385"/>
      <c r="K129" s="385"/>
      <c r="L129" s="385"/>
      <c r="M129" s="385"/>
      <c r="N129" s="386"/>
      <c r="O129" s="320"/>
      <c r="P129" s="320"/>
    </row>
    <row r="130" customFormat="false" ht="18" hidden="true" customHeight="true" outlineLevel="0" collapsed="false">
      <c r="A130" s="321"/>
      <c r="B130" s="322"/>
      <c r="C130" s="385"/>
      <c r="D130" s="385"/>
      <c r="E130" s="385"/>
      <c r="F130" s="385"/>
      <c r="G130" s="385"/>
      <c r="H130" s="385"/>
      <c r="I130" s="385"/>
      <c r="J130" s="385"/>
      <c r="K130" s="385"/>
      <c r="L130" s="385"/>
      <c r="M130" s="385"/>
      <c r="N130" s="386"/>
      <c r="O130" s="320"/>
      <c r="P130" s="320"/>
    </row>
    <row r="131" customFormat="false" ht="18" hidden="true" customHeight="true" outlineLevel="0" collapsed="false">
      <c r="A131" s="321"/>
      <c r="B131" s="322"/>
      <c r="C131" s="385"/>
      <c r="D131" s="385"/>
      <c r="E131" s="385"/>
      <c r="F131" s="385"/>
      <c r="G131" s="385"/>
      <c r="H131" s="385"/>
      <c r="I131" s="385"/>
      <c r="J131" s="385"/>
      <c r="K131" s="385"/>
      <c r="L131" s="385"/>
      <c r="M131" s="385"/>
      <c r="N131" s="386"/>
      <c r="O131" s="320"/>
      <c r="P131" s="320"/>
    </row>
    <row r="132" customFormat="false" ht="42" hidden="true" customHeight="true" outlineLevel="0" collapsed="false">
      <c r="A132" s="321"/>
      <c r="B132" s="391"/>
      <c r="C132" s="391"/>
      <c r="D132" s="391"/>
      <c r="E132" s="392"/>
      <c r="F132" s="391"/>
      <c r="G132" s="393"/>
      <c r="H132" s="394"/>
      <c r="I132" s="395"/>
      <c r="J132" s="394"/>
      <c r="K132" s="394"/>
      <c r="L132" s="394"/>
      <c r="M132" s="394"/>
      <c r="N132" s="396"/>
      <c r="O132" s="320"/>
      <c r="P132" s="320"/>
    </row>
    <row r="133" customFormat="false" ht="18" hidden="true" customHeight="true" outlineLevel="0" collapsed="false">
      <c r="A133" s="321"/>
      <c r="B133" s="352"/>
      <c r="C133" s="385"/>
      <c r="D133" s="385"/>
      <c r="E133" s="385"/>
      <c r="F133" s="385"/>
      <c r="G133" s="385"/>
      <c r="H133" s="385"/>
      <c r="I133" s="385"/>
      <c r="J133" s="385"/>
      <c r="K133" s="385"/>
      <c r="L133" s="385"/>
      <c r="M133" s="385"/>
      <c r="N133" s="386"/>
      <c r="O133" s="320"/>
      <c r="P133" s="320"/>
    </row>
    <row r="134" customFormat="false" ht="18" hidden="true" customHeight="true" outlineLevel="0" collapsed="false">
      <c r="A134" s="321"/>
      <c r="B134" s="352"/>
      <c r="C134" s="385"/>
      <c r="D134" s="385"/>
      <c r="E134" s="385"/>
      <c r="F134" s="385"/>
      <c r="G134" s="385"/>
      <c r="H134" s="385"/>
      <c r="I134" s="385"/>
      <c r="J134" s="385"/>
      <c r="K134" s="385"/>
      <c r="L134" s="385"/>
      <c r="M134" s="385"/>
      <c r="N134" s="386"/>
      <c r="O134" s="320"/>
      <c r="P134" s="320"/>
    </row>
    <row r="135" customFormat="false" ht="18" hidden="true" customHeight="true" outlineLevel="0" collapsed="false">
      <c r="A135" s="321"/>
      <c r="B135" s="352"/>
      <c r="C135" s="385"/>
      <c r="D135" s="385"/>
      <c r="E135" s="385"/>
      <c r="F135" s="385"/>
      <c r="G135" s="385"/>
      <c r="H135" s="385"/>
      <c r="I135" s="385"/>
      <c r="J135" s="385"/>
      <c r="K135" s="385"/>
      <c r="L135" s="385"/>
      <c r="M135" s="385"/>
      <c r="N135" s="386"/>
      <c r="O135" s="320"/>
      <c r="P135" s="320"/>
    </row>
    <row r="136" customFormat="false" ht="18" hidden="true" customHeight="true" outlineLevel="0" collapsed="false">
      <c r="A136" s="321"/>
      <c r="B136" s="35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6"/>
      <c r="O136" s="320"/>
      <c r="P136" s="320"/>
    </row>
    <row r="137" customFormat="false" ht="18" hidden="true" customHeight="true" outlineLevel="0" collapsed="false">
      <c r="A137" s="321"/>
      <c r="B137" s="35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6"/>
      <c r="O137" s="320"/>
      <c r="P137" s="320"/>
    </row>
    <row r="138" customFormat="false" ht="18" hidden="true" customHeight="true" outlineLevel="0" collapsed="false">
      <c r="A138" s="321"/>
      <c r="B138" s="32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6"/>
      <c r="O138" s="320"/>
      <c r="P138" s="320"/>
    </row>
    <row r="139" customFormat="false" ht="18" hidden="true" customHeight="true" outlineLevel="0" collapsed="false">
      <c r="A139" s="321"/>
      <c r="B139" s="322"/>
      <c r="C139" s="385"/>
      <c r="D139" s="385"/>
      <c r="E139" s="385"/>
      <c r="F139" s="385"/>
      <c r="G139" s="385"/>
      <c r="H139" s="385"/>
      <c r="I139" s="385"/>
      <c r="J139" s="385"/>
      <c r="K139" s="385"/>
      <c r="L139" s="385"/>
      <c r="M139" s="385"/>
      <c r="N139" s="386"/>
      <c r="O139" s="320"/>
      <c r="P139" s="320"/>
    </row>
    <row r="140" customFormat="false" ht="18" hidden="true" customHeight="true" outlineLevel="0" collapsed="false">
      <c r="A140" s="321"/>
      <c r="B140" s="35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6"/>
      <c r="O140" s="320"/>
      <c r="P140" s="320"/>
    </row>
    <row r="141" customFormat="false" ht="18" hidden="true" customHeight="true" outlineLevel="0" collapsed="false">
      <c r="A141" s="321"/>
      <c r="B141" s="32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6"/>
      <c r="O141" s="320"/>
      <c r="P141" s="320"/>
    </row>
    <row r="142" customFormat="false" ht="18" hidden="false" customHeight="true" outlineLevel="0" collapsed="false">
      <c r="A142" s="321" t="s">
        <v>592</v>
      </c>
      <c r="B142" s="334" t="n">
        <v>13772</v>
      </c>
      <c r="C142" s="334" t="n">
        <v>2425</v>
      </c>
      <c r="D142" s="334" t="n">
        <v>2425</v>
      </c>
      <c r="E142" s="334" t="n">
        <v>2425</v>
      </c>
      <c r="F142" s="334" t="n">
        <v>850</v>
      </c>
      <c r="G142" s="334" t="n">
        <v>850</v>
      </c>
      <c r="H142" s="334" t="n">
        <v>850</v>
      </c>
      <c r="I142" s="334" t="n">
        <v>800</v>
      </c>
      <c r="J142" s="334" t="n">
        <v>800</v>
      </c>
      <c r="K142" s="334" t="n">
        <v>800</v>
      </c>
      <c r="L142" s="334" t="n">
        <v>800</v>
      </c>
      <c r="M142" s="334" t="n">
        <v>747</v>
      </c>
      <c r="N142" s="384"/>
      <c r="O142" s="320"/>
      <c r="P142" s="320"/>
    </row>
    <row r="143" customFormat="false" ht="18" hidden="false" customHeight="true" outlineLevel="0" collapsed="false">
      <c r="A143" s="321" t="s">
        <v>146</v>
      </c>
      <c r="B143" s="334" t="n">
        <v>55755</v>
      </c>
      <c r="C143" s="334" t="n">
        <v>4500</v>
      </c>
      <c r="D143" s="334" t="n">
        <v>4500</v>
      </c>
      <c r="E143" s="334" t="n">
        <v>4800</v>
      </c>
      <c r="F143" s="334" t="n">
        <v>4800</v>
      </c>
      <c r="G143" s="334" t="n">
        <v>5000</v>
      </c>
      <c r="H143" s="334" t="n">
        <v>6500</v>
      </c>
      <c r="I143" s="334" t="n">
        <v>5000</v>
      </c>
      <c r="J143" s="334" t="n">
        <v>4000</v>
      </c>
      <c r="K143" s="334" t="n">
        <v>4000</v>
      </c>
      <c r="L143" s="334" t="n">
        <v>3500</v>
      </c>
      <c r="M143" s="334" t="n">
        <v>4000</v>
      </c>
      <c r="N143" s="384" t="n">
        <v>5155</v>
      </c>
      <c r="O143" s="320"/>
      <c r="P143" s="320"/>
    </row>
    <row r="144" customFormat="false" ht="18" hidden="false" customHeight="true" outlineLevel="0" collapsed="false">
      <c r="A144" s="321" t="s">
        <v>304</v>
      </c>
      <c r="B144" s="322" t="n">
        <v>5302</v>
      </c>
      <c r="C144" s="354" t="n">
        <v>450</v>
      </c>
      <c r="D144" s="354" t="n">
        <v>450</v>
      </c>
      <c r="E144" s="354" t="n">
        <v>450</v>
      </c>
      <c r="F144" s="354" t="n">
        <v>450</v>
      </c>
      <c r="G144" s="354" t="n">
        <v>450</v>
      </c>
      <c r="H144" s="354" t="n">
        <v>450</v>
      </c>
      <c r="I144" s="354" t="n">
        <v>450</v>
      </c>
      <c r="J144" s="354" t="n">
        <v>450</v>
      </c>
      <c r="K144" s="354" t="n">
        <v>450</v>
      </c>
      <c r="L144" s="354" t="n">
        <v>450</v>
      </c>
      <c r="M144" s="354" t="n">
        <v>430</v>
      </c>
      <c r="N144" s="399" t="n">
        <v>372</v>
      </c>
      <c r="O144" s="320"/>
      <c r="P144" s="320"/>
    </row>
    <row r="145" customFormat="false" ht="18" hidden="true" customHeight="true" outlineLevel="0" collapsed="false">
      <c r="A145" s="321"/>
      <c r="B145" s="352"/>
      <c r="C145" s="385"/>
      <c r="D145" s="385"/>
      <c r="E145" s="385"/>
      <c r="F145" s="385"/>
      <c r="G145" s="385"/>
      <c r="H145" s="385"/>
      <c r="I145" s="385"/>
      <c r="J145" s="385"/>
      <c r="K145" s="385"/>
      <c r="L145" s="385"/>
      <c r="M145" s="385"/>
      <c r="N145" s="386"/>
      <c r="O145" s="320"/>
      <c r="P145" s="320"/>
    </row>
    <row r="146" customFormat="false" ht="18" hidden="true" customHeight="true" outlineLevel="0" collapsed="false">
      <c r="A146" s="321"/>
      <c r="B146" s="352"/>
      <c r="C146" s="385"/>
      <c r="D146" s="385"/>
      <c r="E146" s="385"/>
      <c r="F146" s="385"/>
      <c r="G146" s="385"/>
      <c r="H146" s="385"/>
      <c r="I146" s="385"/>
      <c r="J146" s="385"/>
      <c r="K146" s="385"/>
      <c r="L146" s="385"/>
      <c r="M146" s="385"/>
      <c r="N146" s="386"/>
      <c r="O146" s="320"/>
      <c r="P146" s="320"/>
    </row>
    <row r="147" customFormat="false" ht="18" hidden="true" customHeight="true" outlineLevel="0" collapsed="false">
      <c r="A147" s="321"/>
      <c r="B147" s="352"/>
      <c r="C147" s="385"/>
      <c r="D147" s="385"/>
      <c r="E147" s="385"/>
      <c r="F147" s="385"/>
      <c r="G147" s="385"/>
      <c r="H147" s="385"/>
      <c r="I147" s="385"/>
      <c r="J147" s="385"/>
      <c r="K147" s="385"/>
      <c r="L147" s="385"/>
      <c r="M147" s="385"/>
      <c r="N147" s="386"/>
      <c r="O147" s="320"/>
      <c r="P147" s="320"/>
    </row>
    <row r="148" customFormat="false" ht="18" hidden="true" customHeight="true" outlineLevel="0" collapsed="false">
      <c r="A148" s="321"/>
      <c r="B148" s="352"/>
      <c r="C148" s="385"/>
      <c r="D148" s="385"/>
      <c r="E148" s="385"/>
      <c r="F148" s="385"/>
      <c r="G148" s="385"/>
      <c r="H148" s="385"/>
      <c r="I148" s="385"/>
      <c r="J148" s="385"/>
      <c r="K148" s="385"/>
      <c r="L148" s="385"/>
      <c r="M148" s="385"/>
      <c r="N148" s="386"/>
      <c r="O148" s="320"/>
      <c r="P148" s="320"/>
    </row>
    <row r="149" customFormat="false" ht="18" hidden="true" customHeight="true" outlineLevel="0" collapsed="false">
      <c r="A149" s="321"/>
      <c r="B149" s="352"/>
      <c r="C149" s="385"/>
      <c r="D149" s="385"/>
      <c r="E149" s="385"/>
      <c r="F149" s="385"/>
      <c r="G149" s="385"/>
      <c r="H149" s="385"/>
      <c r="I149" s="385"/>
      <c r="J149" s="385"/>
      <c r="K149" s="385"/>
      <c r="L149" s="385"/>
      <c r="M149" s="385"/>
      <c r="N149" s="386"/>
      <c r="O149" s="320"/>
      <c r="P149" s="320"/>
    </row>
    <row r="150" customFormat="false" ht="18" hidden="true" customHeight="true" outlineLevel="0" collapsed="false">
      <c r="A150" s="321"/>
      <c r="B150" s="352"/>
      <c r="C150" s="385"/>
      <c r="D150" s="385"/>
      <c r="E150" s="385"/>
      <c r="F150" s="385"/>
      <c r="G150" s="385"/>
      <c r="H150" s="385"/>
      <c r="I150" s="385"/>
      <c r="J150" s="385"/>
      <c r="K150" s="385"/>
      <c r="L150" s="385"/>
      <c r="M150" s="385"/>
      <c r="N150" s="386"/>
      <c r="O150" s="320"/>
      <c r="P150" s="320"/>
    </row>
    <row r="151" customFormat="false" ht="18" hidden="true" customHeight="true" outlineLevel="0" collapsed="false">
      <c r="A151" s="321"/>
      <c r="B151" s="352"/>
      <c r="C151" s="385"/>
      <c r="D151" s="385"/>
      <c r="E151" s="385"/>
      <c r="F151" s="385"/>
      <c r="G151" s="385"/>
      <c r="H151" s="385"/>
      <c r="I151" s="385"/>
      <c r="J151" s="385"/>
      <c r="K151" s="385"/>
      <c r="L151" s="385"/>
      <c r="M151" s="385"/>
      <c r="N151" s="386"/>
      <c r="O151" s="320"/>
      <c r="P151" s="320"/>
    </row>
    <row r="152" customFormat="false" ht="18" hidden="true" customHeight="true" outlineLevel="0" collapsed="false">
      <c r="A152" s="321"/>
      <c r="B152" s="398"/>
      <c r="C152" s="385"/>
      <c r="D152" s="385"/>
      <c r="E152" s="385"/>
      <c r="F152" s="385"/>
      <c r="G152" s="385"/>
      <c r="H152" s="385"/>
      <c r="I152" s="385"/>
      <c r="J152" s="385"/>
      <c r="K152" s="385"/>
      <c r="L152" s="385"/>
      <c r="M152" s="385"/>
      <c r="N152" s="386"/>
      <c r="O152" s="320"/>
      <c r="P152" s="320"/>
    </row>
    <row r="153" customFormat="false" ht="18" hidden="true" customHeight="true" outlineLevel="0" collapsed="false">
      <c r="A153" s="321"/>
      <c r="B153" s="398"/>
      <c r="C153" s="385"/>
      <c r="D153" s="385"/>
      <c r="E153" s="385"/>
      <c r="F153" s="385"/>
      <c r="G153" s="385"/>
      <c r="H153" s="385"/>
      <c r="I153" s="385"/>
      <c r="J153" s="385"/>
      <c r="K153" s="385"/>
      <c r="L153" s="385"/>
      <c r="M153" s="385"/>
      <c r="N153" s="386"/>
      <c r="O153" s="320"/>
      <c r="P153" s="320"/>
    </row>
    <row r="154" customFormat="false" ht="18" hidden="true" customHeight="true" outlineLevel="0" collapsed="false">
      <c r="A154" s="321"/>
      <c r="B154" s="398"/>
      <c r="C154" s="385"/>
      <c r="D154" s="385"/>
      <c r="E154" s="385"/>
      <c r="F154" s="385"/>
      <c r="G154" s="385"/>
      <c r="H154" s="385"/>
      <c r="I154" s="385"/>
      <c r="J154" s="385"/>
      <c r="K154" s="385"/>
      <c r="L154" s="385"/>
      <c r="M154" s="385"/>
      <c r="N154" s="386"/>
      <c r="O154" s="320"/>
      <c r="P154" s="320"/>
    </row>
    <row r="155" s="400" customFormat="true" ht="18" hidden="false" customHeight="true" outlineLevel="0" collapsed="false">
      <c r="A155" s="321" t="s">
        <v>224</v>
      </c>
      <c r="B155" s="398" t="n">
        <v>17631</v>
      </c>
      <c r="C155" s="385" t="n">
        <v>1470</v>
      </c>
      <c r="D155" s="385" t="n">
        <v>1470</v>
      </c>
      <c r="E155" s="385" t="n">
        <v>1470</v>
      </c>
      <c r="F155" s="385" t="n">
        <v>1470</v>
      </c>
      <c r="G155" s="385" t="n">
        <v>1470</v>
      </c>
      <c r="H155" s="385" t="n">
        <v>1470</v>
      </c>
      <c r="I155" s="385" t="n">
        <v>1470</v>
      </c>
      <c r="J155" s="385" t="n">
        <v>1470</v>
      </c>
      <c r="K155" s="385" t="n">
        <v>1470</v>
      </c>
      <c r="L155" s="385" t="n">
        <v>1740</v>
      </c>
      <c r="M155" s="385" t="n">
        <v>1470</v>
      </c>
      <c r="N155" s="386" t="n">
        <v>1191</v>
      </c>
      <c r="O155" s="320"/>
      <c r="P155" s="320"/>
    </row>
    <row r="156" customFormat="false" ht="18" hidden="false" customHeight="true" outlineLevel="0" collapsed="false">
      <c r="A156" s="321" t="s">
        <v>593</v>
      </c>
      <c r="B156" s="334" t="n">
        <v>141148</v>
      </c>
      <c r="C156" s="398"/>
      <c r="D156" s="398"/>
      <c r="E156" s="398" t="n">
        <v>10000</v>
      </c>
      <c r="F156" s="398" t="n">
        <v>15000</v>
      </c>
      <c r="G156" s="398" t="n">
        <v>70000</v>
      </c>
      <c r="H156" s="398" t="n">
        <v>15000</v>
      </c>
      <c r="I156" s="398" t="n">
        <v>16148</v>
      </c>
      <c r="J156" s="398" t="n">
        <v>15000</v>
      </c>
      <c r="K156" s="398"/>
      <c r="L156" s="398"/>
      <c r="M156" s="398"/>
      <c r="N156" s="401"/>
      <c r="O156" s="320"/>
      <c r="P156" s="320"/>
    </row>
    <row r="157" customFormat="false" ht="18" hidden="true" customHeight="true" outlineLevel="0" collapsed="false">
      <c r="A157" s="321" t="s">
        <v>224</v>
      </c>
      <c r="B157" s="334"/>
      <c r="C157" s="385"/>
      <c r="D157" s="385"/>
      <c r="E157" s="385"/>
      <c r="F157" s="385"/>
      <c r="G157" s="385"/>
      <c r="H157" s="385"/>
      <c r="I157" s="385"/>
      <c r="J157" s="385"/>
      <c r="K157" s="385"/>
      <c r="L157" s="385"/>
      <c r="M157" s="385"/>
      <c r="N157" s="386"/>
      <c r="O157" s="320"/>
      <c r="P157" s="320"/>
    </row>
    <row r="158" customFormat="false" ht="18" hidden="true" customHeight="true" outlineLevel="0" collapsed="false">
      <c r="A158" s="321"/>
      <c r="B158" s="334"/>
      <c r="C158" s="385"/>
      <c r="D158" s="385"/>
      <c r="E158" s="385"/>
      <c r="F158" s="385"/>
      <c r="G158" s="385"/>
      <c r="H158" s="385"/>
      <c r="I158" s="385"/>
      <c r="J158" s="385"/>
      <c r="K158" s="385"/>
      <c r="L158" s="385"/>
      <c r="M158" s="385"/>
      <c r="N158" s="386"/>
      <c r="O158" s="320"/>
      <c r="P158" s="320"/>
    </row>
    <row r="159" customFormat="false" ht="18" hidden="true" customHeight="true" outlineLevel="0" collapsed="false">
      <c r="A159" s="321" t="s">
        <v>392</v>
      </c>
      <c r="B159" s="402"/>
      <c r="C159" s="385"/>
      <c r="D159" s="385"/>
      <c r="E159" s="385"/>
      <c r="F159" s="385"/>
      <c r="G159" s="385"/>
      <c r="H159" s="385"/>
      <c r="I159" s="385"/>
      <c r="J159" s="385"/>
      <c r="K159" s="385"/>
      <c r="L159" s="385"/>
      <c r="M159" s="385"/>
      <c r="N159" s="386"/>
      <c r="O159" s="320"/>
      <c r="P159" s="320"/>
    </row>
    <row r="160" customFormat="false" ht="18" hidden="false" customHeight="true" outlineLevel="0" collapsed="false">
      <c r="A160" s="328" t="s">
        <v>594</v>
      </c>
      <c r="B160" s="403" t="n">
        <f aca="false">SUM(B87:B159)</f>
        <v>428738</v>
      </c>
      <c r="C160" s="403" t="n">
        <f aca="false">SUM(C87:C159)</f>
        <v>25645</v>
      </c>
      <c r="D160" s="403" t="n">
        <f aca="false">SUM(D87:D159)</f>
        <v>25645</v>
      </c>
      <c r="E160" s="403" t="n">
        <f aca="false">SUM(E87:E159)</f>
        <v>36435</v>
      </c>
      <c r="F160" s="403" t="n">
        <f aca="false">SUM(F87:F159)</f>
        <v>38200</v>
      </c>
      <c r="G160" s="403" t="n">
        <f aca="false">SUM(G87:G159)</f>
        <v>93900</v>
      </c>
      <c r="H160" s="403" t="n">
        <f aca="false">SUM(H87:H159)</f>
        <v>40911</v>
      </c>
      <c r="I160" s="403" t="n">
        <f aca="false">SUM(I87:I159)</f>
        <v>41928</v>
      </c>
      <c r="J160" s="403" t="n">
        <f aca="false">SUM(J87:J159)</f>
        <v>37069</v>
      </c>
      <c r="K160" s="403" t="n">
        <f aca="false">SUM(K87:K159)</f>
        <v>23510</v>
      </c>
      <c r="L160" s="403" t="n">
        <f aca="false">SUM(L87:L159)</f>
        <v>21780</v>
      </c>
      <c r="M160" s="403" t="n">
        <f aca="false">SUM(M87:M159)</f>
        <v>21937</v>
      </c>
      <c r="N160" s="404" t="n">
        <f aca="false">SUM(N87:N159)</f>
        <v>21778</v>
      </c>
      <c r="O160" s="320"/>
      <c r="P160" s="320"/>
    </row>
    <row r="161" customFormat="false" ht="18" hidden="false" customHeight="true" outlineLevel="0" collapsed="false">
      <c r="A161" s="405" t="s">
        <v>595</v>
      </c>
      <c r="B161" s="406" t="n">
        <f aca="false">B56-B160</f>
        <v>0</v>
      </c>
      <c r="C161" s="406" t="n">
        <f aca="false">C56-C160</f>
        <v>-4721</v>
      </c>
      <c r="D161" s="406" t="n">
        <f aca="false">D56-D160</f>
        <v>-1263</v>
      </c>
      <c r="E161" s="406" t="n">
        <f aca="false">E56-E160</f>
        <v>80420</v>
      </c>
      <c r="F161" s="406" t="n">
        <f aca="false">F56-F160</f>
        <v>-18635</v>
      </c>
      <c r="G161" s="406" t="n">
        <f aca="false">G56-G160</f>
        <v>-73185</v>
      </c>
      <c r="H161" s="406" t="n">
        <f aca="false">H56-H160</f>
        <v>-14816</v>
      </c>
      <c r="I161" s="406" t="n">
        <f aca="false">I56-I160</f>
        <v>-24332</v>
      </c>
      <c r="J161" s="406" t="n">
        <f aca="false">J56-J160</f>
        <v>-14684</v>
      </c>
      <c r="K161" s="406" t="n">
        <f aca="false">K56-K160</f>
        <v>72052</v>
      </c>
      <c r="L161" s="406" t="n">
        <f aca="false">L56-L160</f>
        <v>5023</v>
      </c>
      <c r="M161" s="406" t="n">
        <f aca="false">M56-M160</f>
        <v>-2747</v>
      </c>
      <c r="N161" s="406" t="n">
        <f aca="false">N56-N160</f>
        <v>-3112</v>
      </c>
      <c r="O161" s="316"/>
      <c r="P161" s="316"/>
    </row>
    <row r="162" customFormat="false" ht="18" hidden="false" customHeight="true" outlineLevel="0" collapsed="false">
      <c r="A162" s="407" t="s">
        <v>596</v>
      </c>
      <c r="B162" s="408"/>
      <c r="C162" s="409" t="n">
        <f aca="false">B162+C161</f>
        <v>-4721</v>
      </c>
      <c r="D162" s="409" t="n">
        <f aca="false">C162+D161</f>
        <v>-5984</v>
      </c>
      <c r="E162" s="409" t="n">
        <f aca="false">D162+E161</f>
        <v>74436</v>
      </c>
      <c r="F162" s="409" t="n">
        <f aca="false">E162+F161</f>
        <v>55801</v>
      </c>
      <c r="G162" s="409" t="n">
        <f aca="false">F162+G161</f>
        <v>-17384</v>
      </c>
      <c r="H162" s="409" t="n">
        <f aca="false">G162+H161</f>
        <v>-32200</v>
      </c>
      <c r="I162" s="409" t="n">
        <f aca="false">H162+I161</f>
        <v>-56532</v>
      </c>
      <c r="J162" s="409" t="n">
        <f aca="false">I162+J161</f>
        <v>-71216</v>
      </c>
      <c r="K162" s="409" t="n">
        <f aca="false">J162+K161</f>
        <v>836</v>
      </c>
      <c r="L162" s="409" t="n">
        <f aca="false">K162+L161</f>
        <v>5859</v>
      </c>
      <c r="M162" s="409" t="n">
        <f aca="false">L162+M161</f>
        <v>3112</v>
      </c>
      <c r="N162" s="409"/>
      <c r="O162" s="410"/>
    </row>
    <row r="163" customFormat="false" ht="18" hidden="true" customHeight="true" outlineLevel="0" collapsed="false">
      <c r="B163" s="316"/>
      <c r="D163" s="365"/>
      <c r="E163" s="365"/>
      <c r="F163" s="316"/>
      <c r="G163" s="411"/>
      <c r="O163" s="320"/>
      <c r="P163" s="320"/>
    </row>
    <row r="164" customFormat="false" ht="18" hidden="true" customHeight="true" outlineLevel="0" collapsed="false">
      <c r="B164" s="316"/>
      <c r="D164" s="365"/>
      <c r="E164" s="365"/>
      <c r="F164" s="316"/>
      <c r="O164" s="320"/>
      <c r="P164" s="320"/>
    </row>
    <row r="165" customFormat="false" ht="18" hidden="true" customHeight="true" outlineLevel="0" collapsed="false">
      <c r="B165" s="316"/>
      <c r="C165" s="332"/>
      <c r="D165" s="332"/>
      <c r="E165" s="332"/>
      <c r="F165" s="332"/>
      <c r="G165" s="332"/>
      <c r="H165" s="332"/>
      <c r="I165" s="332"/>
      <c r="J165" s="332"/>
      <c r="K165" s="332"/>
      <c r="L165" s="332"/>
      <c r="M165" s="332"/>
      <c r="N165" s="332"/>
      <c r="O165" s="320"/>
      <c r="P165" s="320"/>
    </row>
    <row r="166" customFormat="false" ht="18" hidden="true" customHeight="true" outlineLevel="0" collapsed="false">
      <c r="B166" s="316"/>
      <c r="C166" s="332"/>
      <c r="D166" s="332"/>
      <c r="E166" s="332"/>
      <c r="F166" s="332"/>
      <c r="G166" s="332"/>
      <c r="H166" s="332"/>
      <c r="I166" s="332"/>
      <c r="J166" s="332"/>
      <c r="K166" s="332"/>
      <c r="L166" s="332"/>
      <c r="M166" s="332"/>
      <c r="N166" s="332"/>
      <c r="O166" s="320"/>
      <c r="P166" s="320"/>
    </row>
    <row r="167" customFormat="false" ht="18" hidden="true" customHeight="true" outlineLevel="0" collapsed="false">
      <c r="B167" s="316"/>
      <c r="C167" s="332"/>
      <c r="D167" s="332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O167" s="320"/>
      <c r="P167" s="320"/>
    </row>
    <row r="168" customFormat="false" ht="18" hidden="true" customHeight="true" outlineLevel="0" collapsed="false">
      <c r="B168" s="316"/>
      <c r="C168" s="332"/>
      <c r="D168" s="332"/>
      <c r="E168" s="332"/>
      <c r="F168" s="332"/>
      <c r="G168" s="332"/>
      <c r="H168" s="332"/>
      <c r="I168" s="332"/>
      <c r="J168" s="332"/>
      <c r="K168" s="332"/>
      <c r="L168" s="332"/>
      <c r="M168" s="332"/>
      <c r="N168" s="332"/>
      <c r="O168" s="320"/>
      <c r="P168" s="320"/>
    </row>
    <row r="169" customFormat="false" ht="18" hidden="true" customHeight="true" outlineLevel="0" collapsed="false">
      <c r="C169" s="332"/>
      <c r="D169" s="332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20"/>
      <c r="P169" s="320"/>
    </row>
    <row r="170" customFormat="false" ht="18" hidden="true" customHeight="true" outlineLevel="0" collapsed="false">
      <c r="B170" s="316"/>
      <c r="C170" s="332"/>
      <c r="D170" s="332"/>
      <c r="E170" s="332"/>
      <c r="F170" s="332"/>
      <c r="G170" s="332"/>
      <c r="H170" s="332"/>
      <c r="I170" s="332"/>
      <c r="J170" s="332"/>
      <c r="K170" s="332"/>
      <c r="L170" s="332"/>
      <c r="M170" s="332"/>
      <c r="N170" s="332"/>
      <c r="O170" s="320"/>
      <c r="P170" s="320"/>
    </row>
    <row r="171" customFormat="false" ht="42" hidden="true" customHeight="true" outlineLevel="0" collapsed="false">
      <c r="A171" s="412"/>
      <c r="B171" s="308"/>
      <c r="C171" s="308"/>
      <c r="D171" s="308"/>
      <c r="E171" s="309"/>
      <c r="F171" s="308"/>
      <c r="G171" s="310"/>
      <c r="H171" s="311"/>
      <c r="I171" s="312"/>
      <c r="J171" s="311"/>
      <c r="K171" s="311"/>
      <c r="L171" s="311"/>
      <c r="M171" s="311"/>
      <c r="N171" s="413"/>
      <c r="O171" s="320"/>
      <c r="P171" s="320"/>
    </row>
    <row r="172" customFormat="false" ht="18" hidden="true" customHeight="true" outlineLevel="0" collapsed="false">
      <c r="B172" s="316"/>
      <c r="C172" s="332"/>
      <c r="D172" s="332"/>
      <c r="E172" s="332"/>
      <c r="F172" s="332"/>
      <c r="G172" s="332"/>
      <c r="H172" s="332"/>
      <c r="I172" s="332"/>
      <c r="J172" s="332"/>
      <c r="K172" s="332"/>
      <c r="L172" s="332"/>
      <c r="M172" s="332"/>
      <c r="N172" s="332"/>
      <c r="O172" s="320"/>
      <c r="P172" s="320"/>
    </row>
    <row r="173" customFormat="false" ht="18" hidden="true" customHeight="true" outlineLevel="0" collapsed="false">
      <c r="B173" s="303"/>
      <c r="C173" s="332"/>
      <c r="D173" s="332"/>
      <c r="E173" s="332"/>
      <c r="F173" s="332"/>
      <c r="G173" s="332"/>
      <c r="H173" s="332"/>
      <c r="I173" s="332"/>
      <c r="J173" s="332"/>
      <c r="K173" s="332"/>
      <c r="L173" s="332"/>
      <c r="M173" s="332"/>
      <c r="N173" s="332"/>
      <c r="O173" s="320"/>
      <c r="P173" s="320"/>
    </row>
    <row r="174" customFormat="false" ht="18" hidden="true" customHeight="true" outlineLevel="0" collapsed="false">
      <c r="B174" s="316"/>
      <c r="C174" s="332"/>
      <c r="D174" s="332"/>
      <c r="E174" s="332"/>
      <c r="F174" s="332"/>
      <c r="G174" s="332"/>
      <c r="H174" s="332"/>
      <c r="I174" s="332"/>
      <c r="J174" s="332"/>
      <c r="K174" s="332"/>
      <c r="L174" s="332"/>
      <c r="M174" s="332"/>
      <c r="N174" s="332"/>
      <c r="O174" s="320"/>
      <c r="P174" s="320"/>
    </row>
    <row r="175" customFormat="false" ht="18" hidden="true" customHeight="true" outlineLevel="0" collapsed="false">
      <c r="B175" s="316"/>
      <c r="C175" s="332"/>
      <c r="D175" s="332"/>
      <c r="E175" s="332"/>
      <c r="F175" s="332"/>
      <c r="G175" s="332"/>
      <c r="H175" s="332"/>
      <c r="I175" s="332"/>
      <c r="J175" s="332"/>
      <c r="K175" s="332"/>
      <c r="L175" s="332"/>
      <c r="M175" s="332"/>
      <c r="N175" s="332"/>
      <c r="O175" s="320"/>
      <c r="P175" s="320"/>
    </row>
    <row r="176" customFormat="false" ht="18" hidden="true" customHeight="true" outlineLevel="0" collapsed="false">
      <c r="B176" s="316"/>
      <c r="C176" s="332"/>
      <c r="D176" s="332"/>
      <c r="E176" s="332"/>
      <c r="F176" s="332"/>
      <c r="G176" s="332"/>
      <c r="H176" s="332"/>
      <c r="I176" s="332"/>
      <c r="J176" s="332"/>
      <c r="K176" s="332"/>
      <c r="L176" s="332"/>
      <c r="M176" s="332"/>
      <c r="N176" s="332"/>
      <c r="O176" s="320"/>
      <c r="P176" s="320"/>
    </row>
    <row r="177" customFormat="false" ht="18" hidden="true" customHeight="true" outlineLevel="0" collapsed="false">
      <c r="B177" s="316"/>
      <c r="C177" s="332"/>
      <c r="D177" s="332"/>
      <c r="E177" s="332"/>
      <c r="F177" s="332"/>
      <c r="G177" s="332"/>
      <c r="H177" s="332"/>
      <c r="I177" s="332"/>
      <c r="J177" s="332"/>
      <c r="K177" s="332"/>
      <c r="L177" s="332"/>
      <c r="M177" s="332"/>
      <c r="N177" s="332"/>
      <c r="O177" s="320"/>
      <c r="P177" s="320"/>
    </row>
    <row r="178" customFormat="false" ht="18" hidden="true" customHeight="true" outlineLevel="0" collapsed="false">
      <c r="B178" s="316"/>
      <c r="C178" s="332"/>
      <c r="D178" s="332"/>
      <c r="E178" s="332"/>
      <c r="F178" s="332"/>
      <c r="G178" s="332"/>
      <c r="H178" s="332"/>
      <c r="I178" s="332"/>
      <c r="J178" s="332"/>
      <c r="K178" s="332"/>
      <c r="L178" s="332"/>
      <c r="M178" s="332"/>
      <c r="N178" s="332"/>
      <c r="O178" s="320"/>
      <c r="P178" s="320"/>
    </row>
    <row r="179" customFormat="false" ht="18" hidden="true" customHeight="true" outlineLevel="0" collapsed="false">
      <c r="B179" s="316"/>
      <c r="C179" s="332"/>
      <c r="D179" s="332"/>
      <c r="E179" s="332"/>
      <c r="F179" s="332"/>
      <c r="G179" s="332"/>
      <c r="H179" s="332"/>
      <c r="I179" s="332"/>
      <c r="J179" s="332"/>
      <c r="K179" s="332"/>
      <c r="L179" s="332"/>
      <c r="M179" s="332"/>
      <c r="N179" s="332"/>
      <c r="O179" s="320"/>
      <c r="P179" s="320"/>
    </row>
    <row r="180" customFormat="false" ht="18" hidden="true" customHeight="true" outlineLevel="0" collapsed="false">
      <c r="B180" s="316"/>
      <c r="C180" s="332"/>
      <c r="D180" s="332"/>
      <c r="E180" s="332"/>
      <c r="F180" s="332"/>
      <c r="G180" s="332"/>
      <c r="H180" s="332"/>
      <c r="I180" s="332"/>
      <c r="J180" s="332"/>
      <c r="K180" s="332"/>
      <c r="L180" s="332"/>
      <c r="M180" s="332"/>
      <c r="N180" s="332"/>
      <c r="O180" s="320"/>
      <c r="P180" s="320"/>
    </row>
    <row r="181" customFormat="false" ht="18" hidden="true" customHeight="true" outlineLevel="0" collapsed="false">
      <c r="B181" s="316"/>
      <c r="C181" s="332"/>
      <c r="D181" s="332"/>
      <c r="E181" s="332"/>
      <c r="F181" s="332"/>
      <c r="G181" s="332"/>
      <c r="H181" s="332"/>
      <c r="I181" s="332"/>
      <c r="J181" s="332"/>
      <c r="K181" s="332"/>
      <c r="L181" s="332"/>
      <c r="M181" s="332"/>
      <c r="N181" s="332"/>
      <c r="O181" s="320"/>
      <c r="P181" s="320"/>
    </row>
    <row r="182" customFormat="false" ht="18" hidden="true" customHeight="true" outlineLevel="0" collapsed="false">
      <c r="B182" s="316"/>
      <c r="C182" s="332"/>
      <c r="D182" s="332"/>
      <c r="E182" s="332"/>
      <c r="F182" s="332"/>
      <c r="G182" s="332"/>
      <c r="H182" s="332"/>
      <c r="I182" s="332"/>
      <c r="J182" s="332"/>
      <c r="K182" s="332"/>
      <c r="L182" s="332"/>
      <c r="M182" s="332"/>
      <c r="N182" s="332"/>
      <c r="O182" s="320"/>
      <c r="P182" s="320"/>
    </row>
    <row r="183" customFormat="false" ht="18" hidden="true" customHeight="true" outlineLevel="0" collapsed="false">
      <c r="B183" s="316"/>
      <c r="C183" s="332"/>
      <c r="D183" s="332"/>
      <c r="E183" s="332"/>
      <c r="F183" s="332"/>
      <c r="G183" s="332"/>
      <c r="H183" s="332"/>
      <c r="I183" s="332"/>
      <c r="J183" s="332"/>
      <c r="K183" s="332"/>
      <c r="L183" s="332"/>
      <c r="M183" s="332"/>
      <c r="N183" s="332"/>
      <c r="O183" s="320"/>
      <c r="P183" s="320"/>
    </row>
    <row r="184" customFormat="false" ht="18" hidden="true" customHeight="true" outlineLevel="0" collapsed="false">
      <c r="B184" s="316"/>
      <c r="C184" s="332"/>
      <c r="D184" s="332"/>
      <c r="E184" s="332"/>
      <c r="F184" s="332"/>
      <c r="G184" s="332"/>
      <c r="H184" s="332"/>
      <c r="I184" s="332"/>
      <c r="J184" s="332"/>
      <c r="K184" s="332"/>
      <c r="L184" s="332"/>
      <c r="M184" s="332"/>
      <c r="N184" s="332"/>
      <c r="O184" s="320"/>
      <c r="P184" s="320"/>
    </row>
    <row r="185" customFormat="false" ht="18" hidden="true" customHeight="true" outlineLevel="0" collapsed="false">
      <c r="B185" s="316"/>
      <c r="D185" s="365"/>
      <c r="E185" s="365"/>
      <c r="F185" s="316"/>
      <c r="G185" s="414"/>
      <c r="O185" s="320"/>
      <c r="P185" s="320"/>
    </row>
    <row r="186" customFormat="false" ht="18" hidden="false" customHeight="true" outlineLevel="0" collapsed="false"/>
    <row r="187" customFormat="false" ht="18" hidden="true" customHeight="true" outlineLevel="0" collapsed="false">
      <c r="B187" s="316"/>
      <c r="D187" s="365"/>
      <c r="E187" s="365"/>
      <c r="F187" s="316"/>
      <c r="O187" s="320"/>
      <c r="P187" s="320"/>
    </row>
    <row r="188" customFormat="false" ht="18" hidden="true" customHeight="true" outlineLevel="0" collapsed="false">
      <c r="D188" s="365"/>
      <c r="E188" s="365"/>
      <c r="G188" s="304"/>
      <c r="O188" s="320"/>
      <c r="P188" s="320"/>
    </row>
    <row r="189" customFormat="false" ht="18" hidden="true" customHeight="true" outlineLevel="0" collapsed="false">
      <c r="B189" s="316"/>
      <c r="D189" s="365"/>
      <c r="E189" s="365"/>
      <c r="P189" s="320"/>
    </row>
    <row r="190" customFormat="false" ht="18" hidden="true" customHeight="true" outlineLevel="0" collapsed="false">
      <c r="B190" s="316"/>
      <c r="D190" s="365"/>
      <c r="E190" s="365"/>
      <c r="F190" s="316"/>
      <c r="P190" s="320"/>
    </row>
    <row r="191" customFormat="false" ht="18" hidden="true" customHeight="true" outlineLevel="0" collapsed="false">
      <c r="B191" s="316"/>
      <c r="D191" s="365"/>
      <c r="E191" s="365"/>
      <c r="F191" s="316"/>
      <c r="P191" s="320"/>
    </row>
    <row r="192" customFormat="false" ht="18" hidden="true" customHeight="true" outlineLevel="0" collapsed="false">
      <c r="B192" s="316"/>
      <c r="D192" s="365"/>
      <c r="E192" s="365"/>
      <c r="F192" s="316"/>
      <c r="P192" s="320"/>
    </row>
    <row r="193" customFormat="false" ht="18" hidden="true" customHeight="true" outlineLevel="0" collapsed="false">
      <c r="B193" s="316"/>
      <c r="D193" s="365"/>
      <c r="E193" s="365"/>
      <c r="F193" s="316"/>
      <c r="P193" s="320"/>
    </row>
    <row r="194" customFormat="false" ht="18" hidden="true" customHeight="true" outlineLevel="0" collapsed="false">
      <c r="B194" s="316"/>
      <c r="D194" s="365"/>
      <c r="E194" s="365"/>
      <c r="F194" s="316"/>
      <c r="P194" s="320"/>
    </row>
    <row r="195" customFormat="false" ht="18" hidden="true" customHeight="true" outlineLevel="0" collapsed="false">
      <c r="B195" s="316"/>
      <c r="D195" s="365"/>
      <c r="E195" s="365"/>
      <c r="F195" s="316"/>
      <c r="P195" s="320"/>
    </row>
    <row r="196" customFormat="false" ht="18" hidden="true" customHeight="true" outlineLevel="0" collapsed="false">
      <c r="B196" s="316"/>
      <c r="D196" s="365"/>
      <c r="E196" s="365"/>
      <c r="F196" s="316"/>
      <c r="P196" s="320"/>
    </row>
    <row r="197" customFormat="false" ht="18" hidden="true" customHeight="true" outlineLevel="0" collapsed="false">
      <c r="B197" s="316"/>
      <c r="D197" s="365"/>
      <c r="E197" s="365"/>
      <c r="F197" s="316"/>
      <c r="P197" s="320"/>
    </row>
    <row r="198" customFormat="false" ht="18" hidden="true" customHeight="true" outlineLevel="0" collapsed="false">
      <c r="B198" s="316"/>
      <c r="D198" s="365"/>
      <c r="E198" s="365"/>
      <c r="F198" s="316"/>
      <c r="P198" s="320"/>
    </row>
    <row r="199" customFormat="false" ht="18" hidden="true" customHeight="true" outlineLevel="0" collapsed="false">
      <c r="B199" s="316"/>
      <c r="D199" s="365"/>
      <c r="E199" s="365"/>
      <c r="F199" s="316"/>
      <c r="P199" s="320"/>
    </row>
    <row r="200" customFormat="false" ht="18" hidden="true" customHeight="true" outlineLevel="0" collapsed="false">
      <c r="B200" s="316"/>
      <c r="D200" s="365"/>
      <c r="E200" s="365"/>
      <c r="F200" s="316"/>
      <c r="P200" s="320"/>
    </row>
    <row r="201" customFormat="false" ht="18" hidden="true" customHeight="true" outlineLevel="0" collapsed="false">
      <c r="B201" s="316"/>
      <c r="D201" s="365"/>
      <c r="E201" s="365"/>
      <c r="F201" s="316"/>
      <c r="P201" s="320"/>
    </row>
    <row r="202" customFormat="false" ht="18" hidden="true" customHeight="true" outlineLevel="0" collapsed="false">
      <c r="B202" s="316"/>
      <c r="D202" s="365"/>
      <c r="E202" s="365"/>
      <c r="F202" s="316"/>
      <c r="P202" s="320"/>
    </row>
    <row r="203" customFormat="false" ht="18" hidden="true" customHeight="true" outlineLevel="0" collapsed="false">
      <c r="B203" s="316"/>
      <c r="D203" s="365"/>
      <c r="E203" s="365"/>
      <c r="F203" s="316"/>
      <c r="P203" s="320"/>
    </row>
    <row r="204" customFormat="false" ht="18" hidden="true" customHeight="true" outlineLevel="0" collapsed="false">
      <c r="B204" s="316"/>
      <c r="D204" s="365"/>
      <c r="E204" s="365"/>
      <c r="F204" s="316"/>
      <c r="P204" s="320"/>
    </row>
    <row r="205" customFormat="false" ht="18" hidden="true" customHeight="true" outlineLevel="0" collapsed="false">
      <c r="B205" s="316"/>
      <c r="D205" s="365"/>
      <c r="E205" s="365"/>
      <c r="F205" s="316"/>
      <c r="P205" s="320"/>
    </row>
    <row r="206" customFormat="false" ht="18" hidden="true" customHeight="true" outlineLevel="0" collapsed="false">
      <c r="B206" s="316"/>
      <c r="D206" s="365"/>
      <c r="E206" s="365"/>
      <c r="F206" s="316"/>
      <c r="P206" s="320"/>
    </row>
    <row r="207" customFormat="false" ht="18" hidden="true" customHeight="true" outlineLevel="0" collapsed="false">
      <c r="B207" s="316"/>
      <c r="D207" s="365"/>
      <c r="E207" s="365"/>
      <c r="F207" s="316"/>
      <c r="P207" s="320"/>
    </row>
    <row r="208" customFormat="false" ht="18" hidden="true" customHeight="true" outlineLevel="0" collapsed="false">
      <c r="D208" s="365"/>
      <c r="E208" s="365"/>
      <c r="P208" s="320"/>
    </row>
    <row r="209" customFormat="false" ht="18" hidden="true" customHeight="true" outlineLevel="0" collapsed="false">
      <c r="D209" s="365"/>
      <c r="E209" s="365"/>
      <c r="P209" s="320"/>
    </row>
    <row r="210" customFormat="false" ht="42" hidden="true" customHeight="true" outlineLevel="0" collapsed="false">
      <c r="A210" s="412"/>
      <c r="B210" s="308"/>
      <c r="C210" s="308"/>
      <c r="D210" s="308"/>
      <c r="E210" s="309"/>
      <c r="F210" s="308"/>
      <c r="G210" s="310"/>
      <c r="H210" s="311"/>
      <c r="I210" s="312"/>
      <c r="J210" s="311"/>
      <c r="K210" s="311"/>
      <c r="L210" s="311"/>
      <c r="M210" s="311"/>
      <c r="N210" s="311"/>
      <c r="P210" s="320"/>
    </row>
    <row r="211" customFormat="false" ht="18" hidden="true" customHeight="true" outlineLevel="0" collapsed="false">
      <c r="D211" s="365"/>
      <c r="E211" s="365"/>
      <c r="P211" s="320"/>
    </row>
    <row r="212" customFormat="false" ht="18" hidden="true" customHeight="true" outlineLevel="0" collapsed="false">
      <c r="D212" s="365"/>
      <c r="E212" s="365"/>
      <c r="P212" s="320"/>
    </row>
    <row r="213" customFormat="false" ht="18" hidden="true" customHeight="true" outlineLevel="0" collapsed="false">
      <c r="D213" s="365"/>
      <c r="E213" s="365"/>
      <c r="P213" s="320"/>
    </row>
    <row r="214" customFormat="false" ht="18" hidden="true" customHeight="true" outlineLevel="0" collapsed="false">
      <c r="D214" s="365"/>
      <c r="E214" s="365"/>
      <c r="P214" s="320"/>
    </row>
    <row r="215" customFormat="false" ht="18" hidden="true" customHeight="true" outlineLevel="0" collapsed="false">
      <c r="D215" s="365"/>
      <c r="E215" s="365"/>
      <c r="P215" s="320"/>
    </row>
    <row r="216" customFormat="false" ht="18" hidden="true" customHeight="true" outlineLevel="0" collapsed="false">
      <c r="D216" s="365"/>
      <c r="E216" s="365"/>
      <c r="P216" s="320"/>
    </row>
    <row r="217" customFormat="false" ht="18" hidden="true" customHeight="true" outlineLevel="0" collapsed="false">
      <c r="D217" s="365"/>
      <c r="E217" s="365"/>
      <c r="P217" s="320"/>
    </row>
    <row r="218" customFormat="false" ht="18" hidden="true" customHeight="true" outlineLevel="0" collapsed="false">
      <c r="D218" s="365"/>
      <c r="E218" s="365"/>
      <c r="P218" s="320"/>
    </row>
    <row r="219" customFormat="false" ht="18" hidden="true" customHeight="true" outlineLevel="0" collapsed="false">
      <c r="D219" s="365"/>
      <c r="E219" s="365"/>
      <c r="P219" s="320"/>
    </row>
    <row r="220" customFormat="false" ht="18" hidden="true" customHeight="true" outlineLevel="0" collapsed="false">
      <c r="P220" s="320"/>
    </row>
    <row r="221" customFormat="false" ht="18" hidden="true" customHeight="true" outlineLevel="0" collapsed="false">
      <c r="P221" s="320"/>
    </row>
    <row r="222" customFormat="false" ht="18" hidden="true" customHeight="true" outlineLevel="0" collapsed="false">
      <c r="P222" s="320"/>
    </row>
    <row r="223" customFormat="false" ht="18" hidden="true" customHeight="true" outlineLevel="0" collapsed="false">
      <c r="P223" s="320"/>
    </row>
    <row r="224" customFormat="false" ht="18" hidden="true" customHeight="true" outlineLevel="0" collapsed="false">
      <c r="P224" s="320"/>
    </row>
    <row r="225" customFormat="false" ht="18" hidden="true" customHeight="true" outlineLevel="0" collapsed="false">
      <c r="P225" s="320"/>
    </row>
    <row r="226" s="400" customFormat="true" ht="18" hidden="true" customHeight="true" outlineLevel="0" collapsed="false">
      <c r="B226" s="348"/>
      <c r="D226" s="415"/>
      <c r="P226" s="320"/>
    </row>
    <row r="227" s="400" customFormat="true" ht="18" hidden="true" customHeight="true" outlineLevel="0" collapsed="false">
      <c r="B227" s="348"/>
      <c r="D227" s="416"/>
      <c r="P227" s="320"/>
    </row>
    <row r="228" s="400" customFormat="true" ht="18" hidden="true" customHeight="true" outlineLevel="0" collapsed="false">
      <c r="B228" s="348"/>
      <c r="D228" s="416"/>
      <c r="P228" s="320"/>
    </row>
    <row r="229" s="400" customFormat="true" ht="18" hidden="true" customHeight="true" outlineLevel="0" collapsed="false">
      <c r="B229" s="348"/>
      <c r="D229" s="416"/>
      <c r="P229" s="320"/>
    </row>
    <row r="230" customFormat="false" ht="18" hidden="true" customHeight="true" outlineLevel="0" collapsed="false">
      <c r="A230" s="400"/>
      <c r="B230" s="348"/>
      <c r="C230" s="400"/>
      <c r="D230" s="415"/>
      <c r="E230" s="415"/>
      <c r="F230" s="316"/>
      <c r="G230" s="415"/>
      <c r="I230" s="400"/>
      <c r="O230" s="400"/>
      <c r="P230" s="320"/>
    </row>
    <row r="231" customFormat="false" ht="18" hidden="true" customHeight="true" outlineLevel="0" collapsed="false">
      <c r="A231" s="400"/>
      <c r="B231" s="348"/>
      <c r="C231" s="400"/>
      <c r="D231" s="415"/>
      <c r="E231" s="415"/>
      <c r="F231" s="316"/>
      <c r="G231" s="415"/>
      <c r="I231" s="400"/>
      <c r="O231" s="400"/>
      <c r="P231" s="320"/>
    </row>
    <row r="232" s="417" customFormat="true" ht="18" hidden="true" customHeight="true" outlineLevel="0" collapsed="false">
      <c r="B232" s="418"/>
      <c r="C232" s="418"/>
      <c r="D232" s="418"/>
      <c r="E232" s="418"/>
      <c r="F232" s="418"/>
      <c r="G232" s="418"/>
      <c r="H232" s="418"/>
      <c r="I232" s="418"/>
      <c r="J232" s="418"/>
      <c r="K232" s="418"/>
      <c r="L232" s="418"/>
      <c r="M232" s="418"/>
      <c r="N232" s="418"/>
      <c r="O232" s="418"/>
      <c r="P232" s="418"/>
      <c r="IR232" s="419"/>
    </row>
    <row r="233" customFormat="false" ht="18" hidden="true" customHeight="true" outlineLevel="0" collapsed="false">
      <c r="D233" s="305"/>
      <c r="E233" s="365"/>
      <c r="P233" s="320"/>
    </row>
    <row r="234" customFormat="false" ht="18" hidden="true" customHeight="true" outlineLevel="0" collapsed="false">
      <c r="B234" s="316"/>
      <c r="D234" s="305"/>
      <c r="E234" s="365"/>
      <c r="F234" s="316"/>
      <c r="P234" s="320"/>
    </row>
    <row r="235" customFormat="false" ht="18" hidden="true" customHeight="true" outlineLevel="0" collapsed="false">
      <c r="B235" s="316"/>
      <c r="D235" s="365"/>
      <c r="E235" s="316"/>
      <c r="P235" s="320"/>
    </row>
    <row r="236" customFormat="false" ht="18" hidden="true" customHeight="true" outlineLevel="0" collapsed="false">
      <c r="D236" s="365"/>
      <c r="E236" s="365"/>
      <c r="P236" s="320"/>
    </row>
    <row r="237" customFormat="false" ht="18" hidden="true" customHeight="true" outlineLevel="0" collapsed="false">
      <c r="D237" s="365"/>
      <c r="E237" s="365"/>
      <c r="F237" s="420"/>
      <c r="P237" s="320"/>
    </row>
    <row r="238" customFormat="false" ht="18" hidden="true" customHeight="true" outlineLevel="0" collapsed="false">
      <c r="F238" s="420"/>
      <c r="P238" s="320"/>
    </row>
    <row r="239" customFormat="false" ht="18" hidden="true" customHeight="true" outlineLevel="0" collapsed="false">
      <c r="C239" s="418"/>
      <c r="D239" s="418"/>
      <c r="E239" s="418"/>
      <c r="F239" s="418"/>
      <c r="G239" s="418"/>
      <c r="H239" s="418"/>
      <c r="I239" s="418"/>
      <c r="J239" s="418"/>
      <c r="K239" s="418"/>
      <c r="L239" s="418"/>
      <c r="M239" s="418"/>
      <c r="N239" s="418"/>
      <c r="O239" s="421"/>
      <c r="P239" s="422"/>
    </row>
    <row r="240" customFormat="false" ht="18" hidden="true" customHeight="true" outlineLevel="0" collapsed="false">
      <c r="C240" s="423"/>
      <c r="D240" s="424"/>
      <c r="E240" s="424"/>
      <c r="F240" s="425"/>
      <c r="G240" s="426"/>
      <c r="H240" s="427"/>
      <c r="I240" s="423"/>
      <c r="J240" s="427"/>
      <c r="K240" s="427"/>
      <c r="L240" s="427"/>
      <c r="M240" s="427"/>
      <c r="N240" s="427"/>
      <c r="O240" s="421"/>
      <c r="P240" s="422"/>
    </row>
    <row r="241" customFormat="false" ht="18" hidden="true" customHeight="true" outlineLevel="0" collapsed="false">
      <c r="C241" s="423"/>
      <c r="D241" s="424"/>
      <c r="E241" s="424"/>
      <c r="F241" s="425"/>
      <c r="G241" s="428"/>
      <c r="H241" s="427"/>
      <c r="I241" s="423"/>
      <c r="J241" s="427"/>
      <c r="K241" s="427"/>
      <c r="L241" s="427"/>
      <c r="M241" s="427"/>
      <c r="N241" s="427"/>
      <c r="O241" s="427"/>
      <c r="P241" s="422"/>
    </row>
    <row r="242" customFormat="false" ht="18" hidden="true" customHeight="true" outlineLevel="0" collapsed="false">
      <c r="C242" s="423"/>
      <c r="D242" s="424"/>
      <c r="E242" s="424"/>
      <c r="F242" s="426"/>
      <c r="G242" s="424"/>
      <c r="H242" s="427"/>
      <c r="I242" s="423"/>
      <c r="J242" s="427"/>
      <c r="K242" s="427"/>
      <c r="L242" s="427"/>
      <c r="M242" s="427"/>
      <c r="N242" s="427"/>
      <c r="O242" s="427"/>
      <c r="P242" s="422"/>
    </row>
    <row r="243" customFormat="false" ht="18" hidden="true" customHeight="true" outlineLevel="0" collapsed="false">
      <c r="D243" s="365"/>
      <c r="P243" s="320"/>
    </row>
    <row r="244" customFormat="false" ht="18" hidden="true" customHeight="true" outlineLevel="0" collapsed="false">
      <c r="C244" s="429"/>
      <c r="D244" s="429"/>
      <c r="E244" s="429"/>
      <c r="F244" s="429"/>
      <c r="G244" s="429"/>
      <c r="H244" s="429"/>
      <c r="I244" s="429"/>
      <c r="J244" s="429"/>
      <c r="K244" s="429"/>
      <c r="L244" s="429"/>
      <c r="M244" s="429"/>
      <c r="N244" s="429"/>
      <c r="O244" s="430"/>
      <c r="P244" s="422"/>
    </row>
    <row r="245" customFormat="false" ht="18" hidden="true" customHeight="true" outlineLevel="0" collapsed="false"/>
    <row r="246" customFormat="false" ht="18" hidden="true" customHeight="true" outlineLevel="0" collapsed="false"/>
    <row r="247" customFormat="false" ht="18" hidden="true" customHeight="true" outlineLevel="0" collapsed="false"/>
    <row r="248" customFormat="false" ht="18" hidden="true" customHeight="true" outlineLevel="0" collapsed="false"/>
    <row r="249" customFormat="false" ht="18" hidden="true" customHeight="true" outlineLevel="0" collapsed="false"/>
    <row r="250" customFormat="false" ht="18" hidden="true" customHeight="true" outlineLevel="0" collapsed="false"/>
    <row r="251" customFormat="false" ht="18" hidden="true" customHeight="true" outlineLevel="0" collapsed="false"/>
    <row r="252" customFormat="false" ht="18" hidden="true" customHeight="true" outlineLevel="0" collapsed="false"/>
    <row r="253" customFormat="false" ht="18" hidden="true" customHeight="true" outlineLevel="0" collapsed="false"/>
    <row r="254" customFormat="false" ht="18" hidden="true" customHeight="true" outlineLevel="0" collapsed="false"/>
    <row r="255" customFormat="false" ht="18" hidden="true" customHeight="true" outlineLevel="0" collapsed="false"/>
    <row r="256" customFormat="false" ht="18" hidden="true" customHeight="true" outlineLevel="0" collapsed="false">
      <c r="D256" s="365"/>
      <c r="E256" s="365"/>
      <c r="G256" s="304"/>
    </row>
    <row r="257" customFormat="false" ht="18" hidden="true" customHeight="true" outlineLevel="0" collapsed="false">
      <c r="B257" s="316"/>
      <c r="D257" s="365"/>
      <c r="E257" s="365"/>
      <c r="F257" s="316"/>
    </row>
    <row r="258" customFormat="false" ht="18" hidden="true" customHeight="true" outlineLevel="0" collapsed="false"/>
    <row r="259" customFormat="false" ht="18" hidden="true" customHeight="true" outlineLevel="0" collapsed="false"/>
    <row r="260" customFormat="false" ht="18" hidden="true" customHeight="true" outlineLevel="0" collapsed="false"/>
    <row r="261" customFormat="false" ht="18" hidden="true" customHeight="true" outlineLevel="0" collapsed="false"/>
    <row r="262" customFormat="false" ht="18" hidden="true" customHeight="true" outlineLevel="0" collapsed="false"/>
    <row r="263" customFormat="false" ht="18" hidden="true" customHeight="true" outlineLevel="0" collapsed="false"/>
    <row r="264" s="417" customFormat="true" ht="18" hidden="true" customHeight="true" outlineLevel="0" collapsed="false">
      <c r="IR264" s="419"/>
    </row>
    <row r="265" customFormat="false" ht="18" hidden="true" customHeight="true" outlineLevel="0" collapsed="false"/>
    <row r="266" customFormat="false" ht="18" hidden="true" customHeight="true" outlineLevel="0" collapsed="false"/>
    <row r="267" customFormat="false" ht="18" hidden="true" customHeight="true" outlineLevel="0" collapsed="false"/>
    <row r="268" customFormat="false" ht="18" hidden="true" customHeight="true" outlineLevel="0" collapsed="false"/>
    <row r="269" s="417" customFormat="true" ht="18" hidden="true" customHeight="true" outlineLevel="0" collapsed="false">
      <c r="IR269" s="419"/>
    </row>
    <row r="270" customFormat="false" ht="18" hidden="true" customHeight="true" outlineLevel="0" collapsed="false">
      <c r="R270" s="431"/>
      <c r="S270" s="431"/>
      <c r="T270" s="431"/>
      <c r="U270" s="431"/>
      <c r="V270" s="431"/>
      <c r="W270" s="431"/>
      <c r="X270" s="431"/>
      <c r="Y270" s="431"/>
      <c r="Z270" s="431"/>
      <c r="AA270" s="431"/>
      <c r="AB270" s="431"/>
      <c r="AC270" s="431"/>
      <c r="AD270" s="431"/>
      <c r="AE270" s="432"/>
    </row>
    <row r="271" customFormat="false" ht="18" hidden="true" customHeight="tru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>
      <c r="B274" s="433"/>
      <c r="D274" s="365"/>
      <c r="E274" s="316"/>
    </row>
    <row r="275" customFormat="false" ht="12.75" hidden="true" customHeight="false" outlineLevel="0" collapsed="false">
      <c r="B275" s="433"/>
      <c r="D275" s="365"/>
      <c r="E275" s="316"/>
    </row>
    <row r="276" customFormat="false" ht="12.75" hidden="true" customHeight="false" outlineLevel="0" collapsed="false">
      <c r="B276" s="433"/>
      <c r="D276" s="365"/>
      <c r="E276" s="316"/>
    </row>
    <row r="277" customFormat="false" ht="12.75" hidden="true" customHeight="false" outlineLevel="0" collapsed="false">
      <c r="B277" s="433"/>
      <c r="D277" s="365"/>
      <c r="E277" s="316"/>
    </row>
    <row r="278" customFormat="false" ht="12.75" hidden="true" customHeight="false" outlineLevel="0" collapsed="false">
      <c r="B278" s="433"/>
      <c r="E278" s="316"/>
    </row>
    <row r="279" customFormat="false" ht="12.75" hidden="true" customHeight="false" outlineLevel="0" collapsed="false">
      <c r="B279" s="433"/>
      <c r="E279" s="316"/>
    </row>
    <row r="280" customFormat="false" ht="12.75" hidden="true" customHeight="false" outlineLevel="0" collapsed="false">
      <c r="B280" s="433"/>
      <c r="E280" s="316"/>
    </row>
    <row r="281" customFormat="false" ht="12.75" hidden="true" customHeight="false" outlineLevel="0" collapsed="false">
      <c r="B281" s="433"/>
      <c r="E281" s="316"/>
    </row>
    <row r="282" customFormat="false" ht="12.75" hidden="true" customHeight="false" outlineLevel="0" collapsed="false">
      <c r="B282" s="433"/>
      <c r="E282" s="316"/>
    </row>
    <row r="283" customFormat="false" ht="12.75" hidden="true" customHeight="false" outlineLevel="0" collapsed="false">
      <c r="B283" s="433"/>
      <c r="E283" s="316"/>
    </row>
    <row r="284" customFormat="false" ht="12.75" hidden="true" customHeight="false" outlineLevel="0" collapsed="false">
      <c r="B284" s="433"/>
      <c r="E284" s="316"/>
    </row>
    <row r="285" customFormat="false" ht="12.75" hidden="true" customHeight="false" outlineLevel="0" collapsed="false">
      <c r="B285" s="433"/>
      <c r="E285" s="316"/>
    </row>
    <row r="286" customFormat="false" ht="12.75" hidden="true" customHeight="false" outlineLevel="0" collapsed="false">
      <c r="B286" s="433"/>
      <c r="E286" s="316"/>
    </row>
    <row r="287" customFormat="false" ht="12.75" hidden="true" customHeight="false" outlineLevel="0" collapsed="false">
      <c r="B287" s="433"/>
      <c r="E287" s="316"/>
    </row>
    <row r="288" customFormat="false" ht="12.75" hidden="true" customHeight="false" outlineLevel="0" collapsed="false">
      <c r="B288" s="433"/>
      <c r="E288" s="316"/>
    </row>
    <row r="289" customFormat="false" ht="12.75" hidden="true" customHeight="false" outlineLevel="0" collapsed="false">
      <c r="B289" s="433"/>
      <c r="E289" s="316"/>
    </row>
    <row r="290" customFormat="false" ht="12.75" hidden="true" customHeight="false" outlineLevel="0" collapsed="false">
      <c r="B290" s="433"/>
      <c r="E290" s="316"/>
    </row>
    <row r="291" customFormat="false" ht="12.75" hidden="true" customHeight="false" outlineLevel="0" collapsed="false">
      <c r="B291" s="433"/>
      <c r="E291" s="316"/>
    </row>
    <row r="292" customFormat="false" ht="12.75" hidden="true" customHeight="false" outlineLevel="0" collapsed="false">
      <c r="B292" s="433"/>
    </row>
    <row r="293" customFormat="false" ht="12.75" hidden="true" customHeight="false" outlineLevel="0" collapsed="false">
      <c r="B293" s="433"/>
    </row>
    <row r="294" customFormat="false" ht="12.75" hidden="true" customHeight="false" outlineLevel="0" collapsed="false">
      <c r="B294" s="433"/>
    </row>
    <row r="295" customFormat="false" ht="12.75" hidden="true" customHeight="false" outlineLevel="0" collapsed="false">
      <c r="B295" s="433"/>
    </row>
    <row r="296" customFormat="false" ht="12.75" hidden="true" customHeight="false" outlineLevel="0" collapsed="false">
      <c r="B296" s="433"/>
    </row>
    <row r="297" customFormat="false" ht="12.75" hidden="true" customHeight="false" outlineLevel="0" collapsed="false">
      <c r="B297" s="433"/>
    </row>
    <row r="298" customFormat="false" ht="12.75" hidden="true" customHeight="false" outlineLevel="0" collapsed="false">
      <c r="B298" s="433"/>
    </row>
    <row r="299" customFormat="false" ht="12.75" hidden="true" customHeight="false" outlineLevel="0" collapsed="false">
      <c r="B299" s="433"/>
    </row>
    <row r="300" customFormat="false" ht="12.75" hidden="true" customHeight="false" outlineLevel="0" collapsed="false">
      <c r="B300" s="433"/>
    </row>
    <row r="301" customFormat="false" ht="12.75" hidden="true" customHeight="false" outlineLevel="0" collapsed="false">
      <c r="B301" s="433"/>
    </row>
    <row r="302" customFormat="false" ht="12.75" hidden="true" customHeight="false" outlineLevel="0" collapsed="false">
      <c r="B302" s="433"/>
    </row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</sheetData>
  <printOptions headings="false" gridLines="false" gridLinesSet="true" horizontalCentered="true" verticalCentered="true"/>
  <pageMargins left="0.7875" right="0.905555555555556" top="0.7875" bottom="0.7875" header="0.511805555555556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áta Község 2015. évi előírányzat felhasználási ütemterve&amp;R&amp;U17. melléklet a 1/2015. (II.26.) önkormányzati rendelethez</oddHeader>
    <oddFooter>&amp;C&amp;P. oldal</oddFooter>
  </headerFooter>
  <rowBreaks count="2" manualBreakCount="2">
    <brk id="58" man="true" max="16383" min="0"/>
    <brk id="262" man="true" max="16383" min="0"/>
  </rowBreaks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12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O136" activeCellId="0" sqref="O136:P13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3" width="38.7"/>
    <col collapsed="false" customWidth="true" hidden="false" outlineLevel="0" max="2" min="2" style="304" width="13.28"/>
    <col collapsed="false" customWidth="true" hidden="false" outlineLevel="0" max="3" min="3" style="305" width="10.71"/>
    <col collapsed="false" customWidth="true" hidden="false" outlineLevel="0" max="6" min="4" style="304" width="10.71"/>
    <col collapsed="false" customWidth="true" hidden="false" outlineLevel="0" max="7" min="7" style="306" width="10.71"/>
    <col collapsed="false" customWidth="true" hidden="false" outlineLevel="0" max="8" min="8" style="303" width="10.71"/>
    <col collapsed="false" customWidth="true" hidden="false" outlineLevel="0" max="9" min="9" style="305" width="10.71"/>
    <col collapsed="false" customWidth="true" hidden="false" outlineLevel="0" max="14" min="10" style="303" width="10.71"/>
    <col collapsed="false" customWidth="true" hidden="false" outlineLevel="0" max="15" min="15" style="303" width="11.56"/>
    <col collapsed="false" customWidth="true" hidden="false" outlineLevel="0" max="16" min="16" style="303" width="10.56"/>
    <col collapsed="false" customWidth="false" hidden="true" outlineLevel="0" max="257" min="17" style="303" width="11.99"/>
  </cols>
  <sheetData>
    <row r="1" customFormat="false" ht="49.5" hidden="false" customHeight="true" outlineLevel="0" collapsed="false">
      <c r="A1" s="307" t="s">
        <v>396</v>
      </c>
      <c r="B1" s="308" t="s">
        <v>554</v>
      </c>
      <c r="C1" s="308" t="s">
        <v>555</v>
      </c>
      <c r="D1" s="308" t="s">
        <v>556</v>
      </c>
      <c r="E1" s="309" t="s">
        <v>557</v>
      </c>
      <c r="F1" s="308" t="s">
        <v>558</v>
      </c>
      <c r="G1" s="310" t="s">
        <v>559</v>
      </c>
      <c r="H1" s="311" t="s">
        <v>560</v>
      </c>
      <c r="I1" s="312" t="s">
        <v>561</v>
      </c>
      <c r="J1" s="311" t="s">
        <v>562</v>
      </c>
      <c r="K1" s="311" t="s">
        <v>563</v>
      </c>
      <c r="L1" s="311" t="s">
        <v>564</v>
      </c>
      <c r="M1" s="311" t="s">
        <v>565</v>
      </c>
      <c r="N1" s="311" t="s">
        <v>566</v>
      </c>
    </row>
    <row r="2" customFormat="false" ht="12.75" hidden="true" customHeight="true" outlineLevel="0" collapsed="false">
      <c r="A2" s="313"/>
      <c r="F2" s="314"/>
    </row>
    <row r="3" customFormat="false" ht="12.75" hidden="true" customHeight="true" outlineLevel="0" collapsed="false">
      <c r="A3" s="313"/>
      <c r="F3" s="316"/>
    </row>
    <row r="4" customFormat="false" ht="12.75" hidden="true" customHeight="true" outlineLevel="0" collapsed="false">
      <c r="A4" s="313"/>
      <c r="F4" s="316"/>
    </row>
    <row r="5" customFormat="false" ht="18" hidden="false" customHeight="true" outlineLevel="0" collapsed="false">
      <c r="A5" s="339" t="s">
        <v>568</v>
      </c>
      <c r="B5" s="340" t="n">
        <v>207469</v>
      </c>
      <c r="C5" s="340" t="n">
        <v>3250</v>
      </c>
      <c r="D5" s="340" t="n">
        <v>3760</v>
      </c>
      <c r="E5" s="340" t="n">
        <v>94285</v>
      </c>
      <c r="F5" s="340" t="n">
        <v>4195</v>
      </c>
      <c r="G5" s="340" t="n">
        <v>3545</v>
      </c>
      <c r="H5" s="340" t="n">
        <v>3425</v>
      </c>
      <c r="I5" s="340" t="n">
        <v>2041</v>
      </c>
      <c r="J5" s="340" t="n">
        <v>1830</v>
      </c>
      <c r="K5" s="340" t="n">
        <v>79907</v>
      </c>
      <c r="L5" s="340" t="n">
        <v>4165</v>
      </c>
      <c r="M5" s="340" t="n">
        <v>3536</v>
      </c>
      <c r="N5" s="434" t="n">
        <v>3530</v>
      </c>
      <c r="O5" s="435"/>
      <c r="P5" s="320"/>
    </row>
    <row r="6" customFormat="false" ht="18" hidden="true" customHeight="true" outlineLevel="0" collapsed="false">
      <c r="A6" s="321"/>
      <c r="B6" s="334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6"/>
      <c r="O6" s="379"/>
      <c r="P6" s="320"/>
    </row>
    <row r="7" customFormat="false" ht="18" hidden="true" customHeight="true" outlineLevel="0" collapsed="false">
      <c r="A7" s="321"/>
      <c r="B7" s="334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6"/>
      <c r="O7" s="379"/>
      <c r="P7" s="320"/>
    </row>
    <row r="8" customFormat="false" ht="18" hidden="true" customHeight="true" outlineLevel="0" collapsed="false">
      <c r="A8" s="321"/>
      <c r="B8" s="334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6"/>
      <c r="O8" s="379"/>
      <c r="P8" s="320"/>
    </row>
    <row r="9" customFormat="false" ht="18" hidden="true" customHeight="true" outlineLevel="0" collapsed="false">
      <c r="A9" s="321"/>
      <c r="B9" s="334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6"/>
      <c r="O9" s="379"/>
      <c r="P9" s="320"/>
    </row>
    <row r="10" customFormat="false" ht="18" hidden="true" customHeight="true" outlineLevel="0" collapsed="false">
      <c r="A10" s="321"/>
      <c r="B10" s="322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6"/>
      <c r="O10" s="379"/>
      <c r="P10" s="320"/>
    </row>
    <row r="11" customFormat="false" ht="18" hidden="true" customHeight="true" outlineLevel="0" collapsed="false">
      <c r="A11" s="321"/>
      <c r="B11" s="322"/>
      <c r="C11" s="385"/>
      <c r="D11" s="385"/>
      <c r="E11" s="385"/>
      <c r="F11" s="385"/>
      <c r="G11" s="385"/>
      <c r="H11" s="385"/>
      <c r="I11" s="385"/>
      <c r="J11" s="385"/>
      <c r="K11" s="436"/>
      <c r="L11" s="436"/>
      <c r="M11" s="436"/>
      <c r="N11" s="437"/>
      <c r="O11" s="379"/>
      <c r="P11" s="320"/>
    </row>
    <row r="12" customFormat="false" ht="19.5" hidden="false" customHeight="true" outlineLevel="0" collapsed="false">
      <c r="A12" s="321" t="s">
        <v>289</v>
      </c>
      <c r="B12" s="334" t="n">
        <v>70189</v>
      </c>
      <c r="C12" s="334" t="n">
        <v>5854</v>
      </c>
      <c r="D12" s="334" t="n">
        <v>5850</v>
      </c>
      <c r="E12" s="334" t="n">
        <v>5850</v>
      </c>
      <c r="F12" s="334" t="n">
        <v>5850</v>
      </c>
      <c r="G12" s="334" t="n">
        <v>5850</v>
      </c>
      <c r="H12" s="334" t="n">
        <v>5850</v>
      </c>
      <c r="I12" s="334" t="n">
        <v>5850</v>
      </c>
      <c r="J12" s="334" t="n">
        <v>5850</v>
      </c>
      <c r="K12" s="334" t="n">
        <v>5850</v>
      </c>
      <c r="L12" s="334" t="n">
        <v>5849</v>
      </c>
      <c r="M12" s="334" t="n">
        <v>5849</v>
      </c>
      <c r="N12" s="384" t="n">
        <v>5837</v>
      </c>
      <c r="O12" s="379"/>
      <c r="P12" s="320"/>
    </row>
    <row r="13" customFormat="false" ht="18" hidden="false" customHeight="true" outlineLevel="0" collapsed="false">
      <c r="A13" s="321" t="s">
        <v>577</v>
      </c>
      <c r="B13" s="334"/>
      <c r="C13" s="334"/>
      <c r="D13" s="334"/>
      <c r="E13" s="334"/>
      <c r="F13" s="334"/>
      <c r="G13" s="334"/>
      <c r="H13" s="334"/>
      <c r="I13" s="334"/>
      <c r="J13" s="334"/>
      <c r="K13" s="438"/>
      <c r="L13" s="438"/>
      <c r="M13" s="438"/>
      <c r="N13" s="439"/>
      <c r="O13" s="379"/>
      <c r="P13" s="320"/>
    </row>
    <row r="14" customFormat="false" ht="25.5" hidden="false" customHeight="false" outlineLevel="0" collapsed="false">
      <c r="A14" s="440" t="s">
        <v>597</v>
      </c>
      <c r="B14" s="334" t="n">
        <v>51336</v>
      </c>
      <c r="C14" s="334" t="n">
        <v>3500</v>
      </c>
      <c r="D14" s="334" t="n">
        <v>6452</v>
      </c>
      <c r="E14" s="334" t="n">
        <v>8400</v>
      </c>
      <c r="F14" s="438" t="n">
        <v>1200</v>
      </c>
      <c r="G14" s="438" t="n">
        <v>3000</v>
      </c>
      <c r="H14" s="438" t="n">
        <v>8500</v>
      </c>
      <c r="I14" s="439" t="n">
        <v>1400</v>
      </c>
      <c r="J14" s="334" t="n">
        <v>6400</v>
      </c>
      <c r="K14" s="334" t="n">
        <v>1500</v>
      </c>
      <c r="L14" s="334" t="n">
        <v>8484</v>
      </c>
      <c r="M14" s="334" t="n">
        <v>1500</v>
      </c>
      <c r="N14" s="384" t="n">
        <v>1000</v>
      </c>
      <c r="O14" s="379"/>
      <c r="P14" s="320"/>
    </row>
    <row r="15" customFormat="false" ht="18" hidden="true" customHeight="true" outlineLevel="0" collapsed="false">
      <c r="A15" s="440" t="s">
        <v>597</v>
      </c>
      <c r="B15" s="334"/>
      <c r="C15" s="389"/>
      <c r="D15" s="356"/>
      <c r="E15" s="441"/>
      <c r="F15" s="334"/>
      <c r="G15" s="357"/>
      <c r="H15" s="352"/>
      <c r="I15" s="389"/>
      <c r="J15" s="352"/>
      <c r="K15" s="352"/>
      <c r="L15" s="352"/>
      <c r="M15" s="352"/>
      <c r="N15" s="355"/>
      <c r="O15" s="379"/>
      <c r="P15" s="320"/>
    </row>
    <row r="16" customFormat="false" ht="18" hidden="true" customHeight="true" outlineLevel="0" collapsed="false">
      <c r="A16" s="440" t="s">
        <v>597</v>
      </c>
      <c r="B16" s="322"/>
      <c r="C16" s="389"/>
      <c r="D16" s="356"/>
      <c r="E16" s="441"/>
      <c r="F16" s="322"/>
      <c r="G16" s="357"/>
      <c r="H16" s="352"/>
      <c r="I16" s="389"/>
      <c r="J16" s="352"/>
      <c r="K16" s="352"/>
      <c r="L16" s="352"/>
      <c r="M16" s="352"/>
      <c r="N16" s="355"/>
      <c r="O16" s="379"/>
      <c r="P16" s="320"/>
    </row>
    <row r="17" customFormat="false" ht="18" hidden="true" customHeight="true" outlineLevel="0" collapsed="false">
      <c r="A17" s="440" t="s">
        <v>597</v>
      </c>
      <c r="B17" s="322"/>
      <c r="C17" s="385"/>
      <c r="D17" s="385"/>
      <c r="E17" s="385"/>
      <c r="F17" s="385"/>
      <c r="G17" s="385"/>
      <c r="H17" s="385"/>
      <c r="I17" s="385"/>
      <c r="J17" s="385"/>
      <c r="K17" s="385"/>
      <c r="L17" s="385"/>
      <c r="M17" s="385"/>
      <c r="N17" s="386"/>
      <c r="O17" s="379"/>
      <c r="P17" s="320"/>
    </row>
    <row r="18" customFormat="false" ht="18" hidden="true" customHeight="true" outlineLevel="0" collapsed="false">
      <c r="A18" s="440" t="s">
        <v>597</v>
      </c>
      <c r="B18" s="322"/>
      <c r="C18" s="389"/>
      <c r="D18" s="356"/>
      <c r="E18" s="356"/>
      <c r="F18" s="322"/>
      <c r="G18" s="357"/>
      <c r="H18" s="352"/>
      <c r="I18" s="389"/>
      <c r="J18" s="352"/>
      <c r="K18" s="352"/>
      <c r="L18" s="352"/>
      <c r="M18" s="352"/>
      <c r="N18" s="355"/>
      <c r="O18" s="379"/>
      <c r="P18" s="320"/>
    </row>
    <row r="19" customFormat="false" ht="25.5" hidden="false" customHeight="false" outlineLevel="0" collapsed="false">
      <c r="A19" s="440" t="s">
        <v>598</v>
      </c>
      <c r="B19" s="334" t="n">
        <v>90</v>
      </c>
      <c r="C19" s="334" t="n">
        <v>15</v>
      </c>
      <c r="D19" s="334" t="n">
        <v>15</v>
      </c>
      <c r="E19" s="334" t="n">
        <v>15</v>
      </c>
      <c r="F19" s="334" t="n">
        <v>15</v>
      </c>
      <c r="G19" s="334" t="n">
        <v>15</v>
      </c>
      <c r="H19" s="334" t="n">
        <v>15</v>
      </c>
      <c r="I19" s="334"/>
      <c r="J19" s="334"/>
      <c r="K19" s="334"/>
      <c r="L19" s="334"/>
      <c r="M19" s="334"/>
      <c r="N19" s="384"/>
      <c r="O19" s="379"/>
      <c r="P19" s="320"/>
    </row>
    <row r="20" customFormat="false" ht="42" hidden="true" customHeight="true" outlineLevel="0" collapsed="false">
      <c r="A20" s="442" t="s">
        <v>396</v>
      </c>
      <c r="B20" s="391"/>
      <c r="C20" s="391"/>
      <c r="D20" s="391"/>
      <c r="E20" s="392"/>
      <c r="F20" s="391"/>
      <c r="G20" s="393"/>
      <c r="H20" s="394"/>
      <c r="I20" s="395"/>
      <c r="J20" s="394"/>
      <c r="K20" s="394"/>
      <c r="L20" s="394"/>
      <c r="M20" s="394"/>
      <c r="N20" s="396"/>
      <c r="O20" s="313"/>
      <c r="P20" s="320"/>
    </row>
    <row r="21" customFormat="false" ht="18" hidden="true" customHeight="true" outlineLevel="0" collapsed="false">
      <c r="A21" s="321"/>
      <c r="B21" s="322"/>
      <c r="C21" s="389"/>
      <c r="D21" s="356"/>
      <c r="E21" s="322"/>
      <c r="F21" s="322"/>
      <c r="G21" s="357"/>
      <c r="H21" s="352"/>
      <c r="I21" s="389"/>
      <c r="J21" s="352"/>
      <c r="K21" s="352"/>
      <c r="L21" s="352"/>
      <c r="M21" s="352"/>
      <c r="N21" s="355"/>
      <c r="O21" s="379"/>
      <c r="P21" s="320"/>
    </row>
    <row r="22" customFormat="false" ht="18" hidden="true" customHeight="true" outlineLevel="0" collapsed="false">
      <c r="A22" s="321"/>
      <c r="B22" s="322"/>
      <c r="C22" s="389"/>
      <c r="D22" s="356"/>
      <c r="E22" s="322"/>
      <c r="F22" s="322"/>
      <c r="G22" s="357"/>
      <c r="H22" s="352"/>
      <c r="I22" s="389"/>
      <c r="J22" s="352"/>
      <c r="K22" s="352"/>
      <c r="L22" s="352"/>
      <c r="M22" s="352"/>
      <c r="N22" s="355"/>
      <c r="O22" s="379"/>
      <c r="P22" s="320"/>
    </row>
    <row r="23" customFormat="false" ht="18" hidden="true" customHeight="true" outlineLevel="0" collapsed="false">
      <c r="A23" s="321"/>
      <c r="B23" s="322"/>
      <c r="C23" s="389"/>
      <c r="D23" s="356"/>
      <c r="E23" s="322"/>
      <c r="F23" s="322"/>
      <c r="G23" s="357"/>
      <c r="H23" s="352"/>
      <c r="I23" s="389"/>
      <c r="J23" s="352"/>
      <c r="K23" s="352"/>
      <c r="L23" s="352"/>
      <c r="M23" s="352"/>
      <c r="N23" s="355"/>
      <c r="O23" s="379"/>
      <c r="P23" s="320"/>
    </row>
    <row r="24" customFormat="false" ht="18" hidden="true" customHeight="true" outlineLevel="0" collapsed="false">
      <c r="A24" s="321"/>
      <c r="B24" s="322"/>
      <c r="C24" s="389"/>
      <c r="D24" s="356"/>
      <c r="E24" s="322"/>
      <c r="F24" s="322"/>
      <c r="G24" s="357"/>
      <c r="H24" s="352"/>
      <c r="I24" s="389"/>
      <c r="J24" s="352"/>
      <c r="K24" s="352"/>
      <c r="L24" s="352"/>
      <c r="M24" s="352"/>
      <c r="N24" s="355"/>
      <c r="O24" s="379"/>
      <c r="P24" s="320"/>
    </row>
    <row r="25" customFormat="false" ht="18" hidden="false" customHeight="true" outlineLevel="0" collapsed="false">
      <c r="A25" s="321" t="s">
        <v>585</v>
      </c>
      <c r="B25" s="334"/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84"/>
      <c r="O25" s="443"/>
      <c r="P25" s="320"/>
    </row>
    <row r="26" customFormat="false" ht="18" hidden="false" customHeight="true" outlineLevel="0" collapsed="false">
      <c r="A26" s="321" t="s">
        <v>587</v>
      </c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84"/>
      <c r="O26" s="443"/>
      <c r="P26" s="320"/>
    </row>
    <row r="27" customFormat="false" ht="18" hidden="true" customHeight="true" outlineLevel="0" collapsed="false">
      <c r="A27" s="321"/>
      <c r="B27" s="322"/>
      <c r="C27" s="389"/>
      <c r="D27" s="356"/>
      <c r="E27" s="322"/>
      <c r="F27" s="322"/>
      <c r="G27" s="357"/>
      <c r="H27" s="352"/>
      <c r="I27" s="389"/>
      <c r="J27" s="352"/>
      <c r="K27" s="352"/>
      <c r="L27" s="352"/>
      <c r="M27" s="352"/>
      <c r="N27" s="355"/>
      <c r="O27" s="313"/>
      <c r="P27" s="320"/>
    </row>
    <row r="28" customFormat="false" ht="18" hidden="true" customHeight="true" outlineLevel="0" collapsed="false">
      <c r="A28" s="321"/>
      <c r="B28" s="334"/>
      <c r="C28" s="389"/>
      <c r="D28" s="356"/>
      <c r="E28" s="334"/>
      <c r="F28" s="334"/>
      <c r="G28" s="357"/>
      <c r="H28" s="352"/>
      <c r="I28" s="389"/>
      <c r="J28" s="352"/>
      <c r="K28" s="352"/>
      <c r="L28" s="352"/>
      <c r="M28" s="352"/>
      <c r="N28" s="355"/>
      <c r="O28" s="313"/>
      <c r="P28" s="320"/>
    </row>
    <row r="29" customFormat="false" ht="18" hidden="true" customHeight="true" outlineLevel="0" collapsed="false">
      <c r="A29" s="321"/>
      <c r="B29" s="334"/>
      <c r="C29" s="389"/>
      <c r="D29" s="356"/>
      <c r="E29" s="334"/>
      <c r="F29" s="334"/>
      <c r="G29" s="357"/>
      <c r="H29" s="352"/>
      <c r="I29" s="389"/>
      <c r="J29" s="352"/>
      <c r="K29" s="352"/>
      <c r="L29" s="352"/>
      <c r="M29" s="352"/>
      <c r="N29" s="355"/>
      <c r="O29" s="313"/>
      <c r="P29" s="320"/>
    </row>
    <row r="30" customFormat="false" ht="18" hidden="true" customHeight="true" outlineLevel="0" collapsed="false">
      <c r="A30" s="321"/>
      <c r="B30" s="322"/>
      <c r="C30" s="389"/>
      <c r="D30" s="322"/>
      <c r="E30" s="322"/>
      <c r="F30" s="322"/>
      <c r="G30" s="357"/>
      <c r="H30" s="352"/>
      <c r="I30" s="389"/>
      <c r="J30" s="352"/>
      <c r="K30" s="352"/>
      <c r="L30" s="352"/>
      <c r="M30" s="352"/>
      <c r="N30" s="355"/>
      <c r="O30" s="313"/>
      <c r="P30" s="320"/>
    </row>
    <row r="31" customFormat="false" ht="18" hidden="false" customHeight="true" outlineLevel="0" collapsed="false">
      <c r="A31" s="325" t="s">
        <v>103</v>
      </c>
      <c r="B31" s="326" t="n">
        <v>99654</v>
      </c>
      <c r="C31" s="326" t="n">
        <v>8305</v>
      </c>
      <c r="D31" s="326" t="n">
        <v>8305</v>
      </c>
      <c r="E31" s="326" t="n">
        <v>8305</v>
      </c>
      <c r="F31" s="326" t="n">
        <v>8305</v>
      </c>
      <c r="G31" s="326" t="n">
        <v>8305</v>
      </c>
      <c r="H31" s="326" t="n">
        <v>8305</v>
      </c>
      <c r="I31" s="326" t="n">
        <v>8305</v>
      </c>
      <c r="J31" s="326" t="n">
        <v>8305</v>
      </c>
      <c r="K31" s="326" t="n">
        <v>8305</v>
      </c>
      <c r="L31" s="326" t="n">
        <v>8305</v>
      </c>
      <c r="M31" s="326" t="n">
        <v>8305</v>
      </c>
      <c r="N31" s="327" t="n">
        <v>8299</v>
      </c>
      <c r="O31" s="379"/>
      <c r="P31" s="320"/>
    </row>
    <row r="32" customFormat="false" ht="18" hidden="false" customHeight="true" outlineLevel="0" collapsed="false">
      <c r="A32" s="328" t="s">
        <v>589</v>
      </c>
      <c r="B32" s="337" t="n">
        <f aca="false">B5+B12+B13+B19+B25+B31+B26+B14</f>
        <v>428738</v>
      </c>
      <c r="C32" s="337" t="n">
        <f aca="false">C5+C12+C13+C19+C25+C31+C26+C14</f>
        <v>20924</v>
      </c>
      <c r="D32" s="337" t="n">
        <f aca="false">D5+D12+D13+D19+D25+D31+D26+D14</f>
        <v>24382</v>
      </c>
      <c r="E32" s="337" t="n">
        <f aca="false">E5+E12+E13+E19+E25+E31+E26+E14</f>
        <v>116855</v>
      </c>
      <c r="F32" s="337" t="n">
        <f aca="false">F5+F12+F13+F19+F25+F31+F26+F14</f>
        <v>19565</v>
      </c>
      <c r="G32" s="337" t="n">
        <f aca="false">G5+G12+G13+G19+G25+G31+G26+G14</f>
        <v>20715</v>
      </c>
      <c r="H32" s="337" t="n">
        <f aca="false">H5+H12+H13+H19+H25+H31+H26+H14</f>
        <v>26095</v>
      </c>
      <c r="I32" s="337" t="n">
        <f aca="false">I5+I12+I13+I19+I25+I31+I26+I14</f>
        <v>17596</v>
      </c>
      <c r="J32" s="337" t="n">
        <f aca="false">J5+J12+J13+J19+J25+J31+J26+J14</f>
        <v>22385</v>
      </c>
      <c r="K32" s="337" t="n">
        <f aca="false">K5+K12+K13+K19+K25+K31+K26+K14</f>
        <v>95562</v>
      </c>
      <c r="L32" s="337" t="n">
        <f aca="false">L5+L12+L13+L19+L25+L31+L26+L14</f>
        <v>26803</v>
      </c>
      <c r="M32" s="337" t="n">
        <f aca="false">M5+M12+M13+M19+M25+M31+M26+M14</f>
        <v>19190</v>
      </c>
      <c r="N32" s="338" t="n">
        <f aca="false">N5+N12+N13+N19+N25+N31+N26+N14</f>
        <v>18666</v>
      </c>
      <c r="O32" s="379"/>
      <c r="P32" s="320"/>
    </row>
    <row r="33" customFormat="false" ht="18" hidden="false" customHeight="true" outlineLevel="0" collapsed="false">
      <c r="B33" s="316"/>
      <c r="D33" s="365"/>
      <c r="E33" s="316"/>
      <c r="F33" s="316"/>
      <c r="P33" s="320"/>
    </row>
    <row r="34" customFormat="false" ht="18" hidden="false" customHeight="true" outlineLevel="0" collapsed="false">
      <c r="B34" s="316"/>
      <c r="D34" s="365"/>
      <c r="E34" s="316"/>
      <c r="F34" s="316"/>
      <c r="P34" s="320"/>
    </row>
    <row r="35" customFormat="false" ht="13.5" hidden="true" customHeight="false" outlineLevel="0" collapsed="false">
      <c r="B35" s="316"/>
      <c r="D35" s="365"/>
      <c r="E35" s="316"/>
      <c r="F35" s="316"/>
      <c r="P35" s="320"/>
    </row>
    <row r="36" customFormat="false" ht="59.25" hidden="false" customHeight="true" outlineLevel="0" collapsed="false">
      <c r="A36" s="380" t="s">
        <v>311</v>
      </c>
      <c r="B36" s="308" t="s">
        <v>554</v>
      </c>
      <c r="C36" s="308" t="s">
        <v>555</v>
      </c>
      <c r="D36" s="308" t="s">
        <v>556</v>
      </c>
      <c r="E36" s="309" t="s">
        <v>557</v>
      </c>
      <c r="F36" s="308" t="s">
        <v>558</v>
      </c>
      <c r="G36" s="310" t="s">
        <v>559</v>
      </c>
      <c r="H36" s="311" t="s">
        <v>560</v>
      </c>
      <c r="I36" s="312" t="s">
        <v>561</v>
      </c>
      <c r="J36" s="311" t="s">
        <v>562</v>
      </c>
      <c r="K36" s="311" t="s">
        <v>563</v>
      </c>
      <c r="L36" s="311" t="s">
        <v>564</v>
      </c>
      <c r="M36" s="311" t="s">
        <v>565</v>
      </c>
      <c r="N36" s="311" t="s">
        <v>566</v>
      </c>
      <c r="P36" s="320"/>
    </row>
    <row r="37" customFormat="false" ht="12.75" hidden="true" customHeight="true" outlineLevel="0" collapsed="false">
      <c r="D37" s="365"/>
      <c r="G37" s="381"/>
      <c r="P37" s="320"/>
    </row>
    <row r="38" customFormat="false" ht="12.75" hidden="true" customHeight="true" outlineLevel="0" collapsed="false">
      <c r="B38" s="382"/>
      <c r="D38" s="365"/>
      <c r="P38" s="320"/>
    </row>
    <row r="39" customFormat="false" ht="18" hidden="true" customHeight="true" outlineLevel="0" collapsed="false">
      <c r="B39" s="316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20"/>
      <c r="P39" s="320"/>
    </row>
    <row r="40" customFormat="false" ht="18" hidden="true" customHeight="true" outlineLevel="0" collapsed="false">
      <c r="B40" s="316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20"/>
      <c r="P40" s="320"/>
    </row>
    <row r="41" customFormat="false" ht="18" hidden="true" customHeight="true" outlineLevel="0" collapsed="false">
      <c r="B41" s="316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20"/>
      <c r="P41" s="320"/>
    </row>
    <row r="42" customFormat="false" ht="18" hidden="true" customHeight="true" outlineLevel="0" collapsed="false">
      <c r="B42" s="316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20"/>
      <c r="P42" s="320"/>
    </row>
    <row r="43" customFormat="false" ht="18" hidden="true" customHeight="true" outlineLevel="0" collapsed="false">
      <c r="B43" s="316"/>
      <c r="C43" s="332"/>
      <c r="D43" s="332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20"/>
      <c r="P43" s="320"/>
    </row>
    <row r="44" customFormat="false" ht="18" hidden="true" customHeight="true" outlineLevel="0" collapsed="false">
      <c r="B44" s="316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20"/>
      <c r="P44" s="320"/>
    </row>
    <row r="45" customFormat="false" ht="18" hidden="true" customHeight="true" outlineLevel="0" collapsed="false">
      <c r="B45" s="316"/>
      <c r="C45" s="332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20"/>
      <c r="P45" s="320"/>
    </row>
    <row r="46" customFormat="false" ht="18" hidden="true" customHeight="true" outlineLevel="0" collapsed="false">
      <c r="B46" s="316"/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20"/>
      <c r="P46" s="320"/>
    </row>
    <row r="47" customFormat="false" ht="18" hidden="true" customHeight="true" outlineLevel="0" collapsed="false">
      <c r="B47" s="316"/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20"/>
      <c r="P47" s="320"/>
    </row>
    <row r="48" customFormat="false" ht="18" hidden="true" customHeight="true" outlineLevel="0" collapsed="false">
      <c r="B48" s="316"/>
      <c r="C48" s="332"/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20"/>
      <c r="P48" s="320"/>
    </row>
    <row r="49" s="377" customFormat="true" ht="18" hidden="true" customHeight="true" outlineLevel="0" collapsed="false">
      <c r="A49" s="303"/>
      <c r="B49" s="316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20"/>
      <c r="P49" s="320"/>
      <c r="IR49" s="383"/>
    </row>
    <row r="50" customFormat="false" ht="18" hidden="true" customHeight="true" outlineLevel="0" collapsed="false">
      <c r="B50" s="316"/>
      <c r="C50" s="332"/>
      <c r="D50" s="332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20"/>
      <c r="P50" s="320"/>
    </row>
    <row r="51" customFormat="false" ht="18" hidden="true" customHeight="true" outlineLevel="0" collapsed="false">
      <c r="B51" s="316"/>
      <c r="C51" s="332"/>
      <c r="D51" s="332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20"/>
      <c r="P51" s="320"/>
    </row>
    <row r="52" customFormat="false" ht="18" hidden="true" customHeight="true" outlineLevel="0" collapsed="false">
      <c r="B52" s="316"/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20"/>
      <c r="P52" s="320"/>
    </row>
    <row r="53" customFormat="false" ht="18" hidden="true" customHeight="true" outlineLevel="0" collapsed="false">
      <c r="B53" s="316"/>
      <c r="C53" s="332"/>
      <c r="D53" s="332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20"/>
      <c r="P53" s="320"/>
    </row>
    <row r="54" customFormat="false" ht="18" hidden="true" customHeight="true" outlineLevel="0" collapsed="false">
      <c r="C54" s="332"/>
      <c r="D54" s="332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20"/>
      <c r="P54" s="320"/>
    </row>
    <row r="55" customFormat="false" ht="18" hidden="true" customHeight="true" outlineLevel="0" collapsed="false">
      <c r="C55" s="332"/>
      <c r="D55" s="332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20"/>
      <c r="P55" s="320"/>
    </row>
    <row r="56" customFormat="false" ht="18" hidden="true" customHeight="true" outlineLevel="0" collapsed="false">
      <c r="C56" s="332"/>
      <c r="D56" s="332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20"/>
      <c r="P56" s="320"/>
    </row>
    <row r="57" customFormat="false" ht="18" hidden="true" customHeight="true" outlineLevel="0" collapsed="false">
      <c r="C57" s="332"/>
      <c r="D57" s="332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20"/>
      <c r="P57" s="320"/>
    </row>
    <row r="58" customFormat="false" ht="18" hidden="true" customHeight="true" outlineLevel="0" collapsed="false"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20"/>
      <c r="P58" s="320"/>
    </row>
    <row r="59" customFormat="false" ht="18" hidden="true" customHeight="true" outlineLevel="0" collapsed="false">
      <c r="B59" s="316"/>
      <c r="C59" s="332"/>
      <c r="D59" s="332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20"/>
      <c r="P59" s="320"/>
    </row>
    <row r="60" customFormat="false" ht="18" hidden="true" customHeight="true" outlineLevel="0" collapsed="false">
      <c r="B60" s="316"/>
      <c r="C60" s="332"/>
      <c r="D60" s="332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20"/>
      <c r="P60" s="320"/>
    </row>
    <row r="61" customFormat="false" ht="18" hidden="true" customHeight="true" outlineLevel="0" collapsed="false">
      <c r="C61" s="332"/>
      <c r="D61" s="332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20"/>
      <c r="P61" s="320"/>
    </row>
    <row r="62" customFormat="false" ht="18" hidden="true" customHeight="true" outlineLevel="0" collapsed="false">
      <c r="C62" s="332"/>
      <c r="D62" s="332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20"/>
      <c r="P62" s="320"/>
    </row>
    <row r="63" customFormat="false" ht="18" hidden="false" customHeight="true" outlineLevel="0" collapsed="false">
      <c r="A63" s="321" t="s">
        <v>590</v>
      </c>
      <c r="B63" s="334" t="n">
        <v>73249</v>
      </c>
      <c r="C63" s="334" t="n">
        <v>6900</v>
      </c>
      <c r="D63" s="334" t="n">
        <v>6900</v>
      </c>
      <c r="E63" s="334" t="n">
        <v>6500</v>
      </c>
      <c r="F63" s="334" t="n">
        <v>6000</v>
      </c>
      <c r="G63" s="334" t="n">
        <v>6000</v>
      </c>
      <c r="H63" s="334" t="n">
        <v>5500</v>
      </c>
      <c r="I63" s="334" t="n">
        <v>5500</v>
      </c>
      <c r="J63" s="334" t="n">
        <v>4949</v>
      </c>
      <c r="K63" s="334" t="n">
        <v>6500</v>
      </c>
      <c r="L63" s="334" t="n">
        <v>6500</v>
      </c>
      <c r="M63" s="334" t="n">
        <v>6500</v>
      </c>
      <c r="N63" s="384" t="n">
        <v>5500</v>
      </c>
      <c r="O63" s="320"/>
      <c r="P63" s="320"/>
    </row>
    <row r="64" customFormat="false" ht="18" hidden="true" customHeight="true" outlineLevel="0" collapsed="false">
      <c r="A64" s="321"/>
      <c r="B64" s="322"/>
      <c r="C64" s="385"/>
      <c r="D64" s="385"/>
      <c r="E64" s="385"/>
      <c r="F64" s="385"/>
      <c r="G64" s="385"/>
      <c r="H64" s="385"/>
      <c r="I64" s="385"/>
      <c r="J64" s="385"/>
      <c r="K64" s="385"/>
      <c r="L64" s="385"/>
      <c r="M64" s="385"/>
      <c r="N64" s="386"/>
      <c r="O64" s="320"/>
      <c r="P64" s="320"/>
      <c r="Q64" s="320"/>
    </row>
    <row r="65" s="387" customFormat="true" ht="18" hidden="true" customHeight="true" outlineLevel="0" collapsed="false">
      <c r="A65" s="321"/>
      <c r="B65" s="334"/>
      <c r="C65" s="385"/>
      <c r="D65" s="385"/>
      <c r="E65" s="385"/>
      <c r="F65" s="385"/>
      <c r="G65" s="385"/>
      <c r="H65" s="385"/>
      <c r="I65" s="385"/>
      <c r="J65" s="385"/>
      <c r="K65" s="385"/>
      <c r="L65" s="385"/>
      <c r="M65" s="385"/>
      <c r="N65" s="386"/>
      <c r="O65" s="320"/>
      <c r="P65" s="320"/>
      <c r="Q65" s="303"/>
      <c r="R65" s="303"/>
      <c r="S65" s="303"/>
      <c r="T65" s="303"/>
      <c r="U65" s="303"/>
      <c r="V65" s="303"/>
      <c r="W65" s="303"/>
      <c r="X65" s="303"/>
      <c r="Y65" s="303"/>
      <c r="Z65" s="303"/>
      <c r="AA65" s="303"/>
      <c r="AB65" s="303"/>
      <c r="AC65" s="303"/>
      <c r="AD65" s="303"/>
      <c r="AE65" s="303"/>
      <c r="AF65" s="303"/>
      <c r="AG65" s="303"/>
      <c r="AH65" s="303"/>
      <c r="AI65" s="303"/>
      <c r="AJ65" s="303"/>
      <c r="AK65" s="303"/>
      <c r="AL65" s="303"/>
      <c r="AM65" s="303"/>
      <c r="AN65" s="303"/>
      <c r="AO65" s="303"/>
      <c r="AP65" s="303"/>
      <c r="AQ65" s="303"/>
      <c r="AR65" s="303"/>
      <c r="AS65" s="303"/>
      <c r="AT65" s="30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  <c r="BF65" s="303"/>
      <c r="BG65" s="303"/>
      <c r="BH65" s="303"/>
      <c r="BI65" s="303"/>
      <c r="BJ65" s="303"/>
      <c r="BK65" s="303"/>
      <c r="BL65" s="303"/>
      <c r="BM65" s="303"/>
      <c r="BN65" s="303"/>
      <c r="BO65" s="303"/>
      <c r="BP65" s="303"/>
      <c r="BQ65" s="303"/>
      <c r="BR65" s="303"/>
      <c r="BS65" s="303"/>
      <c r="BT65" s="303"/>
      <c r="BU65" s="303"/>
      <c r="BV65" s="303"/>
      <c r="BW65" s="303"/>
      <c r="BX65" s="303"/>
      <c r="BY65" s="303"/>
      <c r="BZ65" s="303"/>
      <c r="CA65" s="303"/>
      <c r="CB65" s="303"/>
      <c r="CC65" s="303"/>
      <c r="CD65" s="303"/>
      <c r="CE65" s="303"/>
      <c r="CF65" s="303"/>
      <c r="CG65" s="303"/>
      <c r="CH65" s="303"/>
      <c r="CI65" s="303"/>
      <c r="CJ65" s="303"/>
      <c r="CK65" s="303"/>
      <c r="CL65" s="303"/>
      <c r="CM65" s="303"/>
      <c r="CN65" s="303"/>
      <c r="CO65" s="303"/>
      <c r="CP65" s="303"/>
      <c r="CQ65" s="303"/>
      <c r="CR65" s="303"/>
      <c r="CS65" s="303"/>
      <c r="CT65" s="303"/>
      <c r="CU65" s="303"/>
      <c r="CV65" s="303"/>
      <c r="CW65" s="303"/>
      <c r="CX65" s="303"/>
      <c r="CY65" s="303"/>
      <c r="CZ65" s="303"/>
      <c r="DA65" s="303"/>
      <c r="DB65" s="303"/>
      <c r="DC65" s="303"/>
      <c r="DD65" s="303"/>
      <c r="DE65" s="303"/>
      <c r="DF65" s="303"/>
      <c r="DG65" s="303"/>
      <c r="DH65" s="303"/>
      <c r="DI65" s="303"/>
      <c r="DJ65" s="303"/>
      <c r="DK65" s="303"/>
      <c r="DL65" s="303"/>
      <c r="DM65" s="303"/>
      <c r="DN65" s="303"/>
      <c r="DO65" s="303"/>
      <c r="DP65" s="303"/>
      <c r="DQ65" s="303"/>
      <c r="DR65" s="303"/>
      <c r="DS65" s="303"/>
      <c r="DT65" s="303"/>
      <c r="DU65" s="303"/>
      <c r="DV65" s="303"/>
      <c r="DW65" s="303"/>
      <c r="DX65" s="303"/>
      <c r="DY65" s="303"/>
      <c r="DZ65" s="303"/>
      <c r="EA65" s="303"/>
      <c r="EB65" s="303"/>
      <c r="EC65" s="303"/>
      <c r="ED65" s="303"/>
      <c r="EE65" s="303"/>
      <c r="EF65" s="303"/>
      <c r="EG65" s="303"/>
      <c r="EH65" s="303"/>
      <c r="EI65" s="303"/>
      <c r="EJ65" s="303"/>
      <c r="EK65" s="303"/>
      <c r="EL65" s="303"/>
      <c r="EM65" s="303"/>
      <c r="EN65" s="303"/>
      <c r="EO65" s="303"/>
      <c r="EP65" s="303"/>
      <c r="EQ65" s="303"/>
      <c r="ER65" s="303"/>
      <c r="ES65" s="303"/>
      <c r="ET65" s="303"/>
      <c r="EU65" s="303"/>
      <c r="EV65" s="303"/>
      <c r="EW65" s="303"/>
      <c r="EX65" s="303"/>
      <c r="EY65" s="303"/>
      <c r="EZ65" s="303"/>
      <c r="FA65" s="303"/>
      <c r="FB65" s="303"/>
      <c r="FC65" s="303"/>
      <c r="FD65" s="303"/>
      <c r="FE65" s="303"/>
      <c r="FF65" s="303"/>
      <c r="FG65" s="303"/>
      <c r="FH65" s="303"/>
      <c r="FI65" s="303"/>
      <c r="FJ65" s="303"/>
      <c r="FK65" s="303"/>
      <c r="FL65" s="303"/>
      <c r="FM65" s="303"/>
      <c r="FN65" s="303"/>
      <c r="FO65" s="303"/>
      <c r="FP65" s="303"/>
      <c r="FQ65" s="303"/>
      <c r="FR65" s="303"/>
      <c r="FS65" s="303"/>
      <c r="FT65" s="303"/>
      <c r="FU65" s="303"/>
      <c r="FV65" s="303"/>
      <c r="FW65" s="303"/>
      <c r="FX65" s="303"/>
      <c r="FY65" s="303"/>
      <c r="FZ65" s="303"/>
      <c r="GA65" s="303"/>
      <c r="GB65" s="303"/>
      <c r="GC65" s="303"/>
      <c r="GD65" s="303"/>
      <c r="GE65" s="303"/>
      <c r="GF65" s="303"/>
      <c r="GG65" s="303"/>
      <c r="GH65" s="303"/>
      <c r="GI65" s="303"/>
      <c r="GJ65" s="303"/>
      <c r="GK65" s="303"/>
      <c r="GL65" s="303"/>
      <c r="GM65" s="303"/>
      <c r="GN65" s="303"/>
      <c r="GO65" s="303"/>
      <c r="GP65" s="303"/>
      <c r="GQ65" s="303"/>
      <c r="GR65" s="303"/>
      <c r="GS65" s="303"/>
      <c r="GT65" s="303"/>
      <c r="GU65" s="303"/>
      <c r="GV65" s="303"/>
      <c r="GW65" s="303"/>
      <c r="GX65" s="303"/>
      <c r="GY65" s="303"/>
      <c r="GZ65" s="303"/>
      <c r="HA65" s="303"/>
      <c r="HB65" s="303"/>
      <c r="HC65" s="303"/>
      <c r="HD65" s="303"/>
      <c r="HE65" s="303"/>
      <c r="HF65" s="303"/>
      <c r="HG65" s="303"/>
      <c r="HH65" s="303"/>
      <c r="HI65" s="303"/>
      <c r="HJ65" s="303"/>
      <c r="HK65" s="303"/>
      <c r="HL65" s="303"/>
      <c r="HM65" s="303"/>
      <c r="HN65" s="303"/>
      <c r="HO65" s="303"/>
      <c r="HP65" s="303"/>
      <c r="HQ65" s="303"/>
      <c r="HR65" s="303"/>
      <c r="HS65" s="303"/>
      <c r="HT65" s="303"/>
      <c r="HU65" s="303"/>
      <c r="HV65" s="303"/>
      <c r="HW65" s="303"/>
      <c r="HX65" s="303"/>
      <c r="HY65" s="303"/>
      <c r="HZ65" s="303"/>
      <c r="IA65" s="303"/>
      <c r="IB65" s="303"/>
      <c r="IC65" s="303"/>
      <c r="ID65" s="303"/>
      <c r="IE65" s="303"/>
      <c r="IF65" s="303"/>
      <c r="IG65" s="303"/>
      <c r="IH65" s="303"/>
      <c r="II65" s="303"/>
      <c r="IJ65" s="303"/>
      <c r="IK65" s="303"/>
      <c r="IL65" s="303"/>
      <c r="IM65" s="303"/>
      <c r="IN65" s="303"/>
      <c r="IO65" s="303"/>
      <c r="IP65" s="303"/>
      <c r="IQ65" s="303"/>
      <c r="IR65" s="303"/>
    </row>
    <row r="66" s="387" customFormat="true" ht="18" hidden="true" customHeight="true" outlineLevel="0" collapsed="false">
      <c r="A66" s="321"/>
      <c r="B66" s="334"/>
      <c r="C66" s="385"/>
      <c r="D66" s="385"/>
      <c r="E66" s="385"/>
      <c r="F66" s="385"/>
      <c r="G66" s="385"/>
      <c r="H66" s="385"/>
      <c r="I66" s="385"/>
      <c r="J66" s="385"/>
      <c r="K66" s="385"/>
      <c r="L66" s="385"/>
      <c r="M66" s="385"/>
      <c r="N66" s="386"/>
      <c r="O66" s="320"/>
      <c r="P66" s="320"/>
      <c r="Q66" s="303"/>
      <c r="R66" s="303"/>
      <c r="S66" s="303"/>
      <c r="T66" s="303"/>
      <c r="U66" s="303"/>
      <c r="V66" s="303"/>
      <c r="W66" s="303"/>
      <c r="X66" s="303"/>
      <c r="Y66" s="303"/>
      <c r="Z66" s="303"/>
      <c r="AA66" s="303"/>
      <c r="AB66" s="303"/>
      <c r="AC66" s="303"/>
      <c r="AD66" s="303"/>
      <c r="AE66" s="303"/>
      <c r="AF66" s="303"/>
      <c r="AG66" s="303"/>
      <c r="AH66" s="303"/>
      <c r="AI66" s="303"/>
      <c r="AJ66" s="303"/>
      <c r="AK66" s="303"/>
      <c r="AL66" s="303"/>
      <c r="AM66" s="303"/>
      <c r="AN66" s="303"/>
      <c r="AO66" s="303"/>
      <c r="AP66" s="303"/>
      <c r="AQ66" s="303"/>
      <c r="AR66" s="303"/>
      <c r="AS66" s="303"/>
      <c r="AT66" s="30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  <c r="BF66" s="303"/>
      <c r="BG66" s="303"/>
      <c r="BH66" s="303"/>
      <c r="BI66" s="303"/>
      <c r="BJ66" s="303"/>
      <c r="BK66" s="303"/>
      <c r="BL66" s="303"/>
      <c r="BM66" s="303"/>
      <c r="BN66" s="303"/>
      <c r="BO66" s="303"/>
      <c r="BP66" s="303"/>
      <c r="BQ66" s="303"/>
      <c r="BR66" s="303"/>
      <c r="BS66" s="303"/>
      <c r="BT66" s="303"/>
      <c r="BU66" s="303"/>
      <c r="BV66" s="303"/>
      <c r="BW66" s="303"/>
      <c r="BX66" s="303"/>
      <c r="BY66" s="303"/>
      <c r="BZ66" s="303"/>
      <c r="CA66" s="303"/>
      <c r="CB66" s="303"/>
      <c r="CC66" s="303"/>
      <c r="CD66" s="303"/>
      <c r="CE66" s="303"/>
      <c r="CF66" s="303"/>
      <c r="CG66" s="303"/>
      <c r="CH66" s="303"/>
      <c r="CI66" s="303"/>
      <c r="CJ66" s="303"/>
      <c r="CK66" s="303"/>
      <c r="CL66" s="303"/>
      <c r="CM66" s="303"/>
      <c r="CN66" s="303"/>
      <c r="CO66" s="303"/>
      <c r="CP66" s="303"/>
      <c r="CQ66" s="303"/>
      <c r="CR66" s="303"/>
      <c r="CS66" s="303"/>
      <c r="CT66" s="303"/>
      <c r="CU66" s="303"/>
      <c r="CV66" s="303"/>
      <c r="CW66" s="303"/>
      <c r="CX66" s="303"/>
      <c r="CY66" s="303"/>
      <c r="CZ66" s="303"/>
      <c r="DA66" s="303"/>
      <c r="DB66" s="303"/>
      <c r="DC66" s="303"/>
      <c r="DD66" s="303"/>
      <c r="DE66" s="303"/>
      <c r="DF66" s="303"/>
      <c r="DG66" s="303"/>
      <c r="DH66" s="303"/>
      <c r="DI66" s="303"/>
      <c r="DJ66" s="303"/>
      <c r="DK66" s="303"/>
      <c r="DL66" s="303"/>
      <c r="DM66" s="303"/>
      <c r="DN66" s="303"/>
      <c r="DO66" s="303"/>
      <c r="DP66" s="303"/>
      <c r="DQ66" s="303"/>
      <c r="DR66" s="303"/>
      <c r="DS66" s="303"/>
      <c r="DT66" s="303"/>
      <c r="DU66" s="303"/>
      <c r="DV66" s="303"/>
      <c r="DW66" s="303"/>
      <c r="DX66" s="303"/>
      <c r="DY66" s="303"/>
      <c r="DZ66" s="303"/>
      <c r="EA66" s="303"/>
      <c r="EB66" s="303"/>
      <c r="EC66" s="303"/>
      <c r="ED66" s="303"/>
      <c r="EE66" s="303"/>
      <c r="EF66" s="303"/>
      <c r="EG66" s="303"/>
      <c r="EH66" s="303"/>
      <c r="EI66" s="303"/>
      <c r="EJ66" s="303"/>
      <c r="EK66" s="303"/>
      <c r="EL66" s="303"/>
      <c r="EM66" s="303"/>
      <c r="EN66" s="303"/>
      <c r="EO66" s="303"/>
      <c r="EP66" s="303"/>
      <c r="EQ66" s="303"/>
      <c r="ER66" s="303"/>
      <c r="ES66" s="303"/>
      <c r="ET66" s="303"/>
      <c r="EU66" s="303"/>
      <c r="EV66" s="303"/>
      <c r="EW66" s="303"/>
      <c r="EX66" s="303"/>
      <c r="EY66" s="303"/>
      <c r="EZ66" s="303"/>
      <c r="FA66" s="303"/>
      <c r="FB66" s="303"/>
      <c r="FC66" s="303"/>
      <c r="FD66" s="303"/>
      <c r="FE66" s="303"/>
      <c r="FF66" s="303"/>
      <c r="FG66" s="303"/>
      <c r="FH66" s="303"/>
      <c r="FI66" s="303"/>
      <c r="FJ66" s="303"/>
      <c r="FK66" s="303"/>
      <c r="FL66" s="303"/>
      <c r="FM66" s="303"/>
      <c r="FN66" s="303"/>
      <c r="FO66" s="303"/>
      <c r="FP66" s="303"/>
      <c r="FQ66" s="303"/>
      <c r="FR66" s="303"/>
      <c r="FS66" s="303"/>
      <c r="FT66" s="303"/>
      <c r="FU66" s="303"/>
      <c r="FV66" s="303"/>
      <c r="FW66" s="303"/>
      <c r="FX66" s="303"/>
      <c r="FY66" s="303"/>
      <c r="FZ66" s="303"/>
      <c r="GA66" s="303"/>
      <c r="GB66" s="303"/>
      <c r="GC66" s="303"/>
      <c r="GD66" s="303"/>
      <c r="GE66" s="303"/>
      <c r="GF66" s="303"/>
      <c r="GG66" s="303"/>
      <c r="GH66" s="303"/>
      <c r="GI66" s="303"/>
      <c r="GJ66" s="303"/>
      <c r="GK66" s="303"/>
      <c r="GL66" s="303"/>
      <c r="GM66" s="303"/>
      <c r="GN66" s="303"/>
      <c r="GO66" s="303"/>
      <c r="GP66" s="303"/>
      <c r="GQ66" s="303"/>
      <c r="GR66" s="303"/>
      <c r="GS66" s="303"/>
      <c r="GT66" s="303"/>
      <c r="GU66" s="303"/>
      <c r="GV66" s="303"/>
      <c r="GW66" s="303"/>
      <c r="GX66" s="303"/>
      <c r="GY66" s="303"/>
      <c r="GZ66" s="303"/>
      <c r="HA66" s="303"/>
      <c r="HB66" s="303"/>
      <c r="HC66" s="303"/>
      <c r="HD66" s="303"/>
      <c r="HE66" s="303"/>
      <c r="HF66" s="303"/>
      <c r="HG66" s="303"/>
      <c r="HH66" s="303"/>
      <c r="HI66" s="303"/>
      <c r="HJ66" s="303"/>
      <c r="HK66" s="303"/>
      <c r="HL66" s="303"/>
      <c r="HM66" s="303"/>
      <c r="HN66" s="303"/>
      <c r="HO66" s="303"/>
      <c r="HP66" s="303"/>
      <c r="HQ66" s="303"/>
      <c r="HR66" s="303"/>
      <c r="HS66" s="303"/>
      <c r="HT66" s="303"/>
      <c r="HU66" s="303"/>
      <c r="HV66" s="303"/>
      <c r="HW66" s="303"/>
      <c r="HX66" s="303"/>
      <c r="HY66" s="303"/>
      <c r="HZ66" s="303"/>
      <c r="IA66" s="303"/>
      <c r="IB66" s="303"/>
      <c r="IC66" s="303"/>
      <c r="ID66" s="303"/>
      <c r="IE66" s="303"/>
      <c r="IF66" s="303"/>
      <c r="IG66" s="303"/>
      <c r="IH66" s="303"/>
      <c r="II66" s="303"/>
      <c r="IJ66" s="303"/>
      <c r="IK66" s="303"/>
      <c r="IL66" s="303"/>
      <c r="IM66" s="303"/>
      <c r="IN66" s="303"/>
      <c r="IO66" s="303"/>
      <c r="IP66" s="303"/>
      <c r="IQ66" s="303"/>
      <c r="IR66" s="303"/>
    </row>
    <row r="67" s="387" customFormat="true" ht="18" hidden="true" customHeight="true" outlineLevel="0" collapsed="false">
      <c r="A67" s="321"/>
      <c r="B67" s="334"/>
      <c r="C67" s="385"/>
      <c r="D67" s="385"/>
      <c r="E67" s="385"/>
      <c r="F67" s="385"/>
      <c r="G67" s="385"/>
      <c r="H67" s="385"/>
      <c r="I67" s="385"/>
      <c r="J67" s="385"/>
      <c r="K67" s="385"/>
      <c r="L67" s="385"/>
      <c r="M67" s="385"/>
      <c r="N67" s="386"/>
      <c r="O67" s="320"/>
      <c r="P67" s="320"/>
      <c r="Q67" s="303"/>
      <c r="R67" s="303"/>
      <c r="S67" s="303"/>
      <c r="T67" s="303"/>
      <c r="U67" s="303"/>
      <c r="V67" s="303"/>
      <c r="W67" s="303"/>
      <c r="X67" s="303"/>
      <c r="Y67" s="303"/>
      <c r="Z67" s="303"/>
      <c r="AA67" s="303"/>
      <c r="AB67" s="303"/>
      <c r="AC67" s="303"/>
      <c r="AD67" s="303"/>
      <c r="AE67" s="303"/>
      <c r="AF67" s="303"/>
      <c r="AG67" s="303"/>
      <c r="AH67" s="303"/>
      <c r="AI67" s="303"/>
      <c r="AJ67" s="303"/>
      <c r="AK67" s="303"/>
      <c r="AL67" s="303"/>
      <c r="AM67" s="303"/>
      <c r="AN67" s="303"/>
      <c r="AO67" s="303"/>
      <c r="AP67" s="303"/>
      <c r="AQ67" s="303"/>
      <c r="AR67" s="303"/>
      <c r="AS67" s="303"/>
      <c r="AT67" s="30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  <c r="BF67" s="303"/>
      <c r="BG67" s="303"/>
      <c r="BH67" s="303"/>
      <c r="BI67" s="303"/>
      <c r="BJ67" s="303"/>
      <c r="BK67" s="303"/>
      <c r="BL67" s="303"/>
      <c r="BM67" s="303"/>
      <c r="BN67" s="303"/>
      <c r="BO67" s="303"/>
      <c r="BP67" s="303"/>
      <c r="BQ67" s="303"/>
      <c r="BR67" s="303"/>
      <c r="BS67" s="303"/>
      <c r="BT67" s="303"/>
      <c r="BU67" s="303"/>
      <c r="BV67" s="303"/>
      <c r="BW67" s="303"/>
      <c r="BX67" s="303"/>
      <c r="BY67" s="303"/>
      <c r="BZ67" s="303"/>
      <c r="CA67" s="303"/>
      <c r="CB67" s="303"/>
      <c r="CC67" s="303"/>
      <c r="CD67" s="303"/>
      <c r="CE67" s="303"/>
      <c r="CF67" s="303"/>
      <c r="CG67" s="303"/>
      <c r="CH67" s="303"/>
      <c r="CI67" s="303"/>
      <c r="CJ67" s="303"/>
      <c r="CK67" s="303"/>
      <c r="CL67" s="303"/>
      <c r="CM67" s="303"/>
      <c r="CN67" s="303"/>
      <c r="CO67" s="303"/>
      <c r="CP67" s="303"/>
      <c r="CQ67" s="303"/>
      <c r="CR67" s="303"/>
      <c r="CS67" s="303"/>
      <c r="CT67" s="303"/>
      <c r="CU67" s="303"/>
      <c r="CV67" s="303"/>
      <c r="CW67" s="303"/>
      <c r="CX67" s="303"/>
      <c r="CY67" s="303"/>
      <c r="CZ67" s="303"/>
      <c r="DA67" s="303"/>
      <c r="DB67" s="303"/>
      <c r="DC67" s="303"/>
      <c r="DD67" s="303"/>
      <c r="DE67" s="303"/>
      <c r="DF67" s="303"/>
      <c r="DG67" s="303"/>
      <c r="DH67" s="303"/>
      <c r="DI67" s="303"/>
      <c r="DJ67" s="303"/>
      <c r="DK67" s="303"/>
      <c r="DL67" s="303"/>
      <c r="DM67" s="303"/>
      <c r="DN67" s="303"/>
      <c r="DO67" s="303"/>
      <c r="DP67" s="303"/>
      <c r="DQ67" s="303"/>
      <c r="DR67" s="303"/>
      <c r="DS67" s="303"/>
      <c r="DT67" s="303"/>
      <c r="DU67" s="303"/>
      <c r="DV67" s="303"/>
      <c r="DW67" s="303"/>
      <c r="DX67" s="303"/>
      <c r="DY67" s="303"/>
      <c r="DZ67" s="303"/>
      <c r="EA67" s="303"/>
      <c r="EB67" s="303"/>
      <c r="EC67" s="303"/>
      <c r="ED67" s="303"/>
      <c r="EE67" s="303"/>
      <c r="EF67" s="303"/>
      <c r="EG67" s="303"/>
      <c r="EH67" s="303"/>
      <c r="EI67" s="303"/>
      <c r="EJ67" s="303"/>
      <c r="EK67" s="303"/>
      <c r="EL67" s="303"/>
      <c r="EM67" s="303"/>
      <c r="EN67" s="303"/>
      <c r="EO67" s="303"/>
      <c r="EP67" s="303"/>
      <c r="EQ67" s="303"/>
      <c r="ER67" s="303"/>
      <c r="ES67" s="303"/>
      <c r="ET67" s="303"/>
      <c r="EU67" s="303"/>
      <c r="EV67" s="303"/>
      <c r="EW67" s="303"/>
      <c r="EX67" s="303"/>
      <c r="EY67" s="303"/>
      <c r="EZ67" s="303"/>
      <c r="FA67" s="303"/>
      <c r="FB67" s="303"/>
      <c r="FC67" s="303"/>
      <c r="FD67" s="303"/>
      <c r="FE67" s="303"/>
      <c r="FF67" s="303"/>
      <c r="FG67" s="303"/>
      <c r="FH67" s="303"/>
      <c r="FI67" s="303"/>
      <c r="FJ67" s="303"/>
      <c r="FK67" s="303"/>
      <c r="FL67" s="303"/>
      <c r="FM67" s="303"/>
      <c r="FN67" s="303"/>
      <c r="FO67" s="303"/>
      <c r="FP67" s="303"/>
      <c r="FQ67" s="303"/>
      <c r="FR67" s="303"/>
      <c r="FS67" s="303"/>
      <c r="FT67" s="303"/>
      <c r="FU67" s="303"/>
      <c r="FV67" s="303"/>
      <c r="FW67" s="303"/>
      <c r="FX67" s="303"/>
      <c r="FY67" s="303"/>
      <c r="FZ67" s="303"/>
      <c r="GA67" s="303"/>
      <c r="GB67" s="303"/>
      <c r="GC67" s="303"/>
      <c r="GD67" s="303"/>
      <c r="GE67" s="303"/>
      <c r="GF67" s="303"/>
      <c r="GG67" s="303"/>
      <c r="GH67" s="303"/>
      <c r="GI67" s="303"/>
      <c r="GJ67" s="303"/>
      <c r="GK67" s="303"/>
      <c r="GL67" s="303"/>
      <c r="GM67" s="303"/>
      <c r="GN67" s="303"/>
      <c r="GO67" s="303"/>
      <c r="GP67" s="303"/>
      <c r="GQ67" s="303"/>
      <c r="GR67" s="303"/>
      <c r="GS67" s="303"/>
      <c r="GT67" s="303"/>
      <c r="GU67" s="303"/>
      <c r="GV67" s="303"/>
      <c r="GW67" s="303"/>
      <c r="GX67" s="303"/>
      <c r="GY67" s="303"/>
      <c r="GZ67" s="303"/>
      <c r="HA67" s="303"/>
      <c r="HB67" s="303"/>
      <c r="HC67" s="303"/>
      <c r="HD67" s="303"/>
      <c r="HE67" s="303"/>
      <c r="HF67" s="303"/>
      <c r="HG67" s="303"/>
      <c r="HH67" s="303"/>
      <c r="HI67" s="303"/>
      <c r="HJ67" s="303"/>
      <c r="HK67" s="303"/>
      <c r="HL67" s="303"/>
      <c r="HM67" s="303"/>
      <c r="HN67" s="303"/>
      <c r="HO67" s="303"/>
      <c r="HP67" s="303"/>
      <c r="HQ67" s="303"/>
      <c r="HR67" s="303"/>
      <c r="HS67" s="303"/>
      <c r="HT67" s="303"/>
      <c r="HU67" s="303"/>
      <c r="HV67" s="303"/>
      <c r="HW67" s="303"/>
      <c r="HX67" s="303"/>
      <c r="HY67" s="303"/>
      <c r="HZ67" s="303"/>
      <c r="IA67" s="303"/>
      <c r="IB67" s="303"/>
      <c r="IC67" s="303"/>
      <c r="ID67" s="303"/>
      <c r="IE67" s="303"/>
      <c r="IF67" s="303"/>
      <c r="IG67" s="303"/>
      <c r="IH67" s="303"/>
      <c r="II67" s="303"/>
      <c r="IJ67" s="303"/>
      <c r="IK67" s="303"/>
      <c r="IL67" s="303"/>
      <c r="IM67" s="303"/>
      <c r="IN67" s="303"/>
      <c r="IO67" s="303"/>
      <c r="IP67" s="303"/>
      <c r="IQ67" s="303"/>
      <c r="IR67" s="303"/>
    </row>
    <row r="68" customFormat="false" ht="18" hidden="true" customHeight="true" outlineLevel="0" collapsed="false">
      <c r="A68" s="321"/>
      <c r="B68" s="388"/>
      <c r="C68" s="385"/>
      <c r="D68" s="385"/>
      <c r="E68" s="385"/>
      <c r="F68" s="385"/>
      <c r="G68" s="385"/>
      <c r="H68" s="385"/>
      <c r="I68" s="385"/>
      <c r="J68" s="385"/>
      <c r="K68" s="385"/>
      <c r="L68" s="385"/>
      <c r="M68" s="385"/>
      <c r="N68" s="386"/>
      <c r="O68" s="320"/>
      <c r="P68" s="320"/>
    </row>
    <row r="69" customFormat="false" ht="18" hidden="false" customHeight="true" outlineLevel="0" collapsed="false">
      <c r="A69" s="321" t="s">
        <v>591</v>
      </c>
      <c r="B69" s="334" t="n">
        <v>20318</v>
      </c>
      <c r="C69" s="334" t="n">
        <v>1900</v>
      </c>
      <c r="D69" s="334" t="n">
        <v>1900</v>
      </c>
      <c r="E69" s="334" t="n">
        <v>1790</v>
      </c>
      <c r="F69" s="334" t="n">
        <v>1630</v>
      </c>
      <c r="G69" s="334" t="n">
        <v>1630</v>
      </c>
      <c r="H69" s="334" t="n">
        <v>1578</v>
      </c>
      <c r="I69" s="334" t="n">
        <v>1560</v>
      </c>
      <c r="J69" s="334" t="n">
        <v>1400</v>
      </c>
      <c r="K69" s="334" t="n">
        <v>1790</v>
      </c>
      <c r="L69" s="334" t="n">
        <v>1790</v>
      </c>
      <c r="M69" s="334" t="n">
        <v>1790</v>
      </c>
      <c r="N69" s="384" t="n">
        <v>1560</v>
      </c>
      <c r="O69" s="320"/>
      <c r="P69" s="320"/>
    </row>
    <row r="70" s="387" customFormat="true" ht="12.75" hidden="true" customHeight="false" outlineLevel="0" collapsed="false">
      <c r="A70" s="321"/>
      <c r="B70" s="334"/>
      <c r="C70" s="389"/>
      <c r="D70" s="356"/>
      <c r="E70" s="356"/>
      <c r="F70" s="334"/>
      <c r="G70" s="357"/>
      <c r="H70" s="352"/>
      <c r="I70" s="389"/>
      <c r="J70" s="389"/>
      <c r="K70" s="389"/>
      <c r="L70" s="389"/>
      <c r="M70" s="389"/>
      <c r="N70" s="390"/>
      <c r="O70" s="320"/>
      <c r="P70" s="320"/>
    </row>
    <row r="71" s="387" customFormat="true" ht="42" hidden="true" customHeight="true" outlineLevel="0" collapsed="false">
      <c r="A71" s="321" t="s">
        <v>311</v>
      </c>
      <c r="B71" s="391"/>
      <c r="C71" s="391"/>
      <c r="D71" s="391"/>
      <c r="E71" s="392"/>
      <c r="F71" s="391"/>
      <c r="G71" s="393"/>
      <c r="H71" s="394"/>
      <c r="I71" s="395"/>
      <c r="J71" s="394"/>
      <c r="K71" s="394"/>
      <c r="L71" s="394"/>
      <c r="M71" s="394"/>
      <c r="N71" s="396"/>
      <c r="O71" s="320"/>
      <c r="P71" s="320"/>
    </row>
    <row r="72" customFormat="false" ht="12.75" hidden="true" customHeight="true" outlineLevel="0" collapsed="false">
      <c r="A72" s="321"/>
      <c r="B72" s="334"/>
      <c r="C72" s="389"/>
      <c r="D72" s="356"/>
      <c r="E72" s="356"/>
      <c r="F72" s="322"/>
      <c r="G72" s="357"/>
      <c r="H72" s="352"/>
      <c r="I72" s="389"/>
      <c r="J72" s="352"/>
      <c r="K72" s="352"/>
      <c r="L72" s="352"/>
      <c r="M72" s="352"/>
      <c r="N72" s="355"/>
      <c r="O72" s="320"/>
      <c r="P72" s="320"/>
    </row>
    <row r="73" customFormat="false" ht="12.75" hidden="true" customHeight="true" outlineLevel="0" collapsed="false">
      <c r="A73" s="397"/>
      <c r="B73" s="334"/>
      <c r="C73" s="389"/>
      <c r="D73" s="356"/>
      <c r="E73" s="356"/>
      <c r="F73" s="322"/>
      <c r="G73" s="357"/>
      <c r="H73" s="352"/>
      <c r="I73" s="389"/>
      <c r="J73" s="352"/>
      <c r="K73" s="352"/>
      <c r="L73" s="352"/>
      <c r="M73" s="352"/>
      <c r="N73" s="355"/>
      <c r="O73" s="320"/>
      <c r="P73" s="320"/>
    </row>
    <row r="74" customFormat="false" ht="18" hidden="true" customHeight="true" outlineLevel="0" collapsed="false">
      <c r="A74" s="321"/>
      <c r="B74" s="334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6"/>
      <c r="O74" s="320"/>
      <c r="P74" s="320"/>
    </row>
    <row r="75" customFormat="false" ht="18" hidden="true" customHeight="true" outlineLevel="0" collapsed="false">
      <c r="A75" s="321"/>
      <c r="B75" s="334"/>
      <c r="C75" s="385"/>
      <c r="D75" s="385"/>
      <c r="E75" s="385"/>
      <c r="F75" s="385"/>
      <c r="G75" s="385"/>
      <c r="H75" s="385"/>
      <c r="I75" s="385"/>
      <c r="J75" s="385"/>
      <c r="K75" s="385"/>
      <c r="L75" s="385"/>
      <c r="M75" s="385"/>
      <c r="N75" s="386"/>
      <c r="O75" s="320"/>
      <c r="P75" s="320"/>
    </row>
    <row r="76" customFormat="false" ht="18" hidden="true" customHeight="true" outlineLevel="0" collapsed="false">
      <c r="A76" s="321"/>
      <c r="B76" s="334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6"/>
      <c r="O76" s="320"/>
      <c r="P76" s="320"/>
    </row>
    <row r="77" customFormat="false" ht="18" hidden="true" customHeight="true" outlineLevel="0" collapsed="false">
      <c r="A77" s="321"/>
      <c r="B77" s="334"/>
      <c r="C77" s="385"/>
      <c r="D77" s="385"/>
      <c r="E77" s="385"/>
      <c r="F77" s="385"/>
      <c r="G77" s="385"/>
      <c r="H77" s="385"/>
      <c r="I77" s="385"/>
      <c r="J77" s="385"/>
      <c r="K77" s="385"/>
      <c r="L77" s="385"/>
      <c r="M77" s="385"/>
      <c r="N77" s="386"/>
      <c r="O77" s="320"/>
      <c r="P77" s="320"/>
    </row>
    <row r="78" customFormat="false" ht="18" hidden="true" customHeight="true" outlineLevel="0" collapsed="false">
      <c r="A78" s="321"/>
      <c r="B78" s="334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6"/>
      <c r="O78" s="320"/>
      <c r="P78" s="320"/>
    </row>
    <row r="79" customFormat="false" ht="18" hidden="true" customHeight="true" outlineLevel="0" collapsed="false">
      <c r="A79" s="321"/>
      <c r="B79" s="334"/>
      <c r="C79" s="385"/>
      <c r="D79" s="385"/>
      <c r="E79" s="385"/>
      <c r="F79" s="385"/>
      <c r="G79" s="385"/>
      <c r="H79" s="385"/>
      <c r="I79" s="385"/>
      <c r="J79" s="385"/>
      <c r="K79" s="385"/>
      <c r="L79" s="385"/>
      <c r="M79" s="385"/>
      <c r="N79" s="386"/>
      <c r="O79" s="320"/>
      <c r="P79" s="320"/>
    </row>
    <row r="80" customFormat="false" ht="18" hidden="true" customHeight="true" outlineLevel="0" collapsed="false">
      <c r="A80" s="321"/>
      <c r="B80" s="334"/>
      <c r="C80" s="385"/>
      <c r="D80" s="385"/>
      <c r="E80" s="385"/>
      <c r="F80" s="385"/>
      <c r="G80" s="385"/>
      <c r="H80" s="385"/>
      <c r="I80" s="385"/>
      <c r="J80" s="385"/>
      <c r="K80" s="385"/>
      <c r="L80" s="385"/>
      <c r="M80" s="385"/>
      <c r="N80" s="386"/>
      <c r="O80" s="320"/>
      <c r="P80" s="320"/>
    </row>
    <row r="81" customFormat="false" ht="18" hidden="true" customHeight="true" outlineLevel="0" collapsed="false">
      <c r="A81" s="321"/>
      <c r="B81" s="334"/>
      <c r="C81" s="385"/>
      <c r="D81" s="385"/>
      <c r="E81" s="385"/>
      <c r="F81" s="385"/>
      <c r="G81" s="385"/>
      <c r="H81" s="385"/>
      <c r="I81" s="385"/>
      <c r="J81" s="385"/>
      <c r="K81" s="385"/>
      <c r="L81" s="385"/>
      <c r="M81" s="385"/>
      <c r="N81" s="386"/>
      <c r="O81" s="320"/>
      <c r="P81" s="320"/>
    </row>
    <row r="82" customFormat="false" ht="18" hidden="true" customHeight="true" outlineLevel="0" collapsed="false">
      <c r="A82" s="321"/>
      <c r="B82" s="334"/>
      <c r="C82" s="385"/>
      <c r="D82" s="385"/>
      <c r="E82" s="385"/>
      <c r="F82" s="385"/>
      <c r="G82" s="385"/>
      <c r="H82" s="385"/>
      <c r="I82" s="385"/>
      <c r="J82" s="385"/>
      <c r="K82" s="385"/>
      <c r="L82" s="385"/>
      <c r="M82" s="385"/>
      <c r="N82" s="386"/>
      <c r="O82" s="320"/>
      <c r="P82" s="320"/>
    </row>
    <row r="83" customFormat="false" ht="18" hidden="true" customHeight="true" outlineLevel="0" collapsed="false">
      <c r="A83" s="321"/>
      <c r="B83" s="334"/>
      <c r="C83" s="385"/>
      <c r="D83" s="385"/>
      <c r="E83" s="385"/>
      <c r="F83" s="385"/>
      <c r="G83" s="385"/>
      <c r="H83" s="385"/>
      <c r="I83" s="385"/>
      <c r="J83" s="385"/>
      <c r="K83" s="385"/>
      <c r="L83" s="385"/>
      <c r="M83" s="385"/>
      <c r="N83" s="386"/>
      <c r="O83" s="320"/>
      <c r="P83" s="320"/>
    </row>
    <row r="84" customFormat="false" ht="18" hidden="true" customHeight="true" outlineLevel="0" collapsed="false">
      <c r="A84" s="321"/>
      <c r="B84" s="334"/>
      <c r="C84" s="385"/>
      <c r="D84" s="385"/>
      <c r="E84" s="385"/>
      <c r="F84" s="385"/>
      <c r="G84" s="385"/>
      <c r="H84" s="385"/>
      <c r="I84" s="385"/>
      <c r="J84" s="385"/>
      <c r="K84" s="385"/>
      <c r="L84" s="385"/>
      <c r="M84" s="385"/>
      <c r="N84" s="386"/>
      <c r="O84" s="320"/>
      <c r="P84" s="320"/>
    </row>
    <row r="85" customFormat="false" ht="18" hidden="true" customHeight="true" outlineLevel="0" collapsed="false">
      <c r="A85" s="321"/>
      <c r="B85" s="334"/>
      <c r="C85" s="385"/>
      <c r="D85" s="385"/>
      <c r="E85" s="385"/>
      <c r="F85" s="385"/>
      <c r="G85" s="385"/>
      <c r="H85" s="385"/>
      <c r="I85" s="385"/>
      <c r="J85" s="385"/>
      <c r="K85" s="385"/>
      <c r="L85" s="385"/>
      <c r="M85" s="385"/>
      <c r="N85" s="386"/>
      <c r="O85" s="320"/>
      <c r="P85" s="320"/>
    </row>
    <row r="86" customFormat="false" ht="18" hidden="true" customHeight="true" outlineLevel="0" collapsed="false">
      <c r="A86" s="321"/>
      <c r="B86" s="334"/>
      <c r="C86" s="385"/>
      <c r="D86" s="385"/>
      <c r="E86" s="385"/>
      <c r="F86" s="385"/>
      <c r="G86" s="385"/>
      <c r="H86" s="385"/>
      <c r="I86" s="385"/>
      <c r="J86" s="385"/>
      <c r="K86" s="385"/>
      <c r="L86" s="385"/>
      <c r="M86" s="385"/>
      <c r="N86" s="386"/>
      <c r="O86" s="320"/>
      <c r="P86" s="320"/>
    </row>
    <row r="87" s="377" customFormat="true" ht="18" hidden="true" customHeight="true" outlineLevel="0" collapsed="false">
      <c r="A87" s="321"/>
      <c r="B87" s="398"/>
      <c r="C87" s="385"/>
      <c r="D87" s="385"/>
      <c r="E87" s="385"/>
      <c r="F87" s="385"/>
      <c r="G87" s="385"/>
      <c r="H87" s="385"/>
      <c r="I87" s="385"/>
      <c r="J87" s="385"/>
      <c r="K87" s="385"/>
      <c r="L87" s="385"/>
      <c r="M87" s="385"/>
      <c r="N87" s="386"/>
      <c r="O87" s="320"/>
      <c r="P87" s="320"/>
      <c r="IR87" s="383"/>
    </row>
    <row r="88" customFormat="false" ht="18" hidden="true" customHeight="true" outlineLevel="0" collapsed="false">
      <c r="A88" s="321"/>
      <c r="B88" s="398"/>
      <c r="C88" s="385"/>
      <c r="D88" s="385"/>
      <c r="E88" s="385"/>
      <c r="F88" s="385"/>
      <c r="G88" s="385"/>
      <c r="H88" s="385"/>
      <c r="I88" s="385"/>
      <c r="J88" s="385"/>
      <c r="K88" s="385"/>
      <c r="L88" s="385"/>
      <c r="M88" s="385"/>
      <c r="N88" s="386"/>
      <c r="O88" s="320"/>
      <c r="P88" s="320"/>
    </row>
    <row r="89" customFormat="false" ht="18" hidden="true" customHeight="true" outlineLevel="0" collapsed="false">
      <c r="A89" s="321"/>
      <c r="B89" s="398"/>
      <c r="C89" s="385"/>
      <c r="D89" s="385"/>
      <c r="E89" s="385"/>
      <c r="F89" s="385"/>
      <c r="G89" s="385"/>
      <c r="H89" s="385"/>
      <c r="I89" s="385"/>
      <c r="J89" s="385"/>
      <c r="K89" s="385"/>
      <c r="L89" s="385"/>
      <c r="M89" s="385"/>
      <c r="N89" s="386"/>
      <c r="O89" s="320"/>
      <c r="P89" s="320"/>
    </row>
    <row r="90" s="377" customFormat="true" ht="18" hidden="true" customHeight="true" outlineLevel="0" collapsed="false">
      <c r="A90" s="321"/>
      <c r="B90" s="398"/>
      <c r="C90" s="385"/>
      <c r="D90" s="385"/>
      <c r="E90" s="385"/>
      <c r="F90" s="385"/>
      <c r="G90" s="385"/>
      <c r="H90" s="385"/>
      <c r="I90" s="385"/>
      <c r="J90" s="385"/>
      <c r="K90" s="385"/>
      <c r="L90" s="385"/>
      <c r="M90" s="385"/>
      <c r="N90" s="386"/>
      <c r="O90" s="320"/>
      <c r="P90" s="320"/>
      <c r="IR90" s="383"/>
    </row>
    <row r="91" customFormat="false" ht="18" hidden="true" customHeight="true" outlineLevel="0" collapsed="false">
      <c r="A91" s="321"/>
      <c r="B91" s="398"/>
      <c r="C91" s="385"/>
      <c r="D91" s="385"/>
      <c r="E91" s="385"/>
      <c r="F91" s="385"/>
      <c r="G91" s="385"/>
      <c r="H91" s="385"/>
      <c r="I91" s="385"/>
      <c r="J91" s="385"/>
      <c r="K91" s="385"/>
      <c r="L91" s="385"/>
      <c r="M91" s="385"/>
      <c r="N91" s="386"/>
      <c r="O91" s="320"/>
      <c r="P91" s="320"/>
    </row>
    <row r="92" customFormat="false" ht="18" hidden="true" customHeight="true" outlineLevel="0" collapsed="false">
      <c r="A92" s="321"/>
      <c r="B92" s="322"/>
      <c r="C92" s="385"/>
      <c r="D92" s="385"/>
      <c r="E92" s="385"/>
      <c r="F92" s="385"/>
      <c r="G92" s="385"/>
      <c r="H92" s="385"/>
      <c r="I92" s="385"/>
      <c r="J92" s="385"/>
      <c r="K92" s="385"/>
      <c r="L92" s="385"/>
      <c r="M92" s="385"/>
      <c r="N92" s="386"/>
      <c r="O92" s="320"/>
      <c r="P92" s="320"/>
    </row>
    <row r="93" customFormat="false" ht="18" hidden="true" customHeight="true" outlineLevel="0" collapsed="false">
      <c r="A93" s="321"/>
      <c r="B93" s="322"/>
      <c r="C93" s="385"/>
      <c r="D93" s="385"/>
      <c r="E93" s="385"/>
      <c r="F93" s="385"/>
      <c r="G93" s="385"/>
      <c r="H93" s="385"/>
      <c r="I93" s="385"/>
      <c r="J93" s="385"/>
      <c r="K93" s="385"/>
      <c r="L93" s="385"/>
      <c r="M93" s="385"/>
      <c r="N93" s="386"/>
      <c r="O93" s="320"/>
      <c r="P93" s="320"/>
    </row>
    <row r="94" customFormat="false" ht="18" hidden="true" customHeight="true" outlineLevel="0" collapsed="false">
      <c r="A94" s="321"/>
      <c r="B94" s="322"/>
      <c r="C94" s="385"/>
      <c r="D94" s="385"/>
      <c r="E94" s="385"/>
      <c r="F94" s="385"/>
      <c r="G94" s="385"/>
      <c r="H94" s="385"/>
      <c r="I94" s="385"/>
      <c r="J94" s="385"/>
      <c r="K94" s="385"/>
      <c r="L94" s="385"/>
      <c r="M94" s="385"/>
      <c r="N94" s="386"/>
      <c r="O94" s="320"/>
      <c r="P94" s="320"/>
    </row>
    <row r="95" customFormat="false" ht="18" hidden="false" customHeight="true" outlineLevel="0" collapsed="false">
      <c r="A95" s="321" t="s">
        <v>144</v>
      </c>
      <c r="B95" s="334" t="n">
        <v>101563</v>
      </c>
      <c r="C95" s="334" t="n">
        <v>8000</v>
      </c>
      <c r="D95" s="334" t="n">
        <v>8000</v>
      </c>
      <c r="E95" s="334" t="n">
        <v>9000</v>
      </c>
      <c r="F95" s="334" t="n">
        <v>8000</v>
      </c>
      <c r="G95" s="334" t="n">
        <v>8500</v>
      </c>
      <c r="H95" s="334" t="n">
        <v>9563</v>
      </c>
      <c r="I95" s="334" t="n">
        <v>11000</v>
      </c>
      <c r="J95" s="334" t="n">
        <v>9000</v>
      </c>
      <c r="K95" s="334" t="n">
        <v>8500</v>
      </c>
      <c r="L95" s="334" t="n">
        <v>7000</v>
      </c>
      <c r="M95" s="334" t="n">
        <v>7000</v>
      </c>
      <c r="N95" s="384" t="n">
        <v>8000</v>
      </c>
      <c r="O95" s="320"/>
      <c r="P95" s="320"/>
    </row>
    <row r="96" customFormat="false" ht="18" hidden="true" customHeight="true" outlineLevel="0" collapsed="false">
      <c r="A96" s="321"/>
      <c r="B96" s="322"/>
      <c r="C96" s="385"/>
      <c r="D96" s="385"/>
      <c r="E96" s="385"/>
      <c r="F96" s="385"/>
      <c r="G96" s="385"/>
      <c r="H96" s="385"/>
      <c r="I96" s="385"/>
      <c r="J96" s="385"/>
      <c r="K96" s="385"/>
      <c r="L96" s="385"/>
      <c r="M96" s="385"/>
      <c r="N96" s="386"/>
      <c r="O96" s="320"/>
      <c r="P96" s="320"/>
    </row>
    <row r="97" customFormat="false" ht="18" hidden="true" customHeight="true" outlineLevel="0" collapsed="false">
      <c r="A97" s="321"/>
      <c r="B97" s="322"/>
      <c r="C97" s="385"/>
      <c r="D97" s="385"/>
      <c r="E97" s="385"/>
      <c r="F97" s="385"/>
      <c r="G97" s="385"/>
      <c r="H97" s="385"/>
      <c r="I97" s="385"/>
      <c r="J97" s="385"/>
      <c r="K97" s="385"/>
      <c r="L97" s="385"/>
      <c r="M97" s="385"/>
      <c r="N97" s="386"/>
      <c r="O97" s="320"/>
      <c r="P97" s="320"/>
    </row>
    <row r="98" customFormat="false" ht="18" hidden="true" customHeight="true" outlineLevel="0" collapsed="false">
      <c r="A98" s="321"/>
      <c r="B98" s="398"/>
      <c r="C98" s="385"/>
      <c r="D98" s="385"/>
      <c r="E98" s="385"/>
      <c r="F98" s="385"/>
      <c r="G98" s="385"/>
      <c r="H98" s="385"/>
      <c r="I98" s="385"/>
      <c r="J98" s="385"/>
      <c r="K98" s="385"/>
      <c r="L98" s="385"/>
      <c r="M98" s="385"/>
      <c r="N98" s="386"/>
      <c r="O98" s="320"/>
      <c r="P98" s="320"/>
    </row>
    <row r="99" customFormat="false" ht="18" hidden="true" customHeight="true" outlineLevel="0" collapsed="false">
      <c r="A99" s="321"/>
      <c r="B99" s="398"/>
      <c r="C99" s="385"/>
      <c r="D99" s="385"/>
      <c r="E99" s="385"/>
      <c r="F99" s="385"/>
      <c r="G99" s="385"/>
      <c r="H99" s="385"/>
      <c r="I99" s="385"/>
      <c r="J99" s="385"/>
      <c r="K99" s="385"/>
      <c r="L99" s="385"/>
      <c r="M99" s="385"/>
      <c r="N99" s="386"/>
      <c r="O99" s="320"/>
      <c r="P99" s="320"/>
    </row>
    <row r="100" customFormat="false" ht="18" hidden="true" customHeight="true" outlineLevel="0" collapsed="false">
      <c r="A100" s="321"/>
      <c r="B100" s="398"/>
      <c r="C100" s="385"/>
      <c r="D100" s="385"/>
      <c r="E100" s="385"/>
      <c r="F100" s="385"/>
      <c r="G100" s="385"/>
      <c r="H100" s="385"/>
      <c r="I100" s="385"/>
      <c r="J100" s="385"/>
      <c r="K100" s="385"/>
      <c r="L100" s="385"/>
      <c r="M100" s="385"/>
      <c r="N100" s="386"/>
      <c r="O100" s="320"/>
      <c r="P100" s="320"/>
    </row>
    <row r="101" customFormat="false" ht="18" hidden="true" customHeight="true" outlineLevel="0" collapsed="false">
      <c r="A101" s="321"/>
      <c r="B101" s="398"/>
      <c r="C101" s="385"/>
      <c r="D101" s="385"/>
      <c r="E101" s="385"/>
      <c r="F101" s="385"/>
      <c r="G101" s="385"/>
      <c r="H101" s="385"/>
      <c r="I101" s="385"/>
      <c r="J101" s="385"/>
      <c r="K101" s="385"/>
      <c r="L101" s="385"/>
      <c r="M101" s="385"/>
      <c r="N101" s="386"/>
      <c r="O101" s="320"/>
      <c r="P101" s="320"/>
    </row>
    <row r="102" customFormat="false" ht="18" hidden="true" customHeight="true" outlineLevel="0" collapsed="false">
      <c r="A102" s="321"/>
      <c r="B102" s="398"/>
      <c r="C102" s="385"/>
      <c r="D102" s="385"/>
      <c r="E102" s="385"/>
      <c r="F102" s="385"/>
      <c r="G102" s="385"/>
      <c r="H102" s="385"/>
      <c r="I102" s="385"/>
      <c r="J102" s="385"/>
      <c r="K102" s="385"/>
      <c r="L102" s="385"/>
      <c r="M102" s="385"/>
      <c r="N102" s="386"/>
      <c r="O102" s="320"/>
      <c r="P102" s="320"/>
    </row>
    <row r="103" customFormat="false" ht="18" hidden="true" customHeight="true" outlineLevel="0" collapsed="false">
      <c r="A103" s="321"/>
      <c r="B103" s="398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6"/>
      <c r="O103" s="320"/>
      <c r="P103" s="320"/>
    </row>
    <row r="104" customFormat="false" ht="18" hidden="true" customHeight="true" outlineLevel="0" collapsed="false">
      <c r="A104" s="321"/>
      <c r="B104" s="398"/>
      <c r="C104" s="385"/>
      <c r="D104" s="385"/>
      <c r="E104" s="385"/>
      <c r="F104" s="385"/>
      <c r="G104" s="385"/>
      <c r="H104" s="385"/>
      <c r="I104" s="385"/>
      <c r="J104" s="385"/>
      <c r="K104" s="385"/>
      <c r="L104" s="385"/>
      <c r="M104" s="385"/>
      <c r="N104" s="386"/>
      <c r="O104" s="320"/>
      <c r="P104" s="320"/>
    </row>
    <row r="105" customFormat="false" ht="18" hidden="true" customHeight="true" outlineLevel="0" collapsed="false">
      <c r="A105" s="321"/>
      <c r="B105" s="398"/>
      <c r="C105" s="385"/>
      <c r="D105" s="385"/>
      <c r="E105" s="385"/>
      <c r="F105" s="385"/>
      <c r="G105" s="385"/>
      <c r="H105" s="385"/>
      <c r="I105" s="385"/>
      <c r="J105" s="385"/>
      <c r="K105" s="385"/>
      <c r="L105" s="385"/>
      <c r="M105" s="385"/>
      <c r="N105" s="386"/>
      <c r="O105" s="320"/>
      <c r="P105" s="320"/>
    </row>
    <row r="106" customFormat="false" ht="18" hidden="true" customHeight="true" outlineLevel="0" collapsed="false">
      <c r="A106" s="321"/>
      <c r="B106" s="322"/>
      <c r="C106" s="385"/>
      <c r="D106" s="385"/>
      <c r="E106" s="385"/>
      <c r="F106" s="385"/>
      <c r="G106" s="385"/>
      <c r="H106" s="385"/>
      <c r="I106" s="385"/>
      <c r="J106" s="385"/>
      <c r="K106" s="385"/>
      <c r="L106" s="385"/>
      <c r="M106" s="385"/>
      <c r="N106" s="386"/>
      <c r="O106" s="320"/>
      <c r="P106" s="320"/>
    </row>
    <row r="107" customFormat="false" ht="18" hidden="true" customHeight="true" outlineLevel="0" collapsed="false">
      <c r="A107" s="321"/>
      <c r="B107" s="322"/>
      <c r="C107" s="385"/>
      <c r="D107" s="385"/>
      <c r="E107" s="385"/>
      <c r="F107" s="385"/>
      <c r="G107" s="385"/>
      <c r="H107" s="385"/>
      <c r="I107" s="385"/>
      <c r="J107" s="385"/>
      <c r="K107" s="385"/>
      <c r="L107" s="385"/>
      <c r="M107" s="385"/>
      <c r="N107" s="386"/>
      <c r="O107" s="320"/>
      <c r="P107" s="320"/>
    </row>
    <row r="108" customFormat="false" ht="42" hidden="true" customHeight="true" outlineLevel="0" collapsed="false">
      <c r="A108" s="321"/>
      <c r="B108" s="391"/>
      <c r="C108" s="391"/>
      <c r="D108" s="391"/>
      <c r="E108" s="392"/>
      <c r="F108" s="391"/>
      <c r="G108" s="393"/>
      <c r="H108" s="394"/>
      <c r="I108" s="395"/>
      <c r="J108" s="394"/>
      <c r="K108" s="394"/>
      <c r="L108" s="394"/>
      <c r="M108" s="394"/>
      <c r="N108" s="396"/>
      <c r="O108" s="320"/>
      <c r="P108" s="320"/>
    </row>
    <row r="109" customFormat="false" ht="18" hidden="true" customHeight="true" outlineLevel="0" collapsed="false">
      <c r="A109" s="321"/>
      <c r="B109" s="352"/>
      <c r="C109" s="385"/>
      <c r="D109" s="385"/>
      <c r="E109" s="385"/>
      <c r="F109" s="385"/>
      <c r="G109" s="385"/>
      <c r="H109" s="385"/>
      <c r="I109" s="385"/>
      <c r="J109" s="385"/>
      <c r="K109" s="385"/>
      <c r="L109" s="385"/>
      <c r="M109" s="385"/>
      <c r="N109" s="386"/>
      <c r="O109" s="320"/>
      <c r="P109" s="320"/>
    </row>
    <row r="110" customFormat="false" ht="18" hidden="true" customHeight="true" outlineLevel="0" collapsed="false">
      <c r="A110" s="321"/>
      <c r="B110" s="352"/>
      <c r="C110" s="385"/>
      <c r="D110" s="385"/>
      <c r="E110" s="385"/>
      <c r="F110" s="385"/>
      <c r="G110" s="385"/>
      <c r="H110" s="385"/>
      <c r="I110" s="385"/>
      <c r="J110" s="385"/>
      <c r="K110" s="385"/>
      <c r="L110" s="385"/>
      <c r="M110" s="385"/>
      <c r="N110" s="386"/>
      <c r="O110" s="320"/>
      <c r="P110" s="320"/>
    </row>
    <row r="111" customFormat="false" ht="18" hidden="true" customHeight="true" outlineLevel="0" collapsed="false">
      <c r="A111" s="321"/>
      <c r="B111" s="352"/>
      <c r="C111" s="385"/>
      <c r="D111" s="385"/>
      <c r="E111" s="385"/>
      <c r="F111" s="385"/>
      <c r="G111" s="385"/>
      <c r="H111" s="385"/>
      <c r="I111" s="385"/>
      <c r="J111" s="385"/>
      <c r="K111" s="385"/>
      <c r="L111" s="385"/>
      <c r="M111" s="385"/>
      <c r="N111" s="386"/>
      <c r="O111" s="320"/>
      <c r="P111" s="320"/>
    </row>
    <row r="112" customFormat="false" ht="18" hidden="true" customHeight="true" outlineLevel="0" collapsed="false">
      <c r="A112" s="321"/>
      <c r="B112" s="352"/>
      <c r="C112" s="385"/>
      <c r="D112" s="385"/>
      <c r="E112" s="385"/>
      <c r="F112" s="385"/>
      <c r="G112" s="385"/>
      <c r="H112" s="385"/>
      <c r="I112" s="385"/>
      <c r="J112" s="385"/>
      <c r="K112" s="385"/>
      <c r="L112" s="385"/>
      <c r="M112" s="385"/>
      <c r="N112" s="386"/>
      <c r="O112" s="320"/>
      <c r="P112" s="320"/>
    </row>
    <row r="113" customFormat="false" ht="18" hidden="true" customHeight="true" outlineLevel="0" collapsed="false">
      <c r="A113" s="321"/>
      <c r="B113" s="352"/>
      <c r="C113" s="385"/>
      <c r="D113" s="385"/>
      <c r="E113" s="385"/>
      <c r="F113" s="385"/>
      <c r="G113" s="385"/>
      <c r="H113" s="385"/>
      <c r="I113" s="385"/>
      <c r="J113" s="385"/>
      <c r="K113" s="385"/>
      <c r="L113" s="385"/>
      <c r="M113" s="385"/>
      <c r="N113" s="386"/>
      <c r="O113" s="320"/>
      <c r="P113" s="320"/>
    </row>
    <row r="114" customFormat="false" ht="18" hidden="true" customHeight="true" outlineLevel="0" collapsed="false">
      <c r="A114" s="321"/>
      <c r="B114" s="322"/>
      <c r="C114" s="385"/>
      <c r="D114" s="385"/>
      <c r="E114" s="385"/>
      <c r="F114" s="385"/>
      <c r="G114" s="385"/>
      <c r="H114" s="385"/>
      <c r="I114" s="385"/>
      <c r="J114" s="385"/>
      <c r="K114" s="385"/>
      <c r="L114" s="385"/>
      <c r="M114" s="385"/>
      <c r="N114" s="386"/>
      <c r="O114" s="320"/>
      <c r="P114" s="320"/>
    </row>
    <row r="115" customFormat="false" ht="18" hidden="true" customHeight="true" outlineLevel="0" collapsed="false">
      <c r="A115" s="321"/>
      <c r="B115" s="322"/>
      <c r="C115" s="385"/>
      <c r="D115" s="385"/>
      <c r="E115" s="385"/>
      <c r="F115" s="385"/>
      <c r="G115" s="385"/>
      <c r="H115" s="385"/>
      <c r="I115" s="385"/>
      <c r="J115" s="385"/>
      <c r="K115" s="385"/>
      <c r="L115" s="385"/>
      <c r="M115" s="385"/>
      <c r="N115" s="386"/>
      <c r="O115" s="320"/>
      <c r="P115" s="320"/>
    </row>
    <row r="116" customFormat="false" ht="18" hidden="true" customHeight="true" outlineLevel="0" collapsed="false">
      <c r="A116" s="321"/>
      <c r="B116" s="352"/>
      <c r="C116" s="385"/>
      <c r="D116" s="385"/>
      <c r="E116" s="385"/>
      <c r="F116" s="385"/>
      <c r="G116" s="385"/>
      <c r="H116" s="385"/>
      <c r="I116" s="385"/>
      <c r="J116" s="385"/>
      <c r="K116" s="385"/>
      <c r="L116" s="385"/>
      <c r="M116" s="385"/>
      <c r="N116" s="386"/>
      <c r="O116" s="320"/>
      <c r="P116" s="320"/>
    </row>
    <row r="117" customFormat="false" ht="18" hidden="true" customHeight="true" outlineLevel="0" collapsed="false">
      <c r="A117" s="321"/>
      <c r="B117" s="322"/>
      <c r="C117" s="385"/>
      <c r="D117" s="385"/>
      <c r="E117" s="385"/>
      <c r="F117" s="385"/>
      <c r="G117" s="385"/>
      <c r="H117" s="385"/>
      <c r="I117" s="385"/>
      <c r="J117" s="385"/>
      <c r="K117" s="385"/>
      <c r="L117" s="385"/>
      <c r="M117" s="385"/>
      <c r="N117" s="386"/>
      <c r="O117" s="320"/>
      <c r="P117" s="320"/>
    </row>
    <row r="118" customFormat="false" ht="18" hidden="false" customHeight="true" outlineLevel="0" collapsed="false">
      <c r="A118" s="321" t="s">
        <v>592</v>
      </c>
      <c r="B118" s="334" t="n">
        <v>13772</v>
      </c>
      <c r="C118" s="334" t="n">
        <v>2425</v>
      </c>
      <c r="D118" s="334" t="n">
        <v>2425</v>
      </c>
      <c r="E118" s="334" t="n">
        <v>2425</v>
      </c>
      <c r="F118" s="334" t="n">
        <v>850</v>
      </c>
      <c r="G118" s="334" t="n">
        <v>850</v>
      </c>
      <c r="H118" s="334" t="n">
        <v>850</v>
      </c>
      <c r="I118" s="334" t="n">
        <v>800</v>
      </c>
      <c r="J118" s="334" t="n">
        <v>800</v>
      </c>
      <c r="K118" s="334" t="n">
        <v>800</v>
      </c>
      <c r="L118" s="334" t="n">
        <v>800</v>
      </c>
      <c r="M118" s="334" t="n">
        <v>747</v>
      </c>
      <c r="N118" s="384"/>
      <c r="O118" s="320"/>
      <c r="P118" s="320"/>
    </row>
    <row r="119" customFormat="false" ht="18" hidden="false" customHeight="true" outlineLevel="0" collapsed="false">
      <c r="A119" s="321" t="s">
        <v>146</v>
      </c>
      <c r="B119" s="334" t="n">
        <v>55755</v>
      </c>
      <c r="C119" s="334" t="n">
        <v>4500</v>
      </c>
      <c r="D119" s="334" t="n">
        <v>4500</v>
      </c>
      <c r="E119" s="334" t="n">
        <v>4800</v>
      </c>
      <c r="F119" s="334" t="n">
        <v>4800</v>
      </c>
      <c r="G119" s="334" t="n">
        <v>5000</v>
      </c>
      <c r="H119" s="334" t="n">
        <v>6500</v>
      </c>
      <c r="I119" s="334" t="n">
        <v>5000</v>
      </c>
      <c r="J119" s="334" t="n">
        <v>4000</v>
      </c>
      <c r="K119" s="334" t="n">
        <v>4000</v>
      </c>
      <c r="L119" s="334" t="n">
        <v>3500</v>
      </c>
      <c r="M119" s="334" t="n">
        <v>4000</v>
      </c>
      <c r="N119" s="384" t="n">
        <v>5155</v>
      </c>
      <c r="O119" s="320"/>
      <c r="P119" s="320"/>
    </row>
    <row r="120" customFormat="false" ht="18" hidden="false" customHeight="true" outlineLevel="0" collapsed="false">
      <c r="A120" s="321" t="s">
        <v>304</v>
      </c>
      <c r="B120" s="322" t="n">
        <v>5302</v>
      </c>
      <c r="C120" s="354" t="n">
        <v>450</v>
      </c>
      <c r="D120" s="354" t="n">
        <v>450</v>
      </c>
      <c r="E120" s="354" t="n">
        <v>450</v>
      </c>
      <c r="F120" s="354" t="n">
        <v>450</v>
      </c>
      <c r="G120" s="354" t="n">
        <v>450</v>
      </c>
      <c r="H120" s="354" t="n">
        <v>450</v>
      </c>
      <c r="I120" s="354" t="n">
        <v>450</v>
      </c>
      <c r="J120" s="354" t="n">
        <v>450</v>
      </c>
      <c r="K120" s="354" t="n">
        <v>450</v>
      </c>
      <c r="L120" s="354" t="n">
        <v>450</v>
      </c>
      <c r="M120" s="354" t="n">
        <v>430</v>
      </c>
      <c r="N120" s="399" t="n">
        <v>372</v>
      </c>
      <c r="O120" s="320"/>
      <c r="P120" s="320"/>
    </row>
    <row r="121" customFormat="false" ht="18" hidden="true" customHeight="true" outlineLevel="0" collapsed="false">
      <c r="A121" s="321"/>
      <c r="B121" s="352"/>
      <c r="C121" s="385"/>
      <c r="D121" s="385"/>
      <c r="E121" s="385"/>
      <c r="F121" s="385"/>
      <c r="G121" s="385"/>
      <c r="H121" s="385"/>
      <c r="I121" s="385"/>
      <c r="J121" s="385"/>
      <c r="K121" s="385"/>
      <c r="L121" s="385"/>
      <c r="M121" s="385"/>
      <c r="N121" s="386"/>
      <c r="O121" s="320"/>
      <c r="P121" s="320"/>
    </row>
    <row r="122" customFormat="false" ht="18" hidden="true" customHeight="true" outlineLevel="0" collapsed="false">
      <c r="A122" s="321"/>
      <c r="B122" s="352"/>
      <c r="C122" s="385"/>
      <c r="D122" s="385"/>
      <c r="E122" s="385"/>
      <c r="F122" s="385"/>
      <c r="G122" s="385"/>
      <c r="H122" s="385"/>
      <c r="I122" s="385"/>
      <c r="J122" s="385"/>
      <c r="K122" s="385"/>
      <c r="L122" s="385"/>
      <c r="M122" s="385"/>
      <c r="N122" s="386"/>
      <c r="O122" s="320"/>
      <c r="P122" s="320"/>
    </row>
    <row r="123" customFormat="false" ht="18" hidden="true" customHeight="true" outlineLevel="0" collapsed="false">
      <c r="A123" s="321"/>
      <c r="B123" s="352"/>
      <c r="C123" s="385"/>
      <c r="D123" s="385"/>
      <c r="E123" s="385"/>
      <c r="F123" s="385"/>
      <c r="G123" s="385"/>
      <c r="H123" s="385"/>
      <c r="I123" s="385"/>
      <c r="J123" s="385"/>
      <c r="K123" s="385"/>
      <c r="L123" s="385"/>
      <c r="M123" s="385"/>
      <c r="N123" s="386"/>
      <c r="O123" s="320"/>
      <c r="P123" s="320"/>
    </row>
    <row r="124" customFormat="false" ht="18" hidden="true" customHeight="true" outlineLevel="0" collapsed="false">
      <c r="A124" s="321"/>
      <c r="B124" s="352"/>
      <c r="C124" s="385"/>
      <c r="D124" s="385"/>
      <c r="E124" s="385"/>
      <c r="F124" s="385"/>
      <c r="G124" s="385"/>
      <c r="H124" s="385"/>
      <c r="I124" s="385"/>
      <c r="J124" s="385"/>
      <c r="K124" s="385"/>
      <c r="L124" s="385"/>
      <c r="M124" s="385"/>
      <c r="N124" s="386"/>
      <c r="O124" s="320"/>
      <c r="P124" s="320"/>
    </row>
    <row r="125" customFormat="false" ht="18" hidden="true" customHeight="true" outlineLevel="0" collapsed="false">
      <c r="A125" s="321"/>
      <c r="B125" s="352"/>
      <c r="C125" s="385"/>
      <c r="D125" s="385"/>
      <c r="E125" s="385"/>
      <c r="F125" s="385"/>
      <c r="G125" s="385"/>
      <c r="H125" s="385"/>
      <c r="I125" s="385"/>
      <c r="J125" s="385"/>
      <c r="K125" s="385"/>
      <c r="L125" s="385"/>
      <c r="M125" s="385"/>
      <c r="N125" s="386"/>
      <c r="O125" s="320"/>
      <c r="P125" s="320"/>
    </row>
    <row r="126" customFormat="false" ht="18" hidden="true" customHeight="true" outlineLevel="0" collapsed="false">
      <c r="A126" s="321"/>
      <c r="B126" s="352"/>
      <c r="C126" s="385"/>
      <c r="D126" s="385"/>
      <c r="E126" s="385"/>
      <c r="F126" s="385"/>
      <c r="G126" s="385"/>
      <c r="H126" s="385"/>
      <c r="I126" s="385"/>
      <c r="J126" s="385"/>
      <c r="K126" s="385"/>
      <c r="L126" s="385"/>
      <c r="M126" s="385"/>
      <c r="N126" s="386"/>
      <c r="O126" s="320"/>
      <c r="P126" s="320"/>
    </row>
    <row r="127" customFormat="false" ht="18" hidden="true" customHeight="true" outlineLevel="0" collapsed="false">
      <c r="A127" s="321"/>
      <c r="B127" s="352"/>
      <c r="C127" s="385"/>
      <c r="D127" s="385"/>
      <c r="E127" s="385"/>
      <c r="F127" s="385"/>
      <c r="G127" s="385"/>
      <c r="H127" s="385"/>
      <c r="I127" s="385"/>
      <c r="J127" s="385"/>
      <c r="K127" s="385"/>
      <c r="L127" s="385"/>
      <c r="M127" s="385"/>
      <c r="N127" s="386"/>
      <c r="O127" s="320"/>
      <c r="P127" s="320"/>
    </row>
    <row r="128" customFormat="false" ht="18" hidden="true" customHeight="true" outlineLevel="0" collapsed="false">
      <c r="A128" s="321"/>
      <c r="B128" s="398"/>
      <c r="C128" s="385"/>
      <c r="D128" s="385"/>
      <c r="E128" s="385"/>
      <c r="F128" s="385"/>
      <c r="G128" s="385"/>
      <c r="H128" s="385"/>
      <c r="I128" s="385"/>
      <c r="J128" s="385"/>
      <c r="K128" s="385"/>
      <c r="L128" s="385"/>
      <c r="M128" s="385"/>
      <c r="N128" s="386"/>
      <c r="O128" s="320"/>
      <c r="P128" s="320"/>
    </row>
    <row r="129" customFormat="false" ht="18" hidden="true" customHeight="true" outlineLevel="0" collapsed="false">
      <c r="A129" s="321"/>
      <c r="B129" s="398"/>
      <c r="C129" s="385"/>
      <c r="D129" s="385"/>
      <c r="E129" s="385"/>
      <c r="F129" s="385"/>
      <c r="G129" s="385"/>
      <c r="H129" s="385"/>
      <c r="I129" s="385"/>
      <c r="J129" s="385"/>
      <c r="K129" s="385"/>
      <c r="L129" s="385"/>
      <c r="M129" s="385"/>
      <c r="N129" s="386"/>
      <c r="O129" s="320"/>
      <c r="P129" s="320"/>
    </row>
    <row r="130" customFormat="false" ht="18" hidden="true" customHeight="true" outlineLevel="0" collapsed="false">
      <c r="A130" s="321"/>
      <c r="B130" s="398"/>
      <c r="C130" s="385"/>
      <c r="D130" s="385"/>
      <c r="E130" s="385"/>
      <c r="F130" s="385"/>
      <c r="G130" s="385"/>
      <c r="H130" s="385"/>
      <c r="I130" s="385"/>
      <c r="J130" s="385"/>
      <c r="K130" s="385"/>
      <c r="L130" s="385"/>
      <c r="M130" s="385"/>
      <c r="N130" s="386"/>
      <c r="O130" s="320"/>
      <c r="P130" s="320"/>
    </row>
    <row r="131" s="400" customFormat="true" ht="18" hidden="false" customHeight="true" outlineLevel="0" collapsed="false">
      <c r="A131" s="321" t="s">
        <v>224</v>
      </c>
      <c r="B131" s="398" t="n">
        <v>17631</v>
      </c>
      <c r="C131" s="385" t="n">
        <v>1470</v>
      </c>
      <c r="D131" s="385" t="n">
        <v>1470</v>
      </c>
      <c r="E131" s="385" t="n">
        <v>1470</v>
      </c>
      <c r="F131" s="385" t="n">
        <v>1470</v>
      </c>
      <c r="G131" s="385" t="n">
        <v>1470</v>
      </c>
      <c r="H131" s="385" t="n">
        <v>1470</v>
      </c>
      <c r="I131" s="385" t="n">
        <v>1470</v>
      </c>
      <c r="J131" s="385" t="n">
        <v>1470</v>
      </c>
      <c r="K131" s="385" t="n">
        <v>1470</v>
      </c>
      <c r="L131" s="385" t="n">
        <v>1740</v>
      </c>
      <c r="M131" s="385" t="n">
        <v>1470</v>
      </c>
      <c r="N131" s="386" t="n">
        <v>1191</v>
      </c>
      <c r="O131" s="320"/>
      <c r="P131" s="320"/>
    </row>
    <row r="132" customFormat="false" ht="18" hidden="false" customHeight="true" outlineLevel="0" collapsed="false">
      <c r="A132" s="321" t="s">
        <v>593</v>
      </c>
      <c r="B132" s="334" t="n">
        <v>141148</v>
      </c>
      <c r="C132" s="398"/>
      <c r="D132" s="398"/>
      <c r="E132" s="398" t="n">
        <v>10000</v>
      </c>
      <c r="F132" s="398" t="n">
        <v>15000</v>
      </c>
      <c r="G132" s="398" t="n">
        <v>70000</v>
      </c>
      <c r="H132" s="398" t="n">
        <v>15000</v>
      </c>
      <c r="I132" s="398" t="n">
        <v>16148</v>
      </c>
      <c r="J132" s="398" t="n">
        <v>15000</v>
      </c>
      <c r="K132" s="398"/>
      <c r="L132" s="398"/>
      <c r="M132" s="398"/>
      <c r="N132" s="401"/>
      <c r="O132" s="320"/>
      <c r="P132" s="320"/>
    </row>
    <row r="133" customFormat="false" ht="18" hidden="true" customHeight="true" outlineLevel="0" collapsed="false">
      <c r="A133" s="321" t="s">
        <v>224</v>
      </c>
      <c r="B133" s="334"/>
      <c r="C133" s="385"/>
      <c r="D133" s="385"/>
      <c r="E133" s="385"/>
      <c r="F133" s="385"/>
      <c r="G133" s="385"/>
      <c r="H133" s="385"/>
      <c r="I133" s="385"/>
      <c r="J133" s="385"/>
      <c r="K133" s="385"/>
      <c r="L133" s="385"/>
      <c r="M133" s="385"/>
      <c r="N133" s="386"/>
      <c r="O133" s="320" t="n">
        <f aca="false">SUM(C133:N133)</f>
        <v>0</v>
      </c>
      <c r="P133" s="320" t="n">
        <f aca="false">B133-O133</f>
        <v>0</v>
      </c>
    </row>
    <row r="134" customFormat="false" ht="18" hidden="true" customHeight="true" outlineLevel="0" collapsed="false">
      <c r="A134" s="321"/>
      <c r="B134" s="334"/>
      <c r="C134" s="385"/>
      <c r="D134" s="385"/>
      <c r="E134" s="385"/>
      <c r="F134" s="385"/>
      <c r="G134" s="385"/>
      <c r="H134" s="385"/>
      <c r="I134" s="385"/>
      <c r="J134" s="385"/>
      <c r="K134" s="385"/>
      <c r="L134" s="385"/>
      <c r="M134" s="385"/>
      <c r="N134" s="386"/>
      <c r="O134" s="320" t="n">
        <f aca="false">SUM(C134:N134)</f>
        <v>0</v>
      </c>
      <c r="P134" s="320" t="n">
        <f aca="false">B134-O134</f>
        <v>0</v>
      </c>
    </row>
    <row r="135" customFormat="false" ht="18" hidden="true" customHeight="true" outlineLevel="0" collapsed="false">
      <c r="A135" s="321" t="s">
        <v>392</v>
      </c>
      <c r="B135" s="402"/>
      <c r="C135" s="385"/>
      <c r="D135" s="385"/>
      <c r="E135" s="385"/>
      <c r="F135" s="385"/>
      <c r="G135" s="385"/>
      <c r="H135" s="385"/>
      <c r="I135" s="385"/>
      <c r="J135" s="385"/>
      <c r="K135" s="385"/>
      <c r="L135" s="385"/>
      <c r="M135" s="385"/>
      <c r="N135" s="386"/>
      <c r="O135" s="320" t="n">
        <f aca="false">SUM(C135:N135)</f>
        <v>0</v>
      </c>
      <c r="P135" s="320" t="n">
        <f aca="false">B135-O135</f>
        <v>0</v>
      </c>
    </row>
    <row r="136" customFormat="false" ht="18" hidden="false" customHeight="true" outlineLevel="0" collapsed="false">
      <c r="A136" s="328" t="s">
        <v>594</v>
      </c>
      <c r="B136" s="403" t="n">
        <f aca="false">SUM(B63:B135)</f>
        <v>428738</v>
      </c>
      <c r="C136" s="403" t="n">
        <f aca="false">SUM(C63:C135)</f>
        <v>25645</v>
      </c>
      <c r="D136" s="403" t="n">
        <f aca="false">SUM(D63:D135)</f>
        <v>25645</v>
      </c>
      <c r="E136" s="403" t="n">
        <f aca="false">SUM(E63:E135)</f>
        <v>36435</v>
      </c>
      <c r="F136" s="403" t="n">
        <f aca="false">SUM(F63:F135)</f>
        <v>38200</v>
      </c>
      <c r="G136" s="403" t="n">
        <f aca="false">SUM(G63:G135)</f>
        <v>93900</v>
      </c>
      <c r="H136" s="403" t="n">
        <f aca="false">SUM(H63:H135)</f>
        <v>40911</v>
      </c>
      <c r="I136" s="403" t="n">
        <f aca="false">SUM(I63:I135)</f>
        <v>41928</v>
      </c>
      <c r="J136" s="403" t="n">
        <f aca="false">SUM(J63:J135)</f>
        <v>37069</v>
      </c>
      <c r="K136" s="403" t="n">
        <f aca="false">SUM(K63:K135)</f>
        <v>23510</v>
      </c>
      <c r="L136" s="403" t="n">
        <f aca="false">SUM(L63:L135)</f>
        <v>21780</v>
      </c>
      <c r="M136" s="403" t="n">
        <f aca="false">SUM(M63:M135)</f>
        <v>21937</v>
      </c>
      <c r="N136" s="404" t="n">
        <f aca="false">SUM(N63:N135)</f>
        <v>21778</v>
      </c>
      <c r="O136" s="320"/>
      <c r="P136" s="320"/>
    </row>
    <row r="137" customFormat="false" ht="18" hidden="false" customHeight="true" outlineLevel="0" collapsed="false">
      <c r="A137" s="405" t="s">
        <v>595</v>
      </c>
      <c r="B137" s="406" t="n">
        <f aca="false">B32-B136</f>
        <v>0</v>
      </c>
      <c r="C137" s="406" t="n">
        <f aca="false">C32-C136</f>
        <v>-4721</v>
      </c>
      <c r="D137" s="406" t="n">
        <f aca="false">D32-D136</f>
        <v>-1263</v>
      </c>
      <c r="E137" s="406" t="n">
        <f aca="false">E32-E136</f>
        <v>80420</v>
      </c>
      <c r="F137" s="406" t="n">
        <f aca="false">F32-F136</f>
        <v>-18635</v>
      </c>
      <c r="G137" s="406" t="n">
        <f aca="false">G32-G136</f>
        <v>-73185</v>
      </c>
      <c r="H137" s="406" t="n">
        <f aca="false">H32-H136</f>
        <v>-14816</v>
      </c>
      <c r="I137" s="406" t="n">
        <f aca="false">I32-I136</f>
        <v>-24332</v>
      </c>
      <c r="J137" s="406" t="n">
        <f aca="false">J32-J136</f>
        <v>-14684</v>
      </c>
      <c r="K137" s="406" t="n">
        <f aca="false">K32-K136</f>
        <v>72052</v>
      </c>
      <c r="L137" s="406" t="n">
        <f aca="false">L32-L136</f>
        <v>5023</v>
      </c>
      <c r="M137" s="406" t="n">
        <f aca="false">M32-M136</f>
        <v>-2747</v>
      </c>
      <c r="N137" s="406" t="n">
        <f aca="false">N32-N136</f>
        <v>-3112</v>
      </c>
      <c r="O137" s="316"/>
      <c r="P137" s="316"/>
    </row>
    <row r="138" customFormat="false" ht="18" hidden="false" customHeight="true" outlineLevel="0" collapsed="false">
      <c r="A138" s="407" t="s">
        <v>596</v>
      </c>
      <c r="B138" s="408"/>
      <c r="C138" s="409" t="n">
        <f aca="false">B138+C137</f>
        <v>-4721</v>
      </c>
      <c r="D138" s="409" t="n">
        <f aca="false">C138+D137</f>
        <v>-5984</v>
      </c>
      <c r="E138" s="409" t="n">
        <f aca="false">D138+E137</f>
        <v>74436</v>
      </c>
      <c r="F138" s="409" t="n">
        <f aca="false">E138+F137</f>
        <v>55801</v>
      </c>
      <c r="G138" s="409" t="n">
        <f aca="false">F138+G137</f>
        <v>-17384</v>
      </c>
      <c r="H138" s="409" t="n">
        <f aca="false">G138+H137</f>
        <v>-32200</v>
      </c>
      <c r="I138" s="409" t="n">
        <f aca="false">H138+I137</f>
        <v>-56532</v>
      </c>
      <c r="J138" s="409" t="n">
        <f aca="false">I138+J137</f>
        <v>-71216</v>
      </c>
      <c r="K138" s="409" t="n">
        <f aca="false">J138+K137</f>
        <v>836</v>
      </c>
      <c r="L138" s="409" t="n">
        <f aca="false">K138+L137</f>
        <v>5859</v>
      </c>
      <c r="M138" s="409" t="n">
        <f aca="false">L138+M137</f>
        <v>3112</v>
      </c>
      <c r="N138" s="409"/>
      <c r="O138" s="410"/>
    </row>
    <row r="139" customFormat="false" ht="18" hidden="true" customHeight="true" outlineLevel="0" collapsed="false">
      <c r="B139" s="316"/>
      <c r="D139" s="365"/>
      <c r="E139" s="365"/>
      <c r="F139" s="316"/>
      <c r="G139" s="411"/>
      <c r="O139" s="320"/>
      <c r="P139" s="320"/>
    </row>
    <row r="140" customFormat="false" ht="18" hidden="true" customHeight="true" outlineLevel="0" collapsed="false">
      <c r="B140" s="316"/>
      <c r="D140" s="365"/>
      <c r="E140" s="365"/>
      <c r="F140" s="316"/>
      <c r="O140" s="320"/>
      <c r="P140" s="320"/>
    </row>
    <row r="141" customFormat="false" ht="18" hidden="true" customHeight="true" outlineLevel="0" collapsed="false">
      <c r="B141" s="316"/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20"/>
      <c r="P141" s="320"/>
    </row>
    <row r="142" customFormat="false" ht="18" hidden="true" customHeight="true" outlineLevel="0" collapsed="false">
      <c r="B142" s="316"/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20"/>
      <c r="P142" s="320"/>
    </row>
    <row r="143" customFormat="false" ht="18" hidden="true" customHeight="true" outlineLevel="0" collapsed="false">
      <c r="B143" s="316"/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20"/>
      <c r="P143" s="320"/>
    </row>
    <row r="144" customFormat="false" ht="18" hidden="true" customHeight="true" outlineLevel="0" collapsed="false">
      <c r="B144" s="316"/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20"/>
      <c r="P144" s="320"/>
    </row>
    <row r="145" customFormat="false" ht="18" hidden="true" customHeight="tru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20"/>
      <c r="P145" s="320"/>
    </row>
    <row r="146" customFormat="false" ht="18" hidden="true" customHeight="true" outlineLevel="0" collapsed="false">
      <c r="B146" s="316"/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20"/>
      <c r="P146" s="320"/>
    </row>
    <row r="147" customFormat="false" ht="42" hidden="true" customHeight="true" outlineLevel="0" collapsed="false">
      <c r="A147" s="412"/>
      <c r="B147" s="308"/>
      <c r="C147" s="308"/>
      <c r="D147" s="308"/>
      <c r="E147" s="309"/>
      <c r="F147" s="308"/>
      <c r="G147" s="310"/>
      <c r="H147" s="311"/>
      <c r="I147" s="312"/>
      <c r="J147" s="311"/>
      <c r="K147" s="311"/>
      <c r="L147" s="311"/>
      <c r="M147" s="311"/>
      <c r="N147" s="413"/>
      <c r="O147" s="320"/>
      <c r="P147" s="320"/>
    </row>
    <row r="148" customFormat="false" ht="18" hidden="true" customHeight="true" outlineLevel="0" collapsed="false">
      <c r="B148" s="316"/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20"/>
      <c r="P148" s="320"/>
    </row>
    <row r="149" customFormat="false" ht="18" hidden="true" customHeight="true" outlineLevel="0" collapsed="false">
      <c r="B149" s="303"/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20"/>
      <c r="P149" s="320"/>
    </row>
    <row r="150" customFormat="false" ht="18" hidden="true" customHeight="true" outlineLevel="0" collapsed="false">
      <c r="B150" s="316"/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20"/>
      <c r="P150" s="320"/>
    </row>
    <row r="151" customFormat="false" ht="18" hidden="true" customHeight="true" outlineLevel="0" collapsed="false">
      <c r="B151" s="316"/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20"/>
      <c r="P151" s="320"/>
    </row>
    <row r="152" customFormat="false" ht="18" hidden="true" customHeight="true" outlineLevel="0" collapsed="false">
      <c r="B152" s="316"/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20"/>
      <c r="P152" s="320"/>
    </row>
    <row r="153" customFormat="false" ht="18" hidden="true" customHeight="true" outlineLevel="0" collapsed="false">
      <c r="B153" s="316"/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20"/>
      <c r="P153" s="320"/>
    </row>
    <row r="154" customFormat="false" ht="18" hidden="true" customHeight="true" outlineLevel="0" collapsed="false">
      <c r="B154" s="316"/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20"/>
      <c r="P154" s="320"/>
    </row>
    <row r="155" customFormat="false" ht="18" hidden="true" customHeight="true" outlineLevel="0" collapsed="false">
      <c r="B155" s="316"/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20"/>
      <c r="P155" s="320"/>
    </row>
    <row r="156" customFormat="false" ht="18" hidden="true" customHeight="true" outlineLevel="0" collapsed="false">
      <c r="B156" s="316"/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20"/>
      <c r="P156" s="320"/>
    </row>
    <row r="157" customFormat="false" ht="18" hidden="true" customHeight="true" outlineLevel="0" collapsed="false">
      <c r="B157" s="316"/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20"/>
      <c r="P157" s="320"/>
    </row>
    <row r="158" customFormat="false" ht="18" hidden="true" customHeight="true" outlineLevel="0" collapsed="false">
      <c r="B158" s="316"/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20"/>
      <c r="P158" s="320"/>
    </row>
    <row r="159" customFormat="false" ht="18" hidden="true" customHeight="true" outlineLevel="0" collapsed="false">
      <c r="B159" s="316"/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20"/>
      <c r="P159" s="320"/>
    </row>
    <row r="160" customFormat="false" ht="18" hidden="true" customHeight="true" outlineLevel="0" collapsed="false">
      <c r="B160" s="316"/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20"/>
      <c r="P160" s="320"/>
    </row>
    <row r="161" customFormat="false" ht="18" hidden="true" customHeight="true" outlineLevel="0" collapsed="false">
      <c r="B161" s="316"/>
      <c r="D161" s="365"/>
      <c r="E161" s="365"/>
      <c r="F161" s="316"/>
      <c r="G161" s="414"/>
      <c r="O161" s="320"/>
      <c r="P161" s="320"/>
    </row>
    <row r="162" customFormat="false" ht="18" hidden="false" customHeight="true" outlineLevel="0" collapsed="false"/>
    <row r="163" customFormat="false" ht="18" hidden="true" customHeight="true" outlineLevel="0" collapsed="false">
      <c r="B163" s="316"/>
      <c r="D163" s="365"/>
      <c r="E163" s="365"/>
      <c r="F163" s="316"/>
      <c r="O163" s="320"/>
      <c r="P163" s="320"/>
    </row>
    <row r="164" customFormat="false" ht="18" hidden="true" customHeight="true" outlineLevel="0" collapsed="false">
      <c r="D164" s="365"/>
      <c r="E164" s="365"/>
      <c r="G164" s="304"/>
      <c r="O164" s="320"/>
      <c r="P164" s="320"/>
    </row>
    <row r="165" customFormat="false" ht="18" hidden="true" customHeight="true" outlineLevel="0" collapsed="false">
      <c r="B165" s="316"/>
      <c r="D165" s="365"/>
      <c r="E165" s="365"/>
      <c r="P165" s="320"/>
    </row>
    <row r="166" customFormat="false" ht="18" hidden="true" customHeight="true" outlineLevel="0" collapsed="false">
      <c r="B166" s="316"/>
      <c r="D166" s="365"/>
      <c r="E166" s="365"/>
      <c r="F166" s="316"/>
      <c r="P166" s="320"/>
    </row>
    <row r="167" customFormat="false" ht="18" hidden="true" customHeight="true" outlineLevel="0" collapsed="false">
      <c r="B167" s="316"/>
      <c r="D167" s="365"/>
      <c r="E167" s="365"/>
      <c r="F167" s="316"/>
      <c r="P167" s="320"/>
    </row>
    <row r="168" customFormat="false" ht="18" hidden="true" customHeight="true" outlineLevel="0" collapsed="false">
      <c r="B168" s="316"/>
      <c r="D168" s="365"/>
      <c r="E168" s="365"/>
      <c r="F168" s="316"/>
      <c r="P168" s="320"/>
    </row>
    <row r="169" customFormat="false" ht="18" hidden="true" customHeight="true" outlineLevel="0" collapsed="false">
      <c r="B169" s="316"/>
      <c r="D169" s="365"/>
      <c r="E169" s="365"/>
      <c r="F169" s="316"/>
      <c r="P169" s="320"/>
    </row>
    <row r="170" customFormat="false" ht="18" hidden="true" customHeight="true" outlineLevel="0" collapsed="false">
      <c r="B170" s="316"/>
      <c r="D170" s="365"/>
      <c r="E170" s="365"/>
      <c r="F170" s="316"/>
      <c r="P170" s="320"/>
    </row>
    <row r="171" customFormat="false" ht="18" hidden="true" customHeight="true" outlineLevel="0" collapsed="false">
      <c r="B171" s="316"/>
      <c r="D171" s="365"/>
      <c r="E171" s="365"/>
      <c r="F171" s="316"/>
      <c r="P171" s="320"/>
    </row>
    <row r="172" customFormat="false" ht="18" hidden="true" customHeight="true" outlineLevel="0" collapsed="false">
      <c r="B172" s="316"/>
      <c r="D172" s="365"/>
      <c r="E172" s="365"/>
      <c r="F172" s="316"/>
      <c r="P172" s="320"/>
    </row>
    <row r="173" customFormat="false" ht="18" hidden="true" customHeight="true" outlineLevel="0" collapsed="false">
      <c r="B173" s="316"/>
      <c r="D173" s="365"/>
      <c r="E173" s="365"/>
      <c r="F173" s="316"/>
      <c r="P173" s="320"/>
    </row>
    <row r="174" customFormat="false" ht="18" hidden="true" customHeight="true" outlineLevel="0" collapsed="false">
      <c r="B174" s="316"/>
      <c r="D174" s="365"/>
      <c r="E174" s="365"/>
      <c r="F174" s="316"/>
      <c r="P174" s="320"/>
    </row>
    <row r="175" customFormat="false" ht="18" hidden="true" customHeight="true" outlineLevel="0" collapsed="false">
      <c r="B175" s="316"/>
      <c r="D175" s="365"/>
      <c r="E175" s="365"/>
      <c r="F175" s="316"/>
      <c r="P175" s="320"/>
    </row>
    <row r="176" customFormat="false" ht="18" hidden="true" customHeight="true" outlineLevel="0" collapsed="false">
      <c r="B176" s="316"/>
      <c r="D176" s="365"/>
      <c r="E176" s="365"/>
      <c r="F176" s="316"/>
      <c r="P176" s="320"/>
    </row>
    <row r="177" customFormat="false" ht="18" hidden="true" customHeight="true" outlineLevel="0" collapsed="false">
      <c r="B177" s="316"/>
      <c r="D177" s="365"/>
      <c r="E177" s="365"/>
      <c r="F177" s="316"/>
      <c r="P177" s="320"/>
    </row>
    <row r="178" customFormat="false" ht="18" hidden="true" customHeight="true" outlineLevel="0" collapsed="false">
      <c r="B178" s="316"/>
      <c r="D178" s="365"/>
      <c r="E178" s="365"/>
      <c r="F178" s="316"/>
      <c r="P178" s="320"/>
    </row>
    <row r="179" customFormat="false" ht="18" hidden="true" customHeight="true" outlineLevel="0" collapsed="false">
      <c r="B179" s="316"/>
      <c r="D179" s="365"/>
      <c r="E179" s="365"/>
      <c r="F179" s="316"/>
      <c r="P179" s="320"/>
    </row>
    <row r="180" customFormat="false" ht="18" hidden="true" customHeight="true" outlineLevel="0" collapsed="false">
      <c r="B180" s="316"/>
      <c r="D180" s="365"/>
      <c r="E180" s="365"/>
      <c r="F180" s="316"/>
      <c r="P180" s="320"/>
    </row>
    <row r="181" customFormat="false" ht="18" hidden="true" customHeight="true" outlineLevel="0" collapsed="false">
      <c r="B181" s="316"/>
      <c r="D181" s="365"/>
      <c r="E181" s="365"/>
      <c r="F181" s="316"/>
      <c r="P181" s="320"/>
    </row>
    <row r="182" customFormat="false" ht="18" hidden="true" customHeight="true" outlineLevel="0" collapsed="false">
      <c r="B182" s="316"/>
      <c r="D182" s="365"/>
      <c r="E182" s="365"/>
      <c r="F182" s="316"/>
      <c r="P182" s="320"/>
    </row>
    <row r="183" customFormat="false" ht="18" hidden="true" customHeight="true" outlineLevel="0" collapsed="false">
      <c r="B183" s="316"/>
      <c r="D183" s="365"/>
      <c r="E183" s="365"/>
      <c r="F183" s="316"/>
      <c r="P183" s="320"/>
    </row>
    <row r="184" customFormat="false" ht="18" hidden="true" customHeight="true" outlineLevel="0" collapsed="false">
      <c r="D184" s="365"/>
      <c r="E184" s="365"/>
      <c r="P184" s="320"/>
    </row>
    <row r="185" customFormat="false" ht="18" hidden="true" customHeight="true" outlineLevel="0" collapsed="false">
      <c r="D185" s="365"/>
      <c r="E185" s="365"/>
      <c r="P185" s="320"/>
    </row>
    <row r="186" customFormat="false" ht="42" hidden="true" customHeight="true" outlineLevel="0" collapsed="false">
      <c r="A186" s="412"/>
      <c r="B186" s="308"/>
      <c r="C186" s="308"/>
      <c r="D186" s="308"/>
      <c r="E186" s="309"/>
      <c r="F186" s="308"/>
      <c r="G186" s="310"/>
      <c r="H186" s="311"/>
      <c r="I186" s="312"/>
      <c r="J186" s="311"/>
      <c r="K186" s="311"/>
      <c r="L186" s="311"/>
      <c r="M186" s="311"/>
      <c r="N186" s="311"/>
      <c r="P186" s="320"/>
    </row>
    <row r="187" customFormat="false" ht="18" hidden="true" customHeight="true" outlineLevel="0" collapsed="false">
      <c r="D187" s="365"/>
      <c r="E187" s="365"/>
      <c r="P187" s="320"/>
    </row>
    <row r="188" customFormat="false" ht="18" hidden="true" customHeight="true" outlineLevel="0" collapsed="false">
      <c r="D188" s="365"/>
      <c r="E188" s="365"/>
      <c r="P188" s="320"/>
    </row>
    <row r="189" customFormat="false" ht="18" hidden="true" customHeight="true" outlineLevel="0" collapsed="false">
      <c r="D189" s="365"/>
      <c r="E189" s="365"/>
      <c r="P189" s="320"/>
    </row>
    <row r="190" customFormat="false" ht="18" hidden="true" customHeight="true" outlineLevel="0" collapsed="false">
      <c r="D190" s="365"/>
      <c r="E190" s="365"/>
      <c r="P190" s="320"/>
    </row>
    <row r="191" customFormat="false" ht="18" hidden="true" customHeight="true" outlineLevel="0" collapsed="false">
      <c r="D191" s="365"/>
      <c r="E191" s="365"/>
      <c r="P191" s="320"/>
    </row>
    <row r="192" customFormat="false" ht="18" hidden="true" customHeight="true" outlineLevel="0" collapsed="false">
      <c r="D192" s="365"/>
      <c r="E192" s="365"/>
      <c r="P192" s="320"/>
    </row>
    <row r="193" customFormat="false" ht="18" hidden="true" customHeight="true" outlineLevel="0" collapsed="false">
      <c r="D193" s="365"/>
      <c r="E193" s="365"/>
      <c r="P193" s="320"/>
    </row>
    <row r="194" customFormat="false" ht="18" hidden="true" customHeight="true" outlineLevel="0" collapsed="false">
      <c r="D194" s="365"/>
      <c r="E194" s="365"/>
      <c r="P194" s="320"/>
    </row>
    <row r="195" customFormat="false" ht="18" hidden="true" customHeight="true" outlineLevel="0" collapsed="false">
      <c r="D195" s="365"/>
      <c r="E195" s="365"/>
      <c r="P195" s="320"/>
    </row>
    <row r="196" customFormat="false" ht="18" hidden="true" customHeight="true" outlineLevel="0" collapsed="false">
      <c r="P196" s="320"/>
    </row>
    <row r="197" customFormat="false" ht="18" hidden="true" customHeight="true" outlineLevel="0" collapsed="false">
      <c r="P197" s="320"/>
    </row>
    <row r="198" customFormat="false" ht="18" hidden="true" customHeight="true" outlineLevel="0" collapsed="false">
      <c r="P198" s="320"/>
    </row>
    <row r="199" customFormat="false" ht="18" hidden="true" customHeight="true" outlineLevel="0" collapsed="false">
      <c r="P199" s="320"/>
    </row>
    <row r="200" customFormat="false" ht="18" hidden="true" customHeight="true" outlineLevel="0" collapsed="false">
      <c r="P200" s="320"/>
    </row>
    <row r="201" customFormat="false" ht="18" hidden="true" customHeight="true" outlineLevel="0" collapsed="false">
      <c r="P201" s="320"/>
    </row>
    <row r="202" s="400" customFormat="true" ht="18" hidden="true" customHeight="true" outlineLevel="0" collapsed="false">
      <c r="B202" s="348"/>
      <c r="D202" s="415"/>
      <c r="P202" s="320"/>
    </row>
    <row r="203" s="400" customFormat="true" ht="18" hidden="true" customHeight="true" outlineLevel="0" collapsed="false">
      <c r="B203" s="348"/>
      <c r="D203" s="416"/>
      <c r="P203" s="320"/>
    </row>
    <row r="204" s="400" customFormat="true" ht="18" hidden="true" customHeight="true" outlineLevel="0" collapsed="false">
      <c r="B204" s="348"/>
      <c r="D204" s="416"/>
      <c r="P204" s="320"/>
    </row>
    <row r="205" s="400" customFormat="true" ht="18" hidden="true" customHeight="true" outlineLevel="0" collapsed="false">
      <c r="B205" s="348"/>
      <c r="D205" s="416"/>
      <c r="P205" s="320"/>
    </row>
    <row r="206" customFormat="false" ht="18" hidden="true" customHeight="true" outlineLevel="0" collapsed="false">
      <c r="A206" s="400"/>
      <c r="B206" s="348"/>
      <c r="C206" s="400"/>
      <c r="D206" s="415"/>
      <c r="E206" s="415"/>
      <c r="F206" s="316"/>
      <c r="G206" s="415"/>
      <c r="I206" s="400"/>
      <c r="O206" s="400"/>
      <c r="P206" s="320"/>
    </row>
    <row r="207" customFormat="false" ht="18" hidden="true" customHeight="true" outlineLevel="0" collapsed="false">
      <c r="A207" s="400"/>
      <c r="B207" s="348"/>
      <c r="C207" s="400"/>
      <c r="D207" s="415"/>
      <c r="E207" s="415"/>
      <c r="F207" s="316"/>
      <c r="G207" s="415"/>
      <c r="I207" s="400"/>
      <c r="O207" s="400"/>
      <c r="P207" s="320"/>
    </row>
    <row r="208" s="417" customFormat="true" ht="18" hidden="true" customHeight="true" outlineLevel="0" collapsed="false">
      <c r="B208" s="418"/>
      <c r="C208" s="418"/>
      <c r="D208" s="418"/>
      <c r="E208" s="418"/>
      <c r="F208" s="418"/>
      <c r="G208" s="418"/>
      <c r="H208" s="418"/>
      <c r="I208" s="418"/>
      <c r="J208" s="418"/>
      <c r="K208" s="418"/>
      <c r="L208" s="418"/>
      <c r="M208" s="418"/>
      <c r="N208" s="418"/>
      <c r="O208" s="418"/>
      <c r="P208" s="418"/>
      <c r="IR208" s="419"/>
    </row>
    <row r="209" customFormat="false" ht="18" hidden="true" customHeight="true" outlineLevel="0" collapsed="false">
      <c r="D209" s="305"/>
      <c r="E209" s="365"/>
      <c r="P209" s="320"/>
    </row>
    <row r="210" customFormat="false" ht="18" hidden="true" customHeight="true" outlineLevel="0" collapsed="false">
      <c r="B210" s="316"/>
      <c r="D210" s="305"/>
      <c r="E210" s="365"/>
      <c r="F210" s="316"/>
      <c r="P210" s="320"/>
    </row>
    <row r="211" customFormat="false" ht="18" hidden="true" customHeight="true" outlineLevel="0" collapsed="false">
      <c r="B211" s="316"/>
      <c r="D211" s="365"/>
      <c r="E211" s="316"/>
      <c r="P211" s="320"/>
    </row>
    <row r="212" customFormat="false" ht="18" hidden="true" customHeight="true" outlineLevel="0" collapsed="false">
      <c r="D212" s="365"/>
      <c r="E212" s="365"/>
      <c r="P212" s="320"/>
    </row>
    <row r="213" customFormat="false" ht="18" hidden="true" customHeight="true" outlineLevel="0" collapsed="false">
      <c r="D213" s="365"/>
      <c r="E213" s="365"/>
      <c r="F213" s="420"/>
      <c r="P213" s="320"/>
    </row>
    <row r="214" customFormat="false" ht="18" hidden="true" customHeight="true" outlineLevel="0" collapsed="false">
      <c r="F214" s="420"/>
      <c r="P214" s="320"/>
    </row>
    <row r="215" customFormat="false" ht="18" hidden="true" customHeight="true" outlineLevel="0" collapsed="false">
      <c r="C215" s="418"/>
      <c r="D215" s="418"/>
      <c r="E215" s="418"/>
      <c r="F215" s="418"/>
      <c r="G215" s="418"/>
      <c r="H215" s="418"/>
      <c r="I215" s="418"/>
      <c r="J215" s="418"/>
      <c r="K215" s="418"/>
      <c r="L215" s="418"/>
      <c r="M215" s="418"/>
      <c r="N215" s="418"/>
      <c r="O215" s="421"/>
      <c r="P215" s="422"/>
    </row>
    <row r="216" customFormat="false" ht="18" hidden="true" customHeight="true" outlineLevel="0" collapsed="false">
      <c r="C216" s="423"/>
      <c r="D216" s="424"/>
      <c r="E216" s="424"/>
      <c r="F216" s="425"/>
      <c r="G216" s="426"/>
      <c r="H216" s="427"/>
      <c r="I216" s="423"/>
      <c r="J216" s="427"/>
      <c r="K216" s="427"/>
      <c r="L216" s="427"/>
      <c r="M216" s="427"/>
      <c r="N216" s="427"/>
      <c r="O216" s="421"/>
      <c r="P216" s="422"/>
    </row>
    <row r="217" customFormat="false" ht="18" hidden="true" customHeight="true" outlineLevel="0" collapsed="false">
      <c r="C217" s="423"/>
      <c r="D217" s="424"/>
      <c r="E217" s="424"/>
      <c r="F217" s="425"/>
      <c r="G217" s="428"/>
      <c r="H217" s="427"/>
      <c r="I217" s="423"/>
      <c r="J217" s="427"/>
      <c r="K217" s="427"/>
      <c r="L217" s="427"/>
      <c r="M217" s="427"/>
      <c r="N217" s="427"/>
      <c r="O217" s="427"/>
      <c r="P217" s="422"/>
    </row>
    <row r="218" customFormat="false" ht="18" hidden="true" customHeight="true" outlineLevel="0" collapsed="false">
      <c r="C218" s="423"/>
      <c r="D218" s="424"/>
      <c r="E218" s="424"/>
      <c r="F218" s="426"/>
      <c r="G218" s="424"/>
      <c r="H218" s="427"/>
      <c r="I218" s="423"/>
      <c r="J218" s="427"/>
      <c r="K218" s="427"/>
      <c r="L218" s="427"/>
      <c r="M218" s="427"/>
      <c r="N218" s="427"/>
      <c r="O218" s="427"/>
      <c r="P218" s="422"/>
    </row>
    <row r="219" customFormat="false" ht="18" hidden="true" customHeight="true" outlineLevel="0" collapsed="false">
      <c r="D219" s="365"/>
      <c r="P219" s="320"/>
    </row>
    <row r="220" customFormat="false" ht="18" hidden="true" customHeight="true" outlineLevel="0" collapsed="false">
      <c r="C220" s="429"/>
      <c r="D220" s="429"/>
      <c r="E220" s="429"/>
      <c r="F220" s="429"/>
      <c r="G220" s="429"/>
      <c r="H220" s="429"/>
      <c r="I220" s="429"/>
      <c r="J220" s="429"/>
      <c r="K220" s="429"/>
      <c r="L220" s="429"/>
      <c r="M220" s="429"/>
      <c r="N220" s="429"/>
      <c r="O220" s="430"/>
      <c r="P220" s="422"/>
    </row>
    <row r="221" customFormat="false" ht="18" hidden="true" customHeight="true" outlineLevel="0" collapsed="false"/>
    <row r="222" customFormat="false" ht="18" hidden="true" customHeight="true" outlineLevel="0" collapsed="false"/>
    <row r="223" customFormat="false" ht="18" hidden="true" customHeight="true" outlineLevel="0" collapsed="false"/>
    <row r="224" customFormat="false" ht="18" hidden="true" customHeight="true" outlineLevel="0" collapsed="false"/>
    <row r="225" customFormat="false" ht="18" hidden="true" customHeight="true" outlineLevel="0" collapsed="false"/>
    <row r="226" customFormat="false" ht="18" hidden="true" customHeight="true" outlineLevel="0" collapsed="false"/>
    <row r="227" customFormat="false" ht="18" hidden="true" customHeight="true" outlineLevel="0" collapsed="false"/>
    <row r="228" customFormat="false" ht="18" hidden="true" customHeight="true" outlineLevel="0" collapsed="false"/>
    <row r="229" customFormat="false" ht="18" hidden="true" customHeight="true" outlineLevel="0" collapsed="false"/>
    <row r="230" customFormat="false" ht="18" hidden="true" customHeight="true" outlineLevel="0" collapsed="false"/>
    <row r="231" customFormat="false" ht="18" hidden="true" customHeight="true" outlineLevel="0" collapsed="false"/>
    <row r="232" customFormat="false" ht="18" hidden="true" customHeight="true" outlineLevel="0" collapsed="false">
      <c r="D232" s="365"/>
      <c r="E232" s="365"/>
      <c r="G232" s="304"/>
    </row>
    <row r="233" customFormat="false" ht="18" hidden="true" customHeight="true" outlineLevel="0" collapsed="false">
      <c r="B233" s="316"/>
      <c r="D233" s="365"/>
      <c r="E233" s="365"/>
      <c r="F233" s="316"/>
    </row>
    <row r="234" customFormat="false" ht="18" hidden="true" customHeight="true" outlineLevel="0" collapsed="false"/>
    <row r="235" customFormat="false" ht="18" hidden="true" customHeight="true" outlineLevel="0" collapsed="false"/>
    <row r="236" customFormat="false" ht="18" hidden="true" customHeight="true" outlineLevel="0" collapsed="false"/>
    <row r="237" customFormat="false" ht="18" hidden="true" customHeight="true" outlineLevel="0" collapsed="false"/>
    <row r="238" customFormat="false" ht="18" hidden="true" customHeight="true" outlineLevel="0" collapsed="false"/>
    <row r="239" customFormat="false" ht="18" hidden="true" customHeight="true" outlineLevel="0" collapsed="false"/>
    <row r="240" s="417" customFormat="true" ht="18" hidden="true" customHeight="true" outlineLevel="0" collapsed="false">
      <c r="IR240" s="419"/>
    </row>
    <row r="241" customFormat="false" ht="18" hidden="true" customHeight="true" outlineLevel="0" collapsed="false"/>
    <row r="242" customFormat="false" ht="18" hidden="true" customHeight="true" outlineLevel="0" collapsed="false"/>
    <row r="243" customFormat="false" ht="18" hidden="true" customHeight="true" outlineLevel="0" collapsed="false"/>
    <row r="244" customFormat="false" ht="18" hidden="true" customHeight="true" outlineLevel="0" collapsed="false"/>
    <row r="245" s="417" customFormat="true" ht="18" hidden="true" customHeight="true" outlineLevel="0" collapsed="false">
      <c r="IR245" s="419"/>
    </row>
    <row r="246" customFormat="false" ht="18" hidden="true" customHeight="true" outlineLevel="0" collapsed="false">
      <c r="R246" s="431"/>
      <c r="S246" s="431"/>
      <c r="T246" s="431"/>
      <c r="U246" s="431"/>
      <c r="V246" s="431"/>
      <c r="W246" s="431"/>
      <c r="X246" s="431"/>
      <c r="Y246" s="431"/>
      <c r="Z246" s="431"/>
      <c r="AA246" s="431"/>
      <c r="AB246" s="431"/>
      <c r="AC246" s="431"/>
      <c r="AD246" s="431"/>
      <c r="AE246" s="432"/>
    </row>
    <row r="247" customFormat="false" ht="18" hidden="true" customHeight="tru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B250" s="433"/>
      <c r="D250" s="365"/>
      <c r="E250" s="316"/>
    </row>
    <row r="251" customFormat="false" ht="12.75" hidden="true" customHeight="false" outlineLevel="0" collapsed="false">
      <c r="B251" s="433"/>
      <c r="D251" s="365"/>
      <c r="E251" s="316"/>
    </row>
    <row r="252" customFormat="false" ht="12.75" hidden="true" customHeight="false" outlineLevel="0" collapsed="false">
      <c r="B252" s="433"/>
      <c r="D252" s="365"/>
      <c r="E252" s="316"/>
    </row>
    <row r="253" customFormat="false" ht="12.75" hidden="true" customHeight="false" outlineLevel="0" collapsed="false">
      <c r="B253" s="433"/>
      <c r="D253" s="365"/>
      <c r="E253" s="316"/>
    </row>
    <row r="254" customFormat="false" ht="12.75" hidden="true" customHeight="false" outlineLevel="0" collapsed="false">
      <c r="B254" s="433"/>
      <c r="E254" s="316"/>
    </row>
    <row r="255" customFormat="false" ht="12.75" hidden="true" customHeight="false" outlineLevel="0" collapsed="false">
      <c r="B255" s="433"/>
      <c r="E255" s="316"/>
    </row>
    <row r="256" customFormat="false" ht="12.75" hidden="true" customHeight="false" outlineLevel="0" collapsed="false">
      <c r="B256" s="433"/>
      <c r="E256" s="316"/>
    </row>
    <row r="257" customFormat="false" ht="12.75" hidden="true" customHeight="false" outlineLevel="0" collapsed="false">
      <c r="B257" s="433"/>
      <c r="E257" s="316"/>
    </row>
    <row r="258" customFormat="false" ht="12.75" hidden="true" customHeight="false" outlineLevel="0" collapsed="false">
      <c r="B258" s="433"/>
      <c r="E258" s="316"/>
    </row>
    <row r="259" customFormat="false" ht="12.75" hidden="true" customHeight="false" outlineLevel="0" collapsed="false">
      <c r="B259" s="433"/>
      <c r="E259" s="316"/>
    </row>
    <row r="260" s="304" customFormat="true" ht="12.75" hidden="true" customHeight="false" outlineLevel="0" collapsed="false">
      <c r="A260" s="303"/>
      <c r="B260" s="433"/>
      <c r="C260" s="305"/>
      <c r="E260" s="316"/>
      <c r="G260" s="306"/>
      <c r="H260" s="303"/>
      <c r="I260" s="305"/>
      <c r="J260" s="303"/>
      <c r="K260" s="303"/>
      <c r="L260" s="303"/>
      <c r="M260" s="303"/>
      <c r="N260" s="303"/>
      <c r="O260" s="303"/>
      <c r="P260" s="303"/>
      <c r="Q260" s="303"/>
      <c r="R260" s="303"/>
      <c r="S260" s="303"/>
      <c r="T260" s="303"/>
      <c r="U260" s="303"/>
      <c r="V260" s="303"/>
      <c r="W260" s="303"/>
      <c r="X260" s="303"/>
      <c r="Y260" s="303"/>
      <c r="Z260" s="303"/>
      <c r="AA260" s="303"/>
      <c r="AB260" s="303"/>
      <c r="AC260" s="303"/>
      <c r="AD260" s="303"/>
      <c r="AE260" s="303"/>
      <c r="AF260" s="303"/>
      <c r="AG260" s="303"/>
      <c r="AH260" s="303"/>
      <c r="AI260" s="303"/>
      <c r="AJ260" s="303"/>
      <c r="AK260" s="303"/>
      <c r="AL260" s="303"/>
      <c r="AM260" s="303"/>
      <c r="AN260" s="303"/>
      <c r="AO260" s="303"/>
      <c r="AP260" s="303"/>
      <c r="AQ260" s="303"/>
      <c r="AR260" s="303"/>
      <c r="AS260" s="303"/>
      <c r="AT260" s="303"/>
      <c r="AU260" s="303"/>
      <c r="AV260" s="303"/>
      <c r="AW260" s="303"/>
      <c r="AX260" s="303"/>
      <c r="AY260" s="303"/>
      <c r="AZ260" s="303"/>
      <c r="BA260" s="303"/>
      <c r="BB260" s="303"/>
      <c r="BC260" s="303"/>
      <c r="BD260" s="303"/>
      <c r="BE260" s="303"/>
      <c r="BF260" s="303"/>
      <c r="BG260" s="303"/>
      <c r="BH260" s="303"/>
      <c r="BI260" s="303"/>
      <c r="BJ260" s="303"/>
      <c r="BK260" s="303"/>
      <c r="BL260" s="303"/>
      <c r="BM260" s="303"/>
      <c r="BN260" s="303"/>
      <c r="BO260" s="303"/>
      <c r="BP260" s="303"/>
      <c r="BQ260" s="303"/>
      <c r="BR260" s="303"/>
      <c r="BS260" s="303"/>
      <c r="BT260" s="303"/>
      <c r="BU260" s="303"/>
      <c r="BV260" s="303"/>
      <c r="BW260" s="303"/>
      <c r="BX260" s="303"/>
      <c r="BY260" s="303"/>
      <c r="BZ260" s="303"/>
      <c r="CA260" s="303"/>
      <c r="CB260" s="303"/>
      <c r="CC260" s="303"/>
      <c r="CD260" s="303"/>
      <c r="CE260" s="303"/>
      <c r="CF260" s="303"/>
      <c r="CG260" s="303"/>
      <c r="CH260" s="303"/>
      <c r="CI260" s="303"/>
      <c r="CJ260" s="303"/>
      <c r="CK260" s="303"/>
      <c r="CL260" s="303"/>
      <c r="CM260" s="303"/>
      <c r="CN260" s="303"/>
      <c r="CO260" s="303"/>
      <c r="CP260" s="303"/>
      <c r="CQ260" s="303"/>
      <c r="CR260" s="303"/>
      <c r="CS260" s="303"/>
      <c r="CT260" s="303"/>
      <c r="CU260" s="303"/>
      <c r="CV260" s="303"/>
      <c r="CW260" s="303"/>
      <c r="CX260" s="303"/>
      <c r="CY260" s="303"/>
      <c r="CZ260" s="303"/>
      <c r="DA260" s="303"/>
      <c r="DB260" s="303"/>
      <c r="DC260" s="303"/>
      <c r="DD260" s="303"/>
      <c r="DE260" s="303"/>
      <c r="DF260" s="303"/>
      <c r="DG260" s="303"/>
      <c r="DH260" s="303"/>
      <c r="DI260" s="303"/>
      <c r="DJ260" s="303"/>
      <c r="DK260" s="303"/>
      <c r="DL260" s="303"/>
      <c r="DM260" s="303"/>
      <c r="DN260" s="303"/>
      <c r="DO260" s="303"/>
      <c r="DP260" s="303"/>
      <c r="DQ260" s="303"/>
      <c r="DR260" s="303"/>
      <c r="DS260" s="303"/>
      <c r="DT260" s="303"/>
      <c r="DU260" s="303"/>
      <c r="DV260" s="303"/>
      <c r="DW260" s="303"/>
      <c r="DX260" s="303"/>
      <c r="DY260" s="303"/>
      <c r="DZ260" s="303"/>
      <c r="EA260" s="303"/>
      <c r="EB260" s="303"/>
      <c r="EC260" s="303"/>
      <c r="ED260" s="303"/>
      <c r="EE260" s="303"/>
      <c r="EF260" s="303"/>
      <c r="EG260" s="303"/>
      <c r="EH260" s="303"/>
      <c r="EI260" s="303"/>
      <c r="EJ260" s="303"/>
      <c r="EK260" s="303"/>
      <c r="EL260" s="303"/>
      <c r="EM260" s="303"/>
      <c r="EN260" s="303"/>
      <c r="EO260" s="303"/>
      <c r="EP260" s="303"/>
      <c r="EQ260" s="303"/>
      <c r="ER260" s="303"/>
      <c r="ES260" s="303"/>
      <c r="ET260" s="303"/>
      <c r="EU260" s="303"/>
      <c r="EV260" s="303"/>
      <c r="EW260" s="303"/>
      <c r="EX260" s="303"/>
      <c r="EY260" s="303"/>
      <c r="EZ260" s="303"/>
      <c r="FA260" s="303"/>
      <c r="FB260" s="303"/>
      <c r="FC260" s="303"/>
      <c r="FD260" s="303"/>
      <c r="FE260" s="303"/>
      <c r="FF260" s="303"/>
      <c r="FG260" s="303"/>
      <c r="FH260" s="303"/>
      <c r="FI260" s="303"/>
      <c r="FJ260" s="303"/>
      <c r="FK260" s="303"/>
      <c r="FL260" s="303"/>
      <c r="FM260" s="303"/>
      <c r="FN260" s="303"/>
      <c r="FO260" s="303"/>
      <c r="FP260" s="303"/>
      <c r="FQ260" s="303"/>
      <c r="FR260" s="303"/>
      <c r="FS260" s="303"/>
      <c r="FT260" s="303"/>
      <c r="FU260" s="303"/>
      <c r="FV260" s="303"/>
      <c r="FW260" s="303"/>
      <c r="FX260" s="303"/>
      <c r="FY260" s="303"/>
      <c r="FZ260" s="303"/>
      <c r="GA260" s="303"/>
      <c r="GB260" s="303"/>
      <c r="GC260" s="303"/>
      <c r="GD260" s="303"/>
      <c r="GE260" s="303"/>
      <c r="GF260" s="303"/>
      <c r="GG260" s="303"/>
      <c r="GH260" s="303"/>
      <c r="GI260" s="303"/>
      <c r="GJ260" s="303"/>
      <c r="GK260" s="303"/>
      <c r="GL260" s="303"/>
      <c r="GM260" s="303"/>
      <c r="GN260" s="303"/>
      <c r="GO260" s="303"/>
      <c r="GP260" s="303"/>
      <c r="GQ260" s="303"/>
      <c r="GR260" s="303"/>
      <c r="GS260" s="303"/>
      <c r="GT260" s="303"/>
      <c r="GU260" s="303"/>
      <c r="GV260" s="303"/>
      <c r="GW260" s="303"/>
      <c r="GX260" s="303"/>
      <c r="GY260" s="303"/>
      <c r="GZ260" s="303"/>
      <c r="HA260" s="303"/>
      <c r="HB260" s="303"/>
      <c r="HC260" s="303"/>
      <c r="HD260" s="303"/>
      <c r="HE260" s="303"/>
      <c r="HF260" s="303"/>
      <c r="HG260" s="303"/>
      <c r="HH260" s="303"/>
      <c r="HI260" s="303"/>
      <c r="HJ260" s="303"/>
      <c r="HK260" s="303"/>
      <c r="HL260" s="303"/>
      <c r="HM260" s="303"/>
      <c r="HN260" s="303"/>
      <c r="HO260" s="303"/>
      <c r="HP260" s="303"/>
      <c r="HQ260" s="303"/>
      <c r="HR260" s="303"/>
      <c r="HS260" s="303"/>
      <c r="HT260" s="303"/>
      <c r="HU260" s="303"/>
      <c r="HV260" s="303"/>
      <c r="HW260" s="303"/>
      <c r="HX260" s="303"/>
      <c r="HY260" s="303"/>
      <c r="HZ260" s="303"/>
      <c r="IA260" s="303"/>
      <c r="IB260" s="303"/>
      <c r="IC260" s="303"/>
      <c r="ID260" s="303"/>
      <c r="IE260" s="303"/>
      <c r="IF260" s="303"/>
      <c r="IG260" s="303"/>
      <c r="IH260" s="303"/>
      <c r="II260" s="303"/>
      <c r="IJ260" s="303"/>
      <c r="IK260" s="303"/>
      <c r="IL260" s="303"/>
      <c r="IM260" s="303"/>
      <c r="IN260" s="303"/>
      <c r="IO260" s="303"/>
      <c r="IP260" s="303"/>
      <c r="IQ260" s="303"/>
      <c r="IR260" s="303"/>
    </row>
    <row r="261" s="304" customFormat="true" ht="12.75" hidden="true" customHeight="false" outlineLevel="0" collapsed="false">
      <c r="A261" s="303"/>
      <c r="B261" s="433"/>
      <c r="C261" s="305"/>
      <c r="E261" s="316"/>
      <c r="G261" s="306"/>
      <c r="H261" s="303"/>
      <c r="I261" s="305"/>
      <c r="J261" s="303"/>
      <c r="K261" s="303"/>
      <c r="L261" s="303"/>
      <c r="M261" s="303"/>
      <c r="N261" s="303"/>
      <c r="O261" s="303"/>
      <c r="P261" s="303"/>
      <c r="Q261" s="303"/>
      <c r="R261" s="303"/>
      <c r="S261" s="303"/>
      <c r="T261" s="303"/>
      <c r="U261" s="303"/>
      <c r="V261" s="303"/>
      <c r="W261" s="303"/>
      <c r="X261" s="303"/>
      <c r="Y261" s="303"/>
      <c r="Z261" s="303"/>
      <c r="AA261" s="303"/>
      <c r="AB261" s="303"/>
      <c r="AC261" s="303"/>
      <c r="AD261" s="303"/>
      <c r="AE261" s="303"/>
      <c r="AF261" s="303"/>
      <c r="AG261" s="303"/>
      <c r="AH261" s="303"/>
      <c r="AI261" s="303"/>
      <c r="AJ261" s="303"/>
      <c r="AK261" s="303"/>
      <c r="AL261" s="303"/>
      <c r="AM261" s="303"/>
      <c r="AN261" s="303"/>
      <c r="AO261" s="303"/>
      <c r="AP261" s="303"/>
      <c r="AQ261" s="303"/>
      <c r="AR261" s="303"/>
      <c r="AS261" s="303"/>
      <c r="AT261" s="303"/>
      <c r="AU261" s="303"/>
      <c r="AV261" s="303"/>
      <c r="AW261" s="303"/>
      <c r="AX261" s="303"/>
      <c r="AY261" s="303"/>
      <c r="AZ261" s="303"/>
      <c r="BA261" s="303"/>
      <c r="BB261" s="303"/>
      <c r="BC261" s="303"/>
      <c r="BD261" s="303"/>
      <c r="BE261" s="303"/>
      <c r="BF261" s="303"/>
      <c r="BG261" s="303"/>
      <c r="BH261" s="303"/>
      <c r="BI261" s="303"/>
      <c r="BJ261" s="303"/>
      <c r="BK261" s="303"/>
      <c r="BL261" s="303"/>
      <c r="BM261" s="303"/>
      <c r="BN261" s="303"/>
      <c r="BO261" s="303"/>
      <c r="BP261" s="303"/>
      <c r="BQ261" s="303"/>
      <c r="BR261" s="303"/>
      <c r="BS261" s="303"/>
      <c r="BT261" s="303"/>
      <c r="BU261" s="303"/>
      <c r="BV261" s="303"/>
      <c r="BW261" s="303"/>
      <c r="BX261" s="303"/>
      <c r="BY261" s="303"/>
      <c r="BZ261" s="303"/>
      <c r="CA261" s="303"/>
      <c r="CB261" s="303"/>
      <c r="CC261" s="303"/>
      <c r="CD261" s="303"/>
      <c r="CE261" s="303"/>
      <c r="CF261" s="303"/>
      <c r="CG261" s="303"/>
      <c r="CH261" s="303"/>
      <c r="CI261" s="303"/>
      <c r="CJ261" s="303"/>
      <c r="CK261" s="303"/>
      <c r="CL261" s="303"/>
      <c r="CM261" s="303"/>
      <c r="CN261" s="303"/>
      <c r="CO261" s="303"/>
      <c r="CP261" s="303"/>
      <c r="CQ261" s="303"/>
      <c r="CR261" s="303"/>
      <c r="CS261" s="303"/>
      <c r="CT261" s="303"/>
      <c r="CU261" s="303"/>
      <c r="CV261" s="303"/>
      <c r="CW261" s="303"/>
      <c r="CX261" s="303"/>
      <c r="CY261" s="303"/>
      <c r="CZ261" s="303"/>
      <c r="DA261" s="303"/>
      <c r="DB261" s="303"/>
      <c r="DC261" s="303"/>
      <c r="DD261" s="303"/>
      <c r="DE261" s="303"/>
      <c r="DF261" s="303"/>
      <c r="DG261" s="303"/>
      <c r="DH261" s="303"/>
      <c r="DI261" s="303"/>
      <c r="DJ261" s="303"/>
      <c r="DK261" s="303"/>
      <c r="DL261" s="303"/>
      <c r="DM261" s="303"/>
      <c r="DN261" s="303"/>
      <c r="DO261" s="303"/>
      <c r="DP261" s="303"/>
      <c r="DQ261" s="303"/>
      <c r="DR261" s="303"/>
      <c r="DS261" s="303"/>
      <c r="DT261" s="303"/>
      <c r="DU261" s="303"/>
      <c r="DV261" s="303"/>
      <c r="DW261" s="303"/>
      <c r="DX261" s="303"/>
      <c r="DY261" s="303"/>
      <c r="DZ261" s="303"/>
      <c r="EA261" s="303"/>
      <c r="EB261" s="303"/>
      <c r="EC261" s="303"/>
      <c r="ED261" s="303"/>
      <c r="EE261" s="303"/>
      <c r="EF261" s="303"/>
      <c r="EG261" s="303"/>
      <c r="EH261" s="303"/>
      <c r="EI261" s="303"/>
      <c r="EJ261" s="303"/>
      <c r="EK261" s="303"/>
      <c r="EL261" s="303"/>
      <c r="EM261" s="303"/>
      <c r="EN261" s="303"/>
      <c r="EO261" s="303"/>
      <c r="EP261" s="303"/>
      <c r="EQ261" s="303"/>
      <c r="ER261" s="303"/>
      <c r="ES261" s="303"/>
      <c r="ET261" s="303"/>
      <c r="EU261" s="303"/>
      <c r="EV261" s="303"/>
      <c r="EW261" s="303"/>
      <c r="EX261" s="303"/>
      <c r="EY261" s="303"/>
      <c r="EZ261" s="303"/>
      <c r="FA261" s="303"/>
      <c r="FB261" s="303"/>
      <c r="FC261" s="303"/>
      <c r="FD261" s="303"/>
      <c r="FE261" s="303"/>
      <c r="FF261" s="303"/>
      <c r="FG261" s="303"/>
      <c r="FH261" s="303"/>
      <c r="FI261" s="303"/>
      <c r="FJ261" s="303"/>
      <c r="FK261" s="303"/>
      <c r="FL261" s="303"/>
      <c r="FM261" s="303"/>
      <c r="FN261" s="303"/>
      <c r="FO261" s="303"/>
      <c r="FP261" s="303"/>
      <c r="FQ261" s="303"/>
      <c r="FR261" s="303"/>
      <c r="FS261" s="303"/>
      <c r="FT261" s="303"/>
      <c r="FU261" s="303"/>
      <c r="FV261" s="303"/>
      <c r="FW261" s="303"/>
      <c r="FX261" s="303"/>
      <c r="FY261" s="303"/>
      <c r="FZ261" s="303"/>
      <c r="GA261" s="303"/>
      <c r="GB261" s="303"/>
      <c r="GC261" s="303"/>
      <c r="GD261" s="303"/>
      <c r="GE261" s="303"/>
      <c r="GF261" s="303"/>
      <c r="GG261" s="303"/>
      <c r="GH261" s="303"/>
      <c r="GI261" s="303"/>
      <c r="GJ261" s="303"/>
      <c r="GK261" s="303"/>
      <c r="GL261" s="303"/>
      <c r="GM261" s="303"/>
      <c r="GN261" s="303"/>
      <c r="GO261" s="303"/>
      <c r="GP261" s="303"/>
      <c r="GQ261" s="303"/>
      <c r="GR261" s="303"/>
      <c r="GS261" s="303"/>
      <c r="GT261" s="303"/>
      <c r="GU261" s="303"/>
      <c r="GV261" s="303"/>
      <c r="GW261" s="303"/>
      <c r="GX261" s="303"/>
      <c r="GY261" s="303"/>
      <c r="GZ261" s="303"/>
      <c r="HA261" s="303"/>
      <c r="HB261" s="303"/>
      <c r="HC261" s="303"/>
      <c r="HD261" s="303"/>
      <c r="HE261" s="303"/>
      <c r="HF261" s="303"/>
      <c r="HG261" s="303"/>
      <c r="HH261" s="303"/>
      <c r="HI261" s="303"/>
      <c r="HJ261" s="303"/>
      <c r="HK261" s="303"/>
      <c r="HL261" s="303"/>
      <c r="HM261" s="303"/>
      <c r="HN261" s="303"/>
      <c r="HO261" s="303"/>
      <c r="HP261" s="303"/>
      <c r="HQ261" s="303"/>
      <c r="HR261" s="303"/>
      <c r="HS261" s="303"/>
      <c r="HT261" s="303"/>
      <c r="HU261" s="303"/>
      <c r="HV261" s="303"/>
      <c r="HW261" s="303"/>
      <c r="HX261" s="303"/>
      <c r="HY261" s="303"/>
      <c r="HZ261" s="303"/>
      <c r="IA261" s="303"/>
      <c r="IB261" s="303"/>
      <c r="IC261" s="303"/>
      <c r="ID261" s="303"/>
      <c r="IE261" s="303"/>
      <c r="IF261" s="303"/>
      <c r="IG261" s="303"/>
      <c r="IH261" s="303"/>
      <c r="II261" s="303"/>
      <c r="IJ261" s="303"/>
      <c r="IK261" s="303"/>
      <c r="IL261" s="303"/>
      <c r="IM261" s="303"/>
      <c r="IN261" s="303"/>
      <c r="IO261" s="303"/>
      <c r="IP261" s="303"/>
      <c r="IQ261" s="303"/>
      <c r="IR261" s="303"/>
    </row>
    <row r="262" s="304" customFormat="true" ht="12.75" hidden="true" customHeight="false" outlineLevel="0" collapsed="false">
      <c r="A262" s="303"/>
      <c r="B262" s="433"/>
      <c r="C262" s="305"/>
      <c r="E262" s="316"/>
      <c r="G262" s="306"/>
      <c r="H262" s="303"/>
      <c r="I262" s="305"/>
      <c r="J262" s="303"/>
      <c r="K262" s="303"/>
      <c r="L262" s="303"/>
      <c r="M262" s="303"/>
      <c r="N262" s="303"/>
      <c r="O262" s="303"/>
      <c r="P262" s="303"/>
      <c r="Q262" s="303"/>
      <c r="R262" s="303"/>
      <c r="S262" s="303"/>
      <c r="T262" s="303"/>
      <c r="U262" s="303"/>
      <c r="V262" s="303"/>
      <c r="W262" s="303"/>
      <c r="X262" s="303"/>
      <c r="Y262" s="303"/>
      <c r="Z262" s="303"/>
      <c r="AA262" s="303"/>
      <c r="AB262" s="303"/>
      <c r="AC262" s="303"/>
      <c r="AD262" s="303"/>
      <c r="AE262" s="303"/>
      <c r="AF262" s="303"/>
      <c r="AG262" s="303"/>
      <c r="AH262" s="303"/>
      <c r="AI262" s="303"/>
      <c r="AJ262" s="303"/>
      <c r="AK262" s="303"/>
      <c r="AL262" s="303"/>
      <c r="AM262" s="303"/>
      <c r="AN262" s="303"/>
      <c r="AO262" s="303"/>
      <c r="AP262" s="303"/>
      <c r="AQ262" s="303"/>
      <c r="AR262" s="303"/>
      <c r="AS262" s="303"/>
      <c r="AT262" s="303"/>
      <c r="AU262" s="303"/>
      <c r="AV262" s="303"/>
      <c r="AW262" s="303"/>
      <c r="AX262" s="303"/>
      <c r="AY262" s="303"/>
      <c r="AZ262" s="303"/>
      <c r="BA262" s="303"/>
      <c r="BB262" s="303"/>
      <c r="BC262" s="303"/>
      <c r="BD262" s="303"/>
      <c r="BE262" s="303"/>
      <c r="BF262" s="303"/>
      <c r="BG262" s="303"/>
      <c r="BH262" s="303"/>
      <c r="BI262" s="303"/>
      <c r="BJ262" s="303"/>
      <c r="BK262" s="303"/>
      <c r="BL262" s="303"/>
      <c r="BM262" s="303"/>
      <c r="BN262" s="303"/>
      <c r="BO262" s="303"/>
      <c r="BP262" s="303"/>
      <c r="BQ262" s="303"/>
      <c r="BR262" s="303"/>
      <c r="BS262" s="303"/>
      <c r="BT262" s="303"/>
      <c r="BU262" s="303"/>
      <c r="BV262" s="303"/>
      <c r="BW262" s="303"/>
      <c r="BX262" s="303"/>
      <c r="BY262" s="303"/>
      <c r="BZ262" s="303"/>
      <c r="CA262" s="303"/>
      <c r="CB262" s="303"/>
      <c r="CC262" s="303"/>
      <c r="CD262" s="303"/>
      <c r="CE262" s="303"/>
      <c r="CF262" s="303"/>
      <c r="CG262" s="303"/>
      <c r="CH262" s="303"/>
      <c r="CI262" s="303"/>
      <c r="CJ262" s="303"/>
      <c r="CK262" s="303"/>
      <c r="CL262" s="303"/>
      <c r="CM262" s="303"/>
      <c r="CN262" s="303"/>
      <c r="CO262" s="303"/>
      <c r="CP262" s="303"/>
      <c r="CQ262" s="303"/>
      <c r="CR262" s="303"/>
      <c r="CS262" s="303"/>
      <c r="CT262" s="303"/>
      <c r="CU262" s="303"/>
      <c r="CV262" s="303"/>
      <c r="CW262" s="303"/>
      <c r="CX262" s="303"/>
      <c r="CY262" s="303"/>
      <c r="CZ262" s="303"/>
      <c r="DA262" s="303"/>
      <c r="DB262" s="303"/>
      <c r="DC262" s="303"/>
      <c r="DD262" s="303"/>
      <c r="DE262" s="303"/>
      <c r="DF262" s="303"/>
      <c r="DG262" s="303"/>
      <c r="DH262" s="303"/>
      <c r="DI262" s="303"/>
      <c r="DJ262" s="303"/>
      <c r="DK262" s="303"/>
      <c r="DL262" s="303"/>
      <c r="DM262" s="303"/>
      <c r="DN262" s="303"/>
      <c r="DO262" s="303"/>
      <c r="DP262" s="303"/>
      <c r="DQ262" s="303"/>
      <c r="DR262" s="303"/>
      <c r="DS262" s="303"/>
      <c r="DT262" s="303"/>
      <c r="DU262" s="303"/>
      <c r="DV262" s="303"/>
      <c r="DW262" s="303"/>
      <c r="DX262" s="303"/>
      <c r="DY262" s="303"/>
      <c r="DZ262" s="303"/>
      <c r="EA262" s="303"/>
      <c r="EB262" s="303"/>
      <c r="EC262" s="303"/>
      <c r="ED262" s="303"/>
      <c r="EE262" s="303"/>
      <c r="EF262" s="303"/>
      <c r="EG262" s="303"/>
      <c r="EH262" s="303"/>
      <c r="EI262" s="303"/>
      <c r="EJ262" s="303"/>
      <c r="EK262" s="303"/>
      <c r="EL262" s="303"/>
      <c r="EM262" s="303"/>
      <c r="EN262" s="303"/>
      <c r="EO262" s="303"/>
      <c r="EP262" s="303"/>
      <c r="EQ262" s="303"/>
      <c r="ER262" s="303"/>
      <c r="ES262" s="303"/>
      <c r="ET262" s="303"/>
      <c r="EU262" s="303"/>
      <c r="EV262" s="303"/>
      <c r="EW262" s="303"/>
      <c r="EX262" s="303"/>
      <c r="EY262" s="303"/>
      <c r="EZ262" s="303"/>
      <c r="FA262" s="303"/>
      <c r="FB262" s="303"/>
      <c r="FC262" s="303"/>
      <c r="FD262" s="303"/>
      <c r="FE262" s="303"/>
      <c r="FF262" s="303"/>
      <c r="FG262" s="303"/>
      <c r="FH262" s="303"/>
      <c r="FI262" s="303"/>
      <c r="FJ262" s="303"/>
      <c r="FK262" s="303"/>
      <c r="FL262" s="303"/>
      <c r="FM262" s="303"/>
      <c r="FN262" s="303"/>
      <c r="FO262" s="303"/>
      <c r="FP262" s="303"/>
      <c r="FQ262" s="303"/>
      <c r="FR262" s="303"/>
      <c r="FS262" s="303"/>
      <c r="FT262" s="303"/>
      <c r="FU262" s="303"/>
      <c r="FV262" s="303"/>
      <c r="FW262" s="303"/>
      <c r="FX262" s="303"/>
      <c r="FY262" s="303"/>
      <c r="FZ262" s="303"/>
      <c r="GA262" s="303"/>
      <c r="GB262" s="303"/>
      <c r="GC262" s="303"/>
      <c r="GD262" s="303"/>
      <c r="GE262" s="303"/>
      <c r="GF262" s="303"/>
      <c r="GG262" s="303"/>
      <c r="GH262" s="303"/>
      <c r="GI262" s="303"/>
      <c r="GJ262" s="303"/>
      <c r="GK262" s="303"/>
      <c r="GL262" s="303"/>
      <c r="GM262" s="303"/>
      <c r="GN262" s="303"/>
      <c r="GO262" s="303"/>
      <c r="GP262" s="303"/>
      <c r="GQ262" s="303"/>
      <c r="GR262" s="303"/>
      <c r="GS262" s="303"/>
      <c r="GT262" s="303"/>
      <c r="GU262" s="303"/>
      <c r="GV262" s="303"/>
      <c r="GW262" s="303"/>
      <c r="GX262" s="303"/>
      <c r="GY262" s="303"/>
      <c r="GZ262" s="303"/>
      <c r="HA262" s="303"/>
      <c r="HB262" s="303"/>
      <c r="HC262" s="303"/>
      <c r="HD262" s="303"/>
      <c r="HE262" s="303"/>
      <c r="HF262" s="303"/>
      <c r="HG262" s="303"/>
      <c r="HH262" s="303"/>
      <c r="HI262" s="303"/>
      <c r="HJ262" s="303"/>
      <c r="HK262" s="303"/>
      <c r="HL262" s="303"/>
      <c r="HM262" s="303"/>
      <c r="HN262" s="303"/>
      <c r="HO262" s="303"/>
      <c r="HP262" s="303"/>
      <c r="HQ262" s="303"/>
      <c r="HR262" s="303"/>
      <c r="HS262" s="303"/>
      <c r="HT262" s="303"/>
      <c r="HU262" s="303"/>
      <c r="HV262" s="303"/>
      <c r="HW262" s="303"/>
      <c r="HX262" s="303"/>
      <c r="HY262" s="303"/>
      <c r="HZ262" s="303"/>
      <c r="IA262" s="303"/>
      <c r="IB262" s="303"/>
      <c r="IC262" s="303"/>
      <c r="ID262" s="303"/>
      <c r="IE262" s="303"/>
      <c r="IF262" s="303"/>
      <c r="IG262" s="303"/>
      <c r="IH262" s="303"/>
      <c r="II262" s="303"/>
      <c r="IJ262" s="303"/>
      <c r="IK262" s="303"/>
      <c r="IL262" s="303"/>
      <c r="IM262" s="303"/>
      <c r="IN262" s="303"/>
      <c r="IO262" s="303"/>
      <c r="IP262" s="303"/>
      <c r="IQ262" s="303"/>
      <c r="IR262" s="303"/>
    </row>
    <row r="263" s="304" customFormat="true" ht="12.75" hidden="true" customHeight="false" outlineLevel="0" collapsed="false">
      <c r="A263" s="303"/>
      <c r="B263" s="433"/>
      <c r="C263" s="305"/>
      <c r="E263" s="316"/>
      <c r="G263" s="306"/>
      <c r="H263" s="303"/>
      <c r="I263" s="305"/>
      <c r="J263" s="303"/>
      <c r="K263" s="303"/>
      <c r="L263" s="303"/>
      <c r="M263" s="303"/>
      <c r="N263" s="303"/>
      <c r="O263" s="303"/>
      <c r="P263" s="303"/>
      <c r="Q263" s="303"/>
      <c r="R263" s="303"/>
      <c r="S263" s="303"/>
      <c r="T263" s="303"/>
      <c r="U263" s="303"/>
      <c r="V263" s="303"/>
      <c r="W263" s="303"/>
      <c r="X263" s="303"/>
      <c r="Y263" s="303"/>
      <c r="Z263" s="303"/>
      <c r="AA263" s="303"/>
      <c r="AB263" s="303"/>
      <c r="AC263" s="303"/>
      <c r="AD263" s="303"/>
      <c r="AE263" s="303"/>
      <c r="AF263" s="303"/>
      <c r="AG263" s="303"/>
      <c r="AH263" s="303"/>
      <c r="AI263" s="303"/>
      <c r="AJ263" s="303"/>
      <c r="AK263" s="303"/>
      <c r="AL263" s="303"/>
      <c r="AM263" s="303"/>
      <c r="AN263" s="303"/>
      <c r="AO263" s="303"/>
      <c r="AP263" s="303"/>
      <c r="AQ263" s="303"/>
      <c r="AR263" s="303"/>
      <c r="AS263" s="303"/>
      <c r="AT263" s="303"/>
      <c r="AU263" s="303"/>
      <c r="AV263" s="303"/>
      <c r="AW263" s="303"/>
      <c r="AX263" s="303"/>
      <c r="AY263" s="303"/>
      <c r="AZ263" s="303"/>
      <c r="BA263" s="303"/>
      <c r="BB263" s="303"/>
      <c r="BC263" s="303"/>
      <c r="BD263" s="303"/>
      <c r="BE263" s="303"/>
      <c r="BF263" s="303"/>
      <c r="BG263" s="303"/>
      <c r="BH263" s="303"/>
      <c r="BI263" s="303"/>
      <c r="BJ263" s="303"/>
      <c r="BK263" s="303"/>
      <c r="BL263" s="303"/>
      <c r="BM263" s="303"/>
      <c r="BN263" s="303"/>
      <c r="BO263" s="303"/>
      <c r="BP263" s="303"/>
      <c r="BQ263" s="303"/>
      <c r="BR263" s="303"/>
      <c r="BS263" s="303"/>
      <c r="BT263" s="303"/>
      <c r="BU263" s="303"/>
      <c r="BV263" s="303"/>
      <c r="BW263" s="303"/>
      <c r="BX263" s="303"/>
      <c r="BY263" s="303"/>
      <c r="BZ263" s="303"/>
      <c r="CA263" s="303"/>
      <c r="CB263" s="303"/>
      <c r="CC263" s="303"/>
      <c r="CD263" s="303"/>
      <c r="CE263" s="303"/>
      <c r="CF263" s="303"/>
      <c r="CG263" s="303"/>
      <c r="CH263" s="303"/>
      <c r="CI263" s="303"/>
      <c r="CJ263" s="303"/>
      <c r="CK263" s="303"/>
      <c r="CL263" s="303"/>
      <c r="CM263" s="303"/>
      <c r="CN263" s="303"/>
      <c r="CO263" s="303"/>
      <c r="CP263" s="303"/>
      <c r="CQ263" s="303"/>
      <c r="CR263" s="303"/>
      <c r="CS263" s="303"/>
      <c r="CT263" s="303"/>
      <c r="CU263" s="303"/>
      <c r="CV263" s="303"/>
      <c r="CW263" s="303"/>
      <c r="CX263" s="303"/>
      <c r="CY263" s="303"/>
      <c r="CZ263" s="303"/>
      <c r="DA263" s="303"/>
      <c r="DB263" s="303"/>
      <c r="DC263" s="303"/>
      <c r="DD263" s="303"/>
      <c r="DE263" s="303"/>
      <c r="DF263" s="303"/>
      <c r="DG263" s="303"/>
      <c r="DH263" s="303"/>
      <c r="DI263" s="303"/>
      <c r="DJ263" s="303"/>
      <c r="DK263" s="303"/>
      <c r="DL263" s="303"/>
      <c r="DM263" s="303"/>
      <c r="DN263" s="303"/>
      <c r="DO263" s="303"/>
      <c r="DP263" s="303"/>
      <c r="DQ263" s="303"/>
      <c r="DR263" s="303"/>
      <c r="DS263" s="303"/>
      <c r="DT263" s="303"/>
      <c r="DU263" s="303"/>
      <c r="DV263" s="303"/>
      <c r="DW263" s="303"/>
      <c r="DX263" s="303"/>
      <c r="DY263" s="303"/>
      <c r="DZ263" s="303"/>
      <c r="EA263" s="303"/>
      <c r="EB263" s="303"/>
      <c r="EC263" s="303"/>
      <c r="ED263" s="303"/>
      <c r="EE263" s="303"/>
      <c r="EF263" s="303"/>
      <c r="EG263" s="303"/>
      <c r="EH263" s="303"/>
      <c r="EI263" s="303"/>
      <c r="EJ263" s="303"/>
      <c r="EK263" s="303"/>
      <c r="EL263" s="303"/>
      <c r="EM263" s="303"/>
      <c r="EN263" s="303"/>
      <c r="EO263" s="303"/>
      <c r="EP263" s="303"/>
      <c r="EQ263" s="303"/>
      <c r="ER263" s="303"/>
      <c r="ES263" s="303"/>
      <c r="ET263" s="303"/>
      <c r="EU263" s="303"/>
      <c r="EV263" s="303"/>
      <c r="EW263" s="303"/>
      <c r="EX263" s="303"/>
      <c r="EY263" s="303"/>
      <c r="EZ263" s="303"/>
      <c r="FA263" s="303"/>
      <c r="FB263" s="303"/>
      <c r="FC263" s="303"/>
      <c r="FD263" s="303"/>
      <c r="FE263" s="303"/>
      <c r="FF263" s="303"/>
      <c r="FG263" s="303"/>
      <c r="FH263" s="303"/>
      <c r="FI263" s="303"/>
      <c r="FJ263" s="303"/>
      <c r="FK263" s="303"/>
      <c r="FL263" s="303"/>
      <c r="FM263" s="303"/>
      <c r="FN263" s="303"/>
      <c r="FO263" s="303"/>
      <c r="FP263" s="303"/>
      <c r="FQ263" s="303"/>
      <c r="FR263" s="303"/>
      <c r="FS263" s="303"/>
      <c r="FT263" s="303"/>
      <c r="FU263" s="303"/>
      <c r="FV263" s="303"/>
      <c r="FW263" s="303"/>
      <c r="FX263" s="303"/>
      <c r="FY263" s="303"/>
      <c r="FZ263" s="303"/>
      <c r="GA263" s="303"/>
      <c r="GB263" s="303"/>
      <c r="GC263" s="303"/>
      <c r="GD263" s="303"/>
      <c r="GE263" s="303"/>
      <c r="GF263" s="303"/>
      <c r="GG263" s="303"/>
      <c r="GH263" s="303"/>
      <c r="GI263" s="303"/>
      <c r="GJ263" s="303"/>
      <c r="GK263" s="303"/>
      <c r="GL263" s="303"/>
      <c r="GM263" s="303"/>
      <c r="GN263" s="303"/>
      <c r="GO263" s="303"/>
      <c r="GP263" s="303"/>
      <c r="GQ263" s="303"/>
      <c r="GR263" s="303"/>
      <c r="GS263" s="303"/>
      <c r="GT263" s="303"/>
      <c r="GU263" s="303"/>
      <c r="GV263" s="303"/>
      <c r="GW263" s="303"/>
      <c r="GX263" s="303"/>
      <c r="GY263" s="303"/>
      <c r="GZ263" s="303"/>
      <c r="HA263" s="303"/>
      <c r="HB263" s="303"/>
      <c r="HC263" s="303"/>
      <c r="HD263" s="303"/>
      <c r="HE263" s="303"/>
      <c r="HF263" s="303"/>
      <c r="HG263" s="303"/>
      <c r="HH263" s="303"/>
      <c r="HI263" s="303"/>
      <c r="HJ263" s="303"/>
      <c r="HK263" s="303"/>
      <c r="HL263" s="303"/>
      <c r="HM263" s="303"/>
      <c r="HN263" s="303"/>
      <c r="HO263" s="303"/>
      <c r="HP263" s="303"/>
      <c r="HQ263" s="303"/>
      <c r="HR263" s="303"/>
      <c r="HS263" s="303"/>
      <c r="HT263" s="303"/>
      <c r="HU263" s="303"/>
      <c r="HV263" s="303"/>
      <c r="HW263" s="303"/>
      <c r="HX263" s="303"/>
      <c r="HY263" s="303"/>
      <c r="HZ263" s="303"/>
      <c r="IA263" s="303"/>
      <c r="IB263" s="303"/>
      <c r="IC263" s="303"/>
      <c r="ID263" s="303"/>
      <c r="IE263" s="303"/>
      <c r="IF263" s="303"/>
      <c r="IG263" s="303"/>
      <c r="IH263" s="303"/>
      <c r="II263" s="303"/>
      <c r="IJ263" s="303"/>
      <c r="IK263" s="303"/>
      <c r="IL263" s="303"/>
      <c r="IM263" s="303"/>
      <c r="IN263" s="303"/>
      <c r="IO263" s="303"/>
      <c r="IP263" s="303"/>
      <c r="IQ263" s="303"/>
      <c r="IR263" s="303"/>
    </row>
    <row r="264" s="304" customFormat="true" ht="12.75" hidden="true" customHeight="false" outlineLevel="0" collapsed="false">
      <c r="A264" s="303"/>
      <c r="B264" s="433"/>
      <c r="C264" s="305"/>
      <c r="E264" s="316"/>
      <c r="G264" s="306"/>
      <c r="H264" s="303"/>
      <c r="I264" s="305"/>
      <c r="J264" s="303"/>
      <c r="K264" s="303"/>
      <c r="L264" s="303"/>
      <c r="M264" s="303"/>
      <c r="N264" s="303"/>
      <c r="O264" s="303"/>
      <c r="P264" s="303"/>
      <c r="Q264" s="303"/>
      <c r="R264" s="303"/>
      <c r="S264" s="303"/>
      <c r="T264" s="303"/>
      <c r="U264" s="303"/>
      <c r="V264" s="303"/>
      <c r="W264" s="303"/>
      <c r="X264" s="303"/>
      <c r="Y264" s="303"/>
      <c r="Z264" s="303"/>
      <c r="AA264" s="303"/>
      <c r="AB264" s="303"/>
      <c r="AC264" s="303"/>
      <c r="AD264" s="303"/>
      <c r="AE264" s="303"/>
      <c r="AF264" s="303"/>
      <c r="AG264" s="303"/>
      <c r="AH264" s="303"/>
      <c r="AI264" s="303"/>
      <c r="AJ264" s="303"/>
      <c r="AK264" s="303"/>
      <c r="AL264" s="303"/>
      <c r="AM264" s="303"/>
      <c r="AN264" s="303"/>
      <c r="AO264" s="303"/>
      <c r="AP264" s="303"/>
      <c r="AQ264" s="303"/>
      <c r="AR264" s="303"/>
      <c r="AS264" s="303"/>
      <c r="AT264" s="303"/>
      <c r="AU264" s="303"/>
      <c r="AV264" s="303"/>
      <c r="AW264" s="303"/>
      <c r="AX264" s="303"/>
      <c r="AY264" s="303"/>
      <c r="AZ264" s="303"/>
      <c r="BA264" s="303"/>
      <c r="BB264" s="303"/>
      <c r="BC264" s="303"/>
      <c r="BD264" s="303"/>
      <c r="BE264" s="303"/>
      <c r="BF264" s="303"/>
      <c r="BG264" s="303"/>
      <c r="BH264" s="303"/>
      <c r="BI264" s="303"/>
      <c r="BJ264" s="303"/>
      <c r="BK264" s="303"/>
      <c r="BL264" s="303"/>
      <c r="BM264" s="303"/>
      <c r="BN264" s="303"/>
      <c r="BO264" s="303"/>
      <c r="BP264" s="303"/>
      <c r="BQ264" s="303"/>
      <c r="BR264" s="303"/>
      <c r="BS264" s="303"/>
      <c r="BT264" s="303"/>
      <c r="BU264" s="303"/>
      <c r="BV264" s="303"/>
      <c r="BW264" s="303"/>
      <c r="BX264" s="303"/>
      <c r="BY264" s="303"/>
      <c r="BZ264" s="303"/>
      <c r="CA264" s="303"/>
      <c r="CB264" s="303"/>
      <c r="CC264" s="303"/>
      <c r="CD264" s="303"/>
      <c r="CE264" s="303"/>
      <c r="CF264" s="303"/>
      <c r="CG264" s="303"/>
      <c r="CH264" s="303"/>
      <c r="CI264" s="303"/>
      <c r="CJ264" s="303"/>
      <c r="CK264" s="303"/>
      <c r="CL264" s="303"/>
      <c r="CM264" s="303"/>
      <c r="CN264" s="303"/>
      <c r="CO264" s="303"/>
      <c r="CP264" s="303"/>
      <c r="CQ264" s="303"/>
      <c r="CR264" s="303"/>
      <c r="CS264" s="303"/>
      <c r="CT264" s="303"/>
      <c r="CU264" s="303"/>
      <c r="CV264" s="303"/>
      <c r="CW264" s="303"/>
      <c r="CX264" s="303"/>
      <c r="CY264" s="303"/>
      <c r="CZ264" s="303"/>
      <c r="DA264" s="303"/>
      <c r="DB264" s="303"/>
      <c r="DC264" s="303"/>
      <c r="DD264" s="303"/>
      <c r="DE264" s="303"/>
      <c r="DF264" s="303"/>
      <c r="DG264" s="303"/>
      <c r="DH264" s="303"/>
      <c r="DI264" s="303"/>
      <c r="DJ264" s="303"/>
      <c r="DK264" s="303"/>
      <c r="DL264" s="303"/>
      <c r="DM264" s="303"/>
      <c r="DN264" s="303"/>
      <c r="DO264" s="303"/>
      <c r="DP264" s="303"/>
      <c r="DQ264" s="303"/>
      <c r="DR264" s="303"/>
      <c r="DS264" s="303"/>
      <c r="DT264" s="303"/>
      <c r="DU264" s="303"/>
      <c r="DV264" s="303"/>
      <c r="DW264" s="303"/>
      <c r="DX264" s="303"/>
      <c r="DY264" s="303"/>
      <c r="DZ264" s="303"/>
      <c r="EA264" s="303"/>
      <c r="EB264" s="303"/>
      <c r="EC264" s="303"/>
      <c r="ED264" s="303"/>
      <c r="EE264" s="303"/>
      <c r="EF264" s="303"/>
      <c r="EG264" s="303"/>
      <c r="EH264" s="303"/>
      <c r="EI264" s="303"/>
      <c r="EJ264" s="303"/>
      <c r="EK264" s="303"/>
      <c r="EL264" s="303"/>
      <c r="EM264" s="303"/>
      <c r="EN264" s="303"/>
      <c r="EO264" s="303"/>
      <c r="EP264" s="303"/>
      <c r="EQ264" s="303"/>
      <c r="ER264" s="303"/>
      <c r="ES264" s="303"/>
      <c r="ET264" s="303"/>
      <c r="EU264" s="303"/>
      <c r="EV264" s="303"/>
      <c r="EW264" s="303"/>
      <c r="EX264" s="303"/>
      <c r="EY264" s="303"/>
      <c r="EZ264" s="303"/>
      <c r="FA264" s="303"/>
      <c r="FB264" s="303"/>
      <c r="FC264" s="303"/>
      <c r="FD264" s="303"/>
      <c r="FE264" s="303"/>
      <c r="FF264" s="303"/>
      <c r="FG264" s="303"/>
      <c r="FH264" s="303"/>
      <c r="FI264" s="303"/>
      <c r="FJ264" s="303"/>
      <c r="FK264" s="303"/>
      <c r="FL264" s="303"/>
      <c r="FM264" s="303"/>
      <c r="FN264" s="303"/>
      <c r="FO264" s="303"/>
      <c r="FP264" s="303"/>
      <c r="FQ264" s="303"/>
      <c r="FR264" s="303"/>
      <c r="FS264" s="303"/>
      <c r="FT264" s="303"/>
      <c r="FU264" s="303"/>
      <c r="FV264" s="303"/>
      <c r="FW264" s="303"/>
      <c r="FX264" s="303"/>
      <c r="FY264" s="303"/>
      <c r="FZ264" s="303"/>
      <c r="GA264" s="303"/>
      <c r="GB264" s="303"/>
      <c r="GC264" s="303"/>
      <c r="GD264" s="303"/>
      <c r="GE264" s="303"/>
      <c r="GF264" s="303"/>
      <c r="GG264" s="303"/>
      <c r="GH264" s="303"/>
      <c r="GI264" s="303"/>
      <c r="GJ264" s="303"/>
      <c r="GK264" s="303"/>
      <c r="GL264" s="303"/>
      <c r="GM264" s="303"/>
      <c r="GN264" s="303"/>
      <c r="GO264" s="303"/>
      <c r="GP264" s="303"/>
      <c r="GQ264" s="303"/>
      <c r="GR264" s="303"/>
      <c r="GS264" s="303"/>
      <c r="GT264" s="303"/>
      <c r="GU264" s="303"/>
      <c r="GV264" s="303"/>
      <c r="GW264" s="303"/>
      <c r="GX264" s="303"/>
      <c r="GY264" s="303"/>
      <c r="GZ264" s="303"/>
      <c r="HA264" s="303"/>
      <c r="HB264" s="303"/>
      <c r="HC264" s="303"/>
      <c r="HD264" s="303"/>
      <c r="HE264" s="303"/>
      <c r="HF264" s="303"/>
      <c r="HG264" s="303"/>
      <c r="HH264" s="303"/>
      <c r="HI264" s="303"/>
      <c r="HJ264" s="303"/>
      <c r="HK264" s="303"/>
      <c r="HL264" s="303"/>
      <c r="HM264" s="303"/>
      <c r="HN264" s="303"/>
      <c r="HO264" s="303"/>
      <c r="HP264" s="303"/>
      <c r="HQ264" s="303"/>
      <c r="HR264" s="303"/>
      <c r="HS264" s="303"/>
      <c r="HT264" s="303"/>
      <c r="HU264" s="303"/>
      <c r="HV264" s="303"/>
      <c r="HW264" s="303"/>
      <c r="HX264" s="303"/>
      <c r="HY264" s="303"/>
      <c r="HZ264" s="303"/>
      <c r="IA264" s="303"/>
      <c r="IB264" s="303"/>
      <c r="IC264" s="303"/>
      <c r="ID264" s="303"/>
      <c r="IE264" s="303"/>
      <c r="IF264" s="303"/>
      <c r="IG264" s="303"/>
      <c r="IH264" s="303"/>
      <c r="II264" s="303"/>
      <c r="IJ264" s="303"/>
      <c r="IK264" s="303"/>
      <c r="IL264" s="303"/>
      <c r="IM264" s="303"/>
      <c r="IN264" s="303"/>
      <c r="IO264" s="303"/>
      <c r="IP264" s="303"/>
      <c r="IQ264" s="303"/>
      <c r="IR264" s="303"/>
    </row>
    <row r="265" s="304" customFormat="true" ht="12.75" hidden="true" customHeight="false" outlineLevel="0" collapsed="false">
      <c r="A265" s="303"/>
      <c r="B265" s="433"/>
      <c r="C265" s="305"/>
      <c r="E265" s="316"/>
      <c r="G265" s="306"/>
      <c r="H265" s="303"/>
      <c r="I265" s="305"/>
      <c r="J265" s="303"/>
      <c r="K265" s="303"/>
      <c r="L265" s="303"/>
      <c r="M265" s="303"/>
      <c r="N265" s="303"/>
      <c r="O265" s="303"/>
      <c r="P265" s="303"/>
      <c r="Q265" s="303"/>
      <c r="R265" s="303"/>
      <c r="S265" s="303"/>
      <c r="T265" s="303"/>
      <c r="U265" s="303"/>
      <c r="V265" s="303"/>
      <c r="W265" s="303"/>
      <c r="X265" s="303"/>
      <c r="Y265" s="303"/>
      <c r="Z265" s="303"/>
      <c r="AA265" s="303"/>
      <c r="AB265" s="303"/>
      <c r="AC265" s="303"/>
      <c r="AD265" s="303"/>
      <c r="AE265" s="303"/>
      <c r="AF265" s="303"/>
      <c r="AG265" s="303"/>
      <c r="AH265" s="303"/>
      <c r="AI265" s="303"/>
      <c r="AJ265" s="303"/>
      <c r="AK265" s="303"/>
      <c r="AL265" s="303"/>
      <c r="AM265" s="303"/>
      <c r="AN265" s="303"/>
      <c r="AO265" s="303"/>
      <c r="AP265" s="303"/>
      <c r="AQ265" s="303"/>
      <c r="AR265" s="303"/>
      <c r="AS265" s="303"/>
      <c r="AT265" s="303"/>
      <c r="AU265" s="303"/>
      <c r="AV265" s="303"/>
      <c r="AW265" s="303"/>
      <c r="AX265" s="303"/>
      <c r="AY265" s="303"/>
      <c r="AZ265" s="303"/>
      <c r="BA265" s="303"/>
      <c r="BB265" s="303"/>
      <c r="BC265" s="303"/>
      <c r="BD265" s="303"/>
      <c r="BE265" s="303"/>
      <c r="BF265" s="303"/>
      <c r="BG265" s="303"/>
      <c r="BH265" s="303"/>
      <c r="BI265" s="303"/>
      <c r="BJ265" s="303"/>
      <c r="BK265" s="303"/>
      <c r="BL265" s="303"/>
      <c r="BM265" s="303"/>
      <c r="BN265" s="303"/>
      <c r="BO265" s="303"/>
      <c r="BP265" s="303"/>
      <c r="BQ265" s="303"/>
      <c r="BR265" s="303"/>
      <c r="BS265" s="303"/>
      <c r="BT265" s="303"/>
      <c r="BU265" s="303"/>
      <c r="BV265" s="303"/>
      <c r="BW265" s="303"/>
      <c r="BX265" s="303"/>
      <c r="BY265" s="303"/>
      <c r="BZ265" s="303"/>
      <c r="CA265" s="303"/>
      <c r="CB265" s="303"/>
      <c r="CC265" s="303"/>
      <c r="CD265" s="303"/>
      <c r="CE265" s="303"/>
      <c r="CF265" s="303"/>
      <c r="CG265" s="303"/>
      <c r="CH265" s="303"/>
      <c r="CI265" s="303"/>
      <c r="CJ265" s="303"/>
      <c r="CK265" s="303"/>
      <c r="CL265" s="303"/>
      <c r="CM265" s="303"/>
      <c r="CN265" s="303"/>
      <c r="CO265" s="303"/>
      <c r="CP265" s="303"/>
      <c r="CQ265" s="303"/>
      <c r="CR265" s="303"/>
      <c r="CS265" s="303"/>
      <c r="CT265" s="303"/>
      <c r="CU265" s="303"/>
      <c r="CV265" s="303"/>
      <c r="CW265" s="303"/>
      <c r="CX265" s="303"/>
      <c r="CY265" s="303"/>
      <c r="CZ265" s="303"/>
      <c r="DA265" s="303"/>
      <c r="DB265" s="303"/>
      <c r="DC265" s="303"/>
      <c r="DD265" s="303"/>
      <c r="DE265" s="303"/>
      <c r="DF265" s="303"/>
      <c r="DG265" s="303"/>
      <c r="DH265" s="303"/>
      <c r="DI265" s="303"/>
      <c r="DJ265" s="303"/>
      <c r="DK265" s="303"/>
      <c r="DL265" s="303"/>
      <c r="DM265" s="303"/>
      <c r="DN265" s="303"/>
      <c r="DO265" s="303"/>
      <c r="DP265" s="303"/>
      <c r="DQ265" s="303"/>
      <c r="DR265" s="303"/>
      <c r="DS265" s="303"/>
      <c r="DT265" s="303"/>
      <c r="DU265" s="303"/>
      <c r="DV265" s="303"/>
      <c r="DW265" s="303"/>
      <c r="DX265" s="303"/>
      <c r="DY265" s="303"/>
      <c r="DZ265" s="303"/>
      <c r="EA265" s="303"/>
      <c r="EB265" s="303"/>
      <c r="EC265" s="303"/>
      <c r="ED265" s="303"/>
      <c r="EE265" s="303"/>
      <c r="EF265" s="303"/>
      <c r="EG265" s="303"/>
      <c r="EH265" s="303"/>
      <c r="EI265" s="303"/>
      <c r="EJ265" s="303"/>
      <c r="EK265" s="303"/>
      <c r="EL265" s="303"/>
      <c r="EM265" s="303"/>
      <c r="EN265" s="303"/>
      <c r="EO265" s="303"/>
      <c r="EP265" s="303"/>
      <c r="EQ265" s="303"/>
      <c r="ER265" s="303"/>
      <c r="ES265" s="303"/>
      <c r="ET265" s="303"/>
      <c r="EU265" s="303"/>
      <c r="EV265" s="303"/>
      <c r="EW265" s="303"/>
      <c r="EX265" s="303"/>
      <c r="EY265" s="303"/>
      <c r="EZ265" s="303"/>
      <c r="FA265" s="303"/>
      <c r="FB265" s="303"/>
      <c r="FC265" s="303"/>
      <c r="FD265" s="303"/>
      <c r="FE265" s="303"/>
      <c r="FF265" s="303"/>
      <c r="FG265" s="303"/>
      <c r="FH265" s="303"/>
      <c r="FI265" s="303"/>
      <c r="FJ265" s="303"/>
      <c r="FK265" s="303"/>
      <c r="FL265" s="303"/>
      <c r="FM265" s="303"/>
      <c r="FN265" s="303"/>
      <c r="FO265" s="303"/>
      <c r="FP265" s="303"/>
      <c r="FQ265" s="303"/>
      <c r="FR265" s="303"/>
      <c r="FS265" s="303"/>
      <c r="FT265" s="303"/>
      <c r="FU265" s="303"/>
      <c r="FV265" s="303"/>
      <c r="FW265" s="303"/>
      <c r="FX265" s="303"/>
      <c r="FY265" s="303"/>
      <c r="FZ265" s="303"/>
      <c r="GA265" s="303"/>
      <c r="GB265" s="303"/>
      <c r="GC265" s="303"/>
      <c r="GD265" s="303"/>
      <c r="GE265" s="303"/>
      <c r="GF265" s="303"/>
      <c r="GG265" s="303"/>
      <c r="GH265" s="303"/>
      <c r="GI265" s="303"/>
      <c r="GJ265" s="303"/>
      <c r="GK265" s="303"/>
      <c r="GL265" s="303"/>
      <c r="GM265" s="303"/>
      <c r="GN265" s="303"/>
      <c r="GO265" s="303"/>
      <c r="GP265" s="303"/>
      <c r="GQ265" s="303"/>
      <c r="GR265" s="303"/>
      <c r="GS265" s="303"/>
      <c r="GT265" s="303"/>
      <c r="GU265" s="303"/>
      <c r="GV265" s="303"/>
      <c r="GW265" s="303"/>
      <c r="GX265" s="303"/>
      <c r="GY265" s="303"/>
      <c r="GZ265" s="303"/>
      <c r="HA265" s="303"/>
      <c r="HB265" s="303"/>
      <c r="HC265" s="303"/>
      <c r="HD265" s="303"/>
      <c r="HE265" s="303"/>
      <c r="HF265" s="303"/>
      <c r="HG265" s="303"/>
      <c r="HH265" s="303"/>
      <c r="HI265" s="303"/>
      <c r="HJ265" s="303"/>
      <c r="HK265" s="303"/>
      <c r="HL265" s="303"/>
      <c r="HM265" s="303"/>
      <c r="HN265" s="303"/>
      <c r="HO265" s="303"/>
      <c r="HP265" s="303"/>
      <c r="HQ265" s="303"/>
      <c r="HR265" s="303"/>
      <c r="HS265" s="303"/>
      <c r="HT265" s="303"/>
      <c r="HU265" s="303"/>
      <c r="HV265" s="303"/>
      <c r="HW265" s="303"/>
      <c r="HX265" s="303"/>
      <c r="HY265" s="303"/>
      <c r="HZ265" s="303"/>
      <c r="IA265" s="303"/>
      <c r="IB265" s="303"/>
      <c r="IC265" s="303"/>
      <c r="ID265" s="303"/>
      <c r="IE265" s="303"/>
      <c r="IF265" s="303"/>
      <c r="IG265" s="303"/>
      <c r="IH265" s="303"/>
      <c r="II265" s="303"/>
      <c r="IJ265" s="303"/>
      <c r="IK265" s="303"/>
      <c r="IL265" s="303"/>
      <c r="IM265" s="303"/>
      <c r="IN265" s="303"/>
      <c r="IO265" s="303"/>
      <c r="IP265" s="303"/>
      <c r="IQ265" s="303"/>
      <c r="IR265" s="303"/>
    </row>
    <row r="266" s="304" customFormat="true" ht="12.75" hidden="true" customHeight="false" outlineLevel="0" collapsed="false">
      <c r="A266" s="303"/>
      <c r="B266" s="433"/>
      <c r="C266" s="305"/>
      <c r="E266" s="316"/>
      <c r="G266" s="306"/>
      <c r="H266" s="303"/>
      <c r="I266" s="305"/>
      <c r="J266" s="303"/>
      <c r="K266" s="303"/>
      <c r="L266" s="303"/>
      <c r="M266" s="303"/>
      <c r="N266" s="303"/>
      <c r="O266" s="303"/>
      <c r="P266" s="303"/>
      <c r="Q266" s="303"/>
      <c r="R266" s="303"/>
      <c r="S266" s="303"/>
      <c r="T266" s="303"/>
      <c r="U266" s="303"/>
      <c r="V266" s="303"/>
      <c r="W266" s="303"/>
      <c r="X266" s="303"/>
      <c r="Y266" s="303"/>
      <c r="Z266" s="303"/>
      <c r="AA266" s="303"/>
      <c r="AB266" s="303"/>
      <c r="AC266" s="303"/>
      <c r="AD266" s="303"/>
      <c r="AE266" s="303"/>
      <c r="AF266" s="303"/>
      <c r="AG266" s="303"/>
      <c r="AH266" s="303"/>
      <c r="AI266" s="303"/>
      <c r="AJ266" s="303"/>
      <c r="AK266" s="303"/>
      <c r="AL266" s="303"/>
      <c r="AM266" s="303"/>
      <c r="AN266" s="303"/>
      <c r="AO266" s="303"/>
      <c r="AP266" s="303"/>
      <c r="AQ266" s="303"/>
      <c r="AR266" s="303"/>
      <c r="AS266" s="303"/>
      <c r="AT266" s="303"/>
      <c r="AU266" s="303"/>
      <c r="AV266" s="303"/>
      <c r="AW266" s="303"/>
      <c r="AX266" s="303"/>
      <c r="AY266" s="303"/>
      <c r="AZ266" s="303"/>
      <c r="BA266" s="303"/>
      <c r="BB266" s="303"/>
      <c r="BC266" s="303"/>
      <c r="BD266" s="303"/>
      <c r="BE266" s="303"/>
      <c r="BF266" s="303"/>
      <c r="BG266" s="303"/>
      <c r="BH266" s="303"/>
      <c r="BI266" s="303"/>
      <c r="BJ266" s="303"/>
      <c r="BK266" s="303"/>
      <c r="BL266" s="303"/>
      <c r="BM266" s="303"/>
      <c r="BN266" s="303"/>
      <c r="BO266" s="303"/>
      <c r="BP266" s="303"/>
      <c r="BQ266" s="303"/>
      <c r="BR266" s="303"/>
      <c r="BS266" s="303"/>
      <c r="BT266" s="303"/>
      <c r="BU266" s="303"/>
      <c r="BV266" s="303"/>
      <c r="BW266" s="303"/>
      <c r="BX266" s="303"/>
      <c r="BY266" s="303"/>
      <c r="BZ266" s="303"/>
      <c r="CA266" s="303"/>
      <c r="CB266" s="303"/>
      <c r="CC266" s="303"/>
      <c r="CD266" s="303"/>
      <c r="CE266" s="303"/>
      <c r="CF266" s="303"/>
      <c r="CG266" s="303"/>
      <c r="CH266" s="303"/>
      <c r="CI266" s="303"/>
      <c r="CJ266" s="303"/>
      <c r="CK266" s="303"/>
      <c r="CL266" s="303"/>
      <c r="CM266" s="303"/>
      <c r="CN266" s="303"/>
      <c r="CO266" s="303"/>
      <c r="CP266" s="303"/>
      <c r="CQ266" s="303"/>
      <c r="CR266" s="303"/>
      <c r="CS266" s="303"/>
      <c r="CT266" s="303"/>
      <c r="CU266" s="303"/>
      <c r="CV266" s="303"/>
      <c r="CW266" s="303"/>
      <c r="CX266" s="303"/>
      <c r="CY266" s="303"/>
      <c r="CZ266" s="303"/>
      <c r="DA266" s="303"/>
      <c r="DB266" s="303"/>
      <c r="DC266" s="303"/>
      <c r="DD266" s="303"/>
      <c r="DE266" s="303"/>
      <c r="DF266" s="303"/>
      <c r="DG266" s="303"/>
      <c r="DH266" s="303"/>
      <c r="DI266" s="303"/>
      <c r="DJ266" s="303"/>
      <c r="DK266" s="303"/>
      <c r="DL266" s="303"/>
      <c r="DM266" s="303"/>
      <c r="DN266" s="303"/>
      <c r="DO266" s="303"/>
      <c r="DP266" s="303"/>
      <c r="DQ266" s="303"/>
      <c r="DR266" s="303"/>
      <c r="DS266" s="303"/>
      <c r="DT266" s="303"/>
      <c r="DU266" s="303"/>
      <c r="DV266" s="303"/>
      <c r="DW266" s="303"/>
      <c r="DX266" s="303"/>
      <c r="DY266" s="303"/>
      <c r="DZ266" s="303"/>
      <c r="EA266" s="303"/>
      <c r="EB266" s="303"/>
      <c r="EC266" s="303"/>
      <c r="ED266" s="303"/>
      <c r="EE266" s="303"/>
      <c r="EF266" s="303"/>
      <c r="EG266" s="303"/>
      <c r="EH266" s="303"/>
      <c r="EI266" s="303"/>
      <c r="EJ266" s="303"/>
      <c r="EK266" s="303"/>
      <c r="EL266" s="303"/>
      <c r="EM266" s="303"/>
      <c r="EN266" s="303"/>
      <c r="EO266" s="303"/>
      <c r="EP266" s="303"/>
      <c r="EQ266" s="303"/>
      <c r="ER266" s="303"/>
      <c r="ES266" s="303"/>
      <c r="ET266" s="303"/>
      <c r="EU266" s="303"/>
      <c r="EV266" s="303"/>
      <c r="EW266" s="303"/>
      <c r="EX266" s="303"/>
      <c r="EY266" s="303"/>
      <c r="EZ266" s="303"/>
      <c r="FA266" s="303"/>
      <c r="FB266" s="303"/>
      <c r="FC266" s="303"/>
      <c r="FD266" s="303"/>
      <c r="FE266" s="303"/>
      <c r="FF266" s="303"/>
      <c r="FG266" s="303"/>
      <c r="FH266" s="303"/>
      <c r="FI266" s="303"/>
      <c r="FJ266" s="303"/>
      <c r="FK266" s="303"/>
      <c r="FL266" s="303"/>
      <c r="FM266" s="303"/>
      <c r="FN266" s="303"/>
      <c r="FO266" s="303"/>
      <c r="FP266" s="303"/>
      <c r="FQ266" s="303"/>
      <c r="FR266" s="303"/>
      <c r="FS266" s="303"/>
      <c r="FT266" s="303"/>
      <c r="FU266" s="303"/>
      <c r="FV266" s="303"/>
      <c r="FW266" s="303"/>
      <c r="FX266" s="303"/>
      <c r="FY266" s="303"/>
      <c r="FZ266" s="303"/>
      <c r="GA266" s="303"/>
      <c r="GB266" s="303"/>
      <c r="GC266" s="303"/>
      <c r="GD266" s="303"/>
      <c r="GE266" s="303"/>
      <c r="GF266" s="303"/>
      <c r="GG266" s="303"/>
      <c r="GH266" s="303"/>
      <c r="GI266" s="303"/>
      <c r="GJ266" s="303"/>
      <c r="GK266" s="303"/>
      <c r="GL266" s="303"/>
      <c r="GM266" s="303"/>
      <c r="GN266" s="303"/>
      <c r="GO266" s="303"/>
      <c r="GP266" s="303"/>
      <c r="GQ266" s="303"/>
      <c r="GR266" s="303"/>
      <c r="GS266" s="303"/>
      <c r="GT266" s="303"/>
      <c r="GU266" s="303"/>
      <c r="GV266" s="303"/>
      <c r="GW266" s="303"/>
      <c r="GX266" s="303"/>
      <c r="GY266" s="303"/>
      <c r="GZ266" s="303"/>
      <c r="HA266" s="303"/>
      <c r="HB266" s="303"/>
      <c r="HC266" s="303"/>
      <c r="HD266" s="303"/>
      <c r="HE266" s="303"/>
      <c r="HF266" s="303"/>
      <c r="HG266" s="303"/>
      <c r="HH266" s="303"/>
      <c r="HI266" s="303"/>
      <c r="HJ266" s="303"/>
      <c r="HK266" s="303"/>
      <c r="HL266" s="303"/>
      <c r="HM266" s="303"/>
      <c r="HN266" s="303"/>
      <c r="HO266" s="303"/>
      <c r="HP266" s="303"/>
      <c r="HQ266" s="303"/>
      <c r="HR266" s="303"/>
      <c r="HS266" s="303"/>
      <c r="HT266" s="303"/>
      <c r="HU266" s="303"/>
      <c r="HV266" s="303"/>
      <c r="HW266" s="303"/>
      <c r="HX266" s="303"/>
      <c r="HY266" s="303"/>
      <c r="HZ266" s="303"/>
      <c r="IA266" s="303"/>
      <c r="IB266" s="303"/>
      <c r="IC266" s="303"/>
      <c r="ID266" s="303"/>
      <c r="IE266" s="303"/>
      <c r="IF266" s="303"/>
      <c r="IG266" s="303"/>
      <c r="IH266" s="303"/>
      <c r="II266" s="303"/>
      <c r="IJ266" s="303"/>
      <c r="IK266" s="303"/>
      <c r="IL266" s="303"/>
      <c r="IM266" s="303"/>
      <c r="IN266" s="303"/>
      <c r="IO266" s="303"/>
      <c r="IP266" s="303"/>
      <c r="IQ266" s="303"/>
      <c r="IR266" s="303"/>
    </row>
    <row r="267" s="304" customFormat="true" ht="12.75" hidden="true" customHeight="false" outlineLevel="0" collapsed="false">
      <c r="A267" s="303"/>
      <c r="B267" s="433"/>
      <c r="C267" s="305"/>
      <c r="E267" s="316"/>
      <c r="G267" s="306"/>
      <c r="H267" s="303"/>
      <c r="I267" s="305"/>
      <c r="J267" s="303"/>
      <c r="K267" s="303"/>
      <c r="L267" s="303"/>
      <c r="M267" s="303"/>
      <c r="N267" s="303"/>
      <c r="O267" s="303"/>
      <c r="P267" s="303"/>
      <c r="Q267" s="303"/>
      <c r="R267" s="303"/>
      <c r="S267" s="303"/>
      <c r="T267" s="303"/>
      <c r="U267" s="303"/>
      <c r="V267" s="303"/>
      <c r="W267" s="303"/>
      <c r="X267" s="303"/>
      <c r="Y267" s="303"/>
      <c r="Z267" s="303"/>
      <c r="AA267" s="303"/>
      <c r="AB267" s="303"/>
      <c r="AC267" s="303"/>
      <c r="AD267" s="303"/>
      <c r="AE267" s="303"/>
      <c r="AF267" s="303"/>
      <c r="AG267" s="303"/>
      <c r="AH267" s="303"/>
      <c r="AI267" s="303"/>
      <c r="AJ267" s="303"/>
      <c r="AK267" s="303"/>
      <c r="AL267" s="303"/>
      <c r="AM267" s="303"/>
      <c r="AN267" s="303"/>
      <c r="AO267" s="303"/>
      <c r="AP267" s="303"/>
      <c r="AQ267" s="303"/>
      <c r="AR267" s="303"/>
      <c r="AS267" s="303"/>
      <c r="AT267" s="303"/>
      <c r="AU267" s="303"/>
      <c r="AV267" s="303"/>
      <c r="AW267" s="303"/>
      <c r="AX267" s="303"/>
      <c r="AY267" s="303"/>
      <c r="AZ267" s="303"/>
      <c r="BA267" s="303"/>
      <c r="BB267" s="303"/>
      <c r="BC267" s="303"/>
      <c r="BD267" s="303"/>
      <c r="BE267" s="303"/>
      <c r="BF267" s="303"/>
      <c r="BG267" s="303"/>
      <c r="BH267" s="303"/>
      <c r="BI267" s="303"/>
      <c r="BJ267" s="303"/>
      <c r="BK267" s="303"/>
      <c r="BL267" s="303"/>
      <c r="BM267" s="303"/>
      <c r="BN267" s="303"/>
      <c r="BO267" s="303"/>
      <c r="BP267" s="303"/>
      <c r="BQ267" s="303"/>
      <c r="BR267" s="303"/>
      <c r="BS267" s="303"/>
      <c r="BT267" s="303"/>
      <c r="BU267" s="303"/>
      <c r="BV267" s="303"/>
      <c r="BW267" s="303"/>
      <c r="BX267" s="303"/>
      <c r="BY267" s="303"/>
      <c r="BZ267" s="303"/>
      <c r="CA267" s="303"/>
      <c r="CB267" s="303"/>
      <c r="CC267" s="303"/>
      <c r="CD267" s="303"/>
      <c r="CE267" s="303"/>
      <c r="CF267" s="303"/>
      <c r="CG267" s="303"/>
      <c r="CH267" s="303"/>
      <c r="CI267" s="303"/>
      <c r="CJ267" s="303"/>
      <c r="CK267" s="303"/>
      <c r="CL267" s="303"/>
      <c r="CM267" s="303"/>
      <c r="CN267" s="303"/>
      <c r="CO267" s="303"/>
      <c r="CP267" s="303"/>
      <c r="CQ267" s="303"/>
      <c r="CR267" s="303"/>
      <c r="CS267" s="303"/>
      <c r="CT267" s="303"/>
      <c r="CU267" s="303"/>
      <c r="CV267" s="303"/>
      <c r="CW267" s="303"/>
      <c r="CX267" s="303"/>
      <c r="CY267" s="303"/>
      <c r="CZ267" s="303"/>
      <c r="DA267" s="303"/>
      <c r="DB267" s="303"/>
      <c r="DC267" s="303"/>
      <c r="DD267" s="303"/>
      <c r="DE267" s="303"/>
      <c r="DF267" s="303"/>
      <c r="DG267" s="303"/>
      <c r="DH267" s="303"/>
      <c r="DI267" s="303"/>
      <c r="DJ267" s="303"/>
      <c r="DK267" s="303"/>
      <c r="DL267" s="303"/>
      <c r="DM267" s="303"/>
      <c r="DN267" s="303"/>
      <c r="DO267" s="303"/>
      <c r="DP267" s="303"/>
      <c r="DQ267" s="303"/>
      <c r="DR267" s="303"/>
      <c r="DS267" s="303"/>
      <c r="DT267" s="303"/>
      <c r="DU267" s="303"/>
      <c r="DV267" s="303"/>
      <c r="DW267" s="303"/>
      <c r="DX267" s="303"/>
      <c r="DY267" s="303"/>
      <c r="DZ267" s="303"/>
      <c r="EA267" s="303"/>
      <c r="EB267" s="303"/>
      <c r="EC267" s="303"/>
      <c r="ED267" s="303"/>
      <c r="EE267" s="303"/>
      <c r="EF267" s="303"/>
      <c r="EG267" s="303"/>
      <c r="EH267" s="303"/>
      <c r="EI267" s="303"/>
      <c r="EJ267" s="303"/>
      <c r="EK267" s="303"/>
      <c r="EL267" s="303"/>
      <c r="EM267" s="303"/>
      <c r="EN267" s="303"/>
      <c r="EO267" s="303"/>
      <c r="EP267" s="303"/>
      <c r="EQ267" s="303"/>
      <c r="ER267" s="303"/>
      <c r="ES267" s="303"/>
      <c r="ET267" s="303"/>
      <c r="EU267" s="303"/>
      <c r="EV267" s="303"/>
      <c r="EW267" s="303"/>
      <c r="EX267" s="303"/>
      <c r="EY267" s="303"/>
      <c r="EZ267" s="303"/>
      <c r="FA267" s="303"/>
      <c r="FB267" s="303"/>
      <c r="FC267" s="303"/>
      <c r="FD267" s="303"/>
      <c r="FE267" s="303"/>
      <c r="FF267" s="303"/>
      <c r="FG267" s="303"/>
      <c r="FH267" s="303"/>
      <c r="FI267" s="303"/>
      <c r="FJ267" s="303"/>
      <c r="FK267" s="303"/>
      <c r="FL267" s="303"/>
      <c r="FM267" s="303"/>
      <c r="FN267" s="303"/>
      <c r="FO267" s="303"/>
      <c r="FP267" s="303"/>
      <c r="FQ267" s="303"/>
      <c r="FR267" s="303"/>
      <c r="FS267" s="303"/>
      <c r="FT267" s="303"/>
      <c r="FU267" s="303"/>
      <c r="FV267" s="303"/>
      <c r="FW267" s="303"/>
      <c r="FX267" s="303"/>
      <c r="FY267" s="303"/>
      <c r="FZ267" s="303"/>
      <c r="GA267" s="303"/>
      <c r="GB267" s="303"/>
      <c r="GC267" s="303"/>
      <c r="GD267" s="303"/>
      <c r="GE267" s="303"/>
      <c r="GF267" s="303"/>
      <c r="GG267" s="303"/>
      <c r="GH267" s="303"/>
      <c r="GI267" s="303"/>
      <c r="GJ267" s="303"/>
      <c r="GK267" s="303"/>
      <c r="GL267" s="303"/>
      <c r="GM267" s="303"/>
      <c r="GN267" s="303"/>
      <c r="GO267" s="303"/>
      <c r="GP267" s="303"/>
      <c r="GQ267" s="303"/>
      <c r="GR267" s="303"/>
      <c r="GS267" s="303"/>
      <c r="GT267" s="303"/>
      <c r="GU267" s="303"/>
      <c r="GV267" s="303"/>
      <c r="GW267" s="303"/>
      <c r="GX267" s="303"/>
      <c r="GY267" s="303"/>
      <c r="GZ267" s="303"/>
      <c r="HA267" s="303"/>
      <c r="HB267" s="303"/>
      <c r="HC267" s="303"/>
      <c r="HD267" s="303"/>
      <c r="HE267" s="303"/>
      <c r="HF267" s="303"/>
      <c r="HG267" s="303"/>
      <c r="HH267" s="303"/>
      <c r="HI267" s="303"/>
      <c r="HJ267" s="303"/>
      <c r="HK267" s="303"/>
      <c r="HL267" s="303"/>
      <c r="HM267" s="303"/>
      <c r="HN267" s="303"/>
      <c r="HO267" s="303"/>
      <c r="HP267" s="303"/>
      <c r="HQ267" s="303"/>
      <c r="HR267" s="303"/>
      <c r="HS267" s="303"/>
      <c r="HT267" s="303"/>
      <c r="HU267" s="303"/>
      <c r="HV267" s="303"/>
      <c r="HW267" s="303"/>
      <c r="HX267" s="303"/>
      <c r="HY267" s="303"/>
      <c r="HZ267" s="303"/>
      <c r="IA267" s="303"/>
      <c r="IB267" s="303"/>
      <c r="IC267" s="303"/>
      <c r="ID267" s="303"/>
      <c r="IE267" s="303"/>
      <c r="IF267" s="303"/>
      <c r="IG267" s="303"/>
      <c r="IH267" s="303"/>
      <c r="II267" s="303"/>
      <c r="IJ267" s="303"/>
      <c r="IK267" s="303"/>
      <c r="IL267" s="303"/>
      <c r="IM267" s="303"/>
      <c r="IN267" s="303"/>
      <c r="IO267" s="303"/>
      <c r="IP267" s="303"/>
      <c r="IQ267" s="303"/>
      <c r="IR267" s="303"/>
    </row>
    <row r="268" s="304" customFormat="true" ht="12.75" hidden="true" customHeight="false" outlineLevel="0" collapsed="false">
      <c r="A268" s="303"/>
      <c r="B268" s="433"/>
      <c r="C268" s="305"/>
      <c r="G268" s="306"/>
      <c r="H268" s="303"/>
      <c r="I268" s="305"/>
      <c r="J268" s="303"/>
      <c r="K268" s="303"/>
      <c r="L268" s="303"/>
      <c r="M268" s="303"/>
      <c r="N268" s="303"/>
      <c r="O268" s="303"/>
      <c r="P268" s="303"/>
      <c r="Q268" s="303"/>
      <c r="R268" s="303"/>
      <c r="S268" s="303"/>
      <c r="T268" s="303"/>
      <c r="U268" s="303"/>
      <c r="V268" s="303"/>
      <c r="W268" s="303"/>
      <c r="X268" s="303"/>
      <c r="Y268" s="303"/>
      <c r="Z268" s="303"/>
      <c r="AA268" s="303"/>
      <c r="AB268" s="303"/>
      <c r="AC268" s="303"/>
      <c r="AD268" s="303"/>
      <c r="AE268" s="303"/>
      <c r="AF268" s="303"/>
      <c r="AG268" s="303"/>
      <c r="AH268" s="303"/>
      <c r="AI268" s="303"/>
      <c r="AJ268" s="303"/>
      <c r="AK268" s="303"/>
      <c r="AL268" s="303"/>
      <c r="AM268" s="303"/>
      <c r="AN268" s="303"/>
      <c r="AO268" s="303"/>
      <c r="AP268" s="303"/>
      <c r="AQ268" s="303"/>
      <c r="AR268" s="303"/>
      <c r="AS268" s="303"/>
      <c r="AT268" s="303"/>
      <c r="AU268" s="303"/>
      <c r="AV268" s="303"/>
      <c r="AW268" s="303"/>
      <c r="AX268" s="303"/>
      <c r="AY268" s="303"/>
      <c r="AZ268" s="303"/>
      <c r="BA268" s="303"/>
      <c r="BB268" s="303"/>
      <c r="BC268" s="303"/>
      <c r="BD268" s="303"/>
      <c r="BE268" s="303"/>
      <c r="BF268" s="303"/>
      <c r="BG268" s="303"/>
      <c r="BH268" s="303"/>
      <c r="BI268" s="303"/>
      <c r="BJ268" s="303"/>
      <c r="BK268" s="303"/>
      <c r="BL268" s="303"/>
      <c r="BM268" s="303"/>
      <c r="BN268" s="303"/>
      <c r="BO268" s="303"/>
      <c r="BP268" s="303"/>
      <c r="BQ268" s="303"/>
      <c r="BR268" s="303"/>
      <c r="BS268" s="303"/>
      <c r="BT268" s="303"/>
      <c r="BU268" s="303"/>
      <c r="BV268" s="303"/>
      <c r="BW268" s="303"/>
      <c r="BX268" s="303"/>
      <c r="BY268" s="303"/>
      <c r="BZ268" s="303"/>
      <c r="CA268" s="303"/>
      <c r="CB268" s="303"/>
      <c r="CC268" s="303"/>
      <c r="CD268" s="303"/>
      <c r="CE268" s="303"/>
      <c r="CF268" s="303"/>
      <c r="CG268" s="303"/>
      <c r="CH268" s="303"/>
      <c r="CI268" s="303"/>
      <c r="CJ268" s="303"/>
      <c r="CK268" s="303"/>
      <c r="CL268" s="303"/>
      <c r="CM268" s="303"/>
      <c r="CN268" s="303"/>
      <c r="CO268" s="303"/>
      <c r="CP268" s="303"/>
      <c r="CQ268" s="303"/>
      <c r="CR268" s="303"/>
      <c r="CS268" s="303"/>
      <c r="CT268" s="303"/>
      <c r="CU268" s="303"/>
      <c r="CV268" s="303"/>
      <c r="CW268" s="303"/>
      <c r="CX268" s="303"/>
      <c r="CY268" s="303"/>
      <c r="CZ268" s="303"/>
      <c r="DA268" s="303"/>
      <c r="DB268" s="303"/>
      <c r="DC268" s="303"/>
      <c r="DD268" s="303"/>
      <c r="DE268" s="303"/>
      <c r="DF268" s="303"/>
      <c r="DG268" s="303"/>
      <c r="DH268" s="303"/>
      <c r="DI268" s="303"/>
      <c r="DJ268" s="303"/>
      <c r="DK268" s="303"/>
      <c r="DL268" s="303"/>
      <c r="DM268" s="303"/>
      <c r="DN268" s="303"/>
      <c r="DO268" s="303"/>
      <c r="DP268" s="303"/>
      <c r="DQ268" s="303"/>
      <c r="DR268" s="303"/>
      <c r="DS268" s="303"/>
      <c r="DT268" s="303"/>
      <c r="DU268" s="303"/>
      <c r="DV268" s="303"/>
      <c r="DW268" s="303"/>
      <c r="DX268" s="303"/>
      <c r="DY268" s="303"/>
      <c r="DZ268" s="303"/>
      <c r="EA268" s="303"/>
      <c r="EB268" s="303"/>
      <c r="EC268" s="303"/>
      <c r="ED268" s="303"/>
      <c r="EE268" s="303"/>
      <c r="EF268" s="303"/>
      <c r="EG268" s="303"/>
      <c r="EH268" s="303"/>
      <c r="EI268" s="303"/>
      <c r="EJ268" s="303"/>
      <c r="EK268" s="303"/>
      <c r="EL268" s="303"/>
      <c r="EM268" s="303"/>
      <c r="EN268" s="303"/>
      <c r="EO268" s="303"/>
      <c r="EP268" s="303"/>
      <c r="EQ268" s="303"/>
      <c r="ER268" s="303"/>
      <c r="ES268" s="303"/>
      <c r="ET268" s="303"/>
      <c r="EU268" s="303"/>
      <c r="EV268" s="303"/>
      <c r="EW268" s="303"/>
      <c r="EX268" s="303"/>
      <c r="EY268" s="303"/>
      <c r="EZ268" s="303"/>
      <c r="FA268" s="303"/>
      <c r="FB268" s="303"/>
      <c r="FC268" s="303"/>
      <c r="FD268" s="303"/>
      <c r="FE268" s="303"/>
      <c r="FF268" s="303"/>
      <c r="FG268" s="303"/>
      <c r="FH268" s="303"/>
      <c r="FI268" s="303"/>
      <c r="FJ268" s="303"/>
      <c r="FK268" s="303"/>
      <c r="FL268" s="303"/>
      <c r="FM268" s="303"/>
      <c r="FN268" s="303"/>
      <c r="FO268" s="303"/>
      <c r="FP268" s="303"/>
      <c r="FQ268" s="303"/>
      <c r="FR268" s="303"/>
      <c r="FS268" s="303"/>
      <c r="FT268" s="303"/>
      <c r="FU268" s="303"/>
      <c r="FV268" s="303"/>
      <c r="FW268" s="303"/>
      <c r="FX268" s="303"/>
      <c r="FY268" s="303"/>
      <c r="FZ268" s="303"/>
      <c r="GA268" s="303"/>
      <c r="GB268" s="303"/>
      <c r="GC268" s="303"/>
      <c r="GD268" s="303"/>
      <c r="GE268" s="303"/>
      <c r="GF268" s="303"/>
      <c r="GG268" s="303"/>
      <c r="GH268" s="303"/>
      <c r="GI268" s="303"/>
      <c r="GJ268" s="303"/>
      <c r="GK268" s="303"/>
      <c r="GL268" s="303"/>
      <c r="GM268" s="303"/>
      <c r="GN268" s="303"/>
      <c r="GO268" s="303"/>
      <c r="GP268" s="303"/>
      <c r="GQ268" s="303"/>
      <c r="GR268" s="303"/>
      <c r="GS268" s="303"/>
      <c r="GT268" s="303"/>
      <c r="GU268" s="303"/>
      <c r="GV268" s="303"/>
      <c r="GW268" s="303"/>
      <c r="GX268" s="303"/>
      <c r="GY268" s="303"/>
      <c r="GZ268" s="303"/>
      <c r="HA268" s="303"/>
      <c r="HB268" s="303"/>
      <c r="HC268" s="303"/>
      <c r="HD268" s="303"/>
      <c r="HE268" s="303"/>
      <c r="HF268" s="303"/>
      <c r="HG268" s="303"/>
      <c r="HH268" s="303"/>
      <c r="HI268" s="303"/>
      <c r="HJ268" s="303"/>
      <c r="HK268" s="303"/>
      <c r="HL268" s="303"/>
      <c r="HM268" s="303"/>
      <c r="HN268" s="303"/>
      <c r="HO268" s="303"/>
      <c r="HP268" s="303"/>
      <c r="HQ268" s="303"/>
      <c r="HR268" s="303"/>
      <c r="HS268" s="303"/>
      <c r="HT268" s="303"/>
      <c r="HU268" s="303"/>
      <c r="HV268" s="303"/>
      <c r="HW268" s="303"/>
      <c r="HX268" s="303"/>
      <c r="HY268" s="303"/>
      <c r="HZ268" s="303"/>
      <c r="IA268" s="303"/>
      <c r="IB268" s="303"/>
      <c r="IC268" s="303"/>
      <c r="ID268" s="303"/>
      <c r="IE268" s="303"/>
      <c r="IF268" s="303"/>
      <c r="IG268" s="303"/>
      <c r="IH268" s="303"/>
      <c r="II268" s="303"/>
      <c r="IJ268" s="303"/>
      <c r="IK268" s="303"/>
      <c r="IL268" s="303"/>
      <c r="IM268" s="303"/>
      <c r="IN268" s="303"/>
      <c r="IO268" s="303"/>
      <c r="IP268" s="303"/>
      <c r="IQ268" s="303"/>
      <c r="IR268" s="303"/>
    </row>
    <row r="269" s="304" customFormat="true" ht="12.75" hidden="true" customHeight="false" outlineLevel="0" collapsed="false">
      <c r="A269" s="303"/>
      <c r="B269" s="433"/>
      <c r="C269" s="305"/>
      <c r="G269" s="306"/>
      <c r="H269" s="303"/>
      <c r="I269" s="305"/>
      <c r="J269" s="303"/>
      <c r="K269" s="303"/>
      <c r="L269" s="303"/>
      <c r="M269" s="303"/>
      <c r="N269" s="303"/>
      <c r="O269" s="303"/>
      <c r="P269" s="303"/>
      <c r="Q269" s="303"/>
      <c r="R269" s="303"/>
      <c r="S269" s="303"/>
      <c r="T269" s="303"/>
      <c r="U269" s="303"/>
      <c r="V269" s="303"/>
      <c r="W269" s="303"/>
      <c r="X269" s="303"/>
      <c r="Y269" s="303"/>
      <c r="Z269" s="303"/>
      <c r="AA269" s="303"/>
      <c r="AB269" s="303"/>
      <c r="AC269" s="303"/>
      <c r="AD269" s="303"/>
      <c r="AE269" s="303"/>
      <c r="AF269" s="303"/>
      <c r="AG269" s="303"/>
      <c r="AH269" s="303"/>
      <c r="AI269" s="303"/>
      <c r="AJ269" s="303"/>
      <c r="AK269" s="303"/>
      <c r="AL269" s="303"/>
      <c r="AM269" s="303"/>
      <c r="AN269" s="303"/>
      <c r="AO269" s="303"/>
      <c r="AP269" s="303"/>
      <c r="AQ269" s="303"/>
      <c r="AR269" s="303"/>
      <c r="AS269" s="303"/>
      <c r="AT269" s="303"/>
      <c r="AU269" s="303"/>
      <c r="AV269" s="303"/>
      <c r="AW269" s="303"/>
      <c r="AX269" s="303"/>
      <c r="AY269" s="303"/>
      <c r="AZ269" s="303"/>
      <c r="BA269" s="303"/>
      <c r="BB269" s="303"/>
      <c r="BC269" s="303"/>
      <c r="BD269" s="303"/>
      <c r="BE269" s="303"/>
      <c r="BF269" s="303"/>
      <c r="BG269" s="303"/>
      <c r="BH269" s="303"/>
      <c r="BI269" s="303"/>
      <c r="BJ269" s="303"/>
      <c r="BK269" s="303"/>
      <c r="BL269" s="303"/>
      <c r="BM269" s="303"/>
      <c r="BN269" s="303"/>
      <c r="BO269" s="303"/>
      <c r="BP269" s="303"/>
      <c r="BQ269" s="303"/>
      <c r="BR269" s="303"/>
      <c r="BS269" s="303"/>
      <c r="BT269" s="303"/>
      <c r="BU269" s="303"/>
      <c r="BV269" s="303"/>
      <c r="BW269" s="303"/>
      <c r="BX269" s="303"/>
      <c r="BY269" s="303"/>
      <c r="BZ269" s="303"/>
      <c r="CA269" s="303"/>
      <c r="CB269" s="303"/>
      <c r="CC269" s="303"/>
      <c r="CD269" s="303"/>
      <c r="CE269" s="303"/>
      <c r="CF269" s="303"/>
      <c r="CG269" s="303"/>
      <c r="CH269" s="303"/>
      <c r="CI269" s="303"/>
      <c r="CJ269" s="303"/>
      <c r="CK269" s="303"/>
      <c r="CL269" s="303"/>
      <c r="CM269" s="303"/>
      <c r="CN269" s="303"/>
      <c r="CO269" s="303"/>
      <c r="CP269" s="303"/>
      <c r="CQ269" s="303"/>
      <c r="CR269" s="303"/>
      <c r="CS269" s="303"/>
      <c r="CT269" s="303"/>
      <c r="CU269" s="303"/>
      <c r="CV269" s="303"/>
      <c r="CW269" s="303"/>
      <c r="CX269" s="303"/>
      <c r="CY269" s="303"/>
      <c r="CZ269" s="303"/>
      <c r="DA269" s="303"/>
      <c r="DB269" s="303"/>
      <c r="DC269" s="303"/>
      <c r="DD269" s="303"/>
      <c r="DE269" s="303"/>
      <c r="DF269" s="303"/>
      <c r="DG269" s="303"/>
      <c r="DH269" s="303"/>
      <c r="DI269" s="303"/>
      <c r="DJ269" s="303"/>
      <c r="DK269" s="303"/>
      <c r="DL269" s="303"/>
      <c r="DM269" s="303"/>
      <c r="DN269" s="303"/>
      <c r="DO269" s="303"/>
      <c r="DP269" s="303"/>
      <c r="DQ269" s="303"/>
      <c r="DR269" s="303"/>
      <c r="DS269" s="303"/>
      <c r="DT269" s="303"/>
      <c r="DU269" s="303"/>
      <c r="DV269" s="303"/>
      <c r="DW269" s="303"/>
      <c r="DX269" s="303"/>
      <c r="DY269" s="303"/>
      <c r="DZ269" s="303"/>
      <c r="EA269" s="303"/>
      <c r="EB269" s="303"/>
      <c r="EC269" s="303"/>
      <c r="ED269" s="303"/>
      <c r="EE269" s="303"/>
      <c r="EF269" s="303"/>
      <c r="EG269" s="303"/>
      <c r="EH269" s="303"/>
      <c r="EI269" s="303"/>
      <c r="EJ269" s="303"/>
      <c r="EK269" s="303"/>
      <c r="EL269" s="303"/>
      <c r="EM269" s="303"/>
      <c r="EN269" s="303"/>
      <c r="EO269" s="303"/>
      <c r="EP269" s="303"/>
      <c r="EQ269" s="303"/>
      <c r="ER269" s="303"/>
      <c r="ES269" s="303"/>
      <c r="ET269" s="303"/>
      <c r="EU269" s="303"/>
      <c r="EV269" s="303"/>
      <c r="EW269" s="303"/>
      <c r="EX269" s="303"/>
      <c r="EY269" s="303"/>
      <c r="EZ269" s="303"/>
      <c r="FA269" s="303"/>
      <c r="FB269" s="303"/>
      <c r="FC269" s="303"/>
      <c r="FD269" s="303"/>
      <c r="FE269" s="303"/>
      <c r="FF269" s="303"/>
      <c r="FG269" s="303"/>
      <c r="FH269" s="303"/>
      <c r="FI269" s="303"/>
      <c r="FJ269" s="303"/>
      <c r="FK269" s="303"/>
      <c r="FL269" s="303"/>
      <c r="FM269" s="303"/>
      <c r="FN269" s="303"/>
      <c r="FO269" s="303"/>
      <c r="FP269" s="303"/>
      <c r="FQ269" s="303"/>
      <c r="FR269" s="303"/>
      <c r="FS269" s="303"/>
      <c r="FT269" s="303"/>
      <c r="FU269" s="303"/>
      <c r="FV269" s="303"/>
      <c r="FW269" s="303"/>
      <c r="FX269" s="303"/>
      <c r="FY269" s="303"/>
      <c r="FZ269" s="303"/>
      <c r="GA269" s="303"/>
      <c r="GB269" s="303"/>
      <c r="GC269" s="303"/>
      <c r="GD269" s="303"/>
      <c r="GE269" s="303"/>
      <c r="GF269" s="303"/>
      <c r="GG269" s="303"/>
      <c r="GH269" s="303"/>
      <c r="GI269" s="303"/>
      <c r="GJ269" s="303"/>
      <c r="GK269" s="303"/>
      <c r="GL269" s="303"/>
      <c r="GM269" s="303"/>
      <c r="GN269" s="303"/>
      <c r="GO269" s="303"/>
      <c r="GP269" s="303"/>
      <c r="GQ269" s="303"/>
      <c r="GR269" s="303"/>
      <c r="GS269" s="303"/>
      <c r="GT269" s="303"/>
      <c r="GU269" s="303"/>
      <c r="GV269" s="303"/>
      <c r="GW269" s="303"/>
      <c r="GX269" s="303"/>
      <c r="GY269" s="303"/>
      <c r="GZ269" s="303"/>
      <c r="HA269" s="303"/>
      <c r="HB269" s="303"/>
      <c r="HC269" s="303"/>
      <c r="HD269" s="303"/>
      <c r="HE269" s="303"/>
      <c r="HF269" s="303"/>
      <c r="HG269" s="303"/>
      <c r="HH269" s="303"/>
      <c r="HI269" s="303"/>
      <c r="HJ269" s="303"/>
      <c r="HK269" s="303"/>
      <c r="HL269" s="303"/>
      <c r="HM269" s="303"/>
      <c r="HN269" s="303"/>
      <c r="HO269" s="303"/>
      <c r="HP269" s="303"/>
      <c r="HQ269" s="303"/>
      <c r="HR269" s="303"/>
      <c r="HS269" s="303"/>
      <c r="HT269" s="303"/>
      <c r="HU269" s="303"/>
      <c r="HV269" s="303"/>
      <c r="HW269" s="303"/>
      <c r="HX269" s="303"/>
      <c r="HY269" s="303"/>
      <c r="HZ269" s="303"/>
      <c r="IA269" s="303"/>
      <c r="IB269" s="303"/>
      <c r="IC269" s="303"/>
      <c r="ID269" s="303"/>
      <c r="IE269" s="303"/>
      <c r="IF269" s="303"/>
      <c r="IG269" s="303"/>
      <c r="IH269" s="303"/>
      <c r="II269" s="303"/>
      <c r="IJ269" s="303"/>
      <c r="IK269" s="303"/>
      <c r="IL269" s="303"/>
      <c r="IM269" s="303"/>
      <c r="IN269" s="303"/>
      <c r="IO269" s="303"/>
      <c r="IP269" s="303"/>
      <c r="IQ269" s="303"/>
      <c r="IR269" s="303"/>
    </row>
    <row r="270" s="304" customFormat="true" ht="12.75" hidden="true" customHeight="false" outlineLevel="0" collapsed="false">
      <c r="A270" s="303"/>
      <c r="B270" s="433"/>
      <c r="C270" s="305"/>
      <c r="G270" s="306"/>
      <c r="H270" s="303"/>
      <c r="I270" s="305"/>
      <c r="J270" s="303"/>
      <c r="K270" s="303"/>
      <c r="L270" s="303"/>
      <c r="M270" s="303"/>
      <c r="N270" s="303"/>
      <c r="O270" s="303"/>
      <c r="P270" s="303"/>
      <c r="Q270" s="303"/>
      <c r="R270" s="303"/>
      <c r="S270" s="303"/>
      <c r="T270" s="303"/>
      <c r="U270" s="303"/>
      <c r="V270" s="303"/>
      <c r="W270" s="303"/>
      <c r="X270" s="303"/>
      <c r="Y270" s="303"/>
      <c r="Z270" s="303"/>
      <c r="AA270" s="303"/>
      <c r="AB270" s="303"/>
      <c r="AC270" s="303"/>
      <c r="AD270" s="303"/>
      <c r="AE270" s="303"/>
      <c r="AF270" s="303"/>
      <c r="AG270" s="303"/>
      <c r="AH270" s="303"/>
      <c r="AI270" s="303"/>
      <c r="AJ270" s="303"/>
      <c r="AK270" s="303"/>
      <c r="AL270" s="303"/>
      <c r="AM270" s="303"/>
      <c r="AN270" s="303"/>
      <c r="AO270" s="303"/>
      <c r="AP270" s="303"/>
      <c r="AQ270" s="303"/>
      <c r="AR270" s="303"/>
      <c r="AS270" s="303"/>
      <c r="AT270" s="303"/>
      <c r="AU270" s="303"/>
      <c r="AV270" s="303"/>
      <c r="AW270" s="303"/>
      <c r="AX270" s="303"/>
      <c r="AY270" s="303"/>
      <c r="AZ270" s="303"/>
      <c r="BA270" s="303"/>
      <c r="BB270" s="303"/>
      <c r="BC270" s="303"/>
      <c r="BD270" s="303"/>
      <c r="BE270" s="303"/>
      <c r="BF270" s="303"/>
      <c r="BG270" s="303"/>
      <c r="BH270" s="303"/>
      <c r="BI270" s="303"/>
      <c r="BJ270" s="303"/>
      <c r="BK270" s="303"/>
      <c r="BL270" s="303"/>
      <c r="BM270" s="303"/>
      <c r="BN270" s="303"/>
      <c r="BO270" s="303"/>
      <c r="BP270" s="303"/>
      <c r="BQ270" s="303"/>
      <c r="BR270" s="303"/>
      <c r="BS270" s="303"/>
      <c r="BT270" s="303"/>
      <c r="BU270" s="303"/>
      <c r="BV270" s="303"/>
      <c r="BW270" s="303"/>
      <c r="BX270" s="303"/>
      <c r="BY270" s="303"/>
      <c r="BZ270" s="303"/>
      <c r="CA270" s="303"/>
      <c r="CB270" s="303"/>
      <c r="CC270" s="303"/>
      <c r="CD270" s="303"/>
      <c r="CE270" s="303"/>
      <c r="CF270" s="303"/>
      <c r="CG270" s="303"/>
      <c r="CH270" s="303"/>
      <c r="CI270" s="303"/>
      <c r="CJ270" s="303"/>
      <c r="CK270" s="303"/>
      <c r="CL270" s="303"/>
      <c r="CM270" s="303"/>
      <c r="CN270" s="303"/>
      <c r="CO270" s="303"/>
      <c r="CP270" s="303"/>
      <c r="CQ270" s="303"/>
      <c r="CR270" s="303"/>
      <c r="CS270" s="303"/>
      <c r="CT270" s="303"/>
      <c r="CU270" s="303"/>
      <c r="CV270" s="303"/>
      <c r="CW270" s="303"/>
      <c r="CX270" s="303"/>
      <c r="CY270" s="303"/>
      <c r="CZ270" s="303"/>
      <c r="DA270" s="303"/>
      <c r="DB270" s="303"/>
      <c r="DC270" s="303"/>
      <c r="DD270" s="303"/>
      <c r="DE270" s="303"/>
      <c r="DF270" s="303"/>
      <c r="DG270" s="303"/>
      <c r="DH270" s="303"/>
      <c r="DI270" s="303"/>
      <c r="DJ270" s="303"/>
      <c r="DK270" s="303"/>
      <c r="DL270" s="303"/>
      <c r="DM270" s="303"/>
      <c r="DN270" s="303"/>
      <c r="DO270" s="303"/>
      <c r="DP270" s="303"/>
      <c r="DQ270" s="303"/>
      <c r="DR270" s="303"/>
      <c r="DS270" s="303"/>
      <c r="DT270" s="303"/>
      <c r="DU270" s="303"/>
      <c r="DV270" s="303"/>
      <c r="DW270" s="303"/>
      <c r="DX270" s="303"/>
      <c r="DY270" s="303"/>
      <c r="DZ270" s="303"/>
      <c r="EA270" s="303"/>
      <c r="EB270" s="303"/>
      <c r="EC270" s="303"/>
      <c r="ED270" s="303"/>
      <c r="EE270" s="303"/>
      <c r="EF270" s="303"/>
      <c r="EG270" s="303"/>
      <c r="EH270" s="303"/>
      <c r="EI270" s="303"/>
      <c r="EJ270" s="303"/>
      <c r="EK270" s="303"/>
      <c r="EL270" s="303"/>
      <c r="EM270" s="303"/>
      <c r="EN270" s="303"/>
      <c r="EO270" s="303"/>
      <c r="EP270" s="303"/>
      <c r="EQ270" s="303"/>
      <c r="ER270" s="303"/>
      <c r="ES270" s="303"/>
      <c r="ET270" s="303"/>
      <c r="EU270" s="303"/>
      <c r="EV270" s="303"/>
      <c r="EW270" s="303"/>
      <c r="EX270" s="303"/>
      <c r="EY270" s="303"/>
      <c r="EZ270" s="303"/>
      <c r="FA270" s="303"/>
      <c r="FB270" s="303"/>
      <c r="FC270" s="303"/>
      <c r="FD270" s="303"/>
      <c r="FE270" s="303"/>
      <c r="FF270" s="303"/>
      <c r="FG270" s="303"/>
      <c r="FH270" s="303"/>
      <c r="FI270" s="303"/>
      <c r="FJ270" s="303"/>
      <c r="FK270" s="303"/>
      <c r="FL270" s="303"/>
      <c r="FM270" s="303"/>
      <c r="FN270" s="303"/>
      <c r="FO270" s="303"/>
      <c r="FP270" s="303"/>
      <c r="FQ270" s="303"/>
      <c r="FR270" s="303"/>
      <c r="FS270" s="303"/>
      <c r="FT270" s="303"/>
      <c r="FU270" s="303"/>
      <c r="FV270" s="303"/>
      <c r="FW270" s="303"/>
      <c r="FX270" s="303"/>
      <c r="FY270" s="303"/>
      <c r="FZ270" s="303"/>
      <c r="GA270" s="303"/>
      <c r="GB270" s="303"/>
      <c r="GC270" s="303"/>
      <c r="GD270" s="303"/>
      <c r="GE270" s="303"/>
      <c r="GF270" s="303"/>
      <c r="GG270" s="303"/>
      <c r="GH270" s="303"/>
      <c r="GI270" s="303"/>
      <c r="GJ270" s="303"/>
      <c r="GK270" s="303"/>
      <c r="GL270" s="303"/>
      <c r="GM270" s="303"/>
      <c r="GN270" s="303"/>
      <c r="GO270" s="303"/>
      <c r="GP270" s="303"/>
      <c r="GQ270" s="303"/>
      <c r="GR270" s="303"/>
      <c r="GS270" s="303"/>
      <c r="GT270" s="303"/>
      <c r="GU270" s="303"/>
      <c r="GV270" s="303"/>
      <c r="GW270" s="303"/>
      <c r="GX270" s="303"/>
      <c r="GY270" s="303"/>
      <c r="GZ270" s="303"/>
      <c r="HA270" s="303"/>
      <c r="HB270" s="303"/>
      <c r="HC270" s="303"/>
      <c r="HD270" s="303"/>
      <c r="HE270" s="303"/>
      <c r="HF270" s="303"/>
      <c r="HG270" s="303"/>
      <c r="HH270" s="303"/>
      <c r="HI270" s="303"/>
      <c r="HJ270" s="303"/>
      <c r="HK270" s="303"/>
      <c r="HL270" s="303"/>
      <c r="HM270" s="303"/>
      <c r="HN270" s="303"/>
      <c r="HO270" s="303"/>
      <c r="HP270" s="303"/>
      <c r="HQ270" s="303"/>
      <c r="HR270" s="303"/>
      <c r="HS270" s="303"/>
      <c r="HT270" s="303"/>
      <c r="HU270" s="303"/>
      <c r="HV270" s="303"/>
      <c r="HW270" s="303"/>
      <c r="HX270" s="303"/>
      <c r="HY270" s="303"/>
      <c r="HZ270" s="303"/>
      <c r="IA270" s="303"/>
      <c r="IB270" s="303"/>
      <c r="IC270" s="303"/>
      <c r="ID270" s="303"/>
      <c r="IE270" s="303"/>
      <c r="IF270" s="303"/>
      <c r="IG270" s="303"/>
      <c r="IH270" s="303"/>
      <c r="II270" s="303"/>
      <c r="IJ270" s="303"/>
      <c r="IK270" s="303"/>
      <c r="IL270" s="303"/>
      <c r="IM270" s="303"/>
      <c r="IN270" s="303"/>
      <c r="IO270" s="303"/>
      <c r="IP270" s="303"/>
      <c r="IQ270" s="303"/>
      <c r="IR270" s="303"/>
    </row>
    <row r="271" s="304" customFormat="true" ht="12.75" hidden="true" customHeight="false" outlineLevel="0" collapsed="false">
      <c r="A271" s="303"/>
      <c r="B271" s="433"/>
      <c r="C271" s="305"/>
      <c r="G271" s="306"/>
      <c r="H271" s="303"/>
      <c r="I271" s="305"/>
      <c r="J271" s="303"/>
      <c r="K271" s="303"/>
      <c r="L271" s="303"/>
      <c r="M271" s="303"/>
      <c r="N271" s="303"/>
      <c r="O271" s="303"/>
      <c r="P271" s="303"/>
      <c r="Q271" s="303"/>
      <c r="R271" s="303"/>
      <c r="S271" s="303"/>
      <c r="T271" s="303"/>
      <c r="U271" s="303"/>
      <c r="V271" s="303"/>
      <c r="W271" s="303"/>
      <c r="X271" s="303"/>
      <c r="Y271" s="303"/>
      <c r="Z271" s="303"/>
      <c r="AA271" s="303"/>
      <c r="AB271" s="303"/>
      <c r="AC271" s="303"/>
      <c r="AD271" s="303"/>
      <c r="AE271" s="303"/>
      <c r="AF271" s="303"/>
      <c r="AG271" s="303"/>
      <c r="AH271" s="303"/>
      <c r="AI271" s="303"/>
      <c r="AJ271" s="303"/>
      <c r="AK271" s="303"/>
      <c r="AL271" s="303"/>
      <c r="AM271" s="303"/>
      <c r="AN271" s="303"/>
      <c r="AO271" s="303"/>
      <c r="AP271" s="303"/>
      <c r="AQ271" s="303"/>
      <c r="AR271" s="303"/>
      <c r="AS271" s="303"/>
      <c r="AT271" s="303"/>
      <c r="AU271" s="303"/>
      <c r="AV271" s="303"/>
      <c r="AW271" s="303"/>
      <c r="AX271" s="303"/>
      <c r="AY271" s="303"/>
      <c r="AZ271" s="303"/>
      <c r="BA271" s="303"/>
      <c r="BB271" s="303"/>
      <c r="BC271" s="303"/>
      <c r="BD271" s="303"/>
      <c r="BE271" s="303"/>
      <c r="BF271" s="303"/>
      <c r="BG271" s="303"/>
      <c r="BH271" s="303"/>
      <c r="BI271" s="303"/>
      <c r="BJ271" s="303"/>
      <c r="BK271" s="303"/>
      <c r="BL271" s="303"/>
      <c r="BM271" s="303"/>
      <c r="BN271" s="303"/>
      <c r="BO271" s="303"/>
      <c r="BP271" s="303"/>
      <c r="BQ271" s="303"/>
      <c r="BR271" s="303"/>
      <c r="BS271" s="303"/>
      <c r="BT271" s="303"/>
      <c r="BU271" s="303"/>
      <c r="BV271" s="303"/>
      <c r="BW271" s="303"/>
      <c r="BX271" s="303"/>
      <c r="BY271" s="303"/>
      <c r="BZ271" s="303"/>
      <c r="CA271" s="303"/>
      <c r="CB271" s="303"/>
      <c r="CC271" s="303"/>
      <c r="CD271" s="303"/>
      <c r="CE271" s="303"/>
      <c r="CF271" s="303"/>
      <c r="CG271" s="303"/>
      <c r="CH271" s="303"/>
      <c r="CI271" s="303"/>
      <c r="CJ271" s="303"/>
      <c r="CK271" s="303"/>
      <c r="CL271" s="303"/>
      <c r="CM271" s="303"/>
      <c r="CN271" s="303"/>
      <c r="CO271" s="303"/>
      <c r="CP271" s="303"/>
      <c r="CQ271" s="303"/>
      <c r="CR271" s="303"/>
      <c r="CS271" s="303"/>
      <c r="CT271" s="303"/>
      <c r="CU271" s="303"/>
      <c r="CV271" s="303"/>
      <c r="CW271" s="303"/>
      <c r="CX271" s="303"/>
      <c r="CY271" s="303"/>
      <c r="CZ271" s="303"/>
      <c r="DA271" s="303"/>
      <c r="DB271" s="303"/>
      <c r="DC271" s="303"/>
      <c r="DD271" s="303"/>
      <c r="DE271" s="303"/>
      <c r="DF271" s="303"/>
      <c r="DG271" s="303"/>
      <c r="DH271" s="303"/>
      <c r="DI271" s="303"/>
      <c r="DJ271" s="303"/>
      <c r="DK271" s="303"/>
      <c r="DL271" s="303"/>
      <c r="DM271" s="303"/>
      <c r="DN271" s="303"/>
      <c r="DO271" s="303"/>
      <c r="DP271" s="303"/>
      <c r="DQ271" s="303"/>
      <c r="DR271" s="303"/>
      <c r="DS271" s="303"/>
      <c r="DT271" s="303"/>
      <c r="DU271" s="303"/>
      <c r="DV271" s="303"/>
      <c r="DW271" s="303"/>
      <c r="DX271" s="303"/>
      <c r="DY271" s="303"/>
      <c r="DZ271" s="303"/>
      <c r="EA271" s="303"/>
      <c r="EB271" s="303"/>
      <c r="EC271" s="303"/>
      <c r="ED271" s="303"/>
      <c r="EE271" s="303"/>
      <c r="EF271" s="303"/>
      <c r="EG271" s="303"/>
      <c r="EH271" s="303"/>
      <c r="EI271" s="303"/>
      <c r="EJ271" s="303"/>
      <c r="EK271" s="303"/>
      <c r="EL271" s="303"/>
      <c r="EM271" s="303"/>
      <c r="EN271" s="303"/>
      <c r="EO271" s="303"/>
      <c r="EP271" s="303"/>
      <c r="EQ271" s="303"/>
      <c r="ER271" s="303"/>
      <c r="ES271" s="303"/>
      <c r="ET271" s="303"/>
      <c r="EU271" s="303"/>
      <c r="EV271" s="303"/>
      <c r="EW271" s="303"/>
      <c r="EX271" s="303"/>
      <c r="EY271" s="303"/>
      <c r="EZ271" s="303"/>
      <c r="FA271" s="303"/>
      <c r="FB271" s="303"/>
      <c r="FC271" s="303"/>
      <c r="FD271" s="303"/>
      <c r="FE271" s="303"/>
      <c r="FF271" s="303"/>
      <c r="FG271" s="303"/>
      <c r="FH271" s="303"/>
      <c r="FI271" s="303"/>
      <c r="FJ271" s="303"/>
      <c r="FK271" s="303"/>
      <c r="FL271" s="303"/>
      <c r="FM271" s="303"/>
      <c r="FN271" s="303"/>
      <c r="FO271" s="303"/>
      <c r="FP271" s="303"/>
      <c r="FQ271" s="303"/>
      <c r="FR271" s="303"/>
      <c r="FS271" s="303"/>
      <c r="FT271" s="303"/>
      <c r="FU271" s="303"/>
      <c r="FV271" s="303"/>
      <c r="FW271" s="303"/>
      <c r="FX271" s="303"/>
      <c r="FY271" s="303"/>
      <c r="FZ271" s="303"/>
      <c r="GA271" s="303"/>
      <c r="GB271" s="303"/>
      <c r="GC271" s="303"/>
      <c r="GD271" s="303"/>
      <c r="GE271" s="303"/>
      <c r="GF271" s="303"/>
      <c r="GG271" s="303"/>
      <c r="GH271" s="303"/>
      <c r="GI271" s="303"/>
      <c r="GJ271" s="303"/>
      <c r="GK271" s="303"/>
      <c r="GL271" s="303"/>
      <c r="GM271" s="303"/>
      <c r="GN271" s="303"/>
      <c r="GO271" s="303"/>
      <c r="GP271" s="303"/>
      <c r="GQ271" s="303"/>
      <c r="GR271" s="303"/>
      <c r="GS271" s="303"/>
      <c r="GT271" s="303"/>
      <c r="GU271" s="303"/>
      <c r="GV271" s="303"/>
      <c r="GW271" s="303"/>
      <c r="GX271" s="303"/>
      <c r="GY271" s="303"/>
      <c r="GZ271" s="303"/>
      <c r="HA271" s="303"/>
      <c r="HB271" s="303"/>
      <c r="HC271" s="303"/>
      <c r="HD271" s="303"/>
      <c r="HE271" s="303"/>
      <c r="HF271" s="303"/>
      <c r="HG271" s="303"/>
      <c r="HH271" s="303"/>
      <c r="HI271" s="303"/>
      <c r="HJ271" s="303"/>
      <c r="HK271" s="303"/>
      <c r="HL271" s="303"/>
      <c r="HM271" s="303"/>
      <c r="HN271" s="303"/>
      <c r="HO271" s="303"/>
      <c r="HP271" s="303"/>
      <c r="HQ271" s="303"/>
      <c r="HR271" s="303"/>
      <c r="HS271" s="303"/>
      <c r="HT271" s="303"/>
      <c r="HU271" s="303"/>
      <c r="HV271" s="303"/>
      <c r="HW271" s="303"/>
      <c r="HX271" s="303"/>
      <c r="HY271" s="303"/>
      <c r="HZ271" s="303"/>
      <c r="IA271" s="303"/>
      <c r="IB271" s="303"/>
      <c r="IC271" s="303"/>
      <c r="ID271" s="303"/>
      <c r="IE271" s="303"/>
      <c r="IF271" s="303"/>
      <c r="IG271" s="303"/>
      <c r="IH271" s="303"/>
      <c r="II271" s="303"/>
      <c r="IJ271" s="303"/>
      <c r="IK271" s="303"/>
      <c r="IL271" s="303"/>
      <c r="IM271" s="303"/>
      <c r="IN271" s="303"/>
      <c r="IO271" s="303"/>
      <c r="IP271" s="303"/>
      <c r="IQ271" s="303"/>
      <c r="IR271" s="303"/>
    </row>
    <row r="272" s="304" customFormat="true" ht="12.75" hidden="true" customHeight="false" outlineLevel="0" collapsed="false">
      <c r="A272" s="303"/>
      <c r="B272" s="433"/>
      <c r="C272" s="305"/>
      <c r="G272" s="306"/>
      <c r="H272" s="303"/>
      <c r="I272" s="305"/>
      <c r="J272" s="303"/>
      <c r="K272" s="303"/>
      <c r="L272" s="303"/>
      <c r="M272" s="303"/>
      <c r="N272" s="303"/>
      <c r="O272" s="303"/>
      <c r="P272" s="303"/>
      <c r="Q272" s="303"/>
      <c r="R272" s="303"/>
      <c r="S272" s="303"/>
      <c r="T272" s="303"/>
      <c r="U272" s="303"/>
      <c r="V272" s="303"/>
      <c r="W272" s="303"/>
      <c r="X272" s="303"/>
      <c r="Y272" s="303"/>
      <c r="Z272" s="303"/>
      <c r="AA272" s="303"/>
      <c r="AB272" s="303"/>
      <c r="AC272" s="303"/>
      <c r="AD272" s="303"/>
      <c r="AE272" s="303"/>
      <c r="AF272" s="303"/>
      <c r="AG272" s="303"/>
      <c r="AH272" s="303"/>
      <c r="AI272" s="303"/>
      <c r="AJ272" s="303"/>
      <c r="AK272" s="303"/>
      <c r="AL272" s="303"/>
      <c r="AM272" s="303"/>
      <c r="AN272" s="303"/>
      <c r="AO272" s="303"/>
      <c r="AP272" s="303"/>
      <c r="AQ272" s="303"/>
      <c r="AR272" s="303"/>
      <c r="AS272" s="303"/>
      <c r="AT272" s="303"/>
      <c r="AU272" s="303"/>
      <c r="AV272" s="303"/>
      <c r="AW272" s="303"/>
      <c r="AX272" s="303"/>
      <c r="AY272" s="303"/>
      <c r="AZ272" s="303"/>
      <c r="BA272" s="303"/>
      <c r="BB272" s="303"/>
      <c r="BC272" s="303"/>
      <c r="BD272" s="303"/>
      <c r="BE272" s="303"/>
      <c r="BF272" s="303"/>
      <c r="BG272" s="303"/>
      <c r="BH272" s="303"/>
      <c r="BI272" s="303"/>
      <c r="BJ272" s="303"/>
      <c r="BK272" s="303"/>
      <c r="BL272" s="303"/>
      <c r="BM272" s="303"/>
      <c r="BN272" s="303"/>
      <c r="BO272" s="303"/>
      <c r="BP272" s="303"/>
      <c r="BQ272" s="303"/>
      <c r="BR272" s="303"/>
      <c r="BS272" s="303"/>
      <c r="BT272" s="303"/>
      <c r="BU272" s="303"/>
      <c r="BV272" s="303"/>
      <c r="BW272" s="303"/>
      <c r="BX272" s="303"/>
      <c r="BY272" s="303"/>
      <c r="BZ272" s="303"/>
      <c r="CA272" s="303"/>
      <c r="CB272" s="303"/>
      <c r="CC272" s="303"/>
      <c r="CD272" s="303"/>
      <c r="CE272" s="303"/>
      <c r="CF272" s="303"/>
      <c r="CG272" s="303"/>
      <c r="CH272" s="303"/>
      <c r="CI272" s="303"/>
      <c r="CJ272" s="303"/>
      <c r="CK272" s="303"/>
      <c r="CL272" s="303"/>
      <c r="CM272" s="303"/>
      <c r="CN272" s="303"/>
      <c r="CO272" s="303"/>
      <c r="CP272" s="303"/>
      <c r="CQ272" s="303"/>
      <c r="CR272" s="303"/>
      <c r="CS272" s="303"/>
      <c r="CT272" s="303"/>
      <c r="CU272" s="303"/>
      <c r="CV272" s="303"/>
      <c r="CW272" s="303"/>
      <c r="CX272" s="303"/>
      <c r="CY272" s="303"/>
      <c r="CZ272" s="303"/>
      <c r="DA272" s="303"/>
      <c r="DB272" s="303"/>
      <c r="DC272" s="303"/>
      <c r="DD272" s="303"/>
      <c r="DE272" s="303"/>
      <c r="DF272" s="303"/>
      <c r="DG272" s="303"/>
      <c r="DH272" s="303"/>
      <c r="DI272" s="303"/>
      <c r="DJ272" s="303"/>
      <c r="DK272" s="303"/>
      <c r="DL272" s="303"/>
      <c r="DM272" s="303"/>
      <c r="DN272" s="303"/>
      <c r="DO272" s="303"/>
      <c r="DP272" s="303"/>
      <c r="DQ272" s="303"/>
      <c r="DR272" s="303"/>
      <c r="DS272" s="303"/>
      <c r="DT272" s="303"/>
      <c r="DU272" s="303"/>
      <c r="DV272" s="303"/>
      <c r="DW272" s="303"/>
      <c r="DX272" s="303"/>
      <c r="DY272" s="303"/>
      <c r="DZ272" s="303"/>
      <c r="EA272" s="303"/>
      <c r="EB272" s="303"/>
      <c r="EC272" s="303"/>
      <c r="ED272" s="303"/>
      <c r="EE272" s="303"/>
      <c r="EF272" s="303"/>
      <c r="EG272" s="303"/>
      <c r="EH272" s="303"/>
      <c r="EI272" s="303"/>
      <c r="EJ272" s="303"/>
      <c r="EK272" s="303"/>
      <c r="EL272" s="303"/>
      <c r="EM272" s="303"/>
      <c r="EN272" s="303"/>
      <c r="EO272" s="303"/>
      <c r="EP272" s="303"/>
      <c r="EQ272" s="303"/>
      <c r="ER272" s="303"/>
      <c r="ES272" s="303"/>
      <c r="ET272" s="303"/>
      <c r="EU272" s="303"/>
      <c r="EV272" s="303"/>
      <c r="EW272" s="303"/>
      <c r="EX272" s="303"/>
      <c r="EY272" s="303"/>
      <c r="EZ272" s="303"/>
      <c r="FA272" s="303"/>
      <c r="FB272" s="303"/>
      <c r="FC272" s="303"/>
      <c r="FD272" s="303"/>
      <c r="FE272" s="303"/>
      <c r="FF272" s="303"/>
      <c r="FG272" s="303"/>
      <c r="FH272" s="303"/>
      <c r="FI272" s="303"/>
      <c r="FJ272" s="303"/>
      <c r="FK272" s="303"/>
      <c r="FL272" s="303"/>
      <c r="FM272" s="303"/>
      <c r="FN272" s="303"/>
      <c r="FO272" s="303"/>
      <c r="FP272" s="303"/>
      <c r="FQ272" s="303"/>
      <c r="FR272" s="303"/>
      <c r="FS272" s="303"/>
      <c r="FT272" s="303"/>
      <c r="FU272" s="303"/>
      <c r="FV272" s="303"/>
      <c r="FW272" s="303"/>
      <c r="FX272" s="303"/>
      <c r="FY272" s="303"/>
      <c r="FZ272" s="303"/>
      <c r="GA272" s="303"/>
      <c r="GB272" s="303"/>
      <c r="GC272" s="303"/>
      <c r="GD272" s="303"/>
      <c r="GE272" s="303"/>
      <c r="GF272" s="303"/>
      <c r="GG272" s="303"/>
      <c r="GH272" s="303"/>
      <c r="GI272" s="303"/>
      <c r="GJ272" s="303"/>
      <c r="GK272" s="303"/>
      <c r="GL272" s="303"/>
      <c r="GM272" s="303"/>
      <c r="GN272" s="303"/>
      <c r="GO272" s="303"/>
      <c r="GP272" s="303"/>
      <c r="GQ272" s="303"/>
      <c r="GR272" s="303"/>
      <c r="GS272" s="303"/>
      <c r="GT272" s="303"/>
      <c r="GU272" s="303"/>
      <c r="GV272" s="303"/>
      <c r="GW272" s="303"/>
      <c r="GX272" s="303"/>
      <c r="GY272" s="303"/>
      <c r="GZ272" s="303"/>
      <c r="HA272" s="303"/>
      <c r="HB272" s="303"/>
      <c r="HC272" s="303"/>
      <c r="HD272" s="303"/>
      <c r="HE272" s="303"/>
      <c r="HF272" s="303"/>
      <c r="HG272" s="303"/>
      <c r="HH272" s="303"/>
      <c r="HI272" s="303"/>
      <c r="HJ272" s="303"/>
      <c r="HK272" s="303"/>
      <c r="HL272" s="303"/>
      <c r="HM272" s="303"/>
      <c r="HN272" s="303"/>
      <c r="HO272" s="303"/>
      <c r="HP272" s="303"/>
      <c r="HQ272" s="303"/>
      <c r="HR272" s="303"/>
      <c r="HS272" s="303"/>
      <c r="HT272" s="303"/>
      <c r="HU272" s="303"/>
      <c r="HV272" s="303"/>
      <c r="HW272" s="303"/>
      <c r="HX272" s="303"/>
      <c r="HY272" s="303"/>
      <c r="HZ272" s="303"/>
      <c r="IA272" s="303"/>
      <c r="IB272" s="303"/>
      <c r="IC272" s="303"/>
      <c r="ID272" s="303"/>
      <c r="IE272" s="303"/>
      <c r="IF272" s="303"/>
      <c r="IG272" s="303"/>
      <c r="IH272" s="303"/>
      <c r="II272" s="303"/>
      <c r="IJ272" s="303"/>
      <c r="IK272" s="303"/>
      <c r="IL272" s="303"/>
      <c r="IM272" s="303"/>
      <c r="IN272" s="303"/>
      <c r="IO272" s="303"/>
      <c r="IP272" s="303"/>
      <c r="IQ272" s="303"/>
      <c r="IR272" s="303"/>
    </row>
    <row r="273" s="304" customFormat="true" ht="12.75" hidden="true" customHeight="false" outlineLevel="0" collapsed="false">
      <c r="A273" s="303"/>
      <c r="B273" s="433"/>
      <c r="C273" s="305"/>
      <c r="G273" s="306"/>
      <c r="H273" s="303"/>
      <c r="I273" s="305"/>
      <c r="J273" s="303"/>
      <c r="K273" s="303"/>
      <c r="L273" s="303"/>
      <c r="M273" s="303"/>
      <c r="N273" s="303"/>
      <c r="O273" s="303"/>
      <c r="P273" s="303"/>
      <c r="Q273" s="303"/>
      <c r="R273" s="303"/>
      <c r="S273" s="303"/>
      <c r="T273" s="303"/>
      <c r="U273" s="303"/>
      <c r="V273" s="303"/>
      <c r="W273" s="303"/>
      <c r="X273" s="303"/>
      <c r="Y273" s="303"/>
      <c r="Z273" s="303"/>
      <c r="AA273" s="303"/>
      <c r="AB273" s="303"/>
      <c r="AC273" s="303"/>
      <c r="AD273" s="303"/>
      <c r="AE273" s="303"/>
      <c r="AF273" s="303"/>
      <c r="AG273" s="303"/>
      <c r="AH273" s="303"/>
      <c r="AI273" s="303"/>
      <c r="AJ273" s="303"/>
      <c r="AK273" s="303"/>
      <c r="AL273" s="303"/>
      <c r="AM273" s="303"/>
      <c r="AN273" s="303"/>
      <c r="AO273" s="303"/>
      <c r="AP273" s="303"/>
      <c r="AQ273" s="303"/>
      <c r="AR273" s="303"/>
      <c r="AS273" s="303"/>
      <c r="AT273" s="303"/>
      <c r="AU273" s="303"/>
      <c r="AV273" s="303"/>
      <c r="AW273" s="303"/>
      <c r="AX273" s="303"/>
      <c r="AY273" s="303"/>
      <c r="AZ273" s="303"/>
      <c r="BA273" s="303"/>
      <c r="BB273" s="303"/>
      <c r="BC273" s="303"/>
      <c r="BD273" s="303"/>
      <c r="BE273" s="303"/>
      <c r="BF273" s="303"/>
      <c r="BG273" s="303"/>
      <c r="BH273" s="303"/>
      <c r="BI273" s="303"/>
      <c r="BJ273" s="303"/>
      <c r="BK273" s="303"/>
      <c r="BL273" s="303"/>
      <c r="BM273" s="303"/>
      <c r="BN273" s="303"/>
      <c r="BO273" s="303"/>
      <c r="BP273" s="303"/>
      <c r="BQ273" s="303"/>
      <c r="BR273" s="303"/>
      <c r="BS273" s="303"/>
      <c r="BT273" s="303"/>
      <c r="BU273" s="303"/>
      <c r="BV273" s="303"/>
      <c r="BW273" s="303"/>
      <c r="BX273" s="303"/>
      <c r="BY273" s="303"/>
      <c r="BZ273" s="303"/>
      <c r="CA273" s="303"/>
      <c r="CB273" s="303"/>
      <c r="CC273" s="303"/>
      <c r="CD273" s="303"/>
      <c r="CE273" s="303"/>
      <c r="CF273" s="303"/>
      <c r="CG273" s="303"/>
      <c r="CH273" s="303"/>
      <c r="CI273" s="303"/>
      <c r="CJ273" s="303"/>
      <c r="CK273" s="303"/>
      <c r="CL273" s="303"/>
      <c r="CM273" s="303"/>
      <c r="CN273" s="303"/>
      <c r="CO273" s="303"/>
      <c r="CP273" s="303"/>
      <c r="CQ273" s="303"/>
      <c r="CR273" s="303"/>
      <c r="CS273" s="303"/>
      <c r="CT273" s="303"/>
      <c r="CU273" s="303"/>
      <c r="CV273" s="303"/>
      <c r="CW273" s="303"/>
      <c r="CX273" s="303"/>
      <c r="CY273" s="303"/>
      <c r="CZ273" s="303"/>
      <c r="DA273" s="303"/>
      <c r="DB273" s="303"/>
      <c r="DC273" s="303"/>
      <c r="DD273" s="303"/>
      <c r="DE273" s="303"/>
      <c r="DF273" s="303"/>
      <c r="DG273" s="303"/>
      <c r="DH273" s="303"/>
      <c r="DI273" s="303"/>
      <c r="DJ273" s="303"/>
      <c r="DK273" s="303"/>
      <c r="DL273" s="303"/>
      <c r="DM273" s="303"/>
      <c r="DN273" s="303"/>
      <c r="DO273" s="303"/>
      <c r="DP273" s="303"/>
      <c r="DQ273" s="303"/>
      <c r="DR273" s="303"/>
      <c r="DS273" s="303"/>
      <c r="DT273" s="303"/>
      <c r="DU273" s="303"/>
      <c r="DV273" s="303"/>
      <c r="DW273" s="303"/>
      <c r="DX273" s="303"/>
      <c r="DY273" s="303"/>
      <c r="DZ273" s="303"/>
      <c r="EA273" s="303"/>
      <c r="EB273" s="303"/>
      <c r="EC273" s="303"/>
      <c r="ED273" s="303"/>
      <c r="EE273" s="303"/>
      <c r="EF273" s="303"/>
      <c r="EG273" s="303"/>
      <c r="EH273" s="303"/>
      <c r="EI273" s="303"/>
      <c r="EJ273" s="303"/>
      <c r="EK273" s="303"/>
      <c r="EL273" s="303"/>
      <c r="EM273" s="303"/>
      <c r="EN273" s="303"/>
      <c r="EO273" s="303"/>
      <c r="EP273" s="303"/>
      <c r="EQ273" s="303"/>
      <c r="ER273" s="303"/>
      <c r="ES273" s="303"/>
      <c r="ET273" s="303"/>
      <c r="EU273" s="303"/>
      <c r="EV273" s="303"/>
      <c r="EW273" s="303"/>
      <c r="EX273" s="303"/>
      <c r="EY273" s="303"/>
      <c r="EZ273" s="303"/>
      <c r="FA273" s="303"/>
      <c r="FB273" s="303"/>
      <c r="FC273" s="303"/>
      <c r="FD273" s="303"/>
      <c r="FE273" s="303"/>
      <c r="FF273" s="303"/>
      <c r="FG273" s="303"/>
      <c r="FH273" s="303"/>
      <c r="FI273" s="303"/>
      <c r="FJ273" s="303"/>
      <c r="FK273" s="303"/>
      <c r="FL273" s="303"/>
      <c r="FM273" s="303"/>
      <c r="FN273" s="303"/>
      <c r="FO273" s="303"/>
      <c r="FP273" s="303"/>
      <c r="FQ273" s="303"/>
      <c r="FR273" s="303"/>
      <c r="FS273" s="303"/>
      <c r="FT273" s="303"/>
      <c r="FU273" s="303"/>
      <c r="FV273" s="303"/>
      <c r="FW273" s="303"/>
      <c r="FX273" s="303"/>
      <c r="FY273" s="303"/>
      <c r="FZ273" s="303"/>
      <c r="GA273" s="303"/>
      <c r="GB273" s="303"/>
      <c r="GC273" s="303"/>
      <c r="GD273" s="303"/>
      <c r="GE273" s="303"/>
      <c r="GF273" s="303"/>
      <c r="GG273" s="303"/>
      <c r="GH273" s="303"/>
      <c r="GI273" s="303"/>
      <c r="GJ273" s="303"/>
      <c r="GK273" s="303"/>
      <c r="GL273" s="303"/>
      <c r="GM273" s="303"/>
      <c r="GN273" s="303"/>
      <c r="GO273" s="303"/>
      <c r="GP273" s="303"/>
      <c r="GQ273" s="303"/>
      <c r="GR273" s="303"/>
      <c r="GS273" s="303"/>
      <c r="GT273" s="303"/>
      <c r="GU273" s="303"/>
      <c r="GV273" s="303"/>
      <c r="GW273" s="303"/>
      <c r="GX273" s="303"/>
      <c r="GY273" s="303"/>
      <c r="GZ273" s="303"/>
      <c r="HA273" s="303"/>
      <c r="HB273" s="303"/>
      <c r="HC273" s="303"/>
      <c r="HD273" s="303"/>
      <c r="HE273" s="303"/>
      <c r="HF273" s="303"/>
      <c r="HG273" s="303"/>
      <c r="HH273" s="303"/>
      <c r="HI273" s="303"/>
      <c r="HJ273" s="303"/>
      <c r="HK273" s="303"/>
      <c r="HL273" s="303"/>
      <c r="HM273" s="303"/>
      <c r="HN273" s="303"/>
      <c r="HO273" s="303"/>
      <c r="HP273" s="303"/>
      <c r="HQ273" s="303"/>
      <c r="HR273" s="303"/>
      <c r="HS273" s="303"/>
      <c r="HT273" s="303"/>
      <c r="HU273" s="303"/>
      <c r="HV273" s="303"/>
      <c r="HW273" s="303"/>
      <c r="HX273" s="303"/>
      <c r="HY273" s="303"/>
      <c r="HZ273" s="303"/>
      <c r="IA273" s="303"/>
      <c r="IB273" s="303"/>
      <c r="IC273" s="303"/>
      <c r="ID273" s="303"/>
      <c r="IE273" s="303"/>
      <c r="IF273" s="303"/>
      <c r="IG273" s="303"/>
      <c r="IH273" s="303"/>
      <c r="II273" s="303"/>
      <c r="IJ273" s="303"/>
      <c r="IK273" s="303"/>
      <c r="IL273" s="303"/>
      <c r="IM273" s="303"/>
      <c r="IN273" s="303"/>
      <c r="IO273" s="303"/>
      <c r="IP273" s="303"/>
      <c r="IQ273" s="303"/>
      <c r="IR273" s="303"/>
    </row>
    <row r="274" s="304" customFormat="true" ht="12.75" hidden="true" customHeight="false" outlineLevel="0" collapsed="false">
      <c r="A274" s="303"/>
      <c r="B274" s="433"/>
      <c r="C274" s="305"/>
      <c r="G274" s="306"/>
      <c r="H274" s="303"/>
      <c r="I274" s="305"/>
      <c r="J274" s="303"/>
      <c r="K274" s="303"/>
      <c r="L274" s="303"/>
      <c r="M274" s="303"/>
      <c r="N274" s="303"/>
      <c r="O274" s="303"/>
      <c r="P274" s="303"/>
      <c r="Q274" s="303"/>
      <c r="R274" s="303"/>
      <c r="S274" s="303"/>
      <c r="T274" s="303"/>
      <c r="U274" s="303"/>
      <c r="V274" s="303"/>
      <c r="W274" s="303"/>
      <c r="X274" s="303"/>
      <c r="Y274" s="303"/>
      <c r="Z274" s="303"/>
      <c r="AA274" s="303"/>
      <c r="AB274" s="303"/>
      <c r="AC274" s="303"/>
      <c r="AD274" s="303"/>
      <c r="AE274" s="303"/>
      <c r="AF274" s="303"/>
      <c r="AG274" s="303"/>
      <c r="AH274" s="303"/>
      <c r="AI274" s="303"/>
      <c r="AJ274" s="303"/>
      <c r="AK274" s="303"/>
      <c r="AL274" s="303"/>
      <c r="AM274" s="303"/>
      <c r="AN274" s="303"/>
      <c r="AO274" s="303"/>
      <c r="AP274" s="303"/>
      <c r="AQ274" s="303"/>
      <c r="AR274" s="303"/>
      <c r="AS274" s="303"/>
      <c r="AT274" s="303"/>
      <c r="AU274" s="303"/>
      <c r="AV274" s="303"/>
      <c r="AW274" s="303"/>
      <c r="AX274" s="303"/>
      <c r="AY274" s="303"/>
      <c r="AZ274" s="303"/>
      <c r="BA274" s="303"/>
      <c r="BB274" s="303"/>
      <c r="BC274" s="303"/>
      <c r="BD274" s="303"/>
      <c r="BE274" s="303"/>
      <c r="BF274" s="303"/>
      <c r="BG274" s="303"/>
      <c r="BH274" s="303"/>
      <c r="BI274" s="303"/>
      <c r="BJ274" s="303"/>
      <c r="BK274" s="303"/>
      <c r="BL274" s="303"/>
      <c r="BM274" s="303"/>
      <c r="BN274" s="303"/>
      <c r="BO274" s="303"/>
      <c r="BP274" s="303"/>
      <c r="BQ274" s="303"/>
      <c r="BR274" s="303"/>
      <c r="BS274" s="303"/>
      <c r="BT274" s="303"/>
      <c r="BU274" s="303"/>
      <c r="BV274" s="303"/>
      <c r="BW274" s="303"/>
      <c r="BX274" s="303"/>
      <c r="BY274" s="303"/>
      <c r="BZ274" s="303"/>
      <c r="CA274" s="303"/>
      <c r="CB274" s="303"/>
      <c r="CC274" s="303"/>
      <c r="CD274" s="303"/>
      <c r="CE274" s="303"/>
      <c r="CF274" s="303"/>
      <c r="CG274" s="303"/>
      <c r="CH274" s="303"/>
      <c r="CI274" s="303"/>
      <c r="CJ274" s="303"/>
      <c r="CK274" s="303"/>
      <c r="CL274" s="303"/>
      <c r="CM274" s="303"/>
      <c r="CN274" s="303"/>
      <c r="CO274" s="303"/>
      <c r="CP274" s="303"/>
      <c r="CQ274" s="303"/>
      <c r="CR274" s="303"/>
      <c r="CS274" s="303"/>
      <c r="CT274" s="303"/>
      <c r="CU274" s="303"/>
      <c r="CV274" s="303"/>
      <c r="CW274" s="303"/>
      <c r="CX274" s="303"/>
      <c r="CY274" s="303"/>
      <c r="CZ274" s="303"/>
      <c r="DA274" s="303"/>
      <c r="DB274" s="303"/>
      <c r="DC274" s="303"/>
      <c r="DD274" s="303"/>
      <c r="DE274" s="303"/>
      <c r="DF274" s="303"/>
      <c r="DG274" s="303"/>
      <c r="DH274" s="303"/>
      <c r="DI274" s="303"/>
      <c r="DJ274" s="303"/>
      <c r="DK274" s="303"/>
      <c r="DL274" s="303"/>
      <c r="DM274" s="303"/>
      <c r="DN274" s="303"/>
      <c r="DO274" s="303"/>
      <c r="DP274" s="303"/>
      <c r="DQ274" s="303"/>
      <c r="DR274" s="303"/>
      <c r="DS274" s="303"/>
      <c r="DT274" s="303"/>
      <c r="DU274" s="303"/>
      <c r="DV274" s="303"/>
      <c r="DW274" s="303"/>
      <c r="DX274" s="303"/>
      <c r="DY274" s="303"/>
      <c r="DZ274" s="303"/>
      <c r="EA274" s="303"/>
      <c r="EB274" s="303"/>
      <c r="EC274" s="303"/>
      <c r="ED274" s="303"/>
      <c r="EE274" s="303"/>
      <c r="EF274" s="303"/>
      <c r="EG274" s="303"/>
      <c r="EH274" s="303"/>
      <c r="EI274" s="303"/>
      <c r="EJ274" s="303"/>
      <c r="EK274" s="303"/>
      <c r="EL274" s="303"/>
      <c r="EM274" s="303"/>
      <c r="EN274" s="303"/>
      <c r="EO274" s="303"/>
      <c r="EP274" s="303"/>
      <c r="EQ274" s="303"/>
      <c r="ER274" s="303"/>
      <c r="ES274" s="303"/>
      <c r="ET274" s="303"/>
      <c r="EU274" s="303"/>
      <c r="EV274" s="303"/>
      <c r="EW274" s="303"/>
      <c r="EX274" s="303"/>
      <c r="EY274" s="303"/>
      <c r="EZ274" s="303"/>
      <c r="FA274" s="303"/>
      <c r="FB274" s="303"/>
      <c r="FC274" s="303"/>
      <c r="FD274" s="303"/>
      <c r="FE274" s="303"/>
      <c r="FF274" s="303"/>
      <c r="FG274" s="303"/>
      <c r="FH274" s="303"/>
      <c r="FI274" s="303"/>
      <c r="FJ274" s="303"/>
      <c r="FK274" s="303"/>
      <c r="FL274" s="303"/>
      <c r="FM274" s="303"/>
      <c r="FN274" s="303"/>
      <c r="FO274" s="303"/>
      <c r="FP274" s="303"/>
      <c r="FQ274" s="303"/>
      <c r="FR274" s="303"/>
      <c r="FS274" s="303"/>
      <c r="FT274" s="303"/>
      <c r="FU274" s="303"/>
      <c r="FV274" s="303"/>
      <c r="FW274" s="303"/>
      <c r="FX274" s="303"/>
      <c r="FY274" s="303"/>
      <c r="FZ274" s="303"/>
      <c r="GA274" s="303"/>
      <c r="GB274" s="303"/>
      <c r="GC274" s="303"/>
      <c r="GD274" s="303"/>
      <c r="GE274" s="303"/>
      <c r="GF274" s="303"/>
      <c r="GG274" s="303"/>
      <c r="GH274" s="303"/>
      <c r="GI274" s="303"/>
      <c r="GJ274" s="303"/>
      <c r="GK274" s="303"/>
      <c r="GL274" s="303"/>
      <c r="GM274" s="303"/>
      <c r="GN274" s="303"/>
      <c r="GO274" s="303"/>
      <c r="GP274" s="303"/>
      <c r="GQ274" s="303"/>
      <c r="GR274" s="303"/>
      <c r="GS274" s="303"/>
      <c r="GT274" s="303"/>
      <c r="GU274" s="303"/>
      <c r="GV274" s="303"/>
      <c r="GW274" s="303"/>
      <c r="GX274" s="303"/>
      <c r="GY274" s="303"/>
      <c r="GZ274" s="303"/>
      <c r="HA274" s="303"/>
      <c r="HB274" s="303"/>
      <c r="HC274" s="303"/>
      <c r="HD274" s="303"/>
      <c r="HE274" s="303"/>
      <c r="HF274" s="303"/>
      <c r="HG274" s="303"/>
      <c r="HH274" s="303"/>
      <c r="HI274" s="303"/>
      <c r="HJ274" s="303"/>
      <c r="HK274" s="303"/>
      <c r="HL274" s="303"/>
      <c r="HM274" s="303"/>
      <c r="HN274" s="303"/>
      <c r="HO274" s="303"/>
      <c r="HP274" s="303"/>
      <c r="HQ274" s="303"/>
      <c r="HR274" s="303"/>
      <c r="HS274" s="303"/>
      <c r="HT274" s="303"/>
      <c r="HU274" s="303"/>
      <c r="HV274" s="303"/>
      <c r="HW274" s="303"/>
      <c r="HX274" s="303"/>
      <c r="HY274" s="303"/>
      <c r="HZ274" s="303"/>
      <c r="IA274" s="303"/>
      <c r="IB274" s="303"/>
      <c r="IC274" s="303"/>
      <c r="ID274" s="303"/>
      <c r="IE274" s="303"/>
      <c r="IF274" s="303"/>
      <c r="IG274" s="303"/>
      <c r="IH274" s="303"/>
      <c r="II274" s="303"/>
      <c r="IJ274" s="303"/>
      <c r="IK274" s="303"/>
      <c r="IL274" s="303"/>
      <c r="IM274" s="303"/>
      <c r="IN274" s="303"/>
      <c r="IO274" s="303"/>
      <c r="IP274" s="303"/>
      <c r="IQ274" s="303"/>
      <c r="IR274" s="303"/>
    </row>
    <row r="275" s="304" customFormat="true" ht="12.75" hidden="true" customHeight="false" outlineLevel="0" collapsed="false">
      <c r="A275" s="303"/>
      <c r="B275" s="433"/>
      <c r="C275" s="305"/>
      <c r="G275" s="306"/>
      <c r="H275" s="303"/>
      <c r="I275" s="305"/>
      <c r="J275" s="303"/>
      <c r="K275" s="303"/>
      <c r="L275" s="303"/>
      <c r="M275" s="303"/>
      <c r="N275" s="303"/>
      <c r="O275" s="303"/>
      <c r="P275" s="303"/>
      <c r="Q275" s="303"/>
      <c r="R275" s="303"/>
      <c r="S275" s="303"/>
      <c r="T275" s="303"/>
      <c r="U275" s="303"/>
      <c r="V275" s="303"/>
      <c r="W275" s="303"/>
      <c r="X275" s="303"/>
      <c r="Y275" s="303"/>
      <c r="Z275" s="303"/>
      <c r="AA275" s="303"/>
      <c r="AB275" s="303"/>
      <c r="AC275" s="303"/>
      <c r="AD275" s="303"/>
      <c r="AE275" s="303"/>
      <c r="AF275" s="303"/>
      <c r="AG275" s="303"/>
      <c r="AH275" s="303"/>
      <c r="AI275" s="303"/>
      <c r="AJ275" s="303"/>
      <c r="AK275" s="303"/>
      <c r="AL275" s="303"/>
      <c r="AM275" s="303"/>
      <c r="AN275" s="303"/>
      <c r="AO275" s="303"/>
      <c r="AP275" s="303"/>
      <c r="AQ275" s="303"/>
      <c r="AR275" s="303"/>
      <c r="AS275" s="303"/>
      <c r="AT275" s="303"/>
      <c r="AU275" s="303"/>
      <c r="AV275" s="303"/>
      <c r="AW275" s="303"/>
      <c r="AX275" s="303"/>
      <c r="AY275" s="303"/>
      <c r="AZ275" s="303"/>
      <c r="BA275" s="303"/>
      <c r="BB275" s="303"/>
      <c r="BC275" s="303"/>
      <c r="BD275" s="303"/>
      <c r="BE275" s="303"/>
      <c r="BF275" s="303"/>
      <c r="BG275" s="303"/>
      <c r="BH275" s="303"/>
      <c r="BI275" s="303"/>
      <c r="BJ275" s="303"/>
      <c r="BK275" s="303"/>
      <c r="BL275" s="303"/>
      <c r="BM275" s="303"/>
      <c r="BN275" s="303"/>
      <c r="BO275" s="303"/>
      <c r="BP275" s="303"/>
      <c r="BQ275" s="303"/>
      <c r="BR275" s="303"/>
      <c r="BS275" s="303"/>
      <c r="BT275" s="303"/>
      <c r="BU275" s="303"/>
      <c r="BV275" s="303"/>
      <c r="BW275" s="303"/>
      <c r="BX275" s="303"/>
      <c r="BY275" s="303"/>
      <c r="BZ275" s="303"/>
      <c r="CA275" s="303"/>
      <c r="CB275" s="303"/>
      <c r="CC275" s="303"/>
      <c r="CD275" s="303"/>
      <c r="CE275" s="303"/>
      <c r="CF275" s="303"/>
      <c r="CG275" s="303"/>
      <c r="CH275" s="303"/>
      <c r="CI275" s="303"/>
      <c r="CJ275" s="303"/>
      <c r="CK275" s="303"/>
      <c r="CL275" s="303"/>
      <c r="CM275" s="303"/>
      <c r="CN275" s="303"/>
      <c r="CO275" s="303"/>
      <c r="CP275" s="303"/>
      <c r="CQ275" s="303"/>
      <c r="CR275" s="303"/>
      <c r="CS275" s="303"/>
      <c r="CT275" s="303"/>
      <c r="CU275" s="303"/>
      <c r="CV275" s="303"/>
      <c r="CW275" s="303"/>
      <c r="CX275" s="303"/>
      <c r="CY275" s="303"/>
      <c r="CZ275" s="303"/>
      <c r="DA275" s="303"/>
      <c r="DB275" s="303"/>
      <c r="DC275" s="303"/>
      <c r="DD275" s="303"/>
      <c r="DE275" s="303"/>
      <c r="DF275" s="303"/>
      <c r="DG275" s="303"/>
      <c r="DH275" s="303"/>
      <c r="DI275" s="303"/>
      <c r="DJ275" s="303"/>
      <c r="DK275" s="303"/>
      <c r="DL275" s="303"/>
      <c r="DM275" s="303"/>
      <c r="DN275" s="303"/>
      <c r="DO275" s="303"/>
      <c r="DP275" s="303"/>
      <c r="DQ275" s="303"/>
      <c r="DR275" s="303"/>
      <c r="DS275" s="303"/>
      <c r="DT275" s="303"/>
      <c r="DU275" s="303"/>
      <c r="DV275" s="303"/>
      <c r="DW275" s="303"/>
      <c r="DX275" s="303"/>
      <c r="DY275" s="303"/>
      <c r="DZ275" s="303"/>
      <c r="EA275" s="303"/>
      <c r="EB275" s="303"/>
      <c r="EC275" s="303"/>
      <c r="ED275" s="303"/>
      <c r="EE275" s="303"/>
      <c r="EF275" s="303"/>
      <c r="EG275" s="303"/>
      <c r="EH275" s="303"/>
      <c r="EI275" s="303"/>
      <c r="EJ275" s="303"/>
      <c r="EK275" s="303"/>
      <c r="EL275" s="303"/>
      <c r="EM275" s="303"/>
      <c r="EN275" s="303"/>
      <c r="EO275" s="303"/>
      <c r="EP275" s="303"/>
      <c r="EQ275" s="303"/>
      <c r="ER275" s="303"/>
      <c r="ES275" s="303"/>
      <c r="ET275" s="303"/>
      <c r="EU275" s="303"/>
      <c r="EV275" s="303"/>
      <c r="EW275" s="303"/>
      <c r="EX275" s="303"/>
      <c r="EY275" s="303"/>
      <c r="EZ275" s="303"/>
      <c r="FA275" s="303"/>
      <c r="FB275" s="303"/>
      <c r="FC275" s="303"/>
      <c r="FD275" s="303"/>
      <c r="FE275" s="303"/>
      <c r="FF275" s="303"/>
      <c r="FG275" s="303"/>
      <c r="FH275" s="303"/>
      <c r="FI275" s="303"/>
      <c r="FJ275" s="303"/>
      <c r="FK275" s="303"/>
      <c r="FL275" s="303"/>
      <c r="FM275" s="303"/>
      <c r="FN275" s="303"/>
      <c r="FO275" s="303"/>
      <c r="FP275" s="303"/>
      <c r="FQ275" s="303"/>
      <c r="FR275" s="303"/>
      <c r="FS275" s="303"/>
      <c r="FT275" s="303"/>
      <c r="FU275" s="303"/>
      <c r="FV275" s="303"/>
      <c r="FW275" s="303"/>
      <c r="FX275" s="303"/>
      <c r="FY275" s="303"/>
      <c r="FZ275" s="303"/>
      <c r="GA275" s="303"/>
      <c r="GB275" s="303"/>
      <c r="GC275" s="303"/>
      <c r="GD275" s="303"/>
      <c r="GE275" s="303"/>
      <c r="GF275" s="303"/>
      <c r="GG275" s="303"/>
      <c r="GH275" s="303"/>
      <c r="GI275" s="303"/>
      <c r="GJ275" s="303"/>
      <c r="GK275" s="303"/>
      <c r="GL275" s="303"/>
      <c r="GM275" s="303"/>
      <c r="GN275" s="303"/>
      <c r="GO275" s="303"/>
      <c r="GP275" s="303"/>
      <c r="GQ275" s="303"/>
      <c r="GR275" s="303"/>
      <c r="GS275" s="303"/>
      <c r="GT275" s="303"/>
      <c r="GU275" s="303"/>
      <c r="GV275" s="303"/>
      <c r="GW275" s="303"/>
      <c r="GX275" s="303"/>
      <c r="GY275" s="303"/>
      <c r="GZ275" s="303"/>
      <c r="HA275" s="303"/>
      <c r="HB275" s="303"/>
      <c r="HC275" s="303"/>
      <c r="HD275" s="303"/>
      <c r="HE275" s="303"/>
      <c r="HF275" s="303"/>
      <c r="HG275" s="303"/>
      <c r="HH275" s="303"/>
      <c r="HI275" s="303"/>
      <c r="HJ275" s="303"/>
      <c r="HK275" s="303"/>
      <c r="HL275" s="303"/>
      <c r="HM275" s="303"/>
      <c r="HN275" s="303"/>
      <c r="HO275" s="303"/>
      <c r="HP275" s="303"/>
      <c r="HQ275" s="303"/>
      <c r="HR275" s="303"/>
      <c r="HS275" s="303"/>
      <c r="HT275" s="303"/>
      <c r="HU275" s="303"/>
      <c r="HV275" s="303"/>
      <c r="HW275" s="303"/>
      <c r="HX275" s="303"/>
      <c r="HY275" s="303"/>
      <c r="HZ275" s="303"/>
      <c r="IA275" s="303"/>
      <c r="IB275" s="303"/>
      <c r="IC275" s="303"/>
      <c r="ID275" s="303"/>
      <c r="IE275" s="303"/>
      <c r="IF275" s="303"/>
      <c r="IG275" s="303"/>
      <c r="IH275" s="303"/>
      <c r="II275" s="303"/>
      <c r="IJ275" s="303"/>
      <c r="IK275" s="303"/>
      <c r="IL275" s="303"/>
      <c r="IM275" s="303"/>
      <c r="IN275" s="303"/>
      <c r="IO275" s="303"/>
      <c r="IP275" s="303"/>
      <c r="IQ275" s="303"/>
      <c r="IR275" s="303"/>
    </row>
    <row r="276" s="305" customFormat="true" ht="12.75" hidden="true" customHeight="false" outlineLevel="0" collapsed="false">
      <c r="A276" s="303"/>
      <c r="B276" s="433"/>
      <c r="D276" s="304"/>
      <c r="E276" s="304"/>
      <c r="F276" s="304"/>
      <c r="G276" s="306"/>
      <c r="H276" s="303"/>
      <c r="J276" s="303"/>
      <c r="K276" s="303"/>
      <c r="L276" s="303"/>
      <c r="M276" s="303"/>
      <c r="N276" s="303"/>
      <c r="O276" s="303"/>
      <c r="P276" s="303"/>
      <c r="Q276" s="303"/>
      <c r="R276" s="303"/>
      <c r="S276" s="303"/>
      <c r="T276" s="303"/>
      <c r="U276" s="303"/>
      <c r="V276" s="303"/>
      <c r="W276" s="303"/>
      <c r="X276" s="303"/>
      <c r="Y276" s="303"/>
      <c r="Z276" s="303"/>
      <c r="AA276" s="303"/>
      <c r="AB276" s="303"/>
      <c r="AC276" s="303"/>
      <c r="AD276" s="303"/>
      <c r="AE276" s="303"/>
      <c r="AF276" s="303"/>
      <c r="AG276" s="303"/>
      <c r="AH276" s="303"/>
      <c r="AI276" s="303"/>
      <c r="AJ276" s="303"/>
      <c r="AK276" s="303"/>
      <c r="AL276" s="303"/>
      <c r="AM276" s="303"/>
      <c r="AN276" s="303"/>
      <c r="AO276" s="303"/>
      <c r="AP276" s="303"/>
      <c r="AQ276" s="303"/>
      <c r="AR276" s="303"/>
      <c r="AS276" s="303"/>
      <c r="AT276" s="303"/>
      <c r="AU276" s="303"/>
      <c r="AV276" s="303"/>
      <c r="AW276" s="303"/>
      <c r="AX276" s="303"/>
      <c r="AY276" s="303"/>
      <c r="AZ276" s="303"/>
      <c r="BA276" s="303"/>
      <c r="BB276" s="303"/>
      <c r="BC276" s="303"/>
      <c r="BD276" s="303"/>
      <c r="BE276" s="303"/>
      <c r="BF276" s="303"/>
      <c r="BG276" s="303"/>
      <c r="BH276" s="303"/>
      <c r="BI276" s="303"/>
      <c r="BJ276" s="303"/>
      <c r="BK276" s="303"/>
      <c r="BL276" s="303"/>
      <c r="BM276" s="303"/>
      <c r="BN276" s="303"/>
      <c r="BO276" s="303"/>
      <c r="BP276" s="303"/>
      <c r="BQ276" s="303"/>
      <c r="BR276" s="303"/>
      <c r="BS276" s="303"/>
      <c r="BT276" s="303"/>
      <c r="BU276" s="303"/>
      <c r="BV276" s="303"/>
      <c r="BW276" s="303"/>
      <c r="BX276" s="303"/>
      <c r="BY276" s="303"/>
      <c r="BZ276" s="303"/>
      <c r="CA276" s="303"/>
      <c r="CB276" s="303"/>
      <c r="CC276" s="303"/>
      <c r="CD276" s="303"/>
      <c r="CE276" s="303"/>
      <c r="CF276" s="303"/>
      <c r="CG276" s="303"/>
      <c r="CH276" s="303"/>
      <c r="CI276" s="303"/>
      <c r="CJ276" s="303"/>
      <c r="CK276" s="303"/>
      <c r="CL276" s="303"/>
      <c r="CM276" s="303"/>
      <c r="CN276" s="303"/>
      <c r="CO276" s="303"/>
      <c r="CP276" s="303"/>
      <c r="CQ276" s="303"/>
      <c r="CR276" s="303"/>
      <c r="CS276" s="303"/>
      <c r="CT276" s="303"/>
      <c r="CU276" s="303"/>
      <c r="CV276" s="303"/>
      <c r="CW276" s="303"/>
      <c r="CX276" s="303"/>
      <c r="CY276" s="303"/>
      <c r="CZ276" s="303"/>
      <c r="DA276" s="303"/>
      <c r="DB276" s="303"/>
      <c r="DC276" s="303"/>
      <c r="DD276" s="303"/>
      <c r="DE276" s="303"/>
      <c r="DF276" s="303"/>
      <c r="DG276" s="303"/>
      <c r="DH276" s="303"/>
      <c r="DI276" s="303"/>
      <c r="DJ276" s="303"/>
      <c r="DK276" s="303"/>
      <c r="DL276" s="303"/>
      <c r="DM276" s="303"/>
      <c r="DN276" s="303"/>
      <c r="DO276" s="303"/>
      <c r="DP276" s="303"/>
      <c r="DQ276" s="303"/>
      <c r="DR276" s="303"/>
      <c r="DS276" s="303"/>
      <c r="DT276" s="303"/>
      <c r="DU276" s="303"/>
      <c r="DV276" s="303"/>
      <c r="DW276" s="303"/>
      <c r="DX276" s="303"/>
      <c r="DY276" s="303"/>
      <c r="DZ276" s="303"/>
      <c r="EA276" s="303"/>
      <c r="EB276" s="303"/>
      <c r="EC276" s="303"/>
      <c r="ED276" s="303"/>
      <c r="EE276" s="303"/>
      <c r="EF276" s="303"/>
      <c r="EG276" s="303"/>
      <c r="EH276" s="303"/>
      <c r="EI276" s="303"/>
      <c r="EJ276" s="303"/>
      <c r="EK276" s="303"/>
      <c r="EL276" s="303"/>
      <c r="EM276" s="303"/>
      <c r="EN276" s="303"/>
      <c r="EO276" s="303"/>
      <c r="EP276" s="303"/>
      <c r="EQ276" s="303"/>
      <c r="ER276" s="303"/>
      <c r="ES276" s="303"/>
      <c r="ET276" s="303"/>
      <c r="EU276" s="303"/>
      <c r="EV276" s="303"/>
      <c r="EW276" s="303"/>
      <c r="EX276" s="303"/>
      <c r="EY276" s="303"/>
      <c r="EZ276" s="303"/>
      <c r="FA276" s="303"/>
      <c r="FB276" s="303"/>
      <c r="FC276" s="303"/>
      <c r="FD276" s="303"/>
      <c r="FE276" s="303"/>
      <c r="FF276" s="303"/>
      <c r="FG276" s="303"/>
      <c r="FH276" s="303"/>
      <c r="FI276" s="303"/>
      <c r="FJ276" s="303"/>
      <c r="FK276" s="303"/>
      <c r="FL276" s="303"/>
      <c r="FM276" s="303"/>
      <c r="FN276" s="303"/>
      <c r="FO276" s="303"/>
      <c r="FP276" s="303"/>
      <c r="FQ276" s="303"/>
      <c r="FR276" s="303"/>
      <c r="FS276" s="303"/>
      <c r="FT276" s="303"/>
      <c r="FU276" s="303"/>
      <c r="FV276" s="303"/>
      <c r="FW276" s="303"/>
      <c r="FX276" s="303"/>
      <c r="FY276" s="303"/>
      <c r="FZ276" s="303"/>
      <c r="GA276" s="303"/>
      <c r="GB276" s="303"/>
      <c r="GC276" s="303"/>
      <c r="GD276" s="303"/>
      <c r="GE276" s="303"/>
      <c r="GF276" s="303"/>
      <c r="GG276" s="303"/>
      <c r="GH276" s="303"/>
      <c r="GI276" s="303"/>
      <c r="GJ276" s="303"/>
      <c r="GK276" s="303"/>
      <c r="GL276" s="303"/>
      <c r="GM276" s="303"/>
      <c r="GN276" s="303"/>
      <c r="GO276" s="303"/>
      <c r="GP276" s="303"/>
      <c r="GQ276" s="303"/>
      <c r="GR276" s="303"/>
      <c r="GS276" s="303"/>
      <c r="GT276" s="303"/>
      <c r="GU276" s="303"/>
      <c r="GV276" s="303"/>
      <c r="GW276" s="303"/>
      <c r="GX276" s="303"/>
      <c r="GY276" s="303"/>
      <c r="GZ276" s="303"/>
      <c r="HA276" s="303"/>
      <c r="HB276" s="303"/>
      <c r="HC276" s="303"/>
      <c r="HD276" s="303"/>
      <c r="HE276" s="303"/>
      <c r="HF276" s="303"/>
      <c r="HG276" s="303"/>
      <c r="HH276" s="303"/>
      <c r="HI276" s="303"/>
      <c r="HJ276" s="303"/>
      <c r="HK276" s="303"/>
      <c r="HL276" s="303"/>
      <c r="HM276" s="303"/>
      <c r="HN276" s="303"/>
      <c r="HO276" s="303"/>
      <c r="HP276" s="303"/>
      <c r="HQ276" s="303"/>
      <c r="HR276" s="303"/>
      <c r="HS276" s="303"/>
      <c r="HT276" s="303"/>
      <c r="HU276" s="303"/>
      <c r="HV276" s="303"/>
      <c r="HW276" s="303"/>
      <c r="HX276" s="303"/>
      <c r="HY276" s="303"/>
      <c r="HZ276" s="303"/>
      <c r="IA276" s="303"/>
      <c r="IB276" s="303"/>
      <c r="IC276" s="303"/>
      <c r="ID276" s="303"/>
      <c r="IE276" s="303"/>
      <c r="IF276" s="303"/>
      <c r="IG276" s="303"/>
      <c r="IH276" s="303"/>
      <c r="II276" s="303"/>
      <c r="IJ276" s="303"/>
      <c r="IK276" s="303"/>
      <c r="IL276" s="303"/>
      <c r="IM276" s="303"/>
      <c r="IN276" s="303"/>
      <c r="IO276" s="303"/>
      <c r="IP276" s="303"/>
      <c r="IQ276" s="303"/>
      <c r="IR276" s="303"/>
    </row>
    <row r="277" s="305" customFormat="true" ht="12.75" hidden="true" customHeight="false" outlineLevel="0" collapsed="false">
      <c r="A277" s="303"/>
      <c r="B277" s="433"/>
      <c r="D277" s="304"/>
      <c r="E277" s="304"/>
      <c r="F277" s="304"/>
      <c r="G277" s="306"/>
      <c r="H277" s="303"/>
      <c r="J277" s="303"/>
      <c r="K277" s="303"/>
      <c r="L277" s="303"/>
      <c r="M277" s="303"/>
      <c r="N277" s="303"/>
      <c r="O277" s="303"/>
      <c r="P277" s="303"/>
      <c r="Q277" s="303"/>
      <c r="R277" s="303"/>
      <c r="S277" s="303"/>
      <c r="T277" s="303"/>
      <c r="U277" s="303"/>
      <c r="V277" s="303"/>
      <c r="W277" s="303"/>
      <c r="X277" s="303"/>
      <c r="Y277" s="303"/>
      <c r="Z277" s="303"/>
      <c r="AA277" s="303"/>
      <c r="AB277" s="303"/>
      <c r="AC277" s="303"/>
      <c r="AD277" s="303"/>
      <c r="AE277" s="303"/>
      <c r="AF277" s="303"/>
      <c r="AG277" s="303"/>
      <c r="AH277" s="303"/>
      <c r="AI277" s="303"/>
      <c r="AJ277" s="303"/>
      <c r="AK277" s="303"/>
      <c r="AL277" s="303"/>
      <c r="AM277" s="303"/>
      <c r="AN277" s="303"/>
      <c r="AO277" s="303"/>
      <c r="AP277" s="303"/>
      <c r="AQ277" s="303"/>
      <c r="AR277" s="303"/>
      <c r="AS277" s="303"/>
      <c r="AT277" s="303"/>
      <c r="AU277" s="303"/>
      <c r="AV277" s="303"/>
      <c r="AW277" s="303"/>
      <c r="AX277" s="303"/>
      <c r="AY277" s="303"/>
      <c r="AZ277" s="303"/>
      <c r="BA277" s="303"/>
      <c r="BB277" s="303"/>
      <c r="BC277" s="303"/>
      <c r="BD277" s="303"/>
      <c r="BE277" s="303"/>
      <c r="BF277" s="303"/>
      <c r="BG277" s="303"/>
      <c r="BH277" s="303"/>
      <c r="BI277" s="303"/>
      <c r="BJ277" s="303"/>
      <c r="BK277" s="303"/>
      <c r="BL277" s="303"/>
      <c r="BM277" s="303"/>
      <c r="BN277" s="303"/>
      <c r="BO277" s="303"/>
      <c r="BP277" s="303"/>
      <c r="BQ277" s="303"/>
      <c r="BR277" s="303"/>
      <c r="BS277" s="303"/>
      <c r="BT277" s="303"/>
      <c r="BU277" s="303"/>
      <c r="BV277" s="303"/>
      <c r="BW277" s="303"/>
      <c r="BX277" s="303"/>
      <c r="BY277" s="303"/>
      <c r="BZ277" s="303"/>
      <c r="CA277" s="303"/>
      <c r="CB277" s="303"/>
      <c r="CC277" s="303"/>
      <c r="CD277" s="303"/>
      <c r="CE277" s="303"/>
      <c r="CF277" s="303"/>
      <c r="CG277" s="303"/>
      <c r="CH277" s="303"/>
      <c r="CI277" s="303"/>
      <c r="CJ277" s="303"/>
      <c r="CK277" s="303"/>
      <c r="CL277" s="303"/>
      <c r="CM277" s="303"/>
      <c r="CN277" s="303"/>
      <c r="CO277" s="303"/>
      <c r="CP277" s="303"/>
      <c r="CQ277" s="303"/>
      <c r="CR277" s="303"/>
      <c r="CS277" s="303"/>
      <c r="CT277" s="303"/>
      <c r="CU277" s="303"/>
      <c r="CV277" s="303"/>
      <c r="CW277" s="303"/>
      <c r="CX277" s="303"/>
      <c r="CY277" s="303"/>
      <c r="CZ277" s="303"/>
      <c r="DA277" s="303"/>
      <c r="DB277" s="303"/>
      <c r="DC277" s="303"/>
      <c r="DD277" s="303"/>
      <c r="DE277" s="303"/>
      <c r="DF277" s="303"/>
      <c r="DG277" s="303"/>
      <c r="DH277" s="303"/>
      <c r="DI277" s="303"/>
      <c r="DJ277" s="303"/>
      <c r="DK277" s="303"/>
      <c r="DL277" s="303"/>
      <c r="DM277" s="303"/>
      <c r="DN277" s="303"/>
      <c r="DO277" s="303"/>
      <c r="DP277" s="303"/>
      <c r="DQ277" s="303"/>
      <c r="DR277" s="303"/>
      <c r="DS277" s="303"/>
      <c r="DT277" s="303"/>
      <c r="DU277" s="303"/>
      <c r="DV277" s="303"/>
      <c r="DW277" s="303"/>
      <c r="DX277" s="303"/>
      <c r="DY277" s="303"/>
      <c r="DZ277" s="303"/>
      <c r="EA277" s="303"/>
      <c r="EB277" s="303"/>
      <c r="EC277" s="303"/>
      <c r="ED277" s="303"/>
      <c r="EE277" s="303"/>
      <c r="EF277" s="303"/>
      <c r="EG277" s="303"/>
      <c r="EH277" s="303"/>
      <c r="EI277" s="303"/>
      <c r="EJ277" s="303"/>
      <c r="EK277" s="303"/>
      <c r="EL277" s="303"/>
      <c r="EM277" s="303"/>
      <c r="EN277" s="303"/>
      <c r="EO277" s="303"/>
      <c r="EP277" s="303"/>
      <c r="EQ277" s="303"/>
      <c r="ER277" s="303"/>
      <c r="ES277" s="303"/>
      <c r="ET277" s="303"/>
      <c r="EU277" s="303"/>
      <c r="EV277" s="303"/>
      <c r="EW277" s="303"/>
      <c r="EX277" s="303"/>
      <c r="EY277" s="303"/>
      <c r="EZ277" s="303"/>
      <c r="FA277" s="303"/>
      <c r="FB277" s="303"/>
      <c r="FC277" s="303"/>
      <c r="FD277" s="303"/>
      <c r="FE277" s="303"/>
      <c r="FF277" s="303"/>
      <c r="FG277" s="303"/>
      <c r="FH277" s="303"/>
      <c r="FI277" s="303"/>
      <c r="FJ277" s="303"/>
      <c r="FK277" s="303"/>
      <c r="FL277" s="303"/>
      <c r="FM277" s="303"/>
      <c r="FN277" s="303"/>
      <c r="FO277" s="303"/>
      <c r="FP277" s="303"/>
      <c r="FQ277" s="303"/>
      <c r="FR277" s="303"/>
      <c r="FS277" s="303"/>
      <c r="FT277" s="303"/>
      <c r="FU277" s="303"/>
      <c r="FV277" s="303"/>
      <c r="FW277" s="303"/>
      <c r="FX277" s="303"/>
      <c r="FY277" s="303"/>
      <c r="FZ277" s="303"/>
      <c r="GA277" s="303"/>
      <c r="GB277" s="303"/>
      <c r="GC277" s="303"/>
      <c r="GD277" s="303"/>
      <c r="GE277" s="303"/>
      <c r="GF277" s="303"/>
      <c r="GG277" s="303"/>
      <c r="GH277" s="303"/>
      <c r="GI277" s="303"/>
      <c r="GJ277" s="303"/>
      <c r="GK277" s="303"/>
      <c r="GL277" s="303"/>
      <c r="GM277" s="303"/>
      <c r="GN277" s="303"/>
      <c r="GO277" s="303"/>
      <c r="GP277" s="303"/>
      <c r="GQ277" s="303"/>
      <c r="GR277" s="303"/>
      <c r="GS277" s="303"/>
      <c r="GT277" s="303"/>
      <c r="GU277" s="303"/>
      <c r="GV277" s="303"/>
      <c r="GW277" s="303"/>
      <c r="GX277" s="303"/>
      <c r="GY277" s="303"/>
      <c r="GZ277" s="303"/>
      <c r="HA277" s="303"/>
      <c r="HB277" s="303"/>
      <c r="HC277" s="303"/>
      <c r="HD277" s="303"/>
      <c r="HE277" s="303"/>
      <c r="HF277" s="303"/>
      <c r="HG277" s="303"/>
      <c r="HH277" s="303"/>
      <c r="HI277" s="303"/>
      <c r="HJ277" s="303"/>
      <c r="HK277" s="303"/>
      <c r="HL277" s="303"/>
      <c r="HM277" s="303"/>
      <c r="HN277" s="303"/>
      <c r="HO277" s="303"/>
      <c r="HP277" s="303"/>
      <c r="HQ277" s="303"/>
      <c r="HR277" s="303"/>
      <c r="HS277" s="303"/>
      <c r="HT277" s="303"/>
      <c r="HU277" s="303"/>
      <c r="HV277" s="303"/>
      <c r="HW277" s="303"/>
      <c r="HX277" s="303"/>
      <c r="HY277" s="303"/>
      <c r="HZ277" s="303"/>
      <c r="IA277" s="303"/>
      <c r="IB277" s="303"/>
      <c r="IC277" s="303"/>
      <c r="ID277" s="303"/>
      <c r="IE277" s="303"/>
      <c r="IF277" s="303"/>
      <c r="IG277" s="303"/>
      <c r="IH277" s="303"/>
      <c r="II277" s="303"/>
      <c r="IJ277" s="303"/>
      <c r="IK277" s="303"/>
      <c r="IL277" s="303"/>
      <c r="IM277" s="303"/>
      <c r="IN277" s="303"/>
      <c r="IO277" s="303"/>
      <c r="IP277" s="303"/>
      <c r="IQ277" s="303"/>
      <c r="IR277" s="303"/>
    </row>
    <row r="278" s="305" customFormat="true" ht="12.75" hidden="true" customHeight="false" outlineLevel="0" collapsed="false">
      <c r="A278" s="303"/>
      <c r="B278" s="433"/>
      <c r="D278" s="304"/>
      <c r="E278" s="304"/>
      <c r="F278" s="304"/>
      <c r="G278" s="306"/>
      <c r="H278" s="303"/>
      <c r="J278" s="303"/>
      <c r="K278" s="303"/>
      <c r="L278" s="303"/>
      <c r="M278" s="303"/>
      <c r="N278" s="303"/>
      <c r="O278" s="303"/>
      <c r="P278" s="303"/>
      <c r="Q278" s="303"/>
      <c r="R278" s="303"/>
      <c r="S278" s="303"/>
      <c r="T278" s="303"/>
      <c r="U278" s="303"/>
      <c r="V278" s="303"/>
      <c r="W278" s="303"/>
      <c r="X278" s="303"/>
      <c r="Y278" s="303"/>
      <c r="Z278" s="303"/>
      <c r="AA278" s="303"/>
      <c r="AB278" s="303"/>
      <c r="AC278" s="303"/>
      <c r="AD278" s="303"/>
      <c r="AE278" s="303"/>
      <c r="AF278" s="303"/>
      <c r="AG278" s="303"/>
      <c r="AH278" s="303"/>
      <c r="AI278" s="303"/>
      <c r="AJ278" s="303"/>
      <c r="AK278" s="303"/>
      <c r="AL278" s="303"/>
      <c r="AM278" s="303"/>
      <c r="AN278" s="303"/>
      <c r="AO278" s="303"/>
      <c r="AP278" s="303"/>
      <c r="AQ278" s="303"/>
      <c r="AR278" s="303"/>
      <c r="AS278" s="303"/>
      <c r="AT278" s="303"/>
      <c r="AU278" s="303"/>
      <c r="AV278" s="303"/>
      <c r="AW278" s="303"/>
      <c r="AX278" s="303"/>
      <c r="AY278" s="303"/>
      <c r="AZ278" s="303"/>
      <c r="BA278" s="303"/>
      <c r="BB278" s="303"/>
      <c r="BC278" s="303"/>
      <c r="BD278" s="303"/>
      <c r="BE278" s="303"/>
      <c r="BF278" s="303"/>
      <c r="BG278" s="303"/>
      <c r="BH278" s="303"/>
      <c r="BI278" s="303"/>
      <c r="BJ278" s="303"/>
      <c r="BK278" s="303"/>
      <c r="BL278" s="303"/>
      <c r="BM278" s="303"/>
      <c r="BN278" s="303"/>
      <c r="BO278" s="303"/>
      <c r="BP278" s="303"/>
      <c r="BQ278" s="303"/>
      <c r="BR278" s="303"/>
      <c r="BS278" s="303"/>
      <c r="BT278" s="303"/>
      <c r="BU278" s="303"/>
      <c r="BV278" s="303"/>
      <c r="BW278" s="303"/>
      <c r="BX278" s="303"/>
      <c r="BY278" s="303"/>
      <c r="BZ278" s="303"/>
      <c r="CA278" s="303"/>
      <c r="CB278" s="303"/>
      <c r="CC278" s="303"/>
      <c r="CD278" s="303"/>
      <c r="CE278" s="303"/>
      <c r="CF278" s="303"/>
      <c r="CG278" s="303"/>
      <c r="CH278" s="303"/>
      <c r="CI278" s="303"/>
      <c r="CJ278" s="303"/>
      <c r="CK278" s="303"/>
      <c r="CL278" s="303"/>
      <c r="CM278" s="303"/>
      <c r="CN278" s="303"/>
      <c r="CO278" s="303"/>
      <c r="CP278" s="303"/>
      <c r="CQ278" s="303"/>
      <c r="CR278" s="303"/>
      <c r="CS278" s="303"/>
      <c r="CT278" s="303"/>
      <c r="CU278" s="303"/>
      <c r="CV278" s="303"/>
      <c r="CW278" s="303"/>
      <c r="CX278" s="303"/>
      <c r="CY278" s="303"/>
      <c r="CZ278" s="303"/>
      <c r="DA278" s="303"/>
      <c r="DB278" s="303"/>
      <c r="DC278" s="303"/>
      <c r="DD278" s="303"/>
      <c r="DE278" s="303"/>
      <c r="DF278" s="303"/>
      <c r="DG278" s="303"/>
      <c r="DH278" s="303"/>
      <c r="DI278" s="303"/>
      <c r="DJ278" s="303"/>
      <c r="DK278" s="303"/>
      <c r="DL278" s="303"/>
      <c r="DM278" s="303"/>
      <c r="DN278" s="303"/>
      <c r="DO278" s="303"/>
      <c r="DP278" s="303"/>
      <c r="DQ278" s="303"/>
      <c r="DR278" s="303"/>
      <c r="DS278" s="303"/>
      <c r="DT278" s="303"/>
      <c r="DU278" s="303"/>
      <c r="DV278" s="303"/>
      <c r="DW278" s="303"/>
      <c r="DX278" s="303"/>
      <c r="DY278" s="303"/>
      <c r="DZ278" s="303"/>
      <c r="EA278" s="303"/>
      <c r="EB278" s="303"/>
      <c r="EC278" s="303"/>
      <c r="ED278" s="303"/>
      <c r="EE278" s="303"/>
      <c r="EF278" s="303"/>
      <c r="EG278" s="303"/>
      <c r="EH278" s="303"/>
      <c r="EI278" s="303"/>
      <c r="EJ278" s="303"/>
      <c r="EK278" s="303"/>
      <c r="EL278" s="303"/>
      <c r="EM278" s="303"/>
      <c r="EN278" s="303"/>
      <c r="EO278" s="303"/>
      <c r="EP278" s="303"/>
      <c r="EQ278" s="303"/>
      <c r="ER278" s="303"/>
      <c r="ES278" s="303"/>
      <c r="ET278" s="303"/>
      <c r="EU278" s="303"/>
      <c r="EV278" s="303"/>
      <c r="EW278" s="303"/>
      <c r="EX278" s="303"/>
      <c r="EY278" s="303"/>
      <c r="EZ278" s="303"/>
      <c r="FA278" s="303"/>
      <c r="FB278" s="303"/>
      <c r="FC278" s="303"/>
      <c r="FD278" s="303"/>
      <c r="FE278" s="303"/>
      <c r="FF278" s="303"/>
      <c r="FG278" s="303"/>
      <c r="FH278" s="303"/>
      <c r="FI278" s="303"/>
      <c r="FJ278" s="303"/>
      <c r="FK278" s="303"/>
      <c r="FL278" s="303"/>
      <c r="FM278" s="303"/>
      <c r="FN278" s="303"/>
      <c r="FO278" s="303"/>
      <c r="FP278" s="303"/>
      <c r="FQ278" s="303"/>
      <c r="FR278" s="303"/>
      <c r="FS278" s="303"/>
      <c r="FT278" s="303"/>
      <c r="FU278" s="303"/>
      <c r="FV278" s="303"/>
      <c r="FW278" s="303"/>
      <c r="FX278" s="303"/>
      <c r="FY278" s="303"/>
      <c r="FZ278" s="303"/>
      <c r="GA278" s="303"/>
      <c r="GB278" s="303"/>
      <c r="GC278" s="303"/>
      <c r="GD278" s="303"/>
      <c r="GE278" s="303"/>
      <c r="GF278" s="303"/>
      <c r="GG278" s="303"/>
      <c r="GH278" s="303"/>
      <c r="GI278" s="303"/>
      <c r="GJ278" s="303"/>
      <c r="GK278" s="303"/>
      <c r="GL278" s="303"/>
      <c r="GM278" s="303"/>
      <c r="GN278" s="303"/>
      <c r="GO278" s="303"/>
      <c r="GP278" s="303"/>
      <c r="GQ278" s="303"/>
      <c r="GR278" s="303"/>
      <c r="GS278" s="303"/>
      <c r="GT278" s="303"/>
      <c r="GU278" s="303"/>
      <c r="GV278" s="303"/>
      <c r="GW278" s="303"/>
      <c r="GX278" s="303"/>
      <c r="GY278" s="303"/>
      <c r="GZ278" s="303"/>
      <c r="HA278" s="303"/>
      <c r="HB278" s="303"/>
      <c r="HC278" s="303"/>
      <c r="HD278" s="303"/>
      <c r="HE278" s="303"/>
      <c r="HF278" s="303"/>
      <c r="HG278" s="303"/>
      <c r="HH278" s="303"/>
      <c r="HI278" s="303"/>
      <c r="HJ278" s="303"/>
      <c r="HK278" s="303"/>
      <c r="HL278" s="303"/>
      <c r="HM278" s="303"/>
      <c r="HN278" s="303"/>
      <c r="HO278" s="303"/>
      <c r="HP278" s="303"/>
      <c r="HQ278" s="303"/>
      <c r="HR278" s="303"/>
      <c r="HS278" s="303"/>
      <c r="HT278" s="303"/>
      <c r="HU278" s="303"/>
      <c r="HV278" s="303"/>
      <c r="HW278" s="303"/>
      <c r="HX278" s="303"/>
      <c r="HY278" s="303"/>
      <c r="HZ278" s="303"/>
      <c r="IA278" s="303"/>
      <c r="IB278" s="303"/>
      <c r="IC278" s="303"/>
      <c r="ID278" s="303"/>
      <c r="IE278" s="303"/>
      <c r="IF278" s="303"/>
      <c r="IG278" s="303"/>
      <c r="IH278" s="303"/>
      <c r="II278" s="303"/>
      <c r="IJ278" s="303"/>
      <c r="IK278" s="303"/>
      <c r="IL278" s="303"/>
      <c r="IM278" s="303"/>
      <c r="IN278" s="303"/>
      <c r="IO278" s="303"/>
      <c r="IP278" s="303"/>
      <c r="IQ278" s="303"/>
      <c r="IR278" s="303"/>
    </row>
    <row r="279" s="305" customFormat="true" ht="12.75" hidden="true" customHeight="false" outlineLevel="0" collapsed="false">
      <c r="A279" s="303"/>
      <c r="B279" s="304"/>
      <c r="D279" s="304"/>
      <c r="E279" s="304"/>
      <c r="F279" s="304"/>
      <c r="G279" s="306"/>
      <c r="H279" s="303"/>
      <c r="J279" s="303"/>
      <c r="K279" s="303"/>
      <c r="L279" s="303"/>
      <c r="M279" s="303"/>
      <c r="N279" s="303"/>
      <c r="O279" s="303"/>
      <c r="P279" s="303"/>
      <c r="Q279" s="303"/>
      <c r="R279" s="303"/>
      <c r="S279" s="303"/>
      <c r="T279" s="303"/>
      <c r="U279" s="303"/>
      <c r="V279" s="303"/>
      <c r="W279" s="303"/>
      <c r="X279" s="303"/>
      <c r="Y279" s="303"/>
      <c r="Z279" s="303"/>
      <c r="AA279" s="303"/>
      <c r="AB279" s="303"/>
      <c r="AC279" s="303"/>
      <c r="AD279" s="303"/>
      <c r="AE279" s="303"/>
      <c r="AF279" s="303"/>
      <c r="AG279" s="303"/>
      <c r="AH279" s="303"/>
      <c r="AI279" s="303"/>
      <c r="AJ279" s="303"/>
      <c r="AK279" s="303"/>
      <c r="AL279" s="303"/>
      <c r="AM279" s="303"/>
      <c r="AN279" s="303"/>
      <c r="AO279" s="303"/>
      <c r="AP279" s="303"/>
      <c r="AQ279" s="303"/>
      <c r="AR279" s="303"/>
      <c r="AS279" s="303"/>
      <c r="AT279" s="303"/>
      <c r="AU279" s="303"/>
      <c r="AV279" s="303"/>
      <c r="AW279" s="303"/>
      <c r="AX279" s="303"/>
      <c r="AY279" s="303"/>
      <c r="AZ279" s="303"/>
      <c r="BA279" s="303"/>
      <c r="BB279" s="303"/>
      <c r="BC279" s="303"/>
      <c r="BD279" s="303"/>
      <c r="BE279" s="303"/>
      <c r="BF279" s="303"/>
      <c r="BG279" s="303"/>
      <c r="BH279" s="303"/>
      <c r="BI279" s="303"/>
      <c r="BJ279" s="303"/>
      <c r="BK279" s="303"/>
      <c r="BL279" s="303"/>
      <c r="BM279" s="303"/>
      <c r="BN279" s="303"/>
      <c r="BO279" s="303"/>
      <c r="BP279" s="303"/>
      <c r="BQ279" s="303"/>
      <c r="BR279" s="303"/>
      <c r="BS279" s="303"/>
      <c r="BT279" s="303"/>
      <c r="BU279" s="303"/>
      <c r="BV279" s="303"/>
      <c r="BW279" s="303"/>
      <c r="BX279" s="303"/>
      <c r="BY279" s="303"/>
      <c r="BZ279" s="303"/>
      <c r="CA279" s="303"/>
      <c r="CB279" s="303"/>
      <c r="CC279" s="303"/>
      <c r="CD279" s="303"/>
      <c r="CE279" s="303"/>
      <c r="CF279" s="303"/>
      <c r="CG279" s="303"/>
      <c r="CH279" s="303"/>
      <c r="CI279" s="303"/>
      <c r="CJ279" s="303"/>
      <c r="CK279" s="303"/>
      <c r="CL279" s="303"/>
      <c r="CM279" s="303"/>
      <c r="CN279" s="303"/>
      <c r="CO279" s="303"/>
      <c r="CP279" s="303"/>
      <c r="CQ279" s="303"/>
      <c r="CR279" s="303"/>
      <c r="CS279" s="303"/>
      <c r="CT279" s="303"/>
      <c r="CU279" s="303"/>
      <c r="CV279" s="303"/>
      <c r="CW279" s="303"/>
      <c r="CX279" s="303"/>
      <c r="CY279" s="303"/>
      <c r="CZ279" s="303"/>
      <c r="DA279" s="303"/>
      <c r="DB279" s="303"/>
      <c r="DC279" s="303"/>
      <c r="DD279" s="303"/>
      <c r="DE279" s="303"/>
      <c r="DF279" s="303"/>
      <c r="DG279" s="303"/>
      <c r="DH279" s="303"/>
      <c r="DI279" s="303"/>
      <c r="DJ279" s="303"/>
      <c r="DK279" s="303"/>
      <c r="DL279" s="303"/>
      <c r="DM279" s="303"/>
      <c r="DN279" s="303"/>
      <c r="DO279" s="303"/>
      <c r="DP279" s="303"/>
      <c r="DQ279" s="303"/>
      <c r="DR279" s="303"/>
      <c r="DS279" s="303"/>
      <c r="DT279" s="303"/>
      <c r="DU279" s="303"/>
      <c r="DV279" s="303"/>
      <c r="DW279" s="303"/>
      <c r="DX279" s="303"/>
      <c r="DY279" s="303"/>
      <c r="DZ279" s="303"/>
      <c r="EA279" s="303"/>
      <c r="EB279" s="303"/>
      <c r="EC279" s="303"/>
      <c r="ED279" s="303"/>
      <c r="EE279" s="303"/>
      <c r="EF279" s="303"/>
      <c r="EG279" s="303"/>
      <c r="EH279" s="303"/>
      <c r="EI279" s="303"/>
      <c r="EJ279" s="303"/>
      <c r="EK279" s="303"/>
      <c r="EL279" s="303"/>
      <c r="EM279" s="303"/>
      <c r="EN279" s="303"/>
      <c r="EO279" s="303"/>
      <c r="EP279" s="303"/>
      <c r="EQ279" s="303"/>
      <c r="ER279" s="303"/>
      <c r="ES279" s="303"/>
      <c r="ET279" s="303"/>
      <c r="EU279" s="303"/>
      <c r="EV279" s="303"/>
      <c r="EW279" s="303"/>
      <c r="EX279" s="303"/>
      <c r="EY279" s="303"/>
      <c r="EZ279" s="303"/>
      <c r="FA279" s="303"/>
      <c r="FB279" s="303"/>
      <c r="FC279" s="303"/>
      <c r="FD279" s="303"/>
      <c r="FE279" s="303"/>
      <c r="FF279" s="303"/>
      <c r="FG279" s="303"/>
      <c r="FH279" s="303"/>
      <c r="FI279" s="303"/>
      <c r="FJ279" s="303"/>
      <c r="FK279" s="303"/>
      <c r="FL279" s="303"/>
      <c r="FM279" s="303"/>
      <c r="FN279" s="303"/>
      <c r="FO279" s="303"/>
      <c r="FP279" s="303"/>
      <c r="FQ279" s="303"/>
      <c r="FR279" s="303"/>
      <c r="FS279" s="303"/>
      <c r="FT279" s="303"/>
      <c r="FU279" s="303"/>
      <c r="FV279" s="303"/>
      <c r="FW279" s="303"/>
      <c r="FX279" s="303"/>
      <c r="FY279" s="303"/>
      <c r="FZ279" s="303"/>
      <c r="GA279" s="303"/>
      <c r="GB279" s="303"/>
      <c r="GC279" s="303"/>
      <c r="GD279" s="303"/>
      <c r="GE279" s="303"/>
      <c r="GF279" s="303"/>
      <c r="GG279" s="303"/>
      <c r="GH279" s="303"/>
      <c r="GI279" s="303"/>
      <c r="GJ279" s="303"/>
      <c r="GK279" s="303"/>
      <c r="GL279" s="303"/>
      <c r="GM279" s="303"/>
      <c r="GN279" s="303"/>
      <c r="GO279" s="303"/>
      <c r="GP279" s="303"/>
      <c r="GQ279" s="303"/>
      <c r="GR279" s="303"/>
      <c r="GS279" s="303"/>
      <c r="GT279" s="303"/>
      <c r="GU279" s="303"/>
      <c r="GV279" s="303"/>
      <c r="GW279" s="303"/>
      <c r="GX279" s="303"/>
      <c r="GY279" s="303"/>
      <c r="GZ279" s="303"/>
      <c r="HA279" s="303"/>
      <c r="HB279" s="303"/>
      <c r="HC279" s="303"/>
      <c r="HD279" s="303"/>
      <c r="HE279" s="303"/>
      <c r="HF279" s="303"/>
      <c r="HG279" s="303"/>
      <c r="HH279" s="303"/>
      <c r="HI279" s="303"/>
      <c r="HJ279" s="303"/>
      <c r="HK279" s="303"/>
      <c r="HL279" s="303"/>
      <c r="HM279" s="303"/>
      <c r="HN279" s="303"/>
      <c r="HO279" s="303"/>
      <c r="HP279" s="303"/>
      <c r="HQ279" s="303"/>
      <c r="HR279" s="303"/>
      <c r="HS279" s="303"/>
      <c r="HT279" s="303"/>
      <c r="HU279" s="303"/>
      <c r="HV279" s="303"/>
      <c r="HW279" s="303"/>
      <c r="HX279" s="303"/>
      <c r="HY279" s="303"/>
      <c r="HZ279" s="303"/>
      <c r="IA279" s="303"/>
      <c r="IB279" s="303"/>
      <c r="IC279" s="303"/>
      <c r="ID279" s="303"/>
      <c r="IE279" s="303"/>
      <c r="IF279" s="303"/>
      <c r="IG279" s="303"/>
      <c r="IH279" s="303"/>
      <c r="II279" s="303"/>
      <c r="IJ279" s="303"/>
      <c r="IK279" s="303"/>
      <c r="IL279" s="303"/>
      <c r="IM279" s="303"/>
      <c r="IN279" s="303"/>
      <c r="IO279" s="303"/>
      <c r="IP279" s="303"/>
      <c r="IQ279" s="303"/>
      <c r="IR279" s="303"/>
    </row>
    <row r="280" s="305" customFormat="true" ht="12.75" hidden="true" customHeight="false" outlineLevel="0" collapsed="false">
      <c r="A280" s="303"/>
      <c r="B280" s="304"/>
      <c r="D280" s="304"/>
      <c r="E280" s="304"/>
      <c r="F280" s="304"/>
      <c r="G280" s="306"/>
      <c r="H280" s="303"/>
      <c r="J280" s="303"/>
      <c r="K280" s="303"/>
      <c r="L280" s="303"/>
      <c r="M280" s="303"/>
      <c r="N280" s="303"/>
      <c r="O280" s="303"/>
      <c r="P280" s="303"/>
      <c r="Q280" s="303"/>
      <c r="R280" s="303"/>
      <c r="S280" s="303"/>
      <c r="T280" s="303"/>
      <c r="U280" s="303"/>
      <c r="V280" s="303"/>
      <c r="W280" s="303"/>
      <c r="X280" s="303"/>
      <c r="Y280" s="303"/>
      <c r="Z280" s="303"/>
      <c r="AA280" s="303"/>
      <c r="AB280" s="303"/>
      <c r="AC280" s="303"/>
      <c r="AD280" s="303"/>
      <c r="AE280" s="303"/>
      <c r="AF280" s="303"/>
      <c r="AG280" s="303"/>
      <c r="AH280" s="303"/>
      <c r="AI280" s="303"/>
      <c r="AJ280" s="303"/>
      <c r="AK280" s="303"/>
      <c r="AL280" s="303"/>
      <c r="AM280" s="303"/>
      <c r="AN280" s="303"/>
      <c r="AO280" s="303"/>
      <c r="AP280" s="303"/>
      <c r="AQ280" s="303"/>
      <c r="AR280" s="303"/>
      <c r="AS280" s="303"/>
      <c r="AT280" s="303"/>
      <c r="AU280" s="303"/>
      <c r="AV280" s="303"/>
      <c r="AW280" s="303"/>
      <c r="AX280" s="303"/>
      <c r="AY280" s="303"/>
      <c r="AZ280" s="303"/>
      <c r="BA280" s="303"/>
      <c r="BB280" s="303"/>
      <c r="BC280" s="303"/>
      <c r="BD280" s="303"/>
      <c r="BE280" s="303"/>
      <c r="BF280" s="303"/>
      <c r="BG280" s="303"/>
      <c r="BH280" s="303"/>
      <c r="BI280" s="303"/>
      <c r="BJ280" s="303"/>
      <c r="BK280" s="303"/>
      <c r="BL280" s="303"/>
      <c r="BM280" s="303"/>
      <c r="BN280" s="303"/>
      <c r="BO280" s="303"/>
      <c r="BP280" s="303"/>
      <c r="BQ280" s="303"/>
      <c r="BR280" s="303"/>
      <c r="BS280" s="303"/>
      <c r="BT280" s="303"/>
      <c r="BU280" s="303"/>
      <c r="BV280" s="303"/>
      <c r="BW280" s="303"/>
      <c r="BX280" s="303"/>
      <c r="BY280" s="303"/>
      <c r="BZ280" s="303"/>
      <c r="CA280" s="303"/>
      <c r="CB280" s="303"/>
      <c r="CC280" s="303"/>
      <c r="CD280" s="303"/>
      <c r="CE280" s="303"/>
      <c r="CF280" s="303"/>
      <c r="CG280" s="303"/>
      <c r="CH280" s="303"/>
      <c r="CI280" s="303"/>
      <c r="CJ280" s="303"/>
      <c r="CK280" s="303"/>
      <c r="CL280" s="303"/>
      <c r="CM280" s="303"/>
      <c r="CN280" s="303"/>
      <c r="CO280" s="303"/>
      <c r="CP280" s="303"/>
      <c r="CQ280" s="303"/>
      <c r="CR280" s="303"/>
      <c r="CS280" s="303"/>
      <c r="CT280" s="303"/>
      <c r="CU280" s="303"/>
      <c r="CV280" s="303"/>
      <c r="CW280" s="303"/>
      <c r="CX280" s="303"/>
      <c r="CY280" s="303"/>
      <c r="CZ280" s="303"/>
      <c r="DA280" s="303"/>
      <c r="DB280" s="303"/>
      <c r="DC280" s="303"/>
      <c r="DD280" s="303"/>
      <c r="DE280" s="303"/>
      <c r="DF280" s="303"/>
      <c r="DG280" s="303"/>
      <c r="DH280" s="303"/>
      <c r="DI280" s="303"/>
      <c r="DJ280" s="303"/>
      <c r="DK280" s="303"/>
      <c r="DL280" s="303"/>
      <c r="DM280" s="303"/>
      <c r="DN280" s="303"/>
      <c r="DO280" s="303"/>
      <c r="DP280" s="303"/>
      <c r="DQ280" s="303"/>
      <c r="DR280" s="303"/>
      <c r="DS280" s="303"/>
      <c r="DT280" s="303"/>
      <c r="DU280" s="303"/>
      <c r="DV280" s="303"/>
      <c r="DW280" s="303"/>
      <c r="DX280" s="303"/>
      <c r="DY280" s="303"/>
      <c r="DZ280" s="303"/>
      <c r="EA280" s="303"/>
      <c r="EB280" s="303"/>
      <c r="EC280" s="303"/>
      <c r="ED280" s="303"/>
      <c r="EE280" s="303"/>
      <c r="EF280" s="303"/>
      <c r="EG280" s="303"/>
      <c r="EH280" s="303"/>
      <c r="EI280" s="303"/>
      <c r="EJ280" s="303"/>
      <c r="EK280" s="303"/>
      <c r="EL280" s="303"/>
      <c r="EM280" s="303"/>
      <c r="EN280" s="303"/>
      <c r="EO280" s="303"/>
      <c r="EP280" s="303"/>
      <c r="EQ280" s="303"/>
      <c r="ER280" s="303"/>
      <c r="ES280" s="303"/>
      <c r="ET280" s="303"/>
      <c r="EU280" s="303"/>
      <c r="EV280" s="303"/>
      <c r="EW280" s="303"/>
      <c r="EX280" s="303"/>
      <c r="EY280" s="303"/>
      <c r="EZ280" s="303"/>
      <c r="FA280" s="303"/>
      <c r="FB280" s="303"/>
      <c r="FC280" s="303"/>
      <c r="FD280" s="303"/>
      <c r="FE280" s="303"/>
      <c r="FF280" s="303"/>
      <c r="FG280" s="303"/>
      <c r="FH280" s="303"/>
      <c r="FI280" s="303"/>
      <c r="FJ280" s="303"/>
      <c r="FK280" s="303"/>
      <c r="FL280" s="303"/>
      <c r="FM280" s="303"/>
      <c r="FN280" s="303"/>
      <c r="FO280" s="303"/>
      <c r="FP280" s="303"/>
      <c r="FQ280" s="303"/>
      <c r="FR280" s="303"/>
      <c r="FS280" s="303"/>
      <c r="FT280" s="303"/>
      <c r="FU280" s="303"/>
      <c r="FV280" s="303"/>
      <c r="FW280" s="303"/>
      <c r="FX280" s="303"/>
      <c r="FY280" s="303"/>
      <c r="FZ280" s="303"/>
      <c r="GA280" s="303"/>
      <c r="GB280" s="303"/>
      <c r="GC280" s="303"/>
      <c r="GD280" s="303"/>
      <c r="GE280" s="303"/>
      <c r="GF280" s="303"/>
      <c r="GG280" s="303"/>
      <c r="GH280" s="303"/>
      <c r="GI280" s="303"/>
      <c r="GJ280" s="303"/>
      <c r="GK280" s="303"/>
      <c r="GL280" s="303"/>
      <c r="GM280" s="303"/>
      <c r="GN280" s="303"/>
      <c r="GO280" s="303"/>
      <c r="GP280" s="303"/>
      <c r="GQ280" s="303"/>
      <c r="GR280" s="303"/>
      <c r="GS280" s="303"/>
      <c r="GT280" s="303"/>
      <c r="GU280" s="303"/>
      <c r="GV280" s="303"/>
      <c r="GW280" s="303"/>
      <c r="GX280" s="303"/>
      <c r="GY280" s="303"/>
      <c r="GZ280" s="303"/>
      <c r="HA280" s="303"/>
      <c r="HB280" s="303"/>
      <c r="HC280" s="303"/>
      <c r="HD280" s="303"/>
      <c r="HE280" s="303"/>
      <c r="HF280" s="303"/>
      <c r="HG280" s="303"/>
      <c r="HH280" s="303"/>
      <c r="HI280" s="303"/>
      <c r="HJ280" s="303"/>
      <c r="HK280" s="303"/>
      <c r="HL280" s="303"/>
      <c r="HM280" s="303"/>
      <c r="HN280" s="303"/>
      <c r="HO280" s="303"/>
      <c r="HP280" s="303"/>
      <c r="HQ280" s="303"/>
      <c r="HR280" s="303"/>
      <c r="HS280" s="303"/>
      <c r="HT280" s="303"/>
      <c r="HU280" s="303"/>
      <c r="HV280" s="303"/>
      <c r="HW280" s="303"/>
      <c r="HX280" s="303"/>
      <c r="HY280" s="303"/>
      <c r="HZ280" s="303"/>
      <c r="IA280" s="303"/>
      <c r="IB280" s="303"/>
      <c r="IC280" s="303"/>
      <c r="ID280" s="303"/>
      <c r="IE280" s="303"/>
      <c r="IF280" s="303"/>
      <c r="IG280" s="303"/>
      <c r="IH280" s="303"/>
      <c r="II280" s="303"/>
      <c r="IJ280" s="303"/>
      <c r="IK280" s="303"/>
      <c r="IL280" s="303"/>
      <c r="IM280" s="303"/>
      <c r="IN280" s="303"/>
      <c r="IO280" s="303"/>
      <c r="IP280" s="303"/>
      <c r="IQ280" s="303"/>
      <c r="IR280" s="303"/>
    </row>
    <row r="281" s="305" customFormat="true" ht="12.75" hidden="true" customHeight="false" outlineLevel="0" collapsed="false">
      <c r="A281" s="303"/>
      <c r="B281" s="304"/>
      <c r="D281" s="304"/>
      <c r="E281" s="304"/>
      <c r="F281" s="304"/>
      <c r="G281" s="306"/>
      <c r="H281" s="303"/>
      <c r="J281" s="303"/>
      <c r="K281" s="303"/>
      <c r="L281" s="303"/>
      <c r="M281" s="303"/>
      <c r="N281" s="303"/>
      <c r="O281" s="303"/>
      <c r="P281" s="303"/>
      <c r="Q281" s="303"/>
      <c r="R281" s="303"/>
      <c r="S281" s="303"/>
      <c r="T281" s="303"/>
      <c r="U281" s="303"/>
      <c r="V281" s="303"/>
      <c r="W281" s="303"/>
      <c r="X281" s="303"/>
      <c r="Y281" s="303"/>
      <c r="Z281" s="303"/>
      <c r="AA281" s="303"/>
      <c r="AB281" s="303"/>
      <c r="AC281" s="303"/>
      <c r="AD281" s="303"/>
      <c r="AE281" s="303"/>
      <c r="AF281" s="303"/>
      <c r="AG281" s="303"/>
      <c r="AH281" s="303"/>
      <c r="AI281" s="303"/>
      <c r="AJ281" s="303"/>
      <c r="AK281" s="303"/>
      <c r="AL281" s="303"/>
      <c r="AM281" s="303"/>
      <c r="AN281" s="303"/>
      <c r="AO281" s="303"/>
      <c r="AP281" s="303"/>
      <c r="AQ281" s="303"/>
      <c r="AR281" s="303"/>
      <c r="AS281" s="303"/>
      <c r="AT281" s="303"/>
      <c r="AU281" s="303"/>
      <c r="AV281" s="303"/>
      <c r="AW281" s="303"/>
      <c r="AX281" s="303"/>
      <c r="AY281" s="303"/>
      <c r="AZ281" s="303"/>
      <c r="BA281" s="303"/>
      <c r="BB281" s="303"/>
      <c r="BC281" s="303"/>
      <c r="BD281" s="303"/>
      <c r="BE281" s="303"/>
      <c r="BF281" s="303"/>
      <c r="BG281" s="303"/>
      <c r="BH281" s="303"/>
      <c r="BI281" s="303"/>
      <c r="BJ281" s="303"/>
      <c r="BK281" s="303"/>
      <c r="BL281" s="303"/>
      <c r="BM281" s="303"/>
      <c r="BN281" s="303"/>
      <c r="BO281" s="303"/>
      <c r="BP281" s="303"/>
      <c r="BQ281" s="303"/>
      <c r="BR281" s="303"/>
      <c r="BS281" s="303"/>
      <c r="BT281" s="303"/>
      <c r="BU281" s="303"/>
      <c r="BV281" s="303"/>
      <c r="BW281" s="303"/>
      <c r="BX281" s="303"/>
      <c r="BY281" s="303"/>
      <c r="BZ281" s="303"/>
      <c r="CA281" s="303"/>
      <c r="CB281" s="303"/>
      <c r="CC281" s="303"/>
      <c r="CD281" s="303"/>
      <c r="CE281" s="303"/>
      <c r="CF281" s="303"/>
      <c r="CG281" s="303"/>
      <c r="CH281" s="303"/>
      <c r="CI281" s="303"/>
      <c r="CJ281" s="303"/>
      <c r="CK281" s="303"/>
      <c r="CL281" s="303"/>
      <c r="CM281" s="303"/>
      <c r="CN281" s="303"/>
      <c r="CO281" s="303"/>
      <c r="CP281" s="303"/>
      <c r="CQ281" s="303"/>
      <c r="CR281" s="303"/>
      <c r="CS281" s="303"/>
      <c r="CT281" s="303"/>
      <c r="CU281" s="303"/>
      <c r="CV281" s="303"/>
      <c r="CW281" s="303"/>
      <c r="CX281" s="303"/>
      <c r="CY281" s="303"/>
      <c r="CZ281" s="303"/>
      <c r="DA281" s="303"/>
      <c r="DB281" s="303"/>
      <c r="DC281" s="303"/>
      <c r="DD281" s="303"/>
      <c r="DE281" s="303"/>
      <c r="DF281" s="303"/>
      <c r="DG281" s="303"/>
      <c r="DH281" s="303"/>
      <c r="DI281" s="303"/>
      <c r="DJ281" s="303"/>
      <c r="DK281" s="303"/>
      <c r="DL281" s="303"/>
      <c r="DM281" s="303"/>
      <c r="DN281" s="303"/>
      <c r="DO281" s="303"/>
      <c r="DP281" s="303"/>
      <c r="DQ281" s="303"/>
      <c r="DR281" s="303"/>
      <c r="DS281" s="303"/>
      <c r="DT281" s="303"/>
      <c r="DU281" s="303"/>
      <c r="DV281" s="303"/>
      <c r="DW281" s="303"/>
      <c r="DX281" s="303"/>
      <c r="DY281" s="303"/>
      <c r="DZ281" s="303"/>
      <c r="EA281" s="303"/>
      <c r="EB281" s="303"/>
      <c r="EC281" s="303"/>
      <c r="ED281" s="303"/>
      <c r="EE281" s="303"/>
      <c r="EF281" s="303"/>
      <c r="EG281" s="303"/>
      <c r="EH281" s="303"/>
      <c r="EI281" s="303"/>
      <c r="EJ281" s="303"/>
      <c r="EK281" s="303"/>
      <c r="EL281" s="303"/>
      <c r="EM281" s="303"/>
      <c r="EN281" s="303"/>
      <c r="EO281" s="303"/>
      <c r="EP281" s="303"/>
      <c r="EQ281" s="303"/>
      <c r="ER281" s="303"/>
      <c r="ES281" s="303"/>
      <c r="ET281" s="303"/>
      <c r="EU281" s="303"/>
      <c r="EV281" s="303"/>
      <c r="EW281" s="303"/>
      <c r="EX281" s="303"/>
      <c r="EY281" s="303"/>
      <c r="EZ281" s="303"/>
      <c r="FA281" s="303"/>
      <c r="FB281" s="303"/>
      <c r="FC281" s="303"/>
      <c r="FD281" s="303"/>
      <c r="FE281" s="303"/>
      <c r="FF281" s="303"/>
      <c r="FG281" s="303"/>
      <c r="FH281" s="303"/>
      <c r="FI281" s="303"/>
      <c r="FJ281" s="303"/>
      <c r="FK281" s="303"/>
      <c r="FL281" s="303"/>
      <c r="FM281" s="303"/>
      <c r="FN281" s="303"/>
      <c r="FO281" s="303"/>
      <c r="FP281" s="303"/>
      <c r="FQ281" s="303"/>
      <c r="FR281" s="303"/>
      <c r="FS281" s="303"/>
      <c r="FT281" s="303"/>
      <c r="FU281" s="303"/>
      <c r="FV281" s="303"/>
      <c r="FW281" s="303"/>
      <c r="FX281" s="303"/>
      <c r="FY281" s="303"/>
      <c r="FZ281" s="303"/>
      <c r="GA281" s="303"/>
      <c r="GB281" s="303"/>
      <c r="GC281" s="303"/>
      <c r="GD281" s="303"/>
      <c r="GE281" s="303"/>
      <c r="GF281" s="303"/>
      <c r="GG281" s="303"/>
      <c r="GH281" s="303"/>
      <c r="GI281" s="303"/>
      <c r="GJ281" s="303"/>
      <c r="GK281" s="303"/>
      <c r="GL281" s="303"/>
      <c r="GM281" s="303"/>
      <c r="GN281" s="303"/>
      <c r="GO281" s="303"/>
      <c r="GP281" s="303"/>
      <c r="GQ281" s="303"/>
      <c r="GR281" s="303"/>
      <c r="GS281" s="303"/>
      <c r="GT281" s="303"/>
      <c r="GU281" s="303"/>
      <c r="GV281" s="303"/>
      <c r="GW281" s="303"/>
      <c r="GX281" s="303"/>
      <c r="GY281" s="303"/>
      <c r="GZ281" s="303"/>
      <c r="HA281" s="303"/>
      <c r="HB281" s="303"/>
      <c r="HC281" s="303"/>
      <c r="HD281" s="303"/>
      <c r="HE281" s="303"/>
      <c r="HF281" s="303"/>
      <c r="HG281" s="303"/>
      <c r="HH281" s="303"/>
      <c r="HI281" s="303"/>
      <c r="HJ281" s="303"/>
      <c r="HK281" s="303"/>
      <c r="HL281" s="303"/>
      <c r="HM281" s="303"/>
      <c r="HN281" s="303"/>
      <c r="HO281" s="303"/>
      <c r="HP281" s="303"/>
      <c r="HQ281" s="303"/>
      <c r="HR281" s="303"/>
      <c r="HS281" s="303"/>
      <c r="HT281" s="303"/>
      <c r="HU281" s="303"/>
      <c r="HV281" s="303"/>
      <c r="HW281" s="303"/>
      <c r="HX281" s="303"/>
      <c r="HY281" s="303"/>
      <c r="HZ281" s="303"/>
      <c r="IA281" s="303"/>
      <c r="IB281" s="303"/>
      <c r="IC281" s="303"/>
      <c r="ID281" s="303"/>
      <c r="IE281" s="303"/>
      <c r="IF281" s="303"/>
      <c r="IG281" s="303"/>
      <c r="IH281" s="303"/>
      <c r="II281" s="303"/>
      <c r="IJ281" s="303"/>
      <c r="IK281" s="303"/>
      <c r="IL281" s="303"/>
      <c r="IM281" s="303"/>
      <c r="IN281" s="303"/>
      <c r="IO281" s="303"/>
      <c r="IP281" s="303"/>
      <c r="IQ281" s="303"/>
      <c r="IR281" s="303"/>
    </row>
    <row r="282" s="305" customFormat="true" ht="12.75" hidden="true" customHeight="false" outlineLevel="0" collapsed="false">
      <c r="A282" s="303"/>
      <c r="B282" s="304"/>
      <c r="D282" s="304"/>
      <c r="E282" s="304"/>
      <c r="F282" s="304"/>
      <c r="G282" s="306"/>
      <c r="H282" s="303"/>
      <c r="J282" s="303"/>
      <c r="K282" s="303"/>
      <c r="L282" s="303"/>
      <c r="M282" s="303"/>
      <c r="N282" s="303"/>
      <c r="O282" s="303"/>
      <c r="P282" s="303"/>
      <c r="Q282" s="303"/>
      <c r="R282" s="303"/>
      <c r="S282" s="303"/>
      <c r="T282" s="303"/>
      <c r="U282" s="303"/>
      <c r="V282" s="303"/>
      <c r="W282" s="303"/>
      <c r="X282" s="303"/>
      <c r="Y282" s="303"/>
      <c r="Z282" s="303"/>
      <c r="AA282" s="303"/>
      <c r="AB282" s="303"/>
      <c r="AC282" s="303"/>
      <c r="AD282" s="303"/>
      <c r="AE282" s="303"/>
      <c r="AF282" s="303"/>
      <c r="AG282" s="303"/>
      <c r="AH282" s="303"/>
      <c r="AI282" s="303"/>
      <c r="AJ282" s="303"/>
      <c r="AK282" s="303"/>
      <c r="AL282" s="303"/>
      <c r="AM282" s="303"/>
      <c r="AN282" s="303"/>
      <c r="AO282" s="303"/>
      <c r="AP282" s="303"/>
      <c r="AQ282" s="303"/>
      <c r="AR282" s="303"/>
      <c r="AS282" s="303"/>
      <c r="AT282" s="303"/>
      <c r="AU282" s="303"/>
      <c r="AV282" s="303"/>
      <c r="AW282" s="303"/>
      <c r="AX282" s="303"/>
      <c r="AY282" s="303"/>
      <c r="AZ282" s="303"/>
      <c r="BA282" s="303"/>
      <c r="BB282" s="303"/>
      <c r="BC282" s="303"/>
      <c r="BD282" s="303"/>
      <c r="BE282" s="303"/>
      <c r="BF282" s="303"/>
      <c r="BG282" s="303"/>
      <c r="BH282" s="303"/>
      <c r="BI282" s="303"/>
      <c r="BJ282" s="303"/>
      <c r="BK282" s="303"/>
      <c r="BL282" s="303"/>
      <c r="BM282" s="303"/>
      <c r="BN282" s="303"/>
      <c r="BO282" s="303"/>
      <c r="BP282" s="303"/>
      <c r="BQ282" s="303"/>
      <c r="BR282" s="303"/>
      <c r="BS282" s="303"/>
      <c r="BT282" s="303"/>
      <c r="BU282" s="303"/>
      <c r="BV282" s="303"/>
      <c r="BW282" s="303"/>
      <c r="BX282" s="303"/>
      <c r="BY282" s="303"/>
      <c r="BZ282" s="303"/>
      <c r="CA282" s="303"/>
      <c r="CB282" s="303"/>
      <c r="CC282" s="303"/>
      <c r="CD282" s="303"/>
      <c r="CE282" s="303"/>
      <c r="CF282" s="303"/>
      <c r="CG282" s="303"/>
      <c r="CH282" s="303"/>
      <c r="CI282" s="303"/>
      <c r="CJ282" s="303"/>
      <c r="CK282" s="303"/>
      <c r="CL282" s="303"/>
      <c r="CM282" s="303"/>
      <c r="CN282" s="303"/>
      <c r="CO282" s="303"/>
      <c r="CP282" s="303"/>
      <c r="CQ282" s="303"/>
      <c r="CR282" s="303"/>
      <c r="CS282" s="303"/>
      <c r="CT282" s="303"/>
      <c r="CU282" s="303"/>
      <c r="CV282" s="303"/>
      <c r="CW282" s="303"/>
      <c r="CX282" s="303"/>
      <c r="CY282" s="303"/>
      <c r="CZ282" s="303"/>
      <c r="DA282" s="303"/>
      <c r="DB282" s="303"/>
      <c r="DC282" s="303"/>
      <c r="DD282" s="303"/>
      <c r="DE282" s="303"/>
      <c r="DF282" s="303"/>
      <c r="DG282" s="303"/>
      <c r="DH282" s="303"/>
      <c r="DI282" s="303"/>
      <c r="DJ282" s="303"/>
      <c r="DK282" s="303"/>
      <c r="DL282" s="303"/>
      <c r="DM282" s="303"/>
      <c r="DN282" s="303"/>
      <c r="DO282" s="303"/>
      <c r="DP282" s="303"/>
      <c r="DQ282" s="303"/>
      <c r="DR282" s="303"/>
      <c r="DS282" s="303"/>
      <c r="DT282" s="303"/>
      <c r="DU282" s="303"/>
      <c r="DV282" s="303"/>
      <c r="DW282" s="303"/>
      <c r="DX282" s="303"/>
      <c r="DY282" s="303"/>
      <c r="DZ282" s="303"/>
      <c r="EA282" s="303"/>
      <c r="EB282" s="303"/>
      <c r="EC282" s="303"/>
      <c r="ED282" s="303"/>
      <c r="EE282" s="303"/>
      <c r="EF282" s="303"/>
      <c r="EG282" s="303"/>
      <c r="EH282" s="303"/>
      <c r="EI282" s="303"/>
      <c r="EJ282" s="303"/>
      <c r="EK282" s="303"/>
      <c r="EL282" s="303"/>
      <c r="EM282" s="303"/>
      <c r="EN282" s="303"/>
      <c r="EO282" s="303"/>
      <c r="EP282" s="303"/>
      <c r="EQ282" s="303"/>
      <c r="ER282" s="303"/>
      <c r="ES282" s="303"/>
      <c r="ET282" s="303"/>
      <c r="EU282" s="303"/>
      <c r="EV282" s="303"/>
      <c r="EW282" s="303"/>
      <c r="EX282" s="303"/>
      <c r="EY282" s="303"/>
      <c r="EZ282" s="303"/>
      <c r="FA282" s="303"/>
      <c r="FB282" s="303"/>
      <c r="FC282" s="303"/>
      <c r="FD282" s="303"/>
      <c r="FE282" s="303"/>
      <c r="FF282" s="303"/>
      <c r="FG282" s="303"/>
      <c r="FH282" s="303"/>
      <c r="FI282" s="303"/>
      <c r="FJ282" s="303"/>
      <c r="FK282" s="303"/>
      <c r="FL282" s="303"/>
      <c r="FM282" s="303"/>
      <c r="FN282" s="303"/>
      <c r="FO282" s="303"/>
      <c r="FP282" s="303"/>
      <c r="FQ282" s="303"/>
      <c r="FR282" s="303"/>
      <c r="FS282" s="303"/>
      <c r="FT282" s="303"/>
      <c r="FU282" s="303"/>
      <c r="FV282" s="303"/>
      <c r="FW282" s="303"/>
      <c r="FX282" s="303"/>
      <c r="FY282" s="303"/>
      <c r="FZ282" s="303"/>
      <c r="GA282" s="303"/>
      <c r="GB282" s="303"/>
      <c r="GC282" s="303"/>
      <c r="GD282" s="303"/>
      <c r="GE282" s="303"/>
      <c r="GF282" s="303"/>
      <c r="GG282" s="303"/>
      <c r="GH282" s="303"/>
      <c r="GI282" s="303"/>
      <c r="GJ282" s="303"/>
      <c r="GK282" s="303"/>
      <c r="GL282" s="303"/>
      <c r="GM282" s="303"/>
      <c r="GN282" s="303"/>
      <c r="GO282" s="303"/>
      <c r="GP282" s="303"/>
      <c r="GQ282" s="303"/>
      <c r="GR282" s="303"/>
      <c r="GS282" s="303"/>
      <c r="GT282" s="303"/>
      <c r="GU282" s="303"/>
      <c r="GV282" s="303"/>
      <c r="GW282" s="303"/>
      <c r="GX282" s="303"/>
      <c r="GY282" s="303"/>
      <c r="GZ282" s="303"/>
      <c r="HA282" s="303"/>
      <c r="HB282" s="303"/>
      <c r="HC282" s="303"/>
      <c r="HD282" s="303"/>
      <c r="HE282" s="303"/>
      <c r="HF282" s="303"/>
      <c r="HG282" s="303"/>
      <c r="HH282" s="303"/>
      <c r="HI282" s="303"/>
      <c r="HJ282" s="303"/>
      <c r="HK282" s="303"/>
      <c r="HL282" s="303"/>
      <c r="HM282" s="303"/>
      <c r="HN282" s="303"/>
      <c r="HO282" s="303"/>
      <c r="HP282" s="303"/>
      <c r="HQ282" s="303"/>
      <c r="HR282" s="303"/>
      <c r="HS282" s="303"/>
      <c r="HT282" s="303"/>
      <c r="HU282" s="303"/>
      <c r="HV282" s="303"/>
      <c r="HW282" s="303"/>
      <c r="HX282" s="303"/>
      <c r="HY282" s="303"/>
      <c r="HZ282" s="303"/>
      <c r="IA282" s="303"/>
      <c r="IB282" s="303"/>
      <c r="IC282" s="303"/>
      <c r="ID282" s="303"/>
      <c r="IE282" s="303"/>
      <c r="IF282" s="303"/>
      <c r="IG282" s="303"/>
      <c r="IH282" s="303"/>
      <c r="II282" s="303"/>
      <c r="IJ282" s="303"/>
      <c r="IK282" s="303"/>
      <c r="IL282" s="303"/>
      <c r="IM282" s="303"/>
      <c r="IN282" s="303"/>
      <c r="IO282" s="303"/>
      <c r="IP282" s="303"/>
      <c r="IQ282" s="303"/>
      <c r="IR282" s="303"/>
    </row>
    <row r="283" s="305" customFormat="true" ht="12.75" hidden="true" customHeight="false" outlineLevel="0" collapsed="false">
      <c r="A283" s="303"/>
      <c r="B283" s="304"/>
      <c r="D283" s="304"/>
      <c r="E283" s="304"/>
      <c r="F283" s="304"/>
      <c r="G283" s="306"/>
      <c r="H283" s="303"/>
      <c r="J283" s="303"/>
      <c r="K283" s="303"/>
      <c r="L283" s="303"/>
      <c r="M283" s="303"/>
      <c r="N283" s="303"/>
      <c r="O283" s="303"/>
      <c r="P283" s="303"/>
      <c r="Q283" s="303"/>
      <c r="R283" s="303"/>
      <c r="S283" s="303"/>
      <c r="T283" s="303"/>
      <c r="U283" s="303"/>
      <c r="V283" s="303"/>
      <c r="W283" s="303"/>
      <c r="X283" s="303"/>
      <c r="Y283" s="303"/>
      <c r="Z283" s="303"/>
      <c r="AA283" s="303"/>
      <c r="AB283" s="303"/>
      <c r="AC283" s="303"/>
      <c r="AD283" s="303"/>
      <c r="AE283" s="303"/>
      <c r="AF283" s="303"/>
      <c r="AG283" s="303"/>
      <c r="AH283" s="303"/>
      <c r="AI283" s="303"/>
      <c r="AJ283" s="303"/>
      <c r="AK283" s="303"/>
      <c r="AL283" s="303"/>
      <c r="AM283" s="303"/>
      <c r="AN283" s="303"/>
      <c r="AO283" s="303"/>
      <c r="AP283" s="303"/>
      <c r="AQ283" s="303"/>
      <c r="AR283" s="303"/>
      <c r="AS283" s="303"/>
      <c r="AT283" s="303"/>
      <c r="AU283" s="303"/>
      <c r="AV283" s="303"/>
      <c r="AW283" s="303"/>
      <c r="AX283" s="303"/>
      <c r="AY283" s="303"/>
      <c r="AZ283" s="303"/>
      <c r="BA283" s="303"/>
      <c r="BB283" s="303"/>
      <c r="BC283" s="303"/>
      <c r="BD283" s="303"/>
      <c r="BE283" s="303"/>
      <c r="BF283" s="303"/>
      <c r="BG283" s="303"/>
      <c r="BH283" s="303"/>
      <c r="BI283" s="303"/>
      <c r="BJ283" s="303"/>
      <c r="BK283" s="303"/>
      <c r="BL283" s="303"/>
      <c r="BM283" s="303"/>
      <c r="BN283" s="303"/>
      <c r="BO283" s="303"/>
      <c r="BP283" s="303"/>
      <c r="BQ283" s="303"/>
      <c r="BR283" s="303"/>
      <c r="BS283" s="303"/>
      <c r="BT283" s="303"/>
      <c r="BU283" s="303"/>
      <c r="BV283" s="303"/>
      <c r="BW283" s="303"/>
      <c r="BX283" s="303"/>
      <c r="BY283" s="303"/>
      <c r="BZ283" s="303"/>
      <c r="CA283" s="303"/>
      <c r="CB283" s="303"/>
      <c r="CC283" s="303"/>
      <c r="CD283" s="303"/>
      <c r="CE283" s="303"/>
      <c r="CF283" s="303"/>
      <c r="CG283" s="303"/>
      <c r="CH283" s="303"/>
      <c r="CI283" s="303"/>
      <c r="CJ283" s="303"/>
      <c r="CK283" s="303"/>
      <c r="CL283" s="303"/>
      <c r="CM283" s="303"/>
      <c r="CN283" s="303"/>
      <c r="CO283" s="303"/>
      <c r="CP283" s="303"/>
      <c r="CQ283" s="303"/>
      <c r="CR283" s="303"/>
      <c r="CS283" s="303"/>
      <c r="CT283" s="303"/>
      <c r="CU283" s="303"/>
      <c r="CV283" s="303"/>
      <c r="CW283" s="303"/>
      <c r="CX283" s="303"/>
      <c r="CY283" s="303"/>
      <c r="CZ283" s="303"/>
      <c r="DA283" s="303"/>
      <c r="DB283" s="303"/>
      <c r="DC283" s="303"/>
      <c r="DD283" s="303"/>
      <c r="DE283" s="303"/>
      <c r="DF283" s="303"/>
      <c r="DG283" s="303"/>
      <c r="DH283" s="303"/>
      <c r="DI283" s="303"/>
      <c r="DJ283" s="303"/>
      <c r="DK283" s="303"/>
      <c r="DL283" s="303"/>
      <c r="DM283" s="303"/>
      <c r="DN283" s="303"/>
      <c r="DO283" s="303"/>
      <c r="DP283" s="303"/>
      <c r="DQ283" s="303"/>
      <c r="DR283" s="303"/>
      <c r="DS283" s="303"/>
      <c r="DT283" s="303"/>
      <c r="DU283" s="303"/>
      <c r="DV283" s="303"/>
      <c r="DW283" s="303"/>
      <c r="DX283" s="303"/>
      <c r="DY283" s="303"/>
      <c r="DZ283" s="303"/>
      <c r="EA283" s="303"/>
      <c r="EB283" s="303"/>
      <c r="EC283" s="303"/>
      <c r="ED283" s="303"/>
      <c r="EE283" s="303"/>
      <c r="EF283" s="303"/>
      <c r="EG283" s="303"/>
      <c r="EH283" s="303"/>
      <c r="EI283" s="303"/>
      <c r="EJ283" s="303"/>
      <c r="EK283" s="303"/>
      <c r="EL283" s="303"/>
      <c r="EM283" s="303"/>
      <c r="EN283" s="303"/>
      <c r="EO283" s="303"/>
      <c r="EP283" s="303"/>
      <c r="EQ283" s="303"/>
      <c r="ER283" s="303"/>
      <c r="ES283" s="303"/>
      <c r="ET283" s="303"/>
      <c r="EU283" s="303"/>
      <c r="EV283" s="303"/>
      <c r="EW283" s="303"/>
      <c r="EX283" s="303"/>
      <c r="EY283" s="303"/>
      <c r="EZ283" s="303"/>
      <c r="FA283" s="303"/>
      <c r="FB283" s="303"/>
      <c r="FC283" s="303"/>
      <c r="FD283" s="303"/>
      <c r="FE283" s="303"/>
      <c r="FF283" s="303"/>
      <c r="FG283" s="303"/>
      <c r="FH283" s="303"/>
      <c r="FI283" s="303"/>
      <c r="FJ283" s="303"/>
      <c r="FK283" s="303"/>
      <c r="FL283" s="303"/>
      <c r="FM283" s="303"/>
      <c r="FN283" s="303"/>
      <c r="FO283" s="303"/>
      <c r="FP283" s="303"/>
      <c r="FQ283" s="303"/>
      <c r="FR283" s="303"/>
      <c r="FS283" s="303"/>
      <c r="FT283" s="303"/>
      <c r="FU283" s="303"/>
      <c r="FV283" s="303"/>
      <c r="FW283" s="303"/>
      <c r="FX283" s="303"/>
      <c r="FY283" s="303"/>
      <c r="FZ283" s="303"/>
      <c r="GA283" s="303"/>
      <c r="GB283" s="303"/>
      <c r="GC283" s="303"/>
      <c r="GD283" s="303"/>
      <c r="GE283" s="303"/>
      <c r="GF283" s="303"/>
      <c r="GG283" s="303"/>
      <c r="GH283" s="303"/>
      <c r="GI283" s="303"/>
      <c r="GJ283" s="303"/>
      <c r="GK283" s="303"/>
      <c r="GL283" s="303"/>
      <c r="GM283" s="303"/>
      <c r="GN283" s="303"/>
      <c r="GO283" s="303"/>
      <c r="GP283" s="303"/>
      <c r="GQ283" s="303"/>
      <c r="GR283" s="303"/>
      <c r="GS283" s="303"/>
      <c r="GT283" s="303"/>
      <c r="GU283" s="303"/>
      <c r="GV283" s="303"/>
      <c r="GW283" s="303"/>
      <c r="GX283" s="303"/>
      <c r="GY283" s="303"/>
      <c r="GZ283" s="303"/>
      <c r="HA283" s="303"/>
      <c r="HB283" s="303"/>
      <c r="HC283" s="303"/>
      <c r="HD283" s="303"/>
      <c r="HE283" s="303"/>
      <c r="HF283" s="303"/>
      <c r="HG283" s="303"/>
      <c r="HH283" s="303"/>
      <c r="HI283" s="303"/>
      <c r="HJ283" s="303"/>
      <c r="HK283" s="303"/>
      <c r="HL283" s="303"/>
      <c r="HM283" s="303"/>
      <c r="HN283" s="303"/>
      <c r="HO283" s="303"/>
      <c r="HP283" s="303"/>
      <c r="HQ283" s="303"/>
      <c r="HR283" s="303"/>
      <c r="HS283" s="303"/>
      <c r="HT283" s="303"/>
      <c r="HU283" s="303"/>
      <c r="HV283" s="303"/>
      <c r="HW283" s="303"/>
      <c r="HX283" s="303"/>
      <c r="HY283" s="303"/>
      <c r="HZ283" s="303"/>
      <c r="IA283" s="303"/>
      <c r="IB283" s="303"/>
      <c r="IC283" s="303"/>
      <c r="ID283" s="303"/>
      <c r="IE283" s="303"/>
      <c r="IF283" s="303"/>
      <c r="IG283" s="303"/>
      <c r="IH283" s="303"/>
      <c r="II283" s="303"/>
      <c r="IJ283" s="303"/>
      <c r="IK283" s="303"/>
      <c r="IL283" s="303"/>
      <c r="IM283" s="303"/>
      <c r="IN283" s="303"/>
      <c r="IO283" s="303"/>
      <c r="IP283" s="303"/>
      <c r="IQ283" s="303"/>
      <c r="IR283" s="303"/>
    </row>
    <row r="284" s="305" customFormat="true" ht="12.75" hidden="true" customHeight="false" outlineLevel="0" collapsed="false">
      <c r="A284" s="303"/>
      <c r="B284" s="304"/>
      <c r="D284" s="304"/>
      <c r="E284" s="304"/>
      <c r="F284" s="304"/>
      <c r="G284" s="306"/>
      <c r="H284" s="303"/>
      <c r="J284" s="303"/>
      <c r="K284" s="303"/>
      <c r="L284" s="303"/>
      <c r="M284" s="303"/>
      <c r="N284" s="303"/>
      <c r="O284" s="303"/>
      <c r="P284" s="303"/>
      <c r="Q284" s="303"/>
      <c r="R284" s="303"/>
      <c r="S284" s="303"/>
      <c r="T284" s="303"/>
      <c r="U284" s="303"/>
      <c r="V284" s="303"/>
      <c r="W284" s="303"/>
      <c r="X284" s="303"/>
      <c r="Y284" s="303"/>
      <c r="Z284" s="303"/>
      <c r="AA284" s="303"/>
      <c r="AB284" s="303"/>
      <c r="AC284" s="303"/>
      <c r="AD284" s="303"/>
      <c r="AE284" s="303"/>
      <c r="AF284" s="303"/>
      <c r="AG284" s="303"/>
      <c r="AH284" s="303"/>
      <c r="AI284" s="303"/>
      <c r="AJ284" s="303"/>
      <c r="AK284" s="303"/>
      <c r="AL284" s="303"/>
      <c r="AM284" s="303"/>
      <c r="AN284" s="303"/>
      <c r="AO284" s="303"/>
      <c r="AP284" s="303"/>
      <c r="AQ284" s="303"/>
      <c r="AR284" s="303"/>
      <c r="AS284" s="303"/>
      <c r="AT284" s="303"/>
      <c r="AU284" s="303"/>
      <c r="AV284" s="303"/>
      <c r="AW284" s="303"/>
      <c r="AX284" s="303"/>
      <c r="AY284" s="303"/>
      <c r="AZ284" s="303"/>
      <c r="BA284" s="303"/>
      <c r="BB284" s="303"/>
      <c r="BC284" s="303"/>
      <c r="BD284" s="303"/>
      <c r="BE284" s="303"/>
      <c r="BF284" s="303"/>
      <c r="BG284" s="303"/>
      <c r="BH284" s="303"/>
      <c r="BI284" s="303"/>
      <c r="BJ284" s="303"/>
      <c r="BK284" s="303"/>
      <c r="BL284" s="303"/>
      <c r="BM284" s="303"/>
      <c r="BN284" s="303"/>
      <c r="BO284" s="303"/>
      <c r="BP284" s="303"/>
      <c r="BQ284" s="303"/>
      <c r="BR284" s="303"/>
      <c r="BS284" s="303"/>
      <c r="BT284" s="303"/>
      <c r="BU284" s="303"/>
      <c r="BV284" s="303"/>
      <c r="BW284" s="303"/>
      <c r="BX284" s="303"/>
      <c r="BY284" s="303"/>
      <c r="BZ284" s="303"/>
      <c r="CA284" s="303"/>
      <c r="CB284" s="303"/>
      <c r="CC284" s="303"/>
      <c r="CD284" s="303"/>
      <c r="CE284" s="303"/>
      <c r="CF284" s="303"/>
      <c r="CG284" s="303"/>
      <c r="CH284" s="303"/>
      <c r="CI284" s="303"/>
      <c r="CJ284" s="303"/>
      <c r="CK284" s="303"/>
      <c r="CL284" s="303"/>
      <c r="CM284" s="303"/>
      <c r="CN284" s="303"/>
      <c r="CO284" s="303"/>
      <c r="CP284" s="303"/>
      <c r="CQ284" s="303"/>
      <c r="CR284" s="303"/>
      <c r="CS284" s="303"/>
      <c r="CT284" s="303"/>
      <c r="CU284" s="303"/>
      <c r="CV284" s="303"/>
      <c r="CW284" s="303"/>
      <c r="CX284" s="303"/>
      <c r="CY284" s="303"/>
      <c r="CZ284" s="303"/>
      <c r="DA284" s="303"/>
      <c r="DB284" s="303"/>
      <c r="DC284" s="303"/>
      <c r="DD284" s="303"/>
      <c r="DE284" s="303"/>
      <c r="DF284" s="303"/>
      <c r="DG284" s="303"/>
      <c r="DH284" s="303"/>
      <c r="DI284" s="303"/>
      <c r="DJ284" s="303"/>
      <c r="DK284" s="303"/>
      <c r="DL284" s="303"/>
      <c r="DM284" s="303"/>
      <c r="DN284" s="303"/>
      <c r="DO284" s="303"/>
      <c r="DP284" s="303"/>
      <c r="DQ284" s="303"/>
      <c r="DR284" s="303"/>
      <c r="DS284" s="303"/>
      <c r="DT284" s="303"/>
      <c r="DU284" s="303"/>
      <c r="DV284" s="303"/>
      <c r="DW284" s="303"/>
      <c r="DX284" s="303"/>
      <c r="DY284" s="303"/>
      <c r="DZ284" s="303"/>
      <c r="EA284" s="303"/>
      <c r="EB284" s="303"/>
      <c r="EC284" s="303"/>
      <c r="ED284" s="303"/>
      <c r="EE284" s="303"/>
      <c r="EF284" s="303"/>
      <c r="EG284" s="303"/>
      <c r="EH284" s="303"/>
      <c r="EI284" s="303"/>
      <c r="EJ284" s="303"/>
      <c r="EK284" s="303"/>
      <c r="EL284" s="303"/>
      <c r="EM284" s="303"/>
      <c r="EN284" s="303"/>
      <c r="EO284" s="303"/>
      <c r="EP284" s="303"/>
      <c r="EQ284" s="303"/>
      <c r="ER284" s="303"/>
      <c r="ES284" s="303"/>
      <c r="ET284" s="303"/>
      <c r="EU284" s="303"/>
      <c r="EV284" s="303"/>
      <c r="EW284" s="303"/>
      <c r="EX284" s="303"/>
      <c r="EY284" s="303"/>
      <c r="EZ284" s="303"/>
      <c r="FA284" s="303"/>
      <c r="FB284" s="303"/>
      <c r="FC284" s="303"/>
      <c r="FD284" s="303"/>
      <c r="FE284" s="303"/>
      <c r="FF284" s="303"/>
      <c r="FG284" s="303"/>
      <c r="FH284" s="303"/>
      <c r="FI284" s="303"/>
      <c r="FJ284" s="303"/>
      <c r="FK284" s="303"/>
      <c r="FL284" s="303"/>
      <c r="FM284" s="303"/>
      <c r="FN284" s="303"/>
      <c r="FO284" s="303"/>
      <c r="FP284" s="303"/>
      <c r="FQ284" s="303"/>
      <c r="FR284" s="303"/>
      <c r="FS284" s="303"/>
      <c r="FT284" s="303"/>
      <c r="FU284" s="303"/>
      <c r="FV284" s="303"/>
      <c r="FW284" s="303"/>
      <c r="FX284" s="303"/>
      <c r="FY284" s="303"/>
      <c r="FZ284" s="303"/>
      <c r="GA284" s="303"/>
      <c r="GB284" s="303"/>
      <c r="GC284" s="303"/>
      <c r="GD284" s="303"/>
      <c r="GE284" s="303"/>
      <c r="GF284" s="303"/>
      <c r="GG284" s="303"/>
      <c r="GH284" s="303"/>
      <c r="GI284" s="303"/>
      <c r="GJ284" s="303"/>
      <c r="GK284" s="303"/>
      <c r="GL284" s="303"/>
      <c r="GM284" s="303"/>
      <c r="GN284" s="303"/>
      <c r="GO284" s="303"/>
      <c r="GP284" s="303"/>
      <c r="GQ284" s="303"/>
      <c r="GR284" s="303"/>
      <c r="GS284" s="303"/>
      <c r="GT284" s="303"/>
      <c r="GU284" s="303"/>
      <c r="GV284" s="303"/>
      <c r="GW284" s="303"/>
      <c r="GX284" s="303"/>
      <c r="GY284" s="303"/>
      <c r="GZ284" s="303"/>
      <c r="HA284" s="303"/>
      <c r="HB284" s="303"/>
      <c r="HC284" s="303"/>
      <c r="HD284" s="303"/>
      <c r="HE284" s="303"/>
      <c r="HF284" s="303"/>
      <c r="HG284" s="303"/>
      <c r="HH284" s="303"/>
      <c r="HI284" s="303"/>
      <c r="HJ284" s="303"/>
      <c r="HK284" s="303"/>
      <c r="HL284" s="303"/>
      <c r="HM284" s="303"/>
      <c r="HN284" s="303"/>
      <c r="HO284" s="303"/>
      <c r="HP284" s="303"/>
      <c r="HQ284" s="303"/>
      <c r="HR284" s="303"/>
      <c r="HS284" s="303"/>
      <c r="HT284" s="303"/>
      <c r="HU284" s="303"/>
      <c r="HV284" s="303"/>
      <c r="HW284" s="303"/>
      <c r="HX284" s="303"/>
      <c r="HY284" s="303"/>
      <c r="HZ284" s="303"/>
      <c r="IA284" s="303"/>
      <c r="IB284" s="303"/>
      <c r="IC284" s="303"/>
      <c r="ID284" s="303"/>
      <c r="IE284" s="303"/>
      <c r="IF284" s="303"/>
      <c r="IG284" s="303"/>
      <c r="IH284" s="303"/>
      <c r="II284" s="303"/>
      <c r="IJ284" s="303"/>
      <c r="IK284" s="303"/>
      <c r="IL284" s="303"/>
      <c r="IM284" s="303"/>
      <c r="IN284" s="303"/>
      <c r="IO284" s="303"/>
      <c r="IP284" s="303"/>
      <c r="IQ284" s="303"/>
      <c r="IR284" s="303"/>
    </row>
    <row r="285" s="305" customFormat="true" ht="12.75" hidden="true" customHeight="false" outlineLevel="0" collapsed="false">
      <c r="A285" s="303"/>
      <c r="B285" s="304"/>
      <c r="D285" s="304"/>
      <c r="E285" s="304"/>
      <c r="F285" s="304"/>
      <c r="G285" s="306"/>
      <c r="H285" s="303"/>
      <c r="J285" s="303"/>
      <c r="K285" s="303"/>
      <c r="L285" s="303"/>
      <c r="M285" s="303"/>
      <c r="N285" s="303"/>
      <c r="O285" s="303"/>
      <c r="P285" s="303"/>
      <c r="Q285" s="303"/>
      <c r="R285" s="303"/>
      <c r="S285" s="303"/>
      <c r="T285" s="303"/>
      <c r="U285" s="303"/>
      <c r="V285" s="303"/>
      <c r="W285" s="303"/>
      <c r="X285" s="303"/>
      <c r="Y285" s="303"/>
      <c r="Z285" s="303"/>
      <c r="AA285" s="303"/>
      <c r="AB285" s="303"/>
      <c r="AC285" s="303"/>
      <c r="AD285" s="303"/>
      <c r="AE285" s="303"/>
      <c r="AF285" s="303"/>
      <c r="AG285" s="303"/>
      <c r="AH285" s="303"/>
      <c r="AI285" s="303"/>
      <c r="AJ285" s="303"/>
      <c r="AK285" s="303"/>
      <c r="AL285" s="303"/>
      <c r="AM285" s="303"/>
      <c r="AN285" s="303"/>
      <c r="AO285" s="303"/>
      <c r="AP285" s="303"/>
      <c r="AQ285" s="303"/>
      <c r="AR285" s="303"/>
      <c r="AS285" s="303"/>
      <c r="AT285" s="303"/>
      <c r="AU285" s="303"/>
      <c r="AV285" s="303"/>
      <c r="AW285" s="303"/>
      <c r="AX285" s="303"/>
      <c r="AY285" s="303"/>
      <c r="AZ285" s="303"/>
      <c r="BA285" s="303"/>
      <c r="BB285" s="303"/>
      <c r="BC285" s="303"/>
      <c r="BD285" s="303"/>
      <c r="BE285" s="303"/>
      <c r="BF285" s="303"/>
      <c r="BG285" s="303"/>
      <c r="BH285" s="303"/>
      <c r="BI285" s="303"/>
      <c r="BJ285" s="303"/>
      <c r="BK285" s="303"/>
      <c r="BL285" s="303"/>
      <c r="BM285" s="303"/>
      <c r="BN285" s="303"/>
      <c r="BO285" s="303"/>
      <c r="BP285" s="303"/>
      <c r="BQ285" s="303"/>
      <c r="BR285" s="303"/>
      <c r="BS285" s="303"/>
      <c r="BT285" s="303"/>
      <c r="BU285" s="303"/>
      <c r="BV285" s="303"/>
      <c r="BW285" s="303"/>
      <c r="BX285" s="303"/>
      <c r="BY285" s="303"/>
      <c r="BZ285" s="303"/>
      <c r="CA285" s="303"/>
      <c r="CB285" s="303"/>
      <c r="CC285" s="303"/>
      <c r="CD285" s="303"/>
      <c r="CE285" s="303"/>
      <c r="CF285" s="303"/>
      <c r="CG285" s="303"/>
      <c r="CH285" s="303"/>
      <c r="CI285" s="303"/>
      <c r="CJ285" s="303"/>
      <c r="CK285" s="303"/>
      <c r="CL285" s="303"/>
      <c r="CM285" s="303"/>
      <c r="CN285" s="303"/>
      <c r="CO285" s="303"/>
      <c r="CP285" s="303"/>
      <c r="CQ285" s="303"/>
      <c r="CR285" s="303"/>
      <c r="CS285" s="303"/>
      <c r="CT285" s="303"/>
      <c r="CU285" s="303"/>
      <c r="CV285" s="303"/>
      <c r="CW285" s="303"/>
      <c r="CX285" s="303"/>
      <c r="CY285" s="303"/>
      <c r="CZ285" s="303"/>
      <c r="DA285" s="303"/>
      <c r="DB285" s="303"/>
      <c r="DC285" s="303"/>
      <c r="DD285" s="303"/>
      <c r="DE285" s="303"/>
      <c r="DF285" s="303"/>
      <c r="DG285" s="303"/>
      <c r="DH285" s="303"/>
      <c r="DI285" s="303"/>
      <c r="DJ285" s="303"/>
      <c r="DK285" s="303"/>
      <c r="DL285" s="303"/>
      <c r="DM285" s="303"/>
      <c r="DN285" s="303"/>
      <c r="DO285" s="303"/>
      <c r="DP285" s="303"/>
      <c r="DQ285" s="303"/>
      <c r="DR285" s="303"/>
      <c r="DS285" s="303"/>
      <c r="DT285" s="303"/>
      <c r="DU285" s="303"/>
      <c r="DV285" s="303"/>
      <c r="DW285" s="303"/>
      <c r="DX285" s="303"/>
      <c r="DY285" s="303"/>
      <c r="DZ285" s="303"/>
      <c r="EA285" s="303"/>
      <c r="EB285" s="303"/>
      <c r="EC285" s="303"/>
      <c r="ED285" s="303"/>
      <c r="EE285" s="303"/>
      <c r="EF285" s="303"/>
      <c r="EG285" s="303"/>
      <c r="EH285" s="303"/>
      <c r="EI285" s="303"/>
      <c r="EJ285" s="303"/>
      <c r="EK285" s="303"/>
      <c r="EL285" s="303"/>
      <c r="EM285" s="303"/>
      <c r="EN285" s="303"/>
      <c r="EO285" s="303"/>
      <c r="EP285" s="303"/>
      <c r="EQ285" s="303"/>
      <c r="ER285" s="303"/>
      <c r="ES285" s="303"/>
      <c r="ET285" s="303"/>
      <c r="EU285" s="303"/>
      <c r="EV285" s="303"/>
      <c r="EW285" s="303"/>
      <c r="EX285" s="303"/>
      <c r="EY285" s="303"/>
      <c r="EZ285" s="303"/>
      <c r="FA285" s="303"/>
      <c r="FB285" s="303"/>
      <c r="FC285" s="303"/>
      <c r="FD285" s="303"/>
      <c r="FE285" s="303"/>
      <c r="FF285" s="303"/>
      <c r="FG285" s="303"/>
      <c r="FH285" s="303"/>
      <c r="FI285" s="303"/>
      <c r="FJ285" s="303"/>
      <c r="FK285" s="303"/>
      <c r="FL285" s="303"/>
      <c r="FM285" s="303"/>
      <c r="FN285" s="303"/>
      <c r="FO285" s="303"/>
      <c r="FP285" s="303"/>
      <c r="FQ285" s="303"/>
      <c r="FR285" s="303"/>
      <c r="FS285" s="303"/>
      <c r="FT285" s="303"/>
      <c r="FU285" s="303"/>
      <c r="FV285" s="303"/>
      <c r="FW285" s="303"/>
      <c r="FX285" s="303"/>
      <c r="FY285" s="303"/>
      <c r="FZ285" s="303"/>
      <c r="GA285" s="303"/>
      <c r="GB285" s="303"/>
      <c r="GC285" s="303"/>
      <c r="GD285" s="303"/>
      <c r="GE285" s="303"/>
      <c r="GF285" s="303"/>
      <c r="GG285" s="303"/>
      <c r="GH285" s="303"/>
      <c r="GI285" s="303"/>
      <c r="GJ285" s="303"/>
      <c r="GK285" s="303"/>
      <c r="GL285" s="303"/>
      <c r="GM285" s="303"/>
      <c r="GN285" s="303"/>
      <c r="GO285" s="303"/>
      <c r="GP285" s="303"/>
      <c r="GQ285" s="303"/>
      <c r="GR285" s="303"/>
      <c r="GS285" s="303"/>
      <c r="GT285" s="303"/>
      <c r="GU285" s="303"/>
      <c r="GV285" s="303"/>
      <c r="GW285" s="303"/>
      <c r="GX285" s="303"/>
      <c r="GY285" s="303"/>
      <c r="GZ285" s="303"/>
      <c r="HA285" s="303"/>
      <c r="HB285" s="303"/>
      <c r="HC285" s="303"/>
      <c r="HD285" s="303"/>
      <c r="HE285" s="303"/>
      <c r="HF285" s="303"/>
      <c r="HG285" s="303"/>
      <c r="HH285" s="303"/>
      <c r="HI285" s="303"/>
      <c r="HJ285" s="303"/>
      <c r="HK285" s="303"/>
      <c r="HL285" s="303"/>
      <c r="HM285" s="303"/>
      <c r="HN285" s="303"/>
      <c r="HO285" s="303"/>
      <c r="HP285" s="303"/>
      <c r="HQ285" s="303"/>
      <c r="HR285" s="303"/>
      <c r="HS285" s="303"/>
      <c r="HT285" s="303"/>
      <c r="HU285" s="303"/>
      <c r="HV285" s="303"/>
      <c r="HW285" s="303"/>
      <c r="HX285" s="303"/>
      <c r="HY285" s="303"/>
      <c r="HZ285" s="303"/>
      <c r="IA285" s="303"/>
      <c r="IB285" s="303"/>
      <c r="IC285" s="303"/>
      <c r="ID285" s="303"/>
      <c r="IE285" s="303"/>
      <c r="IF285" s="303"/>
      <c r="IG285" s="303"/>
      <c r="IH285" s="303"/>
      <c r="II285" s="303"/>
      <c r="IJ285" s="303"/>
      <c r="IK285" s="303"/>
      <c r="IL285" s="303"/>
      <c r="IM285" s="303"/>
      <c r="IN285" s="303"/>
      <c r="IO285" s="303"/>
      <c r="IP285" s="303"/>
      <c r="IQ285" s="303"/>
      <c r="IR285" s="303"/>
    </row>
    <row r="286" s="305" customFormat="true" ht="12.75" hidden="true" customHeight="false" outlineLevel="0" collapsed="false">
      <c r="A286" s="303"/>
      <c r="B286" s="304"/>
      <c r="D286" s="304"/>
      <c r="E286" s="304"/>
      <c r="F286" s="304"/>
      <c r="G286" s="306"/>
      <c r="H286" s="303"/>
      <c r="J286" s="303"/>
      <c r="K286" s="303"/>
      <c r="L286" s="303"/>
      <c r="M286" s="303"/>
      <c r="N286" s="303"/>
      <c r="O286" s="303"/>
      <c r="P286" s="303"/>
      <c r="Q286" s="303"/>
      <c r="R286" s="303"/>
      <c r="S286" s="303"/>
      <c r="T286" s="303"/>
      <c r="U286" s="303"/>
      <c r="V286" s="303"/>
      <c r="W286" s="303"/>
      <c r="X286" s="303"/>
      <c r="Y286" s="303"/>
      <c r="Z286" s="303"/>
      <c r="AA286" s="303"/>
      <c r="AB286" s="303"/>
      <c r="AC286" s="303"/>
      <c r="AD286" s="303"/>
      <c r="AE286" s="303"/>
      <c r="AF286" s="303"/>
      <c r="AG286" s="303"/>
      <c r="AH286" s="303"/>
      <c r="AI286" s="303"/>
      <c r="AJ286" s="303"/>
      <c r="AK286" s="303"/>
      <c r="AL286" s="303"/>
      <c r="AM286" s="303"/>
      <c r="AN286" s="303"/>
      <c r="AO286" s="303"/>
      <c r="AP286" s="303"/>
      <c r="AQ286" s="303"/>
      <c r="AR286" s="303"/>
      <c r="AS286" s="303"/>
      <c r="AT286" s="303"/>
      <c r="AU286" s="303"/>
      <c r="AV286" s="303"/>
      <c r="AW286" s="303"/>
      <c r="AX286" s="303"/>
      <c r="AY286" s="303"/>
      <c r="AZ286" s="303"/>
      <c r="BA286" s="303"/>
      <c r="BB286" s="303"/>
      <c r="BC286" s="303"/>
      <c r="BD286" s="303"/>
      <c r="BE286" s="303"/>
      <c r="BF286" s="303"/>
      <c r="BG286" s="303"/>
      <c r="BH286" s="303"/>
      <c r="BI286" s="303"/>
      <c r="BJ286" s="303"/>
      <c r="BK286" s="303"/>
      <c r="BL286" s="303"/>
      <c r="BM286" s="303"/>
      <c r="BN286" s="303"/>
      <c r="BO286" s="303"/>
      <c r="BP286" s="303"/>
      <c r="BQ286" s="303"/>
      <c r="BR286" s="303"/>
      <c r="BS286" s="303"/>
      <c r="BT286" s="303"/>
      <c r="BU286" s="303"/>
      <c r="BV286" s="303"/>
      <c r="BW286" s="303"/>
      <c r="BX286" s="303"/>
      <c r="BY286" s="303"/>
      <c r="BZ286" s="303"/>
      <c r="CA286" s="303"/>
      <c r="CB286" s="303"/>
      <c r="CC286" s="303"/>
      <c r="CD286" s="303"/>
      <c r="CE286" s="303"/>
      <c r="CF286" s="303"/>
      <c r="CG286" s="303"/>
      <c r="CH286" s="303"/>
      <c r="CI286" s="303"/>
      <c r="CJ286" s="303"/>
      <c r="CK286" s="303"/>
      <c r="CL286" s="303"/>
      <c r="CM286" s="303"/>
      <c r="CN286" s="303"/>
      <c r="CO286" s="303"/>
      <c r="CP286" s="303"/>
      <c r="CQ286" s="303"/>
      <c r="CR286" s="303"/>
      <c r="CS286" s="303"/>
      <c r="CT286" s="303"/>
      <c r="CU286" s="303"/>
      <c r="CV286" s="303"/>
      <c r="CW286" s="303"/>
      <c r="CX286" s="303"/>
      <c r="CY286" s="303"/>
      <c r="CZ286" s="303"/>
      <c r="DA286" s="303"/>
      <c r="DB286" s="303"/>
      <c r="DC286" s="303"/>
      <c r="DD286" s="303"/>
      <c r="DE286" s="303"/>
      <c r="DF286" s="303"/>
      <c r="DG286" s="303"/>
      <c r="DH286" s="303"/>
      <c r="DI286" s="303"/>
      <c r="DJ286" s="303"/>
      <c r="DK286" s="303"/>
      <c r="DL286" s="303"/>
      <c r="DM286" s="303"/>
      <c r="DN286" s="303"/>
      <c r="DO286" s="303"/>
      <c r="DP286" s="303"/>
      <c r="DQ286" s="303"/>
      <c r="DR286" s="303"/>
      <c r="DS286" s="303"/>
      <c r="DT286" s="303"/>
      <c r="DU286" s="303"/>
      <c r="DV286" s="303"/>
      <c r="DW286" s="303"/>
      <c r="DX286" s="303"/>
      <c r="DY286" s="303"/>
      <c r="DZ286" s="303"/>
      <c r="EA286" s="303"/>
      <c r="EB286" s="303"/>
      <c r="EC286" s="303"/>
      <c r="ED286" s="303"/>
      <c r="EE286" s="303"/>
      <c r="EF286" s="303"/>
      <c r="EG286" s="303"/>
      <c r="EH286" s="303"/>
      <c r="EI286" s="303"/>
      <c r="EJ286" s="303"/>
      <c r="EK286" s="303"/>
      <c r="EL286" s="303"/>
      <c r="EM286" s="303"/>
      <c r="EN286" s="303"/>
      <c r="EO286" s="303"/>
      <c r="EP286" s="303"/>
      <c r="EQ286" s="303"/>
      <c r="ER286" s="303"/>
      <c r="ES286" s="303"/>
      <c r="ET286" s="303"/>
      <c r="EU286" s="303"/>
      <c r="EV286" s="303"/>
      <c r="EW286" s="303"/>
      <c r="EX286" s="303"/>
      <c r="EY286" s="303"/>
      <c r="EZ286" s="303"/>
      <c r="FA286" s="303"/>
      <c r="FB286" s="303"/>
      <c r="FC286" s="303"/>
      <c r="FD286" s="303"/>
      <c r="FE286" s="303"/>
      <c r="FF286" s="303"/>
      <c r="FG286" s="303"/>
      <c r="FH286" s="303"/>
      <c r="FI286" s="303"/>
      <c r="FJ286" s="303"/>
      <c r="FK286" s="303"/>
      <c r="FL286" s="303"/>
      <c r="FM286" s="303"/>
      <c r="FN286" s="303"/>
      <c r="FO286" s="303"/>
      <c r="FP286" s="303"/>
      <c r="FQ286" s="303"/>
      <c r="FR286" s="303"/>
      <c r="FS286" s="303"/>
      <c r="FT286" s="303"/>
      <c r="FU286" s="303"/>
      <c r="FV286" s="303"/>
      <c r="FW286" s="303"/>
      <c r="FX286" s="303"/>
      <c r="FY286" s="303"/>
      <c r="FZ286" s="303"/>
      <c r="GA286" s="303"/>
      <c r="GB286" s="303"/>
      <c r="GC286" s="303"/>
      <c r="GD286" s="303"/>
      <c r="GE286" s="303"/>
      <c r="GF286" s="303"/>
      <c r="GG286" s="303"/>
      <c r="GH286" s="303"/>
      <c r="GI286" s="303"/>
      <c r="GJ286" s="303"/>
      <c r="GK286" s="303"/>
      <c r="GL286" s="303"/>
      <c r="GM286" s="303"/>
      <c r="GN286" s="303"/>
      <c r="GO286" s="303"/>
      <c r="GP286" s="303"/>
      <c r="GQ286" s="303"/>
      <c r="GR286" s="303"/>
      <c r="GS286" s="303"/>
      <c r="GT286" s="303"/>
      <c r="GU286" s="303"/>
      <c r="GV286" s="303"/>
      <c r="GW286" s="303"/>
      <c r="GX286" s="303"/>
      <c r="GY286" s="303"/>
      <c r="GZ286" s="303"/>
      <c r="HA286" s="303"/>
      <c r="HB286" s="303"/>
      <c r="HC286" s="303"/>
      <c r="HD286" s="303"/>
      <c r="HE286" s="303"/>
      <c r="HF286" s="303"/>
      <c r="HG286" s="303"/>
      <c r="HH286" s="303"/>
      <c r="HI286" s="303"/>
      <c r="HJ286" s="303"/>
      <c r="HK286" s="303"/>
      <c r="HL286" s="303"/>
      <c r="HM286" s="303"/>
      <c r="HN286" s="303"/>
      <c r="HO286" s="303"/>
      <c r="HP286" s="303"/>
      <c r="HQ286" s="303"/>
      <c r="HR286" s="303"/>
      <c r="HS286" s="303"/>
      <c r="HT286" s="303"/>
      <c r="HU286" s="303"/>
      <c r="HV286" s="303"/>
      <c r="HW286" s="303"/>
      <c r="HX286" s="303"/>
      <c r="HY286" s="303"/>
      <c r="HZ286" s="303"/>
      <c r="IA286" s="303"/>
      <c r="IB286" s="303"/>
      <c r="IC286" s="303"/>
      <c r="ID286" s="303"/>
      <c r="IE286" s="303"/>
      <c r="IF286" s="303"/>
      <c r="IG286" s="303"/>
      <c r="IH286" s="303"/>
      <c r="II286" s="303"/>
      <c r="IJ286" s="303"/>
      <c r="IK286" s="303"/>
      <c r="IL286" s="303"/>
      <c r="IM286" s="303"/>
      <c r="IN286" s="303"/>
      <c r="IO286" s="303"/>
      <c r="IP286" s="303"/>
      <c r="IQ286" s="303"/>
      <c r="IR286" s="303"/>
    </row>
    <row r="287" s="305" customFormat="true" ht="12.75" hidden="true" customHeight="false" outlineLevel="0" collapsed="false">
      <c r="A287" s="303"/>
      <c r="B287" s="304"/>
      <c r="D287" s="304"/>
      <c r="E287" s="304"/>
      <c r="F287" s="304"/>
      <c r="G287" s="306"/>
      <c r="H287" s="303"/>
      <c r="J287" s="303"/>
      <c r="K287" s="303"/>
      <c r="L287" s="303"/>
      <c r="M287" s="303"/>
      <c r="N287" s="303"/>
      <c r="O287" s="303"/>
      <c r="P287" s="303"/>
      <c r="Q287" s="303"/>
      <c r="R287" s="303"/>
      <c r="S287" s="303"/>
      <c r="T287" s="303"/>
      <c r="U287" s="303"/>
      <c r="V287" s="303"/>
      <c r="W287" s="303"/>
      <c r="X287" s="303"/>
      <c r="Y287" s="303"/>
      <c r="Z287" s="303"/>
      <c r="AA287" s="303"/>
      <c r="AB287" s="303"/>
      <c r="AC287" s="303"/>
      <c r="AD287" s="303"/>
      <c r="AE287" s="303"/>
      <c r="AF287" s="303"/>
      <c r="AG287" s="303"/>
      <c r="AH287" s="303"/>
      <c r="AI287" s="303"/>
      <c r="AJ287" s="303"/>
      <c r="AK287" s="303"/>
      <c r="AL287" s="303"/>
      <c r="AM287" s="303"/>
      <c r="AN287" s="303"/>
      <c r="AO287" s="303"/>
      <c r="AP287" s="303"/>
      <c r="AQ287" s="303"/>
      <c r="AR287" s="303"/>
      <c r="AS287" s="303"/>
      <c r="AT287" s="303"/>
      <c r="AU287" s="303"/>
      <c r="AV287" s="303"/>
      <c r="AW287" s="303"/>
      <c r="AX287" s="303"/>
      <c r="AY287" s="303"/>
      <c r="AZ287" s="303"/>
      <c r="BA287" s="303"/>
      <c r="BB287" s="303"/>
      <c r="BC287" s="303"/>
      <c r="BD287" s="303"/>
      <c r="BE287" s="303"/>
      <c r="BF287" s="303"/>
      <c r="BG287" s="303"/>
      <c r="BH287" s="303"/>
      <c r="BI287" s="303"/>
      <c r="BJ287" s="303"/>
      <c r="BK287" s="303"/>
      <c r="BL287" s="303"/>
      <c r="BM287" s="303"/>
      <c r="BN287" s="303"/>
      <c r="BO287" s="303"/>
      <c r="BP287" s="303"/>
      <c r="BQ287" s="303"/>
      <c r="BR287" s="303"/>
      <c r="BS287" s="303"/>
      <c r="BT287" s="303"/>
      <c r="BU287" s="303"/>
      <c r="BV287" s="303"/>
      <c r="BW287" s="303"/>
      <c r="BX287" s="303"/>
      <c r="BY287" s="303"/>
      <c r="BZ287" s="303"/>
      <c r="CA287" s="303"/>
      <c r="CB287" s="303"/>
      <c r="CC287" s="303"/>
      <c r="CD287" s="303"/>
      <c r="CE287" s="303"/>
      <c r="CF287" s="303"/>
      <c r="CG287" s="303"/>
      <c r="CH287" s="303"/>
      <c r="CI287" s="303"/>
      <c r="CJ287" s="303"/>
      <c r="CK287" s="303"/>
      <c r="CL287" s="303"/>
      <c r="CM287" s="303"/>
      <c r="CN287" s="303"/>
      <c r="CO287" s="303"/>
      <c r="CP287" s="303"/>
      <c r="CQ287" s="303"/>
      <c r="CR287" s="303"/>
      <c r="CS287" s="303"/>
      <c r="CT287" s="303"/>
      <c r="CU287" s="303"/>
      <c r="CV287" s="303"/>
      <c r="CW287" s="303"/>
      <c r="CX287" s="303"/>
      <c r="CY287" s="303"/>
      <c r="CZ287" s="303"/>
      <c r="DA287" s="303"/>
      <c r="DB287" s="303"/>
      <c r="DC287" s="303"/>
      <c r="DD287" s="303"/>
      <c r="DE287" s="303"/>
      <c r="DF287" s="303"/>
      <c r="DG287" s="303"/>
      <c r="DH287" s="303"/>
      <c r="DI287" s="303"/>
      <c r="DJ287" s="303"/>
      <c r="DK287" s="303"/>
      <c r="DL287" s="303"/>
      <c r="DM287" s="303"/>
      <c r="DN287" s="303"/>
      <c r="DO287" s="303"/>
      <c r="DP287" s="303"/>
      <c r="DQ287" s="303"/>
      <c r="DR287" s="303"/>
      <c r="DS287" s="303"/>
      <c r="DT287" s="303"/>
      <c r="DU287" s="303"/>
      <c r="DV287" s="303"/>
      <c r="DW287" s="303"/>
      <c r="DX287" s="303"/>
      <c r="DY287" s="303"/>
      <c r="DZ287" s="303"/>
      <c r="EA287" s="303"/>
      <c r="EB287" s="303"/>
      <c r="EC287" s="303"/>
      <c r="ED287" s="303"/>
      <c r="EE287" s="303"/>
      <c r="EF287" s="303"/>
      <c r="EG287" s="303"/>
      <c r="EH287" s="303"/>
      <c r="EI287" s="303"/>
      <c r="EJ287" s="303"/>
      <c r="EK287" s="303"/>
      <c r="EL287" s="303"/>
      <c r="EM287" s="303"/>
      <c r="EN287" s="303"/>
      <c r="EO287" s="303"/>
      <c r="EP287" s="303"/>
      <c r="EQ287" s="303"/>
      <c r="ER287" s="303"/>
      <c r="ES287" s="303"/>
      <c r="ET287" s="303"/>
      <c r="EU287" s="303"/>
      <c r="EV287" s="303"/>
      <c r="EW287" s="303"/>
      <c r="EX287" s="303"/>
      <c r="EY287" s="303"/>
      <c r="EZ287" s="303"/>
      <c r="FA287" s="303"/>
      <c r="FB287" s="303"/>
      <c r="FC287" s="303"/>
      <c r="FD287" s="303"/>
      <c r="FE287" s="303"/>
      <c r="FF287" s="303"/>
      <c r="FG287" s="303"/>
      <c r="FH287" s="303"/>
      <c r="FI287" s="303"/>
      <c r="FJ287" s="303"/>
      <c r="FK287" s="303"/>
      <c r="FL287" s="303"/>
      <c r="FM287" s="303"/>
      <c r="FN287" s="303"/>
      <c r="FO287" s="303"/>
      <c r="FP287" s="303"/>
      <c r="FQ287" s="303"/>
      <c r="FR287" s="303"/>
      <c r="FS287" s="303"/>
      <c r="FT287" s="303"/>
      <c r="FU287" s="303"/>
      <c r="FV287" s="303"/>
      <c r="FW287" s="303"/>
      <c r="FX287" s="303"/>
      <c r="FY287" s="303"/>
      <c r="FZ287" s="303"/>
      <c r="GA287" s="303"/>
      <c r="GB287" s="303"/>
      <c r="GC287" s="303"/>
      <c r="GD287" s="303"/>
      <c r="GE287" s="303"/>
      <c r="GF287" s="303"/>
      <c r="GG287" s="303"/>
      <c r="GH287" s="303"/>
      <c r="GI287" s="303"/>
      <c r="GJ287" s="303"/>
      <c r="GK287" s="303"/>
      <c r="GL287" s="303"/>
      <c r="GM287" s="303"/>
      <c r="GN287" s="303"/>
      <c r="GO287" s="303"/>
      <c r="GP287" s="303"/>
      <c r="GQ287" s="303"/>
      <c r="GR287" s="303"/>
      <c r="GS287" s="303"/>
      <c r="GT287" s="303"/>
      <c r="GU287" s="303"/>
      <c r="GV287" s="303"/>
      <c r="GW287" s="303"/>
      <c r="GX287" s="303"/>
      <c r="GY287" s="303"/>
      <c r="GZ287" s="303"/>
      <c r="HA287" s="303"/>
      <c r="HB287" s="303"/>
      <c r="HC287" s="303"/>
      <c r="HD287" s="303"/>
      <c r="HE287" s="303"/>
      <c r="HF287" s="303"/>
      <c r="HG287" s="303"/>
      <c r="HH287" s="303"/>
      <c r="HI287" s="303"/>
      <c r="HJ287" s="303"/>
      <c r="HK287" s="303"/>
      <c r="HL287" s="303"/>
      <c r="HM287" s="303"/>
      <c r="HN287" s="303"/>
      <c r="HO287" s="303"/>
      <c r="HP287" s="303"/>
      <c r="HQ287" s="303"/>
      <c r="HR287" s="303"/>
      <c r="HS287" s="303"/>
      <c r="HT287" s="303"/>
      <c r="HU287" s="303"/>
      <c r="HV287" s="303"/>
      <c r="HW287" s="303"/>
      <c r="HX287" s="303"/>
      <c r="HY287" s="303"/>
      <c r="HZ287" s="303"/>
      <c r="IA287" s="303"/>
      <c r="IB287" s="303"/>
      <c r="IC287" s="303"/>
      <c r="ID287" s="303"/>
      <c r="IE287" s="303"/>
      <c r="IF287" s="303"/>
      <c r="IG287" s="303"/>
      <c r="IH287" s="303"/>
      <c r="II287" s="303"/>
      <c r="IJ287" s="303"/>
      <c r="IK287" s="303"/>
      <c r="IL287" s="303"/>
      <c r="IM287" s="303"/>
      <c r="IN287" s="303"/>
      <c r="IO287" s="303"/>
      <c r="IP287" s="303"/>
      <c r="IQ287" s="303"/>
      <c r="IR287" s="303"/>
    </row>
    <row r="288" s="305" customFormat="true" ht="12.75" hidden="true" customHeight="false" outlineLevel="0" collapsed="false">
      <c r="A288" s="303"/>
      <c r="B288" s="304"/>
      <c r="D288" s="304"/>
      <c r="E288" s="304"/>
      <c r="F288" s="304"/>
      <c r="G288" s="306"/>
      <c r="H288" s="303"/>
      <c r="J288" s="303"/>
      <c r="K288" s="303"/>
      <c r="L288" s="303"/>
      <c r="M288" s="303"/>
      <c r="N288" s="303"/>
      <c r="O288" s="303"/>
      <c r="P288" s="303"/>
      <c r="Q288" s="303"/>
      <c r="R288" s="303"/>
      <c r="S288" s="303"/>
      <c r="T288" s="303"/>
      <c r="U288" s="303"/>
      <c r="V288" s="303"/>
      <c r="W288" s="303"/>
      <c r="X288" s="303"/>
      <c r="Y288" s="303"/>
      <c r="Z288" s="303"/>
      <c r="AA288" s="303"/>
      <c r="AB288" s="303"/>
      <c r="AC288" s="303"/>
      <c r="AD288" s="303"/>
      <c r="AE288" s="303"/>
      <c r="AF288" s="303"/>
      <c r="AG288" s="303"/>
      <c r="AH288" s="303"/>
      <c r="AI288" s="303"/>
      <c r="AJ288" s="303"/>
      <c r="AK288" s="303"/>
      <c r="AL288" s="303"/>
      <c r="AM288" s="303"/>
      <c r="AN288" s="303"/>
      <c r="AO288" s="303"/>
      <c r="AP288" s="303"/>
      <c r="AQ288" s="303"/>
      <c r="AR288" s="303"/>
      <c r="AS288" s="303"/>
      <c r="AT288" s="303"/>
      <c r="AU288" s="303"/>
      <c r="AV288" s="303"/>
      <c r="AW288" s="303"/>
      <c r="AX288" s="303"/>
      <c r="AY288" s="303"/>
      <c r="AZ288" s="303"/>
      <c r="BA288" s="303"/>
      <c r="BB288" s="303"/>
      <c r="BC288" s="303"/>
      <c r="BD288" s="303"/>
      <c r="BE288" s="303"/>
      <c r="BF288" s="303"/>
      <c r="BG288" s="303"/>
      <c r="BH288" s="303"/>
      <c r="BI288" s="303"/>
      <c r="BJ288" s="303"/>
      <c r="BK288" s="303"/>
      <c r="BL288" s="303"/>
      <c r="BM288" s="303"/>
      <c r="BN288" s="303"/>
      <c r="BO288" s="303"/>
      <c r="BP288" s="303"/>
      <c r="BQ288" s="303"/>
      <c r="BR288" s="303"/>
      <c r="BS288" s="303"/>
      <c r="BT288" s="303"/>
      <c r="BU288" s="303"/>
      <c r="BV288" s="303"/>
      <c r="BW288" s="303"/>
      <c r="BX288" s="303"/>
      <c r="BY288" s="303"/>
      <c r="BZ288" s="303"/>
      <c r="CA288" s="303"/>
      <c r="CB288" s="303"/>
      <c r="CC288" s="303"/>
      <c r="CD288" s="303"/>
      <c r="CE288" s="303"/>
      <c r="CF288" s="303"/>
      <c r="CG288" s="303"/>
      <c r="CH288" s="303"/>
      <c r="CI288" s="303"/>
      <c r="CJ288" s="303"/>
      <c r="CK288" s="303"/>
      <c r="CL288" s="303"/>
      <c r="CM288" s="303"/>
      <c r="CN288" s="303"/>
      <c r="CO288" s="303"/>
      <c r="CP288" s="303"/>
      <c r="CQ288" s="303"/>
      <c r="CR288" s="303"/>
      <c r="CS288" s="303"/>
      <c r="CT288" s="303"/>
      <c r="CU288" s="303"/>
      <c r="CV288" s="303"/>
      <c r="CW288" s="303"/>
      <c r="CX288" s="303"/>
      <c r="CY288" s="303"/>
      <c r="CZ288" s="303"/>
      <c r="DA288" s="303"/>
      <c r="DB288" s="303"/>
      <c r="DC288" s="303"/>
      <c r="DD288" s="303"/>
      <c r="DE288" s="303"/>
      <c r="DF288" s="303"/>
      <c r="DG288" s="303"/>
      <c r="DH288" s="303"/>
      <c r="DI288" s="303"/>
      <c r="DJ288" s="303"/>
      <c r="DK288" s="303"/>
      <c r="DL288" s="303"/>
      <c r="DM288" s="303"/>
      <c r="DN288" s="303"/>
      <c r="DO288" s="303"/>
      <c r="DP288" s="303"/>
      <c r="DQ288" s="303"/>
      <c r="DR288" s="303"/>
      <c r="DS288" s="303"/>
      <c r="DT288" s="303"/>
      <c r="DU288" s="303"/>
      <c r="DV288" s="303"/>
      <c r="DW288" s="303"/>
      <c r="DX288" s="303"/>
      <c r="DY288" s="303"/>
      <c r="DZ288" s="303"/>
      <c r="EA288" s="303"/>
      <c r="EB288" s="303"/>
      <c r="EC288" s="303"/>
      <c r="ED288" s="303"/>
      <c r="EE288" s="303"/>
      <c r="EF288" s="303"/>
      <c r="EG288" s="303"/>
      <c r="EH288" s="303"/>
      <c r="EI288" s="303"/>
      <c r="EJ288" s="303"/>
      <c r="EK288" s="303"/>
      <c r="EL288" s="303"/>
      <c r="EM288" s="303"/>
      <c r="EN288" s="303"/>
      <c r="EO288" s="303"/>
      <c r="EP288" s="303"/>
      <c r="EQ288" s="303"/>
      <c r="ER288" s="303"/>
      <c r="ES288" s="303"/>
      <c r="ET288" s="303"/>
      <c r="EU288" s="303"/>
      <c r="EV288" s="303"/>
      <c r="EW288" s="303"/>
      <c r="EX288" s="303"/>
      <c r="EY288" s="303"/>
      <c r="EZ288" s="303"/>
      <c r="FA288" s="303"/>
      <c r="FB288" s="303"/>
      <c r="FC288" s="303"/>
      <c r="FD288" s="303"/>
      <c r="FE288" s="303"/>
      <c r="FF288" s="303"/>
      <c r="FG288" s="303"/>
      <c r="FH288" s="303"/>
      <c r="FI288" s="303"/>
      <c r="FJ288" s="303"/>
      <c r="FK288" s="303"/>
      <c r="FL288" s="303"/>
      <c r="FM288" s="303"/>
      <c r="FN288" s="303"/>
      <c r="FO288" s="303"/>
      <c r="FP288" s="303"/>
      <c r="FQ288" s="303"/>
      <c r="FR288" s="303"/>
      <c r="FS288" s="303"/>
      <c r="FT288" s="303"/>
      <c r="FU288" s="303"/>
      <c r="FV288" s="303"/>
      <c r="FW288" s="303"/>
      <c r="FX288" s="303"/>
      <c r="FY288" s="303"/>
      <c r="FZ288" s="303"/>
      <c r="GA288" s="303"/>
      <c r="GB288" s="303"/>
      <c r="GC288" s="303"/>
      <c r="GD288" s="303"/>
      <c r="GE288" s="303"/>
      <c r="GF288" s="303"/>
      <c r="GG288" s="303"/>
      <c r="GH288" s="303"/>
      <c r="GI288" s="303"/>
      <c r="GJ288" s="303"/>
      <c r="GK288" s="303"/>
      <c r="GL288" s="303"/>
      <c r="GM288" s="303"/>
      <c r="GN288" s="303"/>
      <c r="GO288" s="303"/>
      <c r="GP288" s="303"/>
      <c r="GQ288" s="303"/>
      <c r="GR288" s="303"/>
      <c r="GS288" s="303"/>
      <c r="GT288" s="303"/>
      <c r="GU288" s="303"/>
      <c r="GV288" s="303"/>
      <c r="GW288" s="303"/>
      <c r="GX288" s="303"/>
      <c r="GY288" s="303"/>
      <c r="GZ288" s="303"/>
      <c r="HA288" s="303"/>
      <c r="HB288" s="303"/>
      <c r="HC288" s="303"/>
      <c r="HD288" s="303"/>
      <c r="HE288" s="303"/>
      <c r="HF288" s="303"/>
      <c r="HG288" s="303"/>
      <c r="HH288" s="303"/>
      <c r="HI288" s="303"/>
      <c r="HJ288" s="303"/>
      <c r="HK288" s="303"/>
      <c r="HL288" s="303"/>
      <c r="HM288" s="303"/>
      <c r="HN288" s="303"/>
      <c r="HO288" s="303"/>
      <c r="HP288" s="303"/>
      <c r="HQ288" s="303"/>
      <c r="HR288" s="303"/>
      <c r="HS288" s="303"/>
      <c r="HT288" s="303"/>
      <c r="HU288" s="303"/>
      <c r="HV288" s="303"/>
      <c r="HW288" s="303"/>
      <c r="HX288" s="303"/>
      <c r="HY288" s="303"/>
      <c r="HZ288" s="303"/>
      <c r="IA288" s="303"/>
      <c r="IB288" s="303"/>
      <c r="IC288" s="303"/>
      <c r="ID288" s="303"/>
      <c r="IE288" s="303"/>
      <c r="IF288" s="303"/>
      <c r="IG288" s="303"/>
      <c r="IH288" s="303"/>
      <c r="II288" s="303"/>
      <c r="IJ288" s="303"/>
      <c r="IK288" s="303"/>
      <c r="IL288" s="303"/>
      <c r="IM288" s="303"/>
      <c r="IN288" s="303"/>
      <c r="IO288" s="303"/>
      <c r="IP288" s="303"/>
      <c r="IQ288" s="303"/>
      <c r="IR288" s="303"/>
    </row>
    <row r="289" s="305" customFormat="true" ht="12.75" hidden="true" customHeight="false" outlineLevel="0" collapsed="false">
      <c r="A289" s="303"/>
      <c r="B289" s="304"/>
      <c r="D289" s="304"/>
      <c r="E289" s="304"/>
      <c r="F289" s="304"/>
      <c r="G289" s="306"/>
      <c r="H289" s="303"/>
      <c r="J289" s="303"/>
      <c r="K289" s="303"/>
      <c r="L289" s="303"/>
      <c r="M289" s="303"/>
      <c r="N289" s="303"/>
      <c r="O289" s="303"/>
      <c r="P289" s="303"/>
      <c r="Q289" s="303"/>
      <c r="R289" s="303"/>
      <c r="S289" s="303"/>
      <c r="T289" s="303"/>
      <c r="U289" s="303"/>
      <c r="V289" s="303"/>
      <c r="W289" s="303"/>
      <c r="X289" s="303"/>
      <c r="Y289" s="303"/>
      <c r="Z289" s="303"/>
      <c r="AA289" s="303"/>
      <c r="AB289" s="303"/>
      <c r="AC289" s="303"/>
      <c r="AD289" s="303"/>
      <c r="AE289" s="303"/>
      <c r="AF289" s="303"/>
      <c r="AG289" s="303"/>
      <c r="AH289" s="303"/>
      <c r="AI289" s="303"/>
      <c r="AJ289" s="303"/>
      <c r="AK289" s="303"/>
      <c r="AL289" s="303"/>
      <c r="AM289" s="303"/>
      <c r="AN289" s="303"/>
      <c r="AO289" s="303"/>
      <c r="AP289" s="303"/>
      <c r="AQ289" s="303"/>
      <c r="AR289" s="303"/>
      <c r="AS289" s="303"/>
      <c r="AT289" s="303"/>
      <c r="AU289" s="303"/>
      <c r="AV289" s="303"/>
      <c r="AW289" s="303"/>
      <c r="AX289" s="303"/>
      <c r="AY289" s="303"/>
      <c r="AZ289" s="303"/>
      <c r="BA289" s="303"/>
      <c r="BB289" s="303"/>
      <c r="BC289" s="303"/>
      <c r="BD289" s="303"/>
      <c r="BE289" s="303"/>
      <c r="BF289" s="303"/>
      <c r="BG289" s="303"/>
      <c r="BH289" s="303"/>
      <c r="BI289" s="303"/>
      <c r="BJ289" s="303"/>
      <c r="BK289" s="303"/>
      <c r="BL289" s="303"/>
      <c r="BM289" s="303"/>
      <c r="BN289" s="303"/>
      <c r="BO289" s="303"/>
      <c r="BP289" s="303"/>
      <c r="BQ289" s="303"/>
      <c r="BR289" s="303"/>
      <c r="BS289" s="303"/>
      <c r="BT289" s="303"/>
      <c r="BU289" s="303"/>
      <c r="BV289" s="303"/>
      <c r="BW289" s="303"/>
      <c r="BX289" s="303"/>
      <c r="BY289" s="303"/>
      <c r="BZ289" s="303"/>
      <c r="CA289" s="303"/>
      <c r="CB289" s="303"/>
      <c r="CC289" s="303"/>
      <c r="CD289" s="303"/>
      <c r="CE289" s="303"/>
      <c r="CF289" s="303"/>
      <c r="CG289" s="303"/>
      <c r="CH289" s="303"/>
      <c r="CI289" s="303"/>
      <c r="CJ289" s="303"/>
      <c r="CK289" s="303"/>
      <c r="CL289" s="303"/>
      <c r="CM289" s="303"/>
      <c r="CN289" s="303"/>
      <c r="CO289" s="303"/>
      <c r="CP289" s="303"/>
      <c r="CQ289" s="303"/>
      <c r="CR289" s="303"/>
      <c r="CS289" s="303"/>
      <c r="CT289" s="303"/>
      <c r="CU289" s="303"/>
      <c r="CV289" s="303"/>
      <c r="CW289" s="303"/>
      <c r="CX289" s="303"/>
      <c r="CY289" s="303"/>
      <c r="CZ289" s="303"/>
      <c r="DA289" s="303"/>
      <c r="DB289" s="303"/>
      <c r="DC289" s="303"/>
      <c r="DD289" s="303"/>
      <c r="DE289" s="303"/>
      <c r="DF289" s="303"/>
      <c r="DG289" s="303"/>
      <c r="DH289" s="303"/>
      <c r="DI289" s="303"/>
      <c r="DJ289" s="303"/>
      <c r="DK289" s="303"/>
      <c r="DL289" s="303"/>
      <c r="DM289" s="303"/>
      <c r="DN289" s="303"/>
      <c r="DO289" s="303"/>
      <c r="DP289" s="303"/>
      <c r="DQ289" s="303"/>
      <c r="DR289" s="303"/>
      <c r="DS289" s="303"/>
      <c r="DT289" s="303"/>
      <c r="DU289" s="303"/>
      <c r="DV289" s="303"/>
      <c r="DW289" s="303"/>
      <c r="DX289" s="303"/>
      <c r="DY289" s="303"/>
      <c r="DZ289" s="303"/>
      <c r="EA289" s="303"/>
      <c r="EB289" s="303"/>
      <c r="EC289" s="303"/>
      <c r="ED289" s="303"/>
      <c r="EE289" s="303"/>
      <c r="EF289" s="303"/>
      <c r="EG289" s="303"/>
      <c r="EH289" s="303"/>
      <c r="EI289" s="303"/>
      <c r="EJ289" s="303"/>
      <c r="EK289" s="303"/>
      <c r="EL289" s="303"/>
      <c r="EM289" s="303"/>
      <c r="EN289" s="303"/>
      <c r="EO289" s="303"/>
      <c r="EP289" s="303"/>
      <c r="EQ289" s="303"/>
      <c r="ER289" s="303"/>
      <c r="ES289" s="303"/>
      <c r="ET289" s="303"/>
      <c r="EU289" s="303"/>
      <c r="EV289" s="303"/>
      <c r="EW289" s="303"/>
      <c r="EX289" s="303"/>
      <c r="EY289" s="303"/>
      <c r="EZ289" s="303"/>
      <c r="FA289" s="303"/>
      <c r="FB289" s="303"/>
      <c r="FC289" s="303"/>
      <c r="FD289" s="303"/>
      <c r="FE289" s="303"/>
      <c r="FF289" s="303"/>
      <c r="FG289" s="303"/>
      <c r="FH289" s="303"/>
      <c r="FI289" s="303"/>
      <c r="FJ289" s="303"/>
      <c r="FK289" s="303"/>
      <c r="FL289" s="303"/>
      <c r="FM289" s="303"/>
      <c r="FN289" s="303"/>
      <c r="FO289" s="303"/>
      <c r="FP289" s="303"/>
      <c r="FQ289" s="303"/>
      <c r="FR289" s="303"/>
      <c r="FS289" s="303"/>
      <c r="FT289" s="303"/>
      <c r="FU289" s="303"/>
      <c r="FV289" s="303"/>
      <c r="FW289" s="303"/>
      <c r="FX289" s="303"/>
      <c r="FY289" s="303"/>
      <c r="FZ289" s="303"/>
      <c r="GA289" s="303"/>
      <c r="GB289" s="303"/>
      <c r="GC289" s="303"/>
      <c r="GD289" s="303"/>
      <c r="GE289" s="303"/>
      <c r="GF289" s="303"/>
      <c r="GG289" s="303"/>
      <c r="GH289" s="303"/>
      <c r="GI289" s="303"/>
      <c r="GJ289" s="303"/>
      <c r="GK289" s="303"/>
      <c r="GL289" s="303"/>
      <c r="GM289" s="303"/>
      <c r="GN289" s="303"/>
      <c r="GO289" s="303"/>
      <c r="GP289" s="303"/>
      <c r="GQ289" s="303"/>
      <c r="GR289" s="303"/>
      <c r="GS289" s="303"/>
      <c r="GT289" s="303"/>
      <c r="GU289" s="303"/>
      <c r="GV289" s="303"/>
      <c r="GW289" s="303"/>
      <c r="GX289" s="303"/>
      <c r="GY289" s="303"/>
      <c r="GZ289" s="303"/>
      <c r="HA289" s="303"/>
      <c r="HB289" s="303"/>
      <c r="HC289" s="303"/>
      <c r="HD289" s="303"/>
      <c r="HE289" s="303"/>
      <c r="HF289" s="303"/>
      <c r="HG289" s="303"/>
      <c r="HH289" s="303"/>
      <c r="HI289" s="303"/>
      <c r="HJ289" s="303"/>
      <c r="HK289" s="303"/>
      <c r="HL289" s="303"/>
      <c r="HM289" s="303"/>
      <c r="HN289" s="303"/>
      <c r="HO289" s="303"/>
      <c r="HP289" s="303"/>
      <c r="HQ289" s="303"/>
      <c r="HR289" s="303"/>
      <c r="HS289" s="303"/>
      <c r="HT289" s="303"/>
      <c r="HU289" s="303"/>
      <c r="HV289" s="303"/>
      <c r="HW289" s="303"/>
      <c r="HX289" s="303"/>
      <c r="HY289" s="303"/>
      <c r="HZ289" s="303"/>
      <c r="IA289" s="303"/>
      <c r="IB289" s="303"/>
      <c r="IC289" s="303"/>
      <c r="ID289" s="303"/>
      <c r="IE289" s="303"/>
      <c r="IF289" s="303"/>
      <c r="IG289" s="303"/>
      <c r="IH289" s="303"/>
      <c r="II289" s="303"/>
      <c r="IJ289" s="303"/>
      <c r="IK289" s="303"/>
      <c r="IL289" s="303"/>
      <c r="IM289" s="303"/>
      <c r="IN289" s="303"/>
      <c r="IO289" s="303"/>
      <c r="IP289" s="303"/>
      <c r="IQ289" s="303"/>
      <c r="IR289" s="303"/>
    </row>
    <row r="290" s="305" customFormat="true" ht="12.75" hidden="true" customHeight="false" outlineLevel="0" collapsed="false">
      <c r="A290" s="303"/>
      <c r="B290" s="304"/>
      <c r="D290" s="304"/>
      <c r="E290" s="304"/>
      <c r="F290" s="304"/>
      <c r="G290" s="306"/>
      <c r="H290" s="303"/>
      <c r="J290" s="303"/>
      <c r="K290" s="303"/>
      <c r="L290" s="303"/>
      <c r="M290" s="303"/>
      <c r="N290" s="303"/>
      <c r="O290" s="303"/>
      <c r="P290" s="303"/>
      <c r="Q290" s="303"/>
      <c r="R290" s="303"/>
      <c r="S290" s="303"/>
      <c r="T290" s="303"/>
      <c r="U290" s="303"/>
      <c r="V290" s="303"/>
      <c r="W290" s="303"/>
      <c r="X290" s="303"/>
      <c r="Y290" s="303"/>
      <c r="Z290" s="303"/>
      <c r="AA290" s="303"/>
      <c r="AB290" s="303"/>
      <c r="AC290" s="303"/>
      <c r="AD290" s="303"/>
      <c r="AE290" s="303"/>
      <c r="AF290" s="303"/>
      <c r="AG290" s="303"/>
      <c r="AH290" s="303"/>
      <c r="AI290" s="303"/>
      <c r="AJ290" s="303"/>
      <c r="AK290" s="303"/>
      <c r="AL290" s="303"/>
      <c r="AM290" s="303"/>
      <c r="AN290" s="303"/>
      <c r="AO290" s="303"/>
      <c r="AP290" s="303"/>
      <c r="AQ290" s="303"/>
      <c r="AR290" s="303"/>
      <c r="AS290" s="303"/>
      <c r="AT290" s="303"/>
      <c r="AU290" s="303"/>
      <c r="AV290" s="303"/>
      <c r="AW290" s="303"/>
      <c r="AX290" s="303"/>
      <c r="AY290" s="303"/>
      <c r="AZ290" s="303"/>
      <c r="BA290" s="303"/>
      <c r="BB290" s="303"/>
      <c r="BC290" s="303"/>
      <c r="BD290" s="303"/>
      <c r="BE290" s="303"/>
      <c r="BF290" s="303"/>
      <c r="BG290" s="303"/>
      <c r="BH290" s="303"/>
      <c r="BI290" s="303"/>
      <c r="BJ290" s="303"/>
      <c r="BK290" s="303"/>
      <c r="BL290" s="303"/>
      <c r="BM290" s="303"/>
      <c r="BN290" s="303"/>
      <c r="BO290" s="303"/>
      <c r="BP290" s="303"/>
      <c r="BQ290" s="303"/>
      <c r="BR290" s="303"/>
      <c r="BS290" s="303"/>
      <c r="BT290" s="303"/>
      <c r="BU290" s="303"/>
      <c r="BV290" s="303"/>
      <c r="BW290" s="303"/>
      <c r="BX290" s="303"/>
      <c r="BY290" s="303"/>
      <c r="BZ290" s="303"/>
      <c r="CA290" s="303"/>
      <c r="CB290" s="303"/>
      <c r="CC290" s="303"/>
      <c r="CD290" s="303"/>
      <c r="CE290" s="303"/>
      <c r="CF290" s="303"/>
      <c r="CG290" s="303"/>
      <c r="CH290" s="303"/>
      <c r="CI290" s="303"/>
      <c r="CJ290" s="303"/>
      <c r="CK290" s="303"/>
      <c r="CL290" s="303"/>
      <c r="CM290" s="303"/>
      <c r="CN290" s="303"/>
      <c r="CO290" s="303"/>
      <c r="CP290" s="303"/>
      <c r="CQ290" s="303"/>
      <c r="CR290" s="303"/>
      <c r="CS290" s="303"/>
      <c r="CT290" s="303"/>
      <c r="CU290" s="303"/>
      <c r="CV290" s="303"/>
      <c r="CW290" s="303"/>
      <c r="CX290" s="303"/>
      <c r="CY290" s="303"/>
      <c r="CZ290" s="303"/>
      <c r="DA290" s="303"/>
      <c r="DB290" s="303"/>
      <c r="DC290" s="303"/>
      <c r="DD290" s="303"/>
      <c r="DE290" s="303"/>
      <c r="DF290" s="303"/>
      <c r="DG290" s="303"/>
      <c r="DH290" s="303"/>
      <c r="DI290" s="303"/>
      <c r="DJ290" s="303"/>
      <c r="DK290" s="303"/>
      <c r="DL290" s="303"/>
      <c r="DM290" s="303"/>
      <c r="DN290" s="303"/>
      <c r="DO290" s="303"/>
      <c r="DP290" s="303"/>
      <c r="DQ290" s="303"/>
      <c r="DR290" s="303"/>
      <c r="DS290" s="303"/>
      <c r="DT290" s="303"/>
      <c r="DU290" s="303"/>
      <c r="DV290" s="303"/>
      <c r="DW290" s="303"/>
      <c r="DX290" s="303"/>
      <c r="DY290" s="303"/>
      <c r="DZ290" s="303"/>
      <c r="EA290" s="303"/>
      <c r="EB290" s="303"/>
      <c r="EC290" s="303"/>
      <c r="ED290" s="303"/>
      <c r="EE290" s="303"/>
      <c r="EF290" s="303"/>
      <c r="EG290" s="303"/>
      <c r="EH290" s="303"/>
      <c r="EI290" s="303"/>
      <c r="EJ290" s="303"/>
      <c r="EK290" s="303"/>
      <c r="EL290" s="303"/>
      <c r="EM290" s="303"/>
      <c r="EN290" s="303"/>
      <c r="EO290" s="303"/>
      <c r="EP290" s="303"/>
      <c r="EQ290" s="303"/>
      <c r="ER290" s="303"/>
      <c r="ES290" s="303"/>
      <c r="ET290" s="303"/>
      <c r="EU290" s="303"/>
      <c r="EV290" s="303"/>
      <c r="EW290" s="303"/>
      <c r="EX290" s="303"/>
      <c r="EY290" s="303"/>
      <c r="EZ290" s="303"/>
      <c r="FA290" s="303"/>
      <c r="FB290" s="303"/>
      <c r="FC290" s="303"/>
      <c r="FD290" s="303"/>
      <c r="FE290" s="303"/>
      <c r="FF290" s="303"/>
      <c r="FG290" s="303"/>
      <c r="FH290" s="303"/>
      <c r="FI290" s="303"/>
      <c r="FJ290" s="303"/>
      <c r="FK290" s="303"/>
      <c r="FL290" s="303"/>
      <c r="FM290" s="303"/>
      <c r="FN290" s="303"/>
      <c r="FO290" s="303"/>
      <c r="FP290" s="303"/>
      <c r="FQ290" s="303"/>
      <c r="FR290" s="303"/>
      <c r="FS290" s="303"/>
      <c r="FT290" s="303"/>
      <c r="FU290" s="303"/>
      <c r="FV290" s="303"/>
      <c r="FW290" s="303"/>
      <c r="FX290" s="303"/>
      <c r="FY290" s="303"/>
      <c r="FZ290" s="303"/>
      <c r="GA290" s="303"/>
      <c r="GB290" s="303"/>
      <c r="GC290" s="303"/>
      <c r="GD290" s="303"/>
      <c r="GE290" s="303"/>
      <c r="GF290" s="303"/>
      <c r="GG290" s="303"/>
      <c r="GH290" s="303"/>
      <c r="GI290" s="303"/>
      <c r="GJ290" s="303"/>
      <c r="GK290" s="303"/>
      <c r="GL290" s="303"/>
      <c r="GM290" s="303"/>
      <c r="GN290" s="303"/>
      <c r="GO290" s="303"/>
      <c r="GP290" s="303"/>
      <c r="GQ290" s="303"/>
      <c r="GR290" s="303"/>
      <c r="GS290" s="303"/>
      <c r="GT290" s="303"/>
      <c r="GU290" s="303"/>
      <c r="GV290" s="303"/>
      <c r="GW290" s="303"/>
      <c r="GX290" s="303"/>
      <c r="GY290" s="303"/>
      <c r="GZ290" s="303"/>
      <c r="HA290" s="303"/>
      <c r="HB290" s="303"/>
      <c r="HC290" s="303"/>
      <c r="HD290" s="303"/>
      <c r="HE290" s="303"/>
      <c r="HF290" s="303"/>
      <c r="HG290" s="303"/>
      <c r="HH290" s="303"/>
      <c r="HI290" s="303"/>
      <c r="HJ290" s="303"/>
      <c r="HK290" s="303"/>
      <c r="HL290" s="303"/>
      <c r="HM290" s="303"/>
      <c r="HN290" s="303"/>
      <c r="HO290" s="303"/>
      <c r="HP290" s="303"/>
      <c r="HQ290" s="303"/>
      <c r="HR290" s="303"/>
      <c r="HS290" s="303"/>
      <c r="HT290" s="303"/>
      <c r="HU290" s="303"/>
      <c r="HV290" s="303"/>
      <c r="HW290" s="303"/>
      <c r="HX290" s="303"/>
      <c r="HY290" s="303"/>
      <c r="HZ290" s="303"/>
      <c r="IA290" s="303"/>
      <c r="IB290" s="303"/>
      <c r="IC290" s="303"/>
      <c r="ID290" s="303"/>
      <c r="IE290" s="303"/>
      <c r="IF290" s="303"/>
      <c r="IG290" s="303"/>
      <c r="IH290" s="303"/>
      <c r="II290" s="303"/>
      <c r="IJ290" s="303"/>
      <c r="IK290" s="303"/>
      <c r="IL290" s="303"/>
      <c r="IM290" s="303"/>
      <c r="IN290" s="303"/>
      <c r="IO290" s="303"/>
      <c r="IP290" s="303"/>
      <c r="IQ290" s="303"/>
      <c r="IR290" s="303"/>
    </row>
    <row r="291" s="305" customFormat="true" ht="12.75" hidden="true" customHeight="false" outlineLevel="0" collapsed="false">
      <c r="A291" s="303"/>
      <c r="B291" s="304"/>
      <c r="D291" s="304"/>
      <c r="E291" s="304"/>
      <c r="F291" s="304"/>
      <c r="G291" s="306"/>
      <c r="H291" s="303"/>
      <c r="J291" s="303"/>
      <c r="K291" s="303"/>
      <c r="L291" s="303"/>
      <c r="M291" s="303"/>
      <c r="N291" s="303"/>
      <c r="O291" s="303"/>
      <c r="P291" s="303"/>
      <c r="Q291" s="303"/>
      <c r="R291" s="303"/>
      <c r="S291" s="303"/>
      <c r="T291" s="303"/>
      <c r="U291" s="303"/>
      <c r="V291" s="303"/>
      <c r="W291" s="303"/>
      <c r="X291" s="303"/>
      <c r="Y291" s="303"/>
      <c r="Z291" s="303"/>
      <c r="AA291" s="303"/>
      <c r="AB291" s="303"/>
      <c r="AC291" s="303"/>
      <c r="AD291" s="303"/>
      <c r="AE291" s="303"/>
      <c r="AF291" s="303"/>
      <c r="AG291" s="303"/>
      <c r="AH291" s="303"/>
      <c r="AI291" s="303"/>
      <c r="AJ291" s="303"/>
      <c r="AK291" s="303"/>
      <c r="AL291" s="303"/>
      <c r="AM291" s="303"/>
      <c r="AN291" s="303"/>
      <c r="AO291" s="303"/>
      <c r="AP291" s="303"/>
      <c r="AQ291" s="303"/>
      <c r="AR291" s="303"/>
      <c r="AS291" s="303"/>
      <c r="AT291" s="303"/>
      <c r="AU291" s="303"/>
      <c r="AV291" s="303"/>
      <c r="AW291" s="303"/>
      <c r="AX291" s="303"/>
      <c r="AY291" s="303"/>
      <c r="AZ291" s="303"/>
      <c r="BA291" s="303"/>
      <c r="BB291" s="303"/>
      <c r="BC291" s="303"/>
      <c r="BD291" s="303"/>
      <c r="BE291" s="303"/>
      <c r="BF291" s="303"/>
      <c r="BG291" s="303"/>
      <c r="BH291" s="303"/>
      <c r="BI291" s="303"/>
      <c r="BJ291" s="303"/>
      <c r="BK291" s="303"/>
      <c r="BL291" s="303"/>
      <c r="BM291" s="303"/>
      <c r="BN291" s="303"/>
      <c r="BO291" s="303"/>
      <c r="BP291" s="303"/>
      <c r="BQ291" s="303"/>
      <c r="BR291" s="303"/>
      <c r="BS291" s="303"/>
      <c r="BT291" s="303"/>
      <c r="BU291" s="303"/>
      <c r="BV291" s="303"/>
      <c r="BW291" s="303"/>
      <c r="BX291" s="303"/>
      <c r="BY291" s="303"/>
      <c r="BZ291" s="303"/>
      <c r="CA291" s="303"/>
      <c r="CB291" s="303"/>
      <c r="CC291" s="303"/>
      <c r="CD291" s="303"/>
      <c r="CE291" s="303"/>
      <c r="CF291" s="303"/>
      <c r="CG291" s="303"/>
      <c r="CH291" s="303"/>
      <c r="CI291" s="303"/>
      <c r="CJ291" s="303"/>
      <c r="CK291" s="303"/>
      <c r="CL291" s="303"/>
      <c r="CM291" s="303"/>
      <c r="CN291" s="303"/>
      <c r="CO291" s="303"/>
      <c r="CP291" s="303"/>
      <c r="CQ291" s="303"/>
      <c r="CR291" s="303"/>
      <c r="CS291" s="303"/>
      <c r="CT291" s="303"/>
      <c r="CU291" s="303"/>
      <c r="CV291" s="303"/>
      <c r="CW291" s="303"/>
      <c r="CX291" s="303"/>
      <c r="CY291" s="303"/>
      <c r="CZ291" s="303"/>
      <c r="DA291" s="303"/>
      <c r="DB291" s="303"/>
      <c r="DC291" s="303"/>
      <c r="DD291" s="303"/>
      <c r="DE291" s="303"/>
      <c r="DF291" s="303"/>
      <c r="DG291" s="303"/>
      <c r="DH291" s="303"/>
      <c r="DI291" s="303"/>
      <c r="DJ291" s="303"/>
      <c r="DK291" s="303"/>
      <c r="DL291" s="303"/>
      <c r="DM291" s="303"/>
      <c r="DN291" s="303"/>
      <c r="DO291" s="303"/>
      <c r="DP291" s="303"/>
      <c r="DQ291" s="303"/>
      <c r="DR291" s="303"/>
      <c r="DS291" s="303"/>
      <c r="DT291" s="303"/>
      <c r="DU291" s="303"/>
      <c r="DV291" s="303"/>
      <c r="DW291" s="303"/>
      <c r="DX291" s="303"/>
      <c r="DY291" s="303"/>
      <c r="DZ291" s="303"/>
      <c r="EA291" s="303"/>
      <c r="EB291" s="303"/>
      <c r="EC291" s="303"/>
      <c r="ED291" s="303"/>
      <c r="EE291" s="303"/>
      <c r="EF291" s="303"/>
      <c r="EG291" s="303"/>
      <c r="EH291" s="303"/>
      <c r="EI291" s="303"/>
      <c r="EJ291" s="303"/>
      <c r="EK291" s="303"/>
      <c r="EL291" s="303"/>
      <c r="EM291" s="303"/>
      <c r="EN291" s="303"/>
      <c r="EO291" s="303"/>
      <c r="EP291" s="303"/>
      <c r="EQ291" s="303"/>
      <c r="ER291" s="303"/>
      <c r="ES291" s="303"/>
      <c r="ET291" s="303"/>
      <c r="EU291" s="303"/>
      <c r="EV291" s="303"/>
      <c r="EW291" s="303"/>
      <c r="EX291" s="303"/>
      <c r="EY291" s="303"/>
      <c r="EZ291" s="303"/>
      <c r="FA291" s="303"/>
      <c r="FB291" s="303"/>
      <c r="FC291" s="303"/>
      <c r="FD291" s="303"/>
      <c r="FE291" s="303"/>
      <c r="FF291" s="303"/>
      <c r="FG291" s="303"/>
      <c r="FH291" s="303"/>
      <c r="FI291" s="303"/>
      <c r="FJ291" s="303"/>
      <c r="FK291" s="303"/>
      <c r="FL291" s="303"/>
      <c r="FM291" s="303"/>
      <c r="FN291" s="303"/>
      <c r="FO291" s="303"/>
      <c r="FP291" s="303"/>
      <c r="FQ291" s="303"/>
      <c r="FR291" s="303"/>
      <c r="FS291" s="303"/>
      <c r="FT291" s="303"/>
      <c r="FU291" s="303"/>
      <c r="FV291" s="303"/>
      <c r="FW291" s="303"/>
      <c r="FX291" s="303"/>
      <c r="FY291" s="303"/>
      <c r="FZ291" s="303"/>
      <c r="GA291" s="303"/>
      <c r="GB291" s="303"/>
      <c r="GC291" s="303"/>
      <c r="GD291" s="303"/>
      <c r="GE291" s="303"/>
      <c r="GF291" s="303"/>
      <c r="GG291" s="303"/>
      <c r="GH291" s="303"/>
      <c r="GI291" s="303"/>
      <c r="GJ291" s="303"/>
      <c r="GK291" s="303"/>
      <c r="GL291" s="303"/>
      <c r="GM291" s="303"/>
      <c r="GN291" s="303"/>
      <c r="GO291" s="303"/>
      <c r="GP291" s="303"/>
      <c r="GQ291" s="303"/>
      <c r="GR291" s="303"/>
      <c r="GS291" s="303"/>
      <c r="GT291" s="303"/>
      <c r="GU291" s="303"/>
      <c r="GV291" s="303"/>
      <c r="GW291" s="303"/>
      <c r="GX291" s="303"/>
      <c r="GY291" s="303"/>
      <c r="GZ291" s="303"/>
      <c r="HA291" s="303"/>
      <c r="HB291" s="303"/>
      <c r="HC291" s="303"/>
      <c r="HD291" s="303"/>
      <c r="HE291" s="303"/>
      <c r="HF291" s="303"/>
      <c r="HG291" s="303"/>
      <c r="HH291" s="303"/>
      <c r="HI291" s="303"/>
      <c r="HJ291" s="303"/>
      <c r="HK291" s="303"/>
      <c r="HL291" s="303"/>
      <c r="HM291" s="303"/>
      <c r="HN291" s="303"/>
      <c r="HO291" s="303"/>
      <c r="HP291" s="303"/>
      <c r="HQ291" s="303"/>
      <c r="HR291" s="303"/>
      <c r="HS291" s="303"/>
      <c r="HT291" s="303"/>
      <c r="HU291" s="303"/>
      <c r="HV291" s="303"/>
      <c r="HW291" s="303"/>
      <c r="HX291" s="303"/>
      <c r="HY291" s="303"/>
      <c r="HZ291" s="303"/>
      <c r="IA291" s="303"/>
      <c r="IB291" s="303"/>
      <c r="IC291" s="303"/>
      <c r="ID291" s="303"/>
      <c r="IE291" s="303"/>
      <c r="IF291" s="303"/>
      <c r="IG291" s="303"/>
      <c r="IH291" s="303"/>
      <c r="II291" s="303"/>
      <c r="IJ291" s="303"/>
      <c r="IK291" s="303"/>
      <c r="IL291" s="303"/>
      <c r="IM291" s="303"/>
      <c r="IN291" s="303"/>
      <c r="IO291" s="303"/>
      <c r="IP291" s="303"/>
      <c r="IQ291" s="303"/>
      <c r="IR291" s="303"/>
    </row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</sheetData>
  <printOptions headings="false" gridLines="false" gridLinesSet="true" horizontalCentered="true" verticalCentered="true"/>
  <pageMargins left="0.7875" right="0.7875" top="1.12569444444444" bottom="0.7875" header="0.433333333333333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áta Község 2015. évi likviditási terve&amp;R&amp;U18. melléklet a 1/2015. (II.26.) önkormányzati rendelethez</oddHeader>
    <oddFooter>&amp;C&amp;P. oldal</oddFooter>
  </headerFooter>
  <rowBreaks count="1" manualBreakCount="1">
    <brk id="238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3" activeCellId="0" sqref="C73:E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1" width="18.7"/>
    <col collapsed="false" customWidth="true" hidden="false" outlineLevel="0" max="4" min="4" style="0" width="40.7"/>
    <col collapsed="false" customWidth="true" hidden="false" outlineLevel="0" max="5" min="5" style="1" width="18.7"/>
  </cols>
  <sheetData>
    <row r="1" customFormat="false" ht="12.75" hidden="false" customHeight="false" outlineLevel="0" collapsed="false">
      <c r="A1" s="31"/>
      <c r="B1" s="32"/>
      <c r="C1" s="33"/>
      <c r="D1" s="32"/>
      <c r="E1" s="33"/>
    </row>
    <row r="2" customFormat="false" ht="12.75" hidden="false" customHeight="false" outlineLevel="0" collapsed="false">
      <c r="A2" s="34" t="s">
        <v>210</v>
      </c>
      <c r="B2" s="34"/>
      <c r="C2" s="34"/>
      <c r="D2" s="34"/>
      <c r="E2" s="34"/>
    </row>
    <row r="3" customFormat="false" ht="12.75" hidden="false" customHeight="false" outlineLevel="0" collapsed="false">
      <c r="A3" s="34"/>
      <c r="B3" s="34"/>
      <c r="C3" s="34"/>
      <c r="D3" s="34"/>
      <c r="E3" s="34"/>
    </row>
    <row r="4" customFormat="false" ht="13.5" hidden="false" customHeight="false" outlineLevel="0" collapsed="false">
      <c r="A4" s="35"/>
      <c r="B4" s="35"/>
      <c r="C4" s="36"/>
      <c r="D4" s="35"/>
      <c r="E4" s="37" t="s">
        <v>211</v>
      </c>
    </row>
    <row r="5" customFormat="false" ht="13.5" hidden="false" customHeight="false" outlineLevel="0" collapsed="false">
      <c r="A5" s="38"/>
      <c r="B5" s="38" t="s">
        <v>212</v>
      </c>
      <c r="C5" s="38"/>
      <c r="D5" s="38" t="s">
        <v>213</v>
      </c>
      <c r="E5" s="38"/>
    </row>
    <row r="6" customFormat="false" ht="13.5" hidden="false" customHeight="false" outlineLevel="0" collapsed="false">
      <c r="A6" s="38" t="s">
        <v>214</v>
      </c>
      <c r="B6" s="38" t="s">
        <v>215</v>
      </c>
      <c r="C6" s="39" t="s">
        <v>4</v>
      </c>
      <c r="D6" s="38" t="s">
        <v>215</v>
      </c>
      <c r="E6" s="39" t="s">
        <v>4</v>
      </c>
    </row>
    <row r="7" customFormat="false" ht="12.75" hidden="false" customHeight="false" outlineLevel="0" collapsed="false">
      <c r="A7" s="40" t="s">
        <v>216</v>
      </c>
      <c r="B7" s="41" t="s">
        <v>217</v>
      </c>
      <c r="C7" s="42" t="n">
        <v>180178</v>
      </c>
      <c r="D7" s="41" t="s">
        <v>140</v>
      </c>
      <c r="E7" s="43" t="n">
        <v>73249</v>
      </c>
    </row>
    <row r="8" customFormat="false" ht="12.75" hidden="false" customHeight="true" outlineLevel="0" collapsed="false">
      <c r="A8" s="44" t="s">
        <v>218</v>
      </c>
      <c r="B8" s="45" t="s">
        <v>219</v>
      </c>
      <c r="C8" s="46" t="n">
        <v>27291</v>
      </c>
      <c r="D8" s="45" t="s">
        <v>220</v>
      </c>
      <c r="E8" s="46" t="n">
        <v>20318</v>
      </c>
    </row>
    <row r="9" customFormat="false" ht="12.75" hidden="false" customHeight="false" outlineLevel="0" collapsed="false">
      <c r="A9" s="47" t="s">
        <v>169</v>
      </c>
      <c r="B9" s="48" t="s">
        <v>221</v>
      </c>
      <c r="C9" s="46"/>
      <c r="D9" s="48" t="s">
        <v>144</v>
      </c>
      <c r="E9" s="49" t="n">
        <v>101563</v>
      </c>
    </row>
    <row r="10" customFormat="false" ht="12.75" hidden="false" customHeight="false" outlineLevel="0" collapsed="false">
      <c r="A10" s="47" t="s">
        <v>171</v>
      </c>
      <c r="B10" s="48" t="s">
        <v>222</v>
      </c>
      <c r="C10" s="46" t="n">
        <v>70189</v>
      </c>
      <c r="D10" s="48" t="s">
        <v>223</v>
      </c>
      <c r="E10" s="49" t="n">
        <v>19074</v>
      </c>
    </row>
    <row r="11" customFormat="false" ht="12.75" hidden="false" customHeight="false" outlineLevel="0" collapsed="false">
      <c r="A11" s="47" t="s">
        <v>177</v>
      </c>
      <c r="B11" s="48" t="s">
        <v>72</v>
      </c>
      <c r="C11" s="46"/>
      <c r="D11" s="48" t="s">
        <v>224</v>
      </c>
      <c r="E11" s="49" t="n">
        <v>12631</v>
      </c>
    </row>
    <row r="12" customFormat="false" ht="12.75" hidden="false" customHeight="false" outlineLevel="0" collapsed="false">
      <c r="A12" s="47" t="s">
        <v>179</v>
      </c>
      <c r="B12" s="48" t="s">
        <v>225</v>
      </c>
      <c r="C12" s="46" t="n">
        <v>21852</v>
      </c>
      <c r="D12" s="48" t="s">
        <v>146</v>
      </c>
      <c r="E12" s="49" t="n">
        <v>55755</v>
      </c>
    </row>
    <row r="13" customFormat="false" ht="12.75" hidden="false" customHeight="false" outlineLevel="0" collapsed="false">
      <c r="A13" s="47" t="s">
        <v>208</v>
      </c>
      <c r="B13" s="48" t="s">
        <v>226</v>
      </c>
      <c r="C13" s="46"/>
      <c r="D13" s="48"/>
      <c r="E13" s="49"/>
    </row>
    <row r="14" customFormat="false" ht="12.75" hidden="false" customHeight="false" outlineLevel="0" collapsed="false">
      <c r="A14" s="47" t="s">
        <v>227</v>
      </c>
      <c r="B14" s="48"/>
      <c r="C14" s="46"/>
      <c r="D14" s="48"/>
      <c r="E14" s="49"/>
    </row>
    <row r="15" customFormat="false" ht="12.75" hidden="false" customHeight="false" outlineLevel="0" collapsed="false">
      <c r="A15" s="47" t="s">
        <v>228</v>
      </c>
      <c r="B15" s="48"/>
      <c r="C15" s="46"/>
      <c r="D15" s="48"/>
      <c r="E15" s="49"/>
    </row>
    <row r="16" customFormat="false" ht="12.75" hidden="false" customHeight="false" outlineLevel="0" collapsed="false">
      <c r="A16" s="47" t="s">
        <v>229</v>
      </c>
      <c r="B16" s="48"/>
      <c r="C16" s="46"/>
      <c r="D16" s="48"/>
      <c r="E16" s="49"/>
    </row>
    <row r="17" customFormat="false" ht="12.75" hidden="false" customHeight="false" outlineLevel="0" collapsed="false">
      <c r="A17" s="47" t="s">
        <v>230</v>
      </c>
      <c r="B17" s="48"/>
      <c r="C17" s="46"/>
      <c r="D17" s="48"/>
      <c r="E17" s="49"/>
    </row>
    <row r="18" customFormat="false" ht="13.5" hidden="false" customHeight="false" outlineLevel="0" collapsed="false">
      <c r="A18" s="50" t="s">
        <v>231</v>
      </c>
      <c r="B18" s="51"/>
      <c r="C18" s="52"/>
      <c r="D18" s="51"/>
      <c r="E18" s="53"/>
    </row>
    <row r="19" customFormat="false" ht="13.5" hidden="false" customHeight="false" outlineLevel="0" collapsed="false">
      <c r="A19" s="54" t="s">
        <v>232</v>
      </c>
      <c r="B19" s="55" t="s">
        <v>233</v>
      </c>
      <c r="C19" s="56" t="n">
        <f aca="false">C7+C8+C9+C10+C11+C12+C13</f>
        <v>299510</v>
      </c>
      <c r="D19" s="55" t="s">
        <v>234</v>
      </c>
      <c r="E19" s="56" t="n">
        <f aca="false">E7+E8+E9+E10+E11+E12</f>
        <v>282590</v>
      </c>
    </row>
    <row r="20" customFormat="false" ht="12.75" hidden="false" customHeight="false" outlineLevel="0" collapsed="false">
      <c r="A20" s="40" t="s">
        <v>235</v>
      </c>
      <c r="B20" s="41" t="s">
        <v>103</v>
      </c>
      <c r="C20" s="42" t="n">
        <v>99654</v>
      </c>
      <c r="D20" s="41" t="s">
        <v>184</v>
      </c>
      <c r="E20" s="43"/>
    </row>
    <row r="21" customFormat="false" ht="12.75" hidden="false" customHeight="false" outlineLevel="0" collapsed="false">
      <c r="A21" s="47" t="s">
        <v>236</v>
      </c>
      <c r="B21" s="48" t="s">
        <v>237</v>
      </c>
      <c r="C21" s="46"/>
      <c r="D21" s="48" t="s">
        <v>186</v>
      </c>
      <c r="E21" s="49"/>
    </row>
    <row r="22" customFormat="false" ht="12.75" hidden="false" customHeight="false" outlineLevel="0" collapsed="false">
      <c r="A22" s="47" t="s">
        <v>238</v>
      </c>
      <c r="B22" s="48" t="s">
        <v>109</v>
      </c>
      <c r="C22" s="46"/>
      <c r="D22" s="48" t="s">
        <v>188</v>
      </c>
      <c r="E22" s="49"/>
    </row>
    <row r="23" customFormat="false" ht="12.75" hidden="false" customHeight="false" outlineLevel="0" collapsed="false">
      <c r="A23" s="47" t="s">
        <v>239</v>
      </c>
      <c r="B23" s="48" t="s">
        <v>111</v>
      </c>
      <c r="C23" s="46"/>
      <c r="D23" s="48" t="s">
        <v>190</v>
      </c>
      <c r="E23" s="49"/>
    </row>
    <row r="24" customFormat="false" ht="12.75" hidden="false" customHeight="false" outlineLevel="0" collapsed="false">
      <c r="A24" s="47" t="s">
        <v>240</v>
      </c>
      <c r="B24" s="48" t="s">
        <v>241</v>
      </c>
      <c r="C24" s="46"/>
      <c r="D24" s="48" t="s">
        <v>192</v>
      </c>
      <c r="E24" s="49"/>
    </row>
    <row r="25" customFormat="false" ht="12.75" hidden="false" customHeight="false" outlineLevel="0" collapsed="false">
      <c r="A25" s="47" t="s">
        <v>242</v>
      </c>
      <c r="B25" s="48" t="s">
        <v>243</v>
      </c>
      <c r="C25" s="46"/>
      <c r="D25" s="48" t="s">
        <v>244</v>
      </c>
      <c r="E25" s="49"/>
    </row>
    <row r="26" customFormat="false" ht="12.75" hidden="false" customHeight="false" outlineLevel="0" collapsed="false">
      <c r="A26" s="47" t="s">
        <v>245</v>
      </c>
      <c r="B26" s="48" t="s">
        <v>246</v>
      </c>
      <c r="C26" s="46"/>
      <c r="D26" s="48" t="s">
        <v>247</v>
      </c>
      <c r="E26" s="49"/>
    </row>
    <row r="27" customFormat="false" ht="12.75" hidden="false" customHeight="false" outlineLevel="0" collapsed="false">
      <c r="A27" s="47" t="s">
        <v>248</v>
      </c>
      <c r="B27" s="48"/>
      <c r="C27" s="46"/>
      <c r="D27" s="48" t="s">
        <v>249</v>
      </c>
      <c r="E27" s="49"/>
    </row>
    <row r="28" customFormat="false" ht="12.75" hidden="false" customHeight="false" outlineLevel="0" collapsed="false">
      <c r="A28" s="47" t="s">
        <v>250</v>
      </c>
      <c r="B28" s="48"/>
      <c r="C28" s="46"/>
      <c r="D28" s="48" t="s">
        <v>198</v>
      </c>
      <c r="E28" s="49"/>
    </row>
    <row r="29" customFormat="false" ht="12.75" hidden="false" customHeight="false" outlineLevel="0" collapsed="false">
      <c r="A29" s="47" t="s">
        <v>251</v>
      </c>
      <c r="B29" s="48"/>
      <c r="C29" s="46"/>
      <c r="D29" s="48"/>
      <c r="E29" s="49"/>
    </row>
    <row r="30" customFormat="false" ht="13.5" hidden="false" customHeight="false" outlineLevel="0" collapsed="false">
      <c r="A30" s="50" t="s">
        <v>252</v>
      </c>
      <c r="B30" s="57"/>
      <c r="C30" s="58"/>
      <c r="D30" s="57"/>
      <c r="E30" s="59"/>
    </row>
    <row r="31" customFormat="false" ht="13.5" hidden="false" customHeight="false" outlineLevel="0" collapsed="false">
      <c r="A31" s="54" t="s">
        <v>253</v>
      </c>
      <c r="B31" s="55" t="s">
        <v>254</v>
      </c>
      <c r="C31" s="56" t="n">
        <f aca="false">C22+C23+C24+C25+C26</f>
        <v>0</v>
      </c>
      <c r="D31" s="55" t="s">
        <v>255</v>
      </c>
      <c r="E31" s="56"/>
    </row>
    <row r="32" customFormat="false" ht="13.5" hidden="false" customHeight="false" outlineLevel="0" collapsed="false">
      <c r="A32" s="38" t="s">
        <v>256</v>
      </c>
      <c r="B32" s="60" t="s">
        <v>257</v>
      </c>
      <c r="C32" s="61" t="n">
        <f aca="false">C19+C20+C21+C31</f>
        <v>399164</v>
      </c>
      <c r="D32" s="60" t="s">
        <v>258</v>
      </c>
      <c r="E32" s="61" t="n">
        <f aca="false">E19+E20+E21+E31</f>
        <v>282590</v>
      </c>
    </row>
    <row r="33" customFormat="false" ht="13.5" hidden="false" customHeight="false" outlineLevel="0" collapsed="false">
      <c r="A33" s="62" t="s">
        <v>259</v>
      </c>
      <c r="B33" s="63" t="s">
        <v>260</v>
      </c>
      <c r="C33" s="64"/>
      <c r="D33" s="63" t="s">
        <v>261</v>
      </c>
      <c r="E33" s="64" t="n">
        <f aca="false">C32-E32</f>
        <v>116574</v>
      </c>
    </row>
    <row r="34" customFormat="false" ht="12.75" hidden="false" customHeight="false" outlineLevel="0" collapsed="false">
      <c r="A34" s="31"/>
      <c r="B34" s="32"/>
      <c r="C34" s="33"/>
      <c r="D34" s="32"/>
      <c r="E34" s="33"/>
    </row>
    <row r="35" customFormat="false" ht="12.75" hidden="false" customHeight="false" outlineLevel="0" collapsed="false">
      <c r="A35" s="31"/>
      <c r="B35" s="32"/>
      <c r="C35" s="33"/>
      <c r="D35" s="32"/>
      <c r="E35" s="33"/>
    </row>
    <row r="36" customFormat="false" ht="12.75" hidden="false" customHeight="false" outlineLevel="0" collapsed="false">
      <c r="A36" s="31"/>
      <c r="B36" s="32"/>
      <c r="C36" s="33"/>
      <c r="D36" s="32"/>
      <c r="E36" s="33"/>
    </row>
    <row r="37" customFormat="false" ht="12.75" hidden="false" customHeight="false" outlineLevel="0" collapsed="false">
      <c r="A37" s="31"/>
      <c r="B37" s="32"/>
      <c r="C37" s="33"/>
      <c r="D37" s="32"/>
      <c r="E37" s="33"/>
    </row>
    <row r="38" customFormat="false" ht="12.75" hidden="false" customHeight="false" outlineLevel="0" collapsed="false">
      <c r="A38" s="31"/>
      <c r="B38" s="32"/>
      <c r="C38" s="33"/>
      <c r="D38" s="32"/>
      <c r="E38" s="33"/>
    </row>
    <row r="39" customFormat="false" ht="12.75" hidden="false" customHeight="false" outlineLevel="0" collapsed="false">
      <c r="A39" s="34" t="s">
        <v>262</v>
      </c>
      <c r="B39" s="34"/>
      <c r="C39" s="34"/>
      <c r="D39" s="34"/>
      <c r="E39" s="34"/>
    </row>
    <row r="40" customFormat="false" ht="12.75" hidden="false" customHeight="false" outlineLevel="0" collapsed="false">
      <c r="A40" s="34"/>
      <c r="B40" s="34"/>
      <c r="C40" s="34"/>
      <c r="D40" s="34"/>
      <c r="E40" s="34"/>
    </row>
    <row r="41" customFormat="false" ht="13.5" hidden="false" customHeight="false" outlineLevel="0" collapsed="false">
      <c r="A41" s="35"/>
      <c r="B41" s="35"/>
      <c r="C41" s="36"/>
      <c r="D41" s="35"/>
      <c r="E41" s="37" t="s">
        <v>211</v>
      </c>
    </row>
    <row r="42" customFormat="false" ht="13.5" hidden="false" customHeight="false" outlineLevel="0" collapsed="false">
      <c r="A42" s="38"/>
      <c r="B42" s="38" t="s">
        <v>212</v>
      </c>
      <c r="C42" s="38"/>
      <c r="D42" s="38" t="s">
        <v>213</v>
      </c>
      <c r="E42" s="38"/>
    </row>
    <row r="43" customFormat="false" ht="13.5" hidden="false" customHeight="false" outlineLevel="0" collapsed="false">
      <c r="A43" s="38" t="s">
        <v>214</v>
      </c>
      <c r="B43" s="38" t="s">
        <v>215</v>
      </c>
      <c r="C43" s="39" t="s">
        <v>4</v>
      </c>
      <c r="D43" s="38" t="s">
        <v>215</v>
      </c>
      <c r="E43" s="39" t="s">
        <v>4</v>
      </c>
    </row>
    <row r="44" customFormat="false" ht="12.75" hidden="false" customHeight="false" outlineLevel="0" collapsed="false">
      <c r="A44" s="40" t="s">
        <v>216</v>
      </c>
      <c r="B44" s="41" t="s">
        <v>263</v>
      </c>
      <c r="C44" s="42" t="n">
        <f aca="false">'5.sz.melléklet '!C38+'5.sz.melléklet '!C39</f>
        <v>0</v>
      </c>
      <c r="D44" s="41" t="s">
        <v>157</v>
      </c>
      <c r="E44" s="43" t="n">
        <v>72642</v>
      </c>
    </row>
    <row r="45" customFormat="false" ht="12.75" hidden="false" customHeight="false" outlineLevel="0" collapsed="false">
      <c r="A45" s="47" t="s">
        <v>218</v>
      </c>
      <c r="B45" s="48" t="s">
        <v>264</v>
      </c>
      <c r="C45" s="46"/>
      <c r="D45" s="48" t="s">
        <v>158</v>
      </c>
      <c r="E45" s="49" t="n">
        <v>68506</v>
      </c>
    </row>
    <row r="46" customFormat="false" ht="12.75" hidden="false" customHeight="false" outlineLevel="0" collapsed="false">
      <c r="A46" s="47" t="s">
        <v>169</v>
      </c>
      <c r="B46" s="48" t="s">
        <v>265</v>
      </c>
      <c r="C46" s="46"/>
      <c r="D46" s="48" t="s">
        <v>159</v>
      </c>
      <c r="E46" s="49"/>
    </row>
    <row r="47" customFormat="false" ht="12.75" hidden="false" customHeight="false" outlineLevel="0" collapsed="false">
      <c r="A47" s="47" t="s">
        <v>171</v>
      </c>
      <c r="B47" s="48" t="s">
        <v>52</v>
      </c>
      <c r="C47" s="46"/>
      <c r="D47" s="48" t="s">
        <v>160</v>
      </c>
      <c r="E47" s="49"/>
    </row>
    <row r="48" customFormat="false" ht="12.75" hidden="false" customHeight="false" outlineLevel="0" collapsed="false">
      <c r="A48" s="47" t="s">
        <v>177</v>
      </c>
      <c r="B48" s="48" t="s">
        <v>266</v>
      </c>
      <c r="C48" s="46"/>
      <c r="D48" s="48" t="s">
        <v>267</v>
      </c>
      <c r="E48" s="49"/>
    </row>
    <row r="49" customFormat="false" ht="12.75" hidden="false" customHeight="false" outlineLevel="0" collapsed="false">
      <c r="A49" s="47" t="s">
        <v>179</v>
      </c>
      <c r="B49" s="48" t="s">
        <v>268</v>
      </c>
      <c r="C49" s="46"/>
      <c r="D49" s="48" t="s">
        <v>269</v>
      </c>
      <c r="E49" s="49"/>
    </row>
    <row r="50" customFormat="false" ht="12.75" hidden="false" customHeight="false" outlineLevel="0" collapsed="false">
      <c r="A50" s="47" t="s">
        <v>208</v>
      </c>
      <c r="B50" s="48" t="s">
        <v>270</v>
      </c>
      <c r="C50" s="46" t="n">
        <v>29484</v>
      </c>
      <c r="D50" s="48" t="s">
        <v>164</v>
      </c>
      <c r="E50" s="49"/>
    </row>
    <row r="51" customFormat="false" ht="12.75" hidden="false" customHeight="false" outlineLevel="0" collapsed="false">
      <c r="A51" s="47" t="s">
        <v>227</v>
      </c>
      <c r="B51" s="48" t="s">
        <v>271</v>
      </c>
      <c r="C51" s="46" t="n">
        <v>90</v>
      </c>
      <c r="D51" s="48" t="s">
        <v>224</v>
      </c>
      <c r="E51" s="49" t="n">
        <v>5000</v>
      </c>
    </row>
    <row r="52" customFormat="false" ht="12.75" hidden="false" customHeight="false" outlineLevel="0" collapsed="false">
      <c r="A52" s="47" t="s">
        <v>228</v>
      </c>
      <c r="B52" s="48" t="s">
        <v>272</v>
      </c>
      <c r="C52" s="46"/>
      <c r="D52" s="48" t="s">
        <v>273</v>
      </c>
      <c r="E52" s="49"/>
    </row>
    <row r="53" customFormat="false" ht="13.5" hidden="false" customHeight="false" outlineLevel="0" collapsed="false">
      <c r="A53" s="50" t="s">
        <v>229</v>
      </c>
      <c r="B53" s="51"/>
      <c r="C53" s="52"/>
      <c r="D53" s="51"/>
      <c r="E53" s="53"/>
    </row>
    <row r="54" customFormat="false" ht="13.5" hidden="false" customHeight="false" outlineLevel="0" collapsed="false">
      <c r="A54" s="54" t="s">
        <v>230</v>
      </c>
      <c r="B54" s="55" t="s">
        <v>274</v>
      </c>
      <c r="C54" s="56" t="n">
        <f aca="false">C44+C45+C46+C47+C48+C49+C50+C51+C52</f>
        <v>29574</v>
      </c>
      <c r="D54" s="55" t="s">
        <v>234</v>
      </c>
      <c r="E54" s="56" t="n">
        <f aca="false">SUM(E44:E52)</f>
        <v>146148</v>
      </c>
    </row>
    <row r="55" customFormat="false" ht="12.75" hidden="false" customHeight="false" outlineLevel="0" collapsed="false">
      <c r="A55" s="40" t="s">
        <v>231</v>
      </c>
      <c r="B55" s="41" t="s">
        <v>275</v>
      </c>
      <c r="C55" s="42"/>
      <c r="D55" s="41" t="s">
        <v>184</v>
      </c>
      <c r="E55" s="43"/>
    </row>
    <row r="56" customFormat="false" ht="12.75" hidden="false" customHeight="false" outlineLevel="0" collapsed="false">
      <c r="A56" s="47" t="s">
        <v>232</v>
      </c>
      <c r="B56" s="48" t="s">
        <v>109</v>
      </c>
      <c r="C56" s="46"/>
      <c r="D56" s="48" t="s">
        <v>200</v>
      </c>
      <c r="E56" s="49"/>
    </row>
    <row r="57" customFormat="false" ht="12.75" hidden="false" customHeight="false" outlineLevel="0" collapsed="false">
      <c r="A57" s="47" t="s">
        <v>235</v>
      </c>
      <c r="B57" s="48" t="s">
        <v>124</v>
      </c>
      <c r="C57" s="46"/>
      <c r="D57" s="48" t="s">
        <v>188</v>
      </c>
      <c r="E57" s="49"/>
    </row>
    <row r="58" customFormat="false" ht="12.75" hidden="false" customHeight="false" outlineLevel="0" collapsed="false">
      <c r="A58" s="47" t="s">
        <v>236</v>
      </c>
      <c r="B58" s="48" t="s">
        <v>276</v>
      </c>
      <c r="C58" s="46"/>
      <c r="D58" s="48" t="s">
        <v>190</v>
      </c>
      <c r="E58" s="49"/>
    </row>
    <row r="59" customFormat="false" ht="12.75" hidden="false" customHeight="false" outlineLevel="0" collapsed="false">
      <c r="A59" s="47" t="s">
        <v>238</v>
      </c>
      <c r="B59" s="48" t="s">
        <v>113</v>
      </c>
      <c r="C59" s="46"/>
      <c r="D59" s="48" t="s">
        <v>192</v>
      </c>
      <c r="E59" s="49"/>
    </row>
    <row r="60" customFormat="false" ht="12.75" hidden="false" customHeight="false" outlineLevel="0" collapsed="false">
      <c r="A60" s="47" t="s">
        <v>239</v>
      </c>
      <c r="B60" s="48" t="s">
        <v>277</v>
      </c>
      <c r="C60" s="46"/>
      <c r="D60" s="48" t="s">
        <v>278</v>
      </c>
      <c r="E60" s="49"/>
    </row>
    <row r="61" customFormat="false" ht="12.75" hidden="false" customHeight="false" outlineLevel="0" collapsed="false">
      <c r="A61" s="47" t="s">
        <v>240</v>
      </c>
      <c r="B61" s="48" t="s">
        <v>117</v>
      </c>
      <c r="C61" s="46"/>
      <c r="D61" s="48" t="s">
        <v>249</v>
      </c>
      <c r="E61" s="49"/>
    </row>
    <row r="62" customFormat="false" ht="12.75" hidden="false" customHeight="false" outlineLevel="0" collapsed="false">
      <c r="A62" s="47" t="s">
        <v>242</v>
      </c>
      <c r="B62" s="48" t="s">
        <v>279</v>
      </c>
      <c r="C62" s="46"/>
      <c r="D62" s="48" t="s">
        <v>207</v>
      </c>
      <c r="E62" s="49"/>
    </row>
    <row r="63" customFormat="false" ht="12.75" hidden="false" customHeight="false" outlineLevel="0" collapsed="false">
      <c r="A63" s="47" t="s">
        <v>245</v>
      </c>
      <c r="B63" s="48"/>
      <c r="C63" s="46"/>
      <c r="D63" s="48"/>
      <c r="E63" s="49"/>
    </row>
    <row r="64" customFormat="false" ht="13.5" hidden="false" customHeight="false" outlineLevel="0" collapsed="false">
      <c r="A64" s="50" t="s">
        <v>248</v>
      </c>
      <c r="B64" s="51"/>
      <c r="C64" s="52"/>
      <c r="D64" s="51"/>
      <c r="E64" s="53"/>
    </row>
    <row r="65" customFormat="false" ht="13.5" hidden="false" customHeight="false" outlineLevel="0" collapsed="false">
      <c r="A65" s="54" t="s">
        <v>250</v>
      </c>
      <c r="B65" s="55" t="s">
        <v>280</v>
      </c>
      <c r="C65" s="56" t="n">
        <f aca="false">C56+C57+C58+C59+C60+C61+C62</f>
        <v>0</v>
      </c>
      <c r="D65" s="55" t="s">
        <v>281</v>
      </c>
      <c r="E65" s="56" t="n">
        <f aca="false">E55+E56+E57+E58+E59+E60+E61+E62</f>
        <v>0</v>
      </c>
    </row>
    <row r="66" customFormat="false" ht="13.5" hidden="false" customHeight="false" outlineLevel="0" collapsed="false">
      <c r="A66" s="38" t="s">
        <v>251</v>
      </c>
      <c r="B66" s="60" t="s">
        <v>282</v>
      </c>
      <c r="C66" s="61" t="n">
        <f aca="false">C54+C55+C65</f>
        <v>29574</v>
      </c>
      <c r="D66" s="60" t="s">
        <v>283</v>
      </c>
      <c r="E66" s="61" t="n">
        <f aca="false">E54+E65</f>
        <v>146148</v>
      </c>
    </row>
    <row r="67" customFormat="false" ht="13.5" hidden="false" customHeight="false" outlineLevel="0" collapsed="false">
      <c r="A67" s="62" t="s">
        <v>252</v>
      </c>
      <c r="B67" s="63" t="s">
        <v>260</v>
      </c>
      <c r="C67" s="64" t="n">
        <f aca="false">E66-C66</f>
        <v>116574</v>
      </c>
      <c r="D67" s="63" t="s">
        <v>261</v>
      </c>
      <c r="E67" s="64"/>
    </row>
    <row r="68" customFormat="false" ht="12.75" hidden="false" customHeight="false" outlineLevel="0" collapsed="false">
      <c r="A68" s="65"/>
      <c r="B68" s="66"/>
      <c r="C68" s="67"/>
      <c r="D68" s="66"/>
      <c r="E68" s="67"/>
    </row>
    <row r="69" customFormat="false" ht="12.75" hidden="false" customHeight="false" outlineLevel="0" collapsed="false">
      <c r="A69" s="65"/>
      <c r="B69" s="66"/>
      <c r="C69" s="67"/>
      <c r="D69" s="66"/>
      <c r="E69" s="67"/>
    </row>
    <row r="70" customFormat="false" ht="12.75" hidden="false" customHeight="false" outlineLevel="0" collapsed="false">
      <c r="A70" s="65"/>
      <c r="B70" s="66"/>
      <c r="C70" s="67"/>
      <c r="D70" s="66"/>
      <c r="E70" s="67"/>
    </row>
    <row r="71" customFormat="false" ht="12.75" hidden="false" customHeight="false" outlineLevel="0" collapsed="false">
      <c r="A71" s="65"/>
      <c r="B71" s="66"/>
      <c r="C71" s="67"/>
      <c r="D71" s="66"/>
      <c r="E71" s="67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</sheetData>
  <mergeCells count="8">
    <mergeCell ref="A2:E2"/>
    <mergeCell ref="A3:E3"/>
    <mergeCell ref="B5:C5"/>
    <mergeCell ref="D5:E5"/>
    <mergeCell ref="A39:E39"/>
    <mergeCell ref="A40:E40"/>
    <mergeCell ref="B42:C42"/>
    <mergeCell ref="D42:E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Önkormányzat öszevont mérlege&amp;R&amp;U2. melléklet a 1/2015. (II.26.) önkor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4" width="44.99"/>
    <col collapsed="false" customWidth="true" hidden="false" outlineLevel="0" max="2" min="2" style="0" width="22.28"/>
  </cols>
  <sheetData>
    <row r="1" customFormat="false" ht="50.25" hidden="false" customHeight="true" outlineLevel="0" collapsed="false">
      <c r="A1" s="232" t="s">
        <v>599</v>
      </c>
      <c r="B1" s="445" t="n">
        <v>176647</v>
      </c>
    </row>
    <row r="2" customFormat="false" ht="57.75" hidden="false" customHeight="true" outlineLevel="0" collapsed="false">
      <c r="A2" s="232" t="s">
        <v>600</v>
      </c>
      <c r="B2" s="445" t="n">
        <v>27291</v>
      </c>
    </row>
    <row r="3" customFormat="false" ht="30" hidden="false" customHeight="true" outlineLevel="0" collapsed="false">
      <c r="A3" s="232" t="s">
        <v>405</v>
      </c>
      <c r="B3" s="445"/>
    </row>
    <row r="4" customFormat="false" ht="30" hidden="false" customHeight="true" outlineLevel="0" collapsed="false">
      <c r="A4" s="232" t="s">
        <v>601</v>
      </c>
      <c r="B4" s="445"/>
    </row>
    <row r="5" customFormat="false" ht="30" hidden="false" customHeight="true" outlineLevel="0" collapsed="false">
      <c r="A5" s="232" t="s">
        <v>602</v>
      </c>
      <c r="B5" s="445"/>
    </row>
    <row r="6" customFormat="false" ht="30" hidden="false" customHeight="true" outlineLevel="0" collapsed="false">
      <c r="A6" s="232" t="s">
        <v>603</v>
      </c>
      <c r="B6" s="445"/>
    </row>
    <row r="7" customFormat="false" ht="30" hidden="false" customHeight="true" outlineLevel="0" collapsed="false">
      <c r="A7" s="232" t="s">
        <v>604</v>
      </c>
      <c r="B7" s="445"/>
    </row>
    <row r="8" customFormat="false" ht="30" hidden="false" customHeight="true" outlineLevel="0" collapsed="false">
      <c r="A8" s="446" t="s">
        <v>605</v>
      </c>
      <c r="B8" s="447" t="n">
        <f aca="false">SUM(B1:B7)</f>
        <v>203938</v>
      </c>
    </row>
    <row r="9" customFormat="false" ht="30" hidden="false" customHeight="true" outlineLevel="0" collapsed="false">
      <c r="A9" s="446" t="s">
        <v>606</v>
      </c>
      <c r="B9" s="447"/>
    </row>
    <row r="10" customFormat="false" ht="30" hidden="false" customHeight="true" outlineLevel="0" collapsed="false">
      <c r="A10" s="446" t="s">
        <v>607</v>
      </c>
      <c r="B10" s="447" t="n">
        <f aca="false">B8-B9</f>
        <v>203938</v>
      </c>
    </row>
    <row r="11" customFormat="false" ht="30" hidden="false" customHeight="true" outlineLevel="0" collapsed="false">
      <c r="A11" s="448" t="s">
        <v>608</v>
      </c>
      <c r="B11" s="449" t="n">
        <f aca="false">B10/2</f>
        <v>101969</v>
      </c>
    </row>
  </sheetData>
  <printOptions headings="false" gridLines="false" gridLinesSet="true" horizontalCentered="false" verticalCentered="false"/>
  <pageMargins left="1.37777777777778" right="0.7875" top="2.4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aját bevételek hitelfelvételi korlát&amp;R&amp;U19. melléklet a 1/2015. (II.26.)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20.85"/>
    <col collapsed="false" customWidth="true" hidden="false" outlineLevel="0" max="4" min="4" style="0" width="17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A3" s="450" t="s">
        <v>609</v>
      </c>
      <c r="B3" s="451" t="s">
        <v>215</v>
      </c>
      <c r="C3" s="452" t="s">
        <v>477</v>
      </c>
    </row>
    <row r="4" customFormat="false" ht="20.1" hidden="false" customHeight="true" outlineLevel="0" collapsed="false">
      <c r="A4" s="453"/>
      <c r="B4" s="454" t="s">
        <v>610</v>
      </c>
      <c r="C4" s="455" t="n">
        <v>5000000</v>
      </c>
    </row>
    <row r="5" customFormat="false" ht="20.1" hidden="false" customHeight="true" outlineLevel="0" collapsed="false">
      <c r="A5" s="453"/>
    </row>
    <row r="6" customFormat="false" ht="20.1" hidden="false" customHeight="true" outlineLevel="0" collapsed="false">
      <c r="A6" s="456"/>
      <c r="B6" s="457" t="s">
        <v>611</v>
      </c>
      <c r="C6" s="458" t="n">
        <f aca="false">SUM(C4:C5)</f>
        <v>5000000</v>
      </c>
    </row>
    <row r="7" customFormat="false" ht="20.1" hidden="false" customHeight="true" outlineLevel="0" collapsed="false">
      <c r="A7" s="453"/>
      <c r="B7" s="454"/>
      <c r="C7" s="455"/>
    </row>
    <row r="8" customFormat="false" ht="20.1" hidden="false" customHeight="true" outlineLevel="0" collapsed="false">
      <c r="A8" s="453"/>
      <c r="B8" s="454"/>
      <c r="C8" s="455"/>
    </row>
    <row r="9" customFormat="false" ht="20.1" hidden="false" customHeight="true" outlineLevel="0" collapsed="false">
      <c r="A9" s="453"/>
      <c r="B9" s="454"/>
      <c r="C9" s="455"/>
    </row>
    <row r="10" customFormat="false" ht="20.1" hidden="false" customHeight="true" outlineLevel="0" collapsed="false">
      <c r="A10" s="453"/>
      <c r="B10" s="459"/>
      <c r="C10" s="460"/>
    </row>
    <row r="11" customFormat="false" ht="20.1" hidden="false" customHeight="true" outlineLevel="0" collapsed="false">
      <c r="A11" s="456"/>
      <c r="B11" s="461" t="s">
        <v>612</v>
      </c>
      <c r="C11" s="462" t="n">
        <f aca="false">SUM(C7:C10)</f>
        <v>0</v>
      </c>
    </row>
    <row r="12" customFormat="false" ht="20.1" hidden="false" customHeight="true" outlineLevel="0" collapsed="false">
      <c r="A12" s="453"/>
      <c r="B12" s="454"/>
      <c r="C12" s="459"/>
    </row>
    <row r="13" customFormat="false" ht="20.1" hidden="false" customHeight="true" outlineLevel="0" collapsed="false">
      <c r="A13" s="456"/>
      <c r="B13" s="461" t="s">
        <v>496</v>
      </c>
      <c r="C13" s="462" t="n">
        <f aca="false">C6+C11</f>
        <v>5000000</v>
      </c>
      <c r="D13" s="1"/>
    </row>
    <row r="14" customFormat="false" ht="20.1" hidden="false" customHeight="true" outlineLevel="0" collapsed="false">
      <c r="A14" s="459"/>
      <c r="B14" s="459"/>
      <c r="C14" s="463"/>
    </row>
  </sheetData>
  <printOptions headings="false" gridLines="false" gridLinesSet="true" horizontalCentered="false" verticalCentered="false"/>
  <pageMargins left="1.575" right="0.7875" top="1.771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éltartalék felhasználásának célfeladatai&amp;R&amp;U20. melléklet a 1/2015. (II.26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99"/>
    <col collapsed="false" customWidth="true" hidden="false" outlineLevel="0" max="3" min="3" style="0" width="21.84"/>
    <col collapsed="false" customWidth="true" hidden="false" outlineLevel="0" max="5" min="5" style="0" width="9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464"/>
      <c r="B1" s="464"/>
      <c r="C1" s="464"/>
      <c r="D1" s="464"/>
      <c r="E1" s="464"/>
      <c r="F1" s="464"/>
    </row>
    <row r="2" customFormat="false" ht="15.75" hidden="false" customHeight="false" outlineLevel="0" collapsed="false">
      <c r="A2" s="465"/>
      <c r="B2" s="465"/>
      <c r="C2" s="465"/>
      <c r="D2" s="465"/>
      <c r="E2" s="465"/>
      <c r="F2" s="465"/>
    </row>
    <row r="3" customFormat="false" ht="20.1" hidden="false" customHeight="true" outlineLevel="0" collapsed="false">
      <c r="A3" s="0" t="s">
        <v>613</v>
      </c>
      <c r="B3" s="263" t="n">
        <v>345</v>
      </c>
      <c r="C3" s="0" t="s">
        <v>614</v>
      </c>
      <c r="D3" s="263" t="n">
        <v>20</v>
      </c>
      <c r="E3" s="0" t="s">
        <v>615</v>
      </c>
      <c r="F3" s="263" t="n">
        <v>325</v>
      </c>
    </row>
    <row r="4" customFormat="false" ht="20.1" hidden="false" customHeight="true" outlineLevel="0" collapsed="false">
      <c r="A4" s="0" t="s">
        <v>616</v>
      </c>
      <c r="B4" s="263" t="n">
        <v>420</v>
      </c>
      <c r="C4" s="0" t="s">
        <v>614</v>
      </c>
      <c r="D4" s="263" t="n">
        <v>20</v>
      </c>
      <c r="E4" s="0" t="s">
        <v>615</v>
      </c>
      <c r="F4" s="263" t="n">
        <v>400</v>
      </c>
    </row>
    <row r="5" customFormat="false" ht="20.1" hidden="false" customHeight="true" outlineLevel="0" collapsed="false">
      <c r="A5" s="0" t="s">
        <v>617</v>
      </c>
      <c r="B5" s="263" t="n">
        <v>355</v>
      </c>
      <c r="C5" s="0" t="s">
        <v>614</v>
      </c>
      <c r="D5" s="263" t="n">
        <v>20</v>
      </c>
      <c r="E5" s="0" t="s">
        <v>615</v>
      </c>
      <c r="F5" s="263" t="n">
        <v>335</v>
      </c>
    </row>
    <row r="6" customFormat="false" ht="20.1" hidden="false" customHeight="true" outlineLevel="0" collapsed="false">
      <c r="B6" s="263"/>
    </row>
    <row r="7" customFormat="false" ht="20.1" hidden="false" customHeight="true" outlineLevel="0" collapsed="false">
      <c r="A7" s="0" t="s">
        <v>618</v>
      </c>
      <c r="B7" s="263" t="n">
        <v>690</v>
      </c>
    </row>
    <row r="8" customFormat="false" ht="20.1" hidden="false" customHeight="true" outlineLevel="0" collapsed="false">
      <c r="A8" s="0" t="s">
        <v>619</v>
      </c>
      <c r="B8" s="263" t="n">
        <v>47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2.12569444444444" bottom="0.747916666666667" header="1.41736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Étkezési térítési díjak&amp;R&amp;U21. melléklet a 1/2015. (II.26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3" min="3" style="466" width="10.85"/>
    <col collapsed="false" customWidth="true" hidden="false" outlineLevel="0" max="4" min="4" style="466" width="15.13"/>
    <col collapsed="false" customWidth="true" hidden="false" outlineLevel="0" max="5" min="5" style="466" width="10.28"/>
    <col collapsed="false" customWidth="true" hidden="false" outlineLevel="0" max="6" min="6" style="466" width="11.13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9.85"/>
    <col collapsed="false" customWidth="true" hidden="false" outlineLevel="0" max="16" min="16" style="0" width="6.99"/>
    <col collapsed="false" customWidth="true" hidden="true" outlineLevel="0" max="17" min="17" style="0" width="9.14"/>
    <col collapsed="false" customWidth="true" hidden="false" outlineLevel="0" max="24" min="18" style="0" width="9.14"/>
  </cols>
  <sheetData>
    <row r="1" customFormat="false" ht="15" hidden="false" customHeight="true" outlineLevel="0" collapsed="false">
      <c r="A1" s="467" t="s">
        <v>620</v>
      </c>
      <c r="B1" s="467"/>
      <c r="C1" s="468"/>
      <c r="D1" s="468"/>
      <c r="E1" s="468"/>
      <c r="F1" s="468"/>
      <c r="G1" s="182"/>
    </row>
    <row r="2" customFormat="false" ht="14.1" hidden="false" customHeight="true" outlineLevel="0" collapsed="false">
      <c r="A2" s="469" t="s">
        <v>621</v>
      </c>
      <c r="B2" s="469"/>
      <c r="C2" s="470" t="s">
        <v>622</v>
      </c>
      <c r="D2" s="471" t="s">
        <v>623</v>
      </c>
      <c r="E2" s="472" t="s">
        <v>624</v>
      </c>
      <c r="F2" s="473" t="s">
        <v>503</v>
      </c>
      <c r="G2" s="182"/>
    </row>
    <row r="3" customFormat="false" ht="14.1" hidden="false" customHeight="true" outlineLevel="0" collapsed="false">
      <c r="A3" s="474" t="s">
        <v>625</v>
      </c>
      <c r="B3" s="475" t="s">
        <v>626</v>
      </c>
      <c r="C3" s="470"/>
      <c r="D3" s="471"/>
      <c r="E3" s="472"/>
      <c r="F3" s="473"/>
      <c r="G3" s="182"/>
    </row>
    <row r="4" customFormat="false" ht="28.5" hidden="false" customHeight="false" outlineLevel="0" collapsed="false">
      <c r="A4" s="476" t="s">
        <v>627</v>
      </c>
      <c r="B4" s="477" t="s">
        <v>628</v>
      </c>
      <c r="C4" s="478" t="n">
        <v>11305</v>
      </c>
      <c r="D4" s="479"/>
      <c r="E4" s="479"/>
      <c r="F4" s="480" t="n">
        <f aca="false">SUM(C4:E4)</f>
        <v>11305</v>
      </c>
      <c r="G4" s="182"/>
    </row>
    <row r="5" customFormat="false" ht="15" hidden="false" customHeight="false" outlineLevel="0" collapsed="false">
      <c r="A5" s="481" t="s">
        <v>629</v>
      </c>
      <c r="B5" s="482" t="s">
        <v>630</v>
      </c>
      <c r="C5" s="483" t="n">
        <v>254</v>
      </c>
      <c r="D5" s="484"/>
      <c r="E5" s="485"/>
      <c r="F5" s="480" t="n">
        <f aca="false">SUM(C5:E5)</f>
        <v>254</v>
      </c>
      <c r="G5" s="486"/>
    </row>
    <row r="6" customFormat="false" ht="42.75" hidden="false" customHeight="false" outlineLevel="0" collapsed="false">
      <c r="A6" s="487" t="s">
        <v>631</v>
      </c>
      <c r="B6" s="488" t="s">
        <v>632</v>
      </c>
      <c r="C6" s="489" t="n">
        <v>1406</v>
      </c>
      <c r="D6" s="490"/>
      <c r="E6" s="489"/>
      <c r="F6" s="491" t="n">
        <f aca="false">SUM(C6:E6)</f>
        <v>1406</v>
      </c>
      <c r="G6" s="492"/>
      <c r="H6" s="296"/>
    </row>
    <row r="7" customFormat="false" ht="28.5" hidden="false" customHeight="false" outlineLevel="0" collapsed="false">
      <c r="A7" s="493" t="s">
        <v>633</v>
      </c>
      <c r="B7" s="494" t="s">
        <v>634</v>
      </c>
      <c r="C7" s="495" t="n">
        <v>70189</v>
      </c>
      <c r="D7" s="496"/>
      <c r="E7" s="497"/>
      <c r="F7" s="498" t="n">
        <f aca="false">SUM(C7:E7)</f>
        <v>70189</v>
      </c>
      <c r="G7" s="492"/>
      <c r="H7" s="499"/>
    </row>
    <row r="8" customFormat="false" ht="28.5" hidden="false" customHeight="false" outlineLevel="0" collapsed="false">
      <c r="A8" s="493" t="s">
        <v>635</v>
      </c>
      <c r="B8" s="488" t="s">
        <v>636</v>
      </c>
      <c r="C8" s="495" t="n">
        <v>99373</v>
      </c>
      <c r="D8" s="496"/>
      <c r="E8" s="497"/>
      <c r="F8" s="498" t="n">
        <f aca="false">SUM(C8:E8)</f>
        <v>99373</v>
      </c>
      <c r="G8" s="492"/>
      <c r="H8" s="296"/>
    </row>
    <row r="9" customFormat="false" ht="14.1" hidden="false" customHeight="true" outlineLevel="0" collapsed="false">
      <c r="A9" s="493" t="s">
        <v>637</v>
      </c>
      <c r="B9" s="488" t="s">
        <v>638</v>
      </c>
      <c r="C9" s="495"/>
      <c r="D9" s="496" t="n">
        <v>1000</v>
      </c>
      <c r="E9" s="497"/>
      <c r="F9" s="498" t="n">
        <f aca="false">SUM(C9:E9)</f>
        <v>1000</v>
      </c>
      <c r="G9" s="486"/>
    </row>
    <row r="10" customFormat="false" ht="14.1" hidden="false" customHeight="true" outlineLevel="0" collapsed="false">
      <c r="A10" s="493" t="s">
        <v>639</v>
      </c>
      <c r="B10" s="488" t="s">
        <v>640</v>
      </c>
      <c r="C10" s="495" t="n">
        <v>3619</v>
      </c>
      <c r="D10" s="496"/>
      <c r="E10" s="497"/>
      <c r="F10" s="498" t="n">
        <f aca="false">SUM(C10:E10)</f>
        <v>3619</v>
      </c>
      <c r="G10" s="486"/>
    </row>
    <row r="11" customFormat="false" ht="28.5" hidden="false" customHeight="false" outlineLevel="0" collapsed="false">
      <c r="A11" s="493" t="s">
        <v>641</v>
      </c>
      <c r="B11" s="488" t="s">
        <v>642</v>
      </c>
      <c r="C11" s="495"/>
      <c r="D11" s="496" t="n">
        <v>7074</v>
      </c>
      <c r="E11" s="497"/>
      <c r="F11" s="498" t="n">
        <f aca="false">SUM(C11:E11)</f>
        <v>7074</v>
      </c>
      <c r="G11" s="486"/>
    </row>
    <row r="12" customFormat="false" ht="14.1" hidden="false" customHeight="true" outlineLevel="0" collapsed="false">
      <c r="A12" s="493" t="s">
        <v>643</v>
      </c>
      <c r="B12" s="488" t="s">
        <v>644</v>
      </c>
      <c r="C12" s="495" t="n">
        <v>3304</v>
      </c>
      <c r="D12" s="496"/>
      <c r="E12" s="497"/>
      <c r="F12" s="498" t="n">
        <f aca="false">SUM(C12:E12)</f>
        <v>3304</v>
      </c>
      <c r="G12" s="486"/>
    </row>
    <row r="13" customFormat="false" ht="14.1" hidden="false" customHeight="true" outlineLevel="0" collapsed="false">
      <c r="A13" s="493" t="s">
        <v>645</v>
      </c>
      <c r="B13" s="488" t="s">
        <v>646</v>
      </c>
      <c r="C13" s="495" t="n">
        <v>29574</v>
      </c>
      <c r="D13" s="496"/>
      <c r="E13" s="497"/>
      <c r="F13" s="498" t="n">
        <f aca="false">SUM(C13:E13)</f>
        <v>29574</v>
      </c>
      <c r="G13" s="486"/>
    </row>
    <row r="14" customFormat="false" ht="14.1" hidden="false" customHeight="true" outlineLevel="0" collapsed="false">
      <c r="A14" s="493" t="s">
        <v>647</v>
      </c>
      <c r="B14" s="488" t="s">
        <v>648</v>
      </c>
      <c r="C14" s="495" t="n">
        <v>200</v>
      </c>
      <c r="D14" s="496"/>
      <c r="E14" s="497"/>
      <c r="F14" s="498" t="n">
        <f aca="false">SUM(C14:E14)</f>
        <v>200</v>
      </c>
      <c r="G14" s="486"/>
      <c r="H14" s="500"/>
    </row>
    <row r="15" customFormat="false" ht="14.1" hidden="false" customHeight="true" outlineLevel="0" collapsed="false">
      <c r="A15" s="493" t="s">
        <v>649</v>
      </c>
      <c r="B15" s="488" t="s">
        <v>650</v>
      </c>
      <c r="C15" s="495" t="n">
        <v>3624</v>
      </c>
      <c r="D15" s="496"/>
      <c r="E15" s="497"/>
      <c r="F15" s="498" t="n">
        <f aca="false">SUM(C15:E15)</f>
        <v>3624</v>
      </c>
      <c r="G15" s="486"/>
      <c r="H15" s="500"/>
    </row>
    <row r="16" customFormat="false" ht="29.25" hidden="false" customHeight="true" outlineLevel="0" collapsed="false">
      <c r="A16" s="493" t="s">
        <v>651</v>
      </c>
      <c r="B16" s="488" t="s">
        <v>652</v>
      </c>
      <c r="C16" s="495" t="n">
        <v>3264</v>
      </c>
      <c r="D16" s="496"/>
      <c r="E16" s="497"/>
      <c r="F16" s="498" t="n">
        <f aca="false">SUM(C16:E16)</f>
        <v>3264</v>
      </c>
      <c r="G16" s="486"/>
      <c r="H16" s="500"/>
    </row>
    <row r="17" customFormat="false" ht="14.1" hidden="false" customHeight="true" outlineLevel="0" collapsed="false">
      <c r="A17" s="493" t="s">
        <v>653</v>
      </c>
      <c r="B17" s="488" t="s">
        <v>654</v>
      </c>
      <c r="C17" s="495" t="n">
        <v>50</v>
      </c>
      <c r="D17" s="496"/>
      <c r="E17" s="497"/>
      <c r="F17" s="498" t="n">
        <f aca="false">SUM(C17:E17)</f>
        <v>50</v>
      </c>
      <c r="G17" s="486"/>
      <c r="H17" s="500"/>
    </row>
    <row r="18" customFormat="false" ht="14.1" hidden="false" customHeight="true" outlineLevel="0" collapsed="false">
      <c r="A18" s="493" t="s">
        <v>655</v>
      </c>
      <c r="B18" s="488" t="s">
        <v>656</v>
      </c>
      <c r="C18" s="495" t="n">
        <v>204</v>
      </c>
      <c r="D18" s="496"/>
      <c r="E18" s="497"/>
      <c r="F18" s="498" t="n">
        <f aca="false">SUM(C18:E18)</f>
        <v>204</v>
      </c>
      <c r="G18" s="486"/>
      <c r="H18" s="500"/>
    </row>
    <row r="19" customFormat="false" ht="28.5" hidden="false" customHeight="false" outlineLevel="0" collapsed="false">
      <c r="A19" s="501" t="s">
        <v>657</v>
      </c>
      <c r="B19" s="488" t="s">
        <v>658</v>
      </c>
      <c r="C19" s="495" t="n">
        <v>300</v>
      </c>
      <c r="D19" s="496"/>
      <c r="E19" s="497"/>
      <c r="F19" s="498" t="n">
        <f aca="false">SUM(C19:E19)</f>
        <v>300</v>
      </c>
      <c r="G19" s="486"/>
      <c r="H19" s="502"/>
    </row>
    <row r="20" customFormat="false" ht="14.1" hidden="false" customHeight="true" outlineLevel="0" collapsed="false">
      <c r="A20" s="493" t="s">
        <v>659</v>
      </c>
      <c r="B20" s="488" t="s">
        <v>660</v>
      </c>
      <c r="C20" s="495" t="n">
        <v>2502</v>
      </c>
      <c r="D20" s="496"/>
      <c r="E20" s="497"/>
      <c r="F20" s="498" t="n">
        <f aca="false">SUM(C20:E20)</f>
        <v>2502</v>
      </c>
      <c r="G20" s="486"/>
      <c r="H20" s="500"/>
    </row>
    <row r="21" customFormat="false" ht="14.1" hidden="false" customHeight="true" outlineLevel="0" collapsed="false">
      <c r="A21" s="493" t="s">
        <v>661</v>
      </c>
      <c r="B21" s="488" t="s">
        <v>662</v>
      </c>
      <c r="C21" s="495" t="n">
        <v>5136</v>
      </c>
      <c r="D21" s="496"/>
      <c r="E21" s="497"/>
      <c r="F21" s="498" t="n">
        <f aca="false">SUM(C21:E21)</f>
        <v>5136</v>
      </c>
      <c r="G21" s="486"/>
      <c r="H21" s="500"/>
    </row>
    <row r="22" customFormat="false" ht="14.1" hidden="false" customHeight="true" outlineLevel="0" collapsed="false">
      <c r="A22" s="493" t="s">
        <v>663</v>
      </c>
      <c r="B22" s="488" t="s">
        <v>545</v>
      </c>
      <c r="C22" s="495" t="n">
        <v>3515</v>
      </c>
      <c r="D22" s="496"/>
      <c r="E22" s="497"/>
      <c r="F22" s="498" t="n">
        <f aca="false">SUM(C22:E22)</f>
        <v>3515</v>
      </c>
      <c r="G22" s="486"/>
      <c r="H22" s="500"/>
    </row>
    <row r="23" customFormat="false" ht="14.1" hidden="false" customHeight="true" outlineLevel="0" collapsed="false">
      <c r="A23" s="493" t="s">
        <v>664</v>
      </c>
      <c r="B23" s="488" t="s">
        <v>665</v>
      </c>
      <c r="C23" s="495" t="n">
        <v>300</v>
      </c>
      <c r="D23" s="496"/>
      <c r="E23" s="497"/>
      <c r="F23" s="498" t="n">
        <f aca="false">SUM(C23:E23)</f>
        <v>300</v>
      </c>
      <c r="G23" s="486"/>
    </row>
    <row r="24" customFormat="false" ht="42.75" hidden="false" customHeight="false" outlineLevel="0" collapsed="false">
      <c r="A24" s="493" t="s">
        <v>666</v>
      </c>
      <c r="B24" s="488" t="s">
        <v>667</v>
      </c>
      <c r="C24" s="495" t="n">
        <v>181178</v>
      </c>
      <c r="D24" s="496"/>
      <c r="E24" s="497"/>
      <c r="F24" s="498" t="n">
        <f aca="false">SUM(C24:E24)</f>
        <v>181178</v>
      </c>
      <c r="G24" s="486"/>
    </row>
    <row r="25" customFormat="false" ht="14.1" hidden="false" customHeight="true" outlineLevel="0" collapsed="false">
      <c r="A25" s="493" t="s">
        <v>668</v>
      </c>
      <c r="B25" s="488" t="s">
        <v>669</v>
      </c>
      <c r="C25" s="495" t="n">
        <v>1086</v>
      </c>
      <c r="D25" s="496"/>
      <c r="E25" s="497"/>
      <c r="F25" s="498" t="n">
        <f aca="false">SUM(C25:E25)</f>
        <v>1086</v>
      </c>
      <c r="G25" s="486"/>
    </row>
    <row r="26" customFormat="false" ht="14.1" hidden="false" customHeight="true" outlineLevel="0" collapsed="false">
      <c r="A26" s="503" t="s">
        <v>670</v>
      </c>
      <c r="B26" s="503"/>
      <c r="C26" s="504" t="n">
        <f aca="false">SUM(C4:C25)</f>
        <v>420383</v>
      </c>
      <c r="D26" s="504" t="n">
        <f aca="false">SUM(D4:D25)</f>
        <v>8074</v>
      </c>
      <c r="E26" s="504" t="n">
        <f aca="false">SUM(E4:E25)</f>
        <v>0</v>
      </c>
      <c r="F26" s="504" t="n">
        <f aca="false">SUM(F4:F25)</f>
        <v>428457</v>
      </c>
      <c r="G26" s="505"/>
      <c r="H26" s="506"/>
    </row>
    <row r="27" customFormat="false" ht="15" hidden="false" customHeight="true" outlineLevel="0" collapsed="false">
      <c r="A27" s="467" t="s">
        <v>671</v>
      </c>
      <c r="B27" s="467"/>
      <c r="C27" s="468"/>
      <c r="D27" s="468"/>
      <c r="E27" s="468"/>
      <c r="F27" s="468"/>
      <c r="G27" s="182"/>
    </row>
    <row r="28" customFormat="false" ht="14.1" hidden="false" customHeight="true" outlineLevel="0" collapsed="false">
      <c r="A28" s="469" t="s">
        <v>672</v>
      </c>
      <c r="B28" s="469"/>
      <c r="C28" s="507" t="s">
        <v>622</v>
      </c>
      <c r="D28" s="508" t="s">
        <v>623</v>
      </c>
      <c r="E28" s="509" t="s">
        <v>624</v>
      </c>
      <c r="F28" s="510" t="s">
        <v>503</v>
      </c>
      <c r="G28" s="182"/>
    </row>
    <row r="29" customFormat="false" ht="14.1" hidden="false" customHeight="true" outlineLevel="0" collapsed="false">
      <c r="A29" s="511" t="s">
        <v>625</v>
      </c>
      <c r="B29" s="512" t="s">
        <v>626</v>
      </c>
      <c r="C29" s="507"/>
      <c r="D29" s="508"/>
      <c r="E29" s="509"/>
      <c r="F29" s="510"/>
      <c r="G29" s="182"/>
    </row>
    <row r="30" customFormat="false" ht="28.5" hidden="false" customHeight="false" outlineLevel="0" collapsed="false">
      <c r="A30" s="513" t="s">
        <v>627</v>
      </c>
      <c r="B30" s="477" t="s">
        <v>628</v>
      </c>
      <c r="C30" s="478" t="n">
        <v>115635</v>
      </c>
      <c r="D30" s="514" t="n">
        <v>2462</v>
      </c>
      <c r="E30" s="479"/>
      <c r="F30" s="480" t="n">
        <f aca="false">SUM(C30:E30)</f>
        <v>118097</v>
      </c>
      <c r="G30" s="515"/>
      <c r="H30" s="296"/>
    </row>
    <row r="31" customFormat="false" ht="15" hidden="false" customHeight="false" outlineLevel="0" collapsed="false">
      <c r="A31" s="481" t="s">
        <v>629</v>
      </c>
      <c r="B31" s="482" t="s">
        <v>630</v>
      </c>
      <c r="C31" s="516" t="n">
        <v>6254</v>
      </c>
      <c r="D31" s="484"/>
      <c r="E31" s="485"/>
      <c r="F31" s="480" t="n">
        <f aca="false">SUM(C31:E31)</f>
        <v>6254</v>
      </c>
      <c r="G31" s="515"/>
      <c r="H31" s="499"/>
    </row>
    <row r="32" customFormat="false" ht="42.75" hidden="false" customHeight="false" outlineLevel="0" collapsed="false">
      <c r="A32" s="481" t="s">
        <v>631</v>
      </c>
      <c r="B32" s="488" t="s">
        <v>632</v>
      </c>
      <c r="C32" s="517" t="n">
        <v>7633</v>
      </c>
      <c r="D32" s="490"/>
      <c r="E32" s="489"/>
      <c r="F32" s="480" t="n">
        <f aca="false">SUM(C32:E32)</f>
        <v>7633</v>
      </c>
      <c r="G32" s="515"/>
      <c r="H32" s="296"/>
    </row>
    <row r="33" customFormat="false" ht="28.5" hidden="false" customHeight="false" outlineLevel="0" collapsed="false">
      <c r="A33" s="481" t="s">
        <v>635</v>
      </c>
      <c r="B33" s="488" t="s">
        <v>636</v>
      </c>
      <c r="C33" s="518" t="n">
        <v>41705</v>
      </c>
      <c r="D33" s="496"/>
      <c r="E33" s="497"/>
      <c r="F33" s="480" t="n">
        <f aca="false">SUM(C33:E33)</f>
        <v>41705</v>
      </c>
      <c r="G33" s="515"/>
      <c r="H33" s="296"/>
    </row>
    <row r="34" customFormat="false" ht="14.1" hidden="false" customHeight="true" outlineLevel="0" collapsed="false">
      <c r="A34" s="481" t="s">
        <v>637</v>
      </c>
      <c r="B34" s="488" t="s">
        <v>638</v>
      </c>
      <c r="C34" s="518"/>
      <c r="D34" s="496" t="n">
        <v>2140</v>
      </c>
      <c r="E34" s="497"/>
      <c r="F34" s="480" t="n">
        <f aca="false">SUM(C34:E34)</f>
        <v>2140</v>
      </c>
      <c r="G34" s="515"/>
      <c r="H34" s="296"/>
    </row>
    <row r="35" customFormat="false" ht="14.1" hidden="false" customHeight="true" outlineLevel="0" collapsed="false">
      <c r="A35" s="493" t="s">
        <v>639</v>
      </c>
      <c r="B35" s="488" t="s">
        <v>640</v>
      </c>
      <c r="C35" s="519" t="n">
        <v>9882</v>
      </c>
      <c r="D35" s="496"/>
      <c r="E35" s="497"/>
      <c r="F35" s="480" t="n">
        <f aca="false">SUM(C35:E35)</f>
        <v>9882</v>
      </c>
      <c r="G35" s="515"/>
      <c r="H35" s="296"/>
    </row>
    <row r="36" customFormat="false" ht="28.5" hidden="false" customHeight="false" outlineLevel="0" collapsed="false">
      <c r="A36" s="493" t="s">
        <v>641</v>
      </c>
      <c r="B36" s="488" t="s">
        <v>642</v>
      </c>
      <c r="C36" s="519"/>
      <c r="D36" s="496" t="n">
        <v>7070</v>
      </c>
      <c r="E36" s="497"/>
      <c r="F36" s="480" t="n">
        <f aca="false">SUM(C36:E36)</f>
        <v>7070</v>
      </c>
      <c r="G36" s="515"/>
      <c r="H36" s="520"/>
    </row>
    <row r="37" customFormat="false" ht="28.5" hidden="false" customHeight="false" outlineLevel="0" collapsed="false">
      <c r="A37" s="493" t="s">
        <v>643</v>
      </c>
      <c r="B37" s="488" t="s">
        <v>644</v>
      </c>
      <c r="C37" s="519" t="n">
        <v>30999</v>
      </c>
      <c r="D37" s="496"/>
      <c r="E37" s="497"/>
      <c r="F37" s="480" t="n">
        <f aca="false">SUM(C37:E37)</f>
        <v>30999</v>
      </c>
      <c r="G37" s="182"/>
    </row>
    <row r="38" customFormat="false" ht="14.1" hidden="false" customHeight="true" outlineLevel="0" collapsed="false">
      <c r="A38" s="493" t="s">
        <v>645</v>
      </c>
      <c r="B38" s="488" t="s">
        <v>646</v>
      </c>
      <c r="C38" s="519" t="n">
        <v>23076</v>
      </c>
      <c r="D38" s="496"/>
      <c r="E38" s="497"/>
      <c r="F38" s="480" t="n">
        <f aca="false">SUM(C38:E38)</f>
        <v>23076</v>
      </c>
      <c r="G38" s="182"/>
    </row>
    <row r="39" customFormat="false" ht="28.5" hidden="false" customHeight="false" outlineLevel="0" collapsed="false">
      <c r="A39" s="493" t="s">
        <v>673</v>
      </c>
      <c r="B39" s="488" t="s">
        <v>674</v>
      </c>
      <c r="C39" s="519" t="n">
        <v>3302</v>
      </c>
      <c r="D39" s="496"/>
      <c r="E39" s="497"/>
      <c r="F39" s="480" t="n">
        <f aca="false">SUM(C39:E39)</f>
        <v>3302</v>
      </c>
      <c r="G39" s="182"/>
      <c r="J39" s="521"/>
    </row>
    <row r="40" customFormat="false" ht="14.1" hidden="false" customHeight="true" outlineLevel="0" collapsed="false">
      <c r="A40" s="493" t="s">
        <v>675</v>
      </c>
      <c r="B40" s="488" t="s">
        <v>676</v>
      </c>
      <c r="C40" s="519" t="n">
        <v>584</v>
      </c>
      <c r="D40" s="496"/>
      <c r="E40" s="497"/>
      <c r="F40" s="480" t="n">
        <f aca="false">SUM(C40:E40)</f>
        <v>584</v>
      </c>
      <c r="G40" s="182"/>
    </row>
    <row r="41" customFormat="false" ht="14.1" hidden="false" customHeight="true" outlineLevel="0" collapsed="false">
      <c r="A41" s="493" t="s">
        <v>677</v>
      </c>
      <c r="B41" s="488" t="s">
        <v>678</v>
      </c>
      <c r="C41" s="519" t="n">
        <v>3556</v>
      </c>
      <c r="D41" s="496"/>
      <c r="E41" s="497"/>
      <c r="F41" s="480" t="n">
        <f aca="false">SUM(C41:E41)</f>
        <v>3556</v>
      </c>
      <c r="G41" s="182"/>
    </row>
    <row r="42" customFormat="false" ht="14.1" hidden="false" customHeight="true" outlineLevel="0" collapsed="false">
      <c r="A42" s="493" t="s">
        <v>647</v>
      </c>
      <c r="B42" s="488" t="s">
        <v>648</v>
      </c>
      <c r="C42" s="519" t="n">
        <v>116787</v>
      </c>
      <c r="D42" s="496"/>
      <c r="E42" s="497"/>
      <c r="F42" s="480" t="n">
        <f aca="false">SUM(C42:E42)</f>
        <v>116787</v>
      </c>
      <c r="G42" s="182"/>
    </row>
    <row r="43" customFormat="false" ht="14.1" hidden="false" customHeight="true" outlineLevel="0" collapsed="false">
      <c r="A43" s="493" t="s">
        <v>649</v>
      </c>
      <c r="B43" s="488" t="s">
        <v>650</v>
      </c>
      <c r="C43" s="519" t="n">
        <v>4068</v>
      </c>
      <c r="D43" s="496"/>
      <c r="E43" s="497"/>
      <c r="F43" s="480" t="n">
        <f aca="false">SUM(C43:E43)</f>
        <v>4068</v>
      </c>
      <c r="G43" s="182"/>
    </row>
    <row r="44" customFormat="false" ht="14.1" hidden="false" customHeight="true" outlineLevel="0" collapsed="false">
      <c r="A44" s="493" t="s">
        <v>679</v>
      </c>
      <c r="B44" s="488" t="s">
        <v>680</v>
      </c>
      <c r="C44" s="519" t="n">
        <v>3154</v>
      </c>
      <c r="D44" s="496"/>
      <c r="E44" s="497"/>
      <c r="F44" s="480" t="n">
        <f aca="false">SUM(C44:E44)</f>
        <v>3154</v>
      </c>
      <c r="G44" s="182"/>
    </row>
    <row r="45" customFormat="false" ht="28.5" hidden="false" customHeight="false" outlineLevel="0" collapsed="false">
      <c r="A45" s="493" t="s">
        <v>651</v>
      </c>
      <c r="B45" s="488" t="s">
        <v>652</v>
      </c>
      <c r="C45" s="519" t="n">
        <v>4433</v>
      </c>
      <c r="D45" s="496"/>
      <c r="E45" s="497"/>
      <c r="F45" s="480" t="n">
        <f aca="false">SUM(C45:E45)</f>
        <v>4433</v>
      </c>
      <c r="G45" s="182"/>
    </row>
    <row r="46" customFormat="false" ht="42.75" hidden="false" customHeight="false" outlineLevel="0" collapsed="false">
      <c r="A46" s="493" t="s">
        <v>681</v>
      </c>
      <c r="B46" s="488" t="s">
        <v>682</v>
      </c>
      <c r="C46" s="519" t="n">
        <v>610</v>
      </c>
      <c r="D46" s="496"/>
      <c r="E46" s="497"/>
      <c r="F46" s="480" t="n">
        <f aca="false">SUM(C46:E46)</f>
        <v>610</v>
      </c>
      <c r="G46" s="182"/>
    </row>
    <row r="47" customFormat="false" ht="28.5" hidden="false" customHeight="false" outlineLevel="0" collapsed="false">
      <c r="A47" s="493" t="s">
        <v>683</v>
      </c>
      <c r="B47" s="488" t="s">
        <v>684</v>
      </c>
      <c r="C47" s="519" t="n">
        <v>4826</v>
      </c>
      <c r="D47" s="496"/>
      <c r="E47" s="497"/>
      <c r="F47" s="480" t="n">
        <f aca="false">SUM(C47:E47)</f>
        <v>4826</v>
      </c>
      <c r="G47" s="182"/>
    </row>
    <row r="48" customFormat="false" ht="14.1" hidden="false" customHeight="true" outlineLevel="0" collapsed="false">
      <c r="A48" s="493" t="s">
        <v>685</v>
      </c>
      <c r="B48" s="488" t="s">
        <v>686</v>
      </c>
      <c r="C48" s="519" t="n">
        <v>257</v>
      </c>
      <c r="D48" s="496"/>
      <c r="E48" s="497"/>
      <c r="F48" s="480" t="n">
        <f aca="false">SUM(C48:E48)</f>
        <v>257</v>
      </c>
      <c r="G48" s="182"/>
      <c r="H48" s="522"/>
    </row>
    <row r="49" customFormat="false" ht="14.1" hidden="false" customHeight="true" outlineLevel="0" collapsed="false">
      <c r="A49" s="493" t="s">
        <v>653</v>
      </c>
      <c r="B49" s="488" t="s">
        <v>654</v>
      </c>
      <c r="C49" s="519" t="n">
        <v>2311</v>
      </c>
      <c r="D49" s="496"/>
      <c r="E49" s="497"/>
      <c r="F49" s="480" t="n">
        <f aca="false">SUM(C49:E49)</f>
        <v>2311</v>
      </c>
      <c r="G49" s="182"/>
    </row>
    <row r="50" customFormat="false" ht="14.1" hidden="false" customHeight="true" outlineLevel="0" collapsed="false">
      <c r="A50" s="493" t="s">
        <v>655</v>
      </c>
      <c r="B50" s="488" t="s">
        <v>656</v>
      </c>
      <c r="C50" s="519" t="n">
        <v>3585</v>
      </c>
      <c r="D50" s="496"/>
      <c r="E50" s="497"/>
      <c r="F50" s="480" t="n">
        <f aca="false">SUM(C50:E50)</f>
        <v>3585</v>
      </c>
      <c r="G50" s="182"/>
      <c r="H50" s="523"/>
      <c r="I50" s="523"/>
      <c r="J50" s="523"/>
    </row>
    <row r="51" customFormat="false" ht="28.5" hidden="false" customHeight="false" outlineLevel="0" collapsed="false">
      <c r="A51" s="501" t="s">
        <v>657</v>
      </c>
      <c r="B51" s="488" t="s">
        <v>658</v>
      </c>
      <c r="C51" s="519" t="n">
        <v>7709</v>
      </c>
      <c r="D51" s="524"/>
      <c r="E51" s="497"/>
      <c r="F51" s="480" t="n">
        <f aca="false">SUM(C51:E51)</f>
        <v>7709</v>
      </c>
      <c r="G51" s="182"/>
      <c r="H51" s="522"/>
    </row>
    <row r="52" customFormat="false" ht="28.5" hidden="false" customHeight="false" outlineLevel="0" collapsed="false">
      <c r="A52" s="493" t="s">
        <v>687</v>
      </c>
      <c r="B52" s="488" t="s">
        <v>688</v>
      </c>
      <c r="C52" s="519"/>
      <c r="D52" s="496" t="n">
        <v>2000</v>
      </c>
      <c r="E52" s="497"/>
      <c r="F52" s="480" t="n">
        <f aca="false">SUM(C52:E52)</f>
        <v>2000</v>
      </c>
      <c r="G52" s="182"/>
    </row>
    <row r="53" customFormat="false" ht="14.1" hidden="false" customHeight="true" outlineLevel="0" collapsed="false">
      <c r="A53" s="493" t="s">
        <v>689</v>
      </c>
      <c r="B53" s="488" t="s">
        <v>690</v>
      </c>
      <c r="C53" s="519" t="n">
        <v>420</v>
      </c>
      <c r="D53" s="496"/>
      <c r="E53" s="497"/>
      <c r="F53" s="480" t="n">
        <f aca="false">SUM(C53:E53)</f>
        <v>420</v>
      </c>
      <c r="G53" s="182"/>
    </row>
    <row r="54" customFormat="false" ht="14.1" hidden="false" customHeight="true" outlineLevel="0" collapsed="false">
      <c r="A54" s="493" t="s">
        <v>691</v>
      </c>
      <c r="B54" s="488" t="s">
        <v>692</v>
      </c>
      <c r="C54" s="518"/>
      <c r="D54" s="496" t="n">
        <v>5524</v>
      </c>
      <c r="E54" s="497"/>
      <c r="F54" s="480" t="n">
        <f aca="false">SUM(C54:E54)</f>
        <v>5524</v>
      </c>
      <c r="G54" s="182"/>
    </row>
    <row r="55" customFormat="false" ht="14.1" hidden="false" customHeight="true" outlineLevel="0" collapsed="false">
      <c r="A55" s="493" t="s">
        <v>693</v>
      </c>
      <c r="B55" s="488" t="s">
        <v>373</v>
      </c>
      <c r="C55" s="519" t="n">
        <v>800</v>
      </c>
      <c r="D55" s="496"/>
      <c r="E55" s="497"/>
      <c r="F55" s="480" t="n">
        <f aca="false">SUM(C55:E55)</f>
        <v>800</v>
      </c>
      <c r="G55" s="182"/>
    </row>
    <row r="56" customFormat="false" ht="28.5" hidden="false" customHeight="false" outlineLevel="0" collapsed="false">
      <c r="A56" s="476" t="s">
        <v>694</v>
      </c>
      <c r="B56" s="488" t="s">
        <v>695</v>
      </c>
      <c r="C56" s="519" t="n">
        <v>6930</v>
      </c>
      <c r="D56" s="496" t="n">
        <v>1318</v>
      </c>
      <c r="E56" s="497"/>
      <c r="F56" s="480" t="n">
        <f aca="false">SUM(C56:E56)</f>
        <v>8248</v>
      </c>
      <c r="G56" s="182"/>
    </row>
    <row r="57" customFormat="false" ht="14.1" hidden="false" customHeight="true" outlineLevel="0" collapsed="false">
      <c r="A57" s="493" t="s">
        <v>696</v>
      </c>
      <c r="B57" s="488" t="s">
        <v>697</v>
      </c>
      <c r="C57" s="519" t="n">
        <v>950</v>
      </c>
      <c r="D57" s="496"/>
      <c r="E57" s="497"/>
      <c r="F57" s="480" t="n">
        <f aca="false">SUM(C57:E57)</f>
        <v>950</v>
      </c>
      <c r="G57" s="182"/>
    </row>
    <row r="58" customFormat="false" ht="14.1" hidden="false" customHeight="true" outlineLevel="0" collapsed="false">
      <c r="A58" s="493" t="s">
        <v>698</v>
      </c>
      <c r="B58" s="488" t="s">
        <v>367</v>
      </c>
      <c r="C58" s="519" t="n">
        <v>510</v>
      </c>
      <c r="D58" s="496"/>
      <c r="E58" s="497"/>
      <c r="F58" s="480" t="n">
        <f aca="false">SUM(C58:E58)</f>
        <v>510</v>
      </c>
      <c r="G58" s="182"/>
    </row>
    <row r="59" customFormat="false" ht="14.1" hidden="false" customHeight="true" outlineLevel="0" collapsed="false">
      <c r="A59" s="493" t="s">
        <v>663</v>
      </c>
      <c r="B59" s="488" t="s">
        <v>545</v>
      </c>
      <c r="C59" s="519" t="n">
        <v>464</v>
      </c>
      <c r="D59" s="496"/>
      <c r="E59" s="497"/>
      <c r="F59" s="480" t="n">
        <f aca="false">SUM(C59:E59)</f>
        <v>464</v>
      </c>
      <c r="G59" s="182"/>
    </row>
    <row r="60" customFormat="false" ht="14.1" hidden="false" customHeight="true" outlineLevel="0" collapsed="false">
      <c r="A60" s="493" t="s">
        <v>664</v>
      </c>
      <c r="B60" s="488" t="s">
        <v>665</v>
      </c>
      <c r="C60" s="519" t="n">
        <v>1325</v>
      </c>
      <c r="D60" s="496"/>
      <c r="E60" s="497"/>
      <c r="F60" s="480" t="n">
        <f aca="false">SUM(C60:E60)</f>
        <v>1325</v>
      </c>
      <c r="G60" s="182"/>
    </row>
    <row r="61" customFormat="false" ht="14.1" hidden="false" customHeight="true" outlineLevel="0" collapsed="false">
      <c r="A61" s="493" t="s">
        <v>699</v>
      </c>
      <c r="B61" s="488" t="s">
        <v>700</v>
      </c>
      <c r="C61" s="519" t="n">
        <v>976</v>
      </c>
      <c r="D61" s="496"/>
      <c r="E61" s="497"/>
      <c r="F61" s="480" t="n">
        <f aca="false">SUM(C61:E61)</f>
        <v>976</v>
      </c>
      <c r="G61" s="182"/>
    </row>
    <row r="62" customFormat="false" ht="29.25" hidden="false" customHeight="false" outlineLevel="0" collapsed="false">
      <c r="A62" s="525" t="s">
        <v>701</v>
      </c>
      <c r="B62" s="488" t="s">
        <v>702</v>
      </c>
      <c r="C62" s="519" t="n">
        <v>5202</v>
      </c>
      <c r="D62" s="496"/>
      <c r="E62" s="497"/>
      <c r="F62" s="480" t="n">
        <f aca="false">SUM(C62:E62)</f>
        <v>5202</v>
      </c>
      <c r="G62" s="182"/>
    </row>
    <row r="63" customFormat="false" ht="14.1" hidden="false" customHeight="true" outlineLevel="0" collapsed="false">
      <c r="A63" s="503" t="s">
        <v>670</v>
      </c>
      <c r="B63" s="503"/>
      <c r="C63" s="504" t="n">
        <f aca="false">SUM(C30:C62)</f>
        <v>407943</v>
      </c>
      <c r="D63" s="504" t="n">
        <f aca="false">SUM(D30:D62)</f>
        <v>20514</v>
      </c>
      <c r="E63" s="504" t="n">
        <f aca="false">SUM(E30:E62)</f>
        <v>0</v>
      </c>
      <c r="F63" s="504" t="n">
        <f aca="false">SUM(F30:F62)</f>
        <v>428457</v>
      </c>
      <c r="G63" s="182"/>
    </row>
    <row r="64" customFormat="false" ht="15" hidden="false" customHeight="false" outlineLevel="0" collapsed="false">
      <c r="A64" s="526"/>
      <c r="B64" s="182"/>
      <c r="C64" s="468"/>
      <c r="D64" s="468"/>
      <c r="E64" s="468"/>
      <c r="F64" s="468"/>
      <c r="G64" s="182"/>
    </row>
    <row r="65" customFormat="false" ht="15" hidden="false" customHeight="false" outlineLevel="0" collapsed="false">
      <c r="A65" s="526"/>
      <c r="B65" s="182"/>
      <c r="C65" s="468"/>
      <c r="D65" s="468"/>
      <c r="E65" s="468"/>
      <c r="F65" s="468"/>
      <c r="G65" s="182"/>
    </row>
    <row r="66" customFormat="false" ht="15" hidden="false" customHeight="false" outlineLevel="0" collapsed="false">
      <c r="A66" s="526"/>
      <c r="B66" s="182"/>
      <c r="C66" s="468"/>
      <c r="D66" s="468"/>
      <c r="E66" s="468"/>
      <c r="F66" s="468"/>
      <c r="G66" s="182"/>
    </row>
    <row r="67" customFormat="false" ht="15" hidden="false" customHeight="false" outlineLevel="0" collapsed="false">
      <c r="A67" s="526"/>
      <c r="B67" s="182"/>
      <c r="C67" s="468"/>
      <c r="D67" s="468"/>
      <c r="E67" s="468"/>
      <c r="F67" s="468"/>
      <c r="G67" s="182"/>
    </row>
    <row r="68" customFormat="false" ht="15" hidden="false" customHeight="false" outlineLevel="0" collapsed="false">
      <c r="A68" s="526"/>
      <c r="B68" s="182"/>
      <c r="C68" s="468"/>
      <c r="D68" s="468"/>
      <c r="E68" s="468"/>
      <c r="F68" s="468"/>
      <c r="G68" s="182"/>
    </row>
    <row r="69" customFormat="false" ht="15" hidden="false" customHeight="false" outlineLevel="0" collapsed="false">
      <c r="A69" s="526"/>
      <c r="B69" s="182"/>
      <c r="C69" s="468"/>
      <c r="D69" s="468"/>
      <c r="E69" s="468"/>
      <c r="F69" s="468"/>
      <c r="G69" s="182"/>
      <c r="H69" s="182"/>
    </row>
    <row r="70" customFormat="false" ht="15" hidden="false" customHeight="false" outlineLevel="0" collapsed="false">
      <c r="A70" s="526"/>
      <c r="B70" s="182"/>
      <c r="C70" s="468"/>
      <c r="D70" s="468"/>
      <c r="E70" s="468"/>
      <c r="F70" s="468"/>
      <c r="G70" s="182"/>
    </row>
  </sheetData>
  <mergeCells count="12">
    <mergeCell ref="A2:B2"/>
    <mergeCell ref="C2:C3"/>
    <mergeCell ref="D2:D3"/>
    <mergeCell ref="E2:E3"/>
    <mergeCell ref="F2:F3"/>
    <mergeCell ref="A26:B26"/>
    <mergeCell ref="A28:B28"/>
    <mergeCell ref="C28:C29"/>
    <mergeCell ref="D28:D29"/>
    <mergeCell ref="E28:E29"/>
    <mergeCell ref="F28:F29"/>
    <mergeCell ref="A63:B63"/>
  </mergeCells>
  <printOptions headings="false" gridLines="false" gridLinesSet="true" horizontalCentered="false" verticalCentered="false"/>
  <pageMargins left="0.472222222222222" right="0.354166666666667" top="1.5263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Önkormányzat
&amp;10Kötelező feladatok, önként vállalt feladatok és állami feladatok megoszlása 2015. év&amp;R&amp;U22.melléklet a 1/2015. (II.26.) önkormányzati rendelethez</oddHeader>
    <oddFooter/>
  </headerFooter>
  <rowBreaks count="1" manualBreakCount="1">
    <brk id="2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6" min="3" style="0" width="18.7"/>
  </cols>
  <sheetData>
    <row r="3" customFormat="false" ht="16.5" hidden="false" customHeight="false" outlineLevel="0" collapsed="false">
      <c r="A3" s="527" t="s">
        <v>703</v>
      </c>
      <c r="B3" s="527"/>
      <c r="C3" s="527"/>
      <c r="D3" s="527"/>
      <c r="E3" s="527"/>
      <c r="F3" s="528"/>
      <c r="G3" s="182"/>
    </row>
    <row r="4" customFormat="false" ht="15" hidden="false" customHeight="true" outlineLevel="0" collapsed="false">
      <c r="A4" s="469" t="s">
        <v>621</v>
      </c>
      <c r="B4" s="469"/>
      <c r="C4" s="529" t="s">
        <v>622</v>
      </c>
      <c r="D4" s="530" t="s">
        <v>623</v>
      </c>
      <c r="E4" s="531" t="s">
        <v>624</v>
      </c>
      <c r="F4" s="532" t="s">
        <v>503</v>
      </c>
      <c r="G4" s="182"/>
    </row>
    <row r="5" customFormat="false" ht="15.75" hidden="false" customHeight="false" outlineLevel="0" collapsed="false">
      <c r="A5" s="511" t="s">
        <v>625</v>
      </c>
      <c r="B5" s="512" t="s">
        <v>626</v>
      </c>
      <c r="C5" s="529"/>
      <c r="D5" s="530"/>
      <c r="E5" s="531"/>
      <c r="F5" s="532"/>
      <c r="G5" s="182"/>
    </row>
    <row r="6" customFormat="false" ht="31.5" hidden="false" customHeight="true" outlineLevel="0" collapsed="false">
      <c r="A6" s="533" t="s">
        <v>635</v>
      </c>
      <c r="B6" s="534" t="s">
        <v>636</v>
      </c>
      <c r="C6" s="535" t="n">
        <v>41986</v>
      </c>
      <c r="D6" s="536" t="n">
        <v>0</v>
      </c>
      <c r="E6" s="537" t="n">
        <v>0</v>
      </c>
      <c r="F6" s="538" t="n">
        <f aca="false">SUM(C6:E6)</f>
        <v>41986</v>
      </c>
      <c r="G6" s="486"/>
    </row>
    <row r="7" customFormat="false" ht="31.5" hidden="false" customHeight="true" outlineLevel="0" collapsed="false">
      <c r="A7" s="503" t="s">
        <v>670</v>
      </c>
      <c r="B7" s="503"/>
      <c r="C7" s="539" t="n">
        <f aca="false">C6</f>
        <v>41986</v>
      </c>
      <c r="D7" s="539" t="n">
        <f aca="false">D6</f>
        <v>0</v>
      </c>
      <c r="E7" s="539" t="n">
        <f aca="false">E6</f>
        <v>0</v>
      </c>
      <c r="F7" s="540" t="n">
        <f aca="false">F6</f>
        <v>41986</v>
      </c>
      <c r="G7" s="505"/>
    </row>
    <row r="8" customFormat="false" ht="15" hidden="false" customHeight="false" outlineLevel="0" collapsed="false">
      <c r="A8" s="526"/>
      <c r="B8" s="182"/>
      <c r="C8" s="541"/>
      <c r="D8" s="528"/>
      <c r="E8" s="528"/>
      <c r="F8" s="542"/>
      <c r="G8" s="182"/>
    </row>
    <row r="9" customFormat="false" ht="16.5" hidden="false" customHeight="false" outlineLevel="0" collapsed="false">
      <c r="A9" s="527" t="s">
        <v>704</v>
      </c>
      <c r="B9" s="527"/>
      <c r="C9" s="527"/>
      <c r="D9" s="527"/>
      <c r="E9" s="527"/>
      <c r="F9" s="543"/>
      <c r="G9" s="182"/>
    </row>
    <row r="10" customFormat="false" ht="15" hidden="false" customHeight="true" outlineLevel="0" collapsed="false">
      <c r="A10" s="469" t="s">
        <v>621</v>
      </c>
      <c r="B10" s="469"/>
      <c r="C10" s="529" t="s">
        <v>622</v>
      </c>
      <c r="D10" s="530" t="s">
        <v>623</v>
      </c>
      <c r="E10" s="531" t="s">
        <v>624</v>
      </c>
      <c r="F10" s="544" t="s">
        <v>503</v>
      </c>
      <c r="G10" s="182"/>
    </row>
    <row r="11" customFormat="false" ht="15.75" hidden="false" customHeight="false" outlineLevel="0" collapsed="false">
      <c r="A11" s="511" t="s">
        <v>625</v>
      </c>
      <c r="B11" s="512" t="s">
        <v>626</v>
      </c>
      <c r="C11" s="529"/>
      <c r="D11" s="530"/>
      <c r="E11" s="531"/>
      <c r="F11" s="544"/>
      <c r="G11" s="182"/>
    </row>
    <row r="12" customFormat="false" ht="51" hidden="false" customHeight="true" outlineLevel="0" collapsed="false">
      <c r="A12" s="533" t="s">
        <v>627</v>
      </c>
      <c r="B12" s="534" t="s">
        <v>705</v>
      </c>
      <c r="C12" s="535" t="n">
        <v>41986</v>
      </c>
      <c r="D12" s="536" t="n">
        <v>0</v>
      </c>
      <c r="E12" s="537" t="n">
        <v>0</v>
      </c>
      <c r="F12" s="538" t="n">
        <f aca="false">SUM(C12:E12)</f>
        <v>41986</v>
      </c>
      <c r="G12" s="182"/>
    </row>
    <row r="13" customFormat="false" ht="31.5" hidden="false" customHeight="true" outlineLevel="0" collapsed="false">
      <c r="A13" s="503" t="s">
        <v>670</v>
      </c>
      <c r="B13" s="503"/>
      <c r="C13" s="539" t="n">
        <f aca="false">C12</f>
        <v>41986</v>
      </c>
      <c r="D13" s="539" t="n">
        <f aca="false">D12</f>
        <v>0</v>
      </c>
      <c r="E13" s="539" t="n">
        <f aca="false">E12</f>
        <v>0</v>
      </c>
      <c r="F13" s="539" t="n">
        <f aca="false">F12</f>
        <v>41986</v>
      </c>
      <c r="G13" s="182"/>
    </row>
    <row r="14" customFormat="false" ht="15" hidden="false" customHeight="false" outlineLevel="0" collapsed="false">
      <c r="A14" s="526"/>
      <c r="B14" s="182"/>
      <c r="C14" s="541"/>
      <c r="D14" s="528"/>
      <c r="E14" s="528"/>
      <c r="F14" s="528"/>
      <c r="G14" s="182"/>
    </row>
    <row r="15" customFormat="false" ht="15" hidden="false" customHeight="false" outlineLevel="0" collapsed="false">
      <c r="A15" s="526"/>
      <c r="B15" s="182"/>
      <c r="C15" s="541"/>
      <c r="D15" s="528"/>
      <c r="E15" s="528"/>
      <c r="F15" s="528"/>
      <c r="G15" s="182"/>
    </row>
    <row r="16" customFormat="false" ht="15" hidden="false" customHeight="false" outlineLevel="0" collapsed="false">
      <c r="A16" s="526"/>
      <c r="B16" s="182"/>
      <c r="C16" s="541"/>
      <c r="D16" s="528"/>
      <c r="E16" s="528"/>
      <c r="F16" s="528"/>
      <c r="G16" s="182"/>
    </row>
    <row r="17" customFormat="false" ht="15" hidden="false" customHeight="false" outlineLevel="0" collapsed="false">
      <c r="A17" s="526"/>
      <c r="B17" s="182"/>
      <c r="C17" s="541"/>
      <c r="D17" s="528"/>
      <c r="E17" s="528"/>
      <c r="F17" s="528"/>
      <c r="G17" s="182"/>
    </row>
    <row r="18" customFormat="false" ht="15" hidden="false" customHeight="false" outlineLevel="0" collapsed="false">
      <c r="A18" s="526"/>
      <c r="B18" s="182"/>
      <c r="C18" s="541"/>
      <c r="D18" s="528"/>
      <c r="E18" s="528"/>
      <c r="F18" s="528"/>
      <c r="G18" s="182"/>
    </row>
    <row r="19" customFormat="false" ht="15" hidden="false" customHeight="false" outlineLevel="0" collapsed="false">
      <c r="A19" s="526"/>
      <c r="B19" s="182"/>
      <c r="C19" s="541"/>
      <c r="D19" s="528"/>
      <c r="E19" s="528"/>
      <c r="F19" s="528"/>
      <c r="G19" s="182"/>
    </row>
    <row r="20" customFormat="false" ht="15" hidden="false" customHeight="false" outlineLevel="0" collapsed="false">
      <c r="A20" s="526"/>
      <c r="B20" s="182"/>
      <c r="C20" s="541"/>
      <c r="D20" s="528"/>
      <c r="E20" s="528"/>
      <c r="F20" s="528"/>
      <c r="G20" s="182"/>
    </row>
  </sheetData>
  <mergeCells count="14">
    <mergeCell ref="A3:E3"/>
    <mergeCell ref="A4:B4"/>
    <mergeCell ref="C4:C5"/>
    <mergeCell ref="D4:D5"/>
    <mergeCell ref="E4:E5"/>
    <mergeCell ref="F4:F5"/>
    <mergeCell ref="A7:B7"/>
    <mergeCell ref="A9:E9"/>
    <mergeCell ref="A10:B10"/>
    <mergeCell ref="C10:C11"/>
    <mergeCell ref="D10:D11"/>
    <mergeCell ref="E10:E11"/>
    <mergeCell ref="F10:F11"/>
    <mergeCell ref="A13:B13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Bátai Közös.
 Önk. Hiv.
&amp;10Kötelező feladatok, önként vállalt feladatok és állami feladatok megoszlása 2013. év&amp;R&amp;U23. melléklet az 1/2015. (II.26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8" width="49.28"/>
    <col collapsed="false" customWidth="true" hidden="false" outlineLevel="0" max="3" min="3" style="69" width="17.28"/>
    <col collapsed="false" customWidth="true" hidden="false" outlineLevel="0" max="4" min="4" style="69" width="16.28"/>
    <col collapsed="false" customWidth="true" hidden="false" outlineLevel="0" max="5" min="5" style="69" width="16.56"/>
    <col collapsed="false" customWidth="false" hidden="false" outlineLevel="0" max="257" min="6" style="68" width="9.14"/>
  </cols>
  <sheetData>
    <row r="1" customFormat="false" ht="57.75" hidden="false" customHeight="true" outlineLevel="0" collapsed="false">
      <c r="A1" s="70" t="s">
        <v>284</v>
      </c>
      <c r="B1" s="71" t="s">
        <v>285</v>
      </c>
      <c r="C1" s="72" t="s">
        <v>286</v>
      </c>
      <c r="D1" s="72" t="s">
        <v>287</v>
      </c>
      <c r="E1" s="72" t="s">
        <v>288</v>
      </c>
    </row>
    <row r="2" customFormat="false" ht="30" hidden="false" customHeight="true" outlineLevel="0" collapsed="false">
      <c r="A2" s="73" t="n">
        <v>1</v>
      </c>
      <c r="B2" s="74" t="s">
        <v>289</v>
      </c>
      <c r="C2" s="75" t="n">
        <f aca="false">SUM(D2:E2)</f>
        <v>70189</v>
      </c>
      <c r="D2" s="75" t="n">
        <v>70189</v>
      </c>
      <c r="E2" s="76"/>
    </row>
    <row r="3" customFormat="false" ht="30" hidden="false" customHeight="true" outlineLevel="0" collapsed="false">
      <c r="A3" s="73" t="n">
        <v>2</v>
      </c>
      <c r="B3" s="74" t="s">
        <v>290</v>
      </c>
      <c r="C3" s="75" t="n">
        <f aca="false">SUM(D3:E3)</f>
        <v>51336</v>
      </c>
      <c r="D3" s="75" t="n">
        <v>51336</v>
      </c>
      <c r="E3" s="75"/>
    </row>
    <row r="4" customFormat="false" ht="30" hidden="false" customHeight="true" outlineLevel="0" collapsed="false">
      <c r="A4" s="73" t="n">
        <v>3</v>
      </c>
      <c r="B4" s="77" t="s">
        <v>221</v>
      </c>
      <c r="C4" s="75" t="n">
        <f aca="false">SUM(D4:E4)</f>
        <v>180178</v>
      </c>
      <c r="D4" s="75" t="n">
        <v>180178</v>
      </c>
      <c r="E4" s="76"/>
    </row>
    <row r="5" customFormat="false" ht="30" hidden="false" customHeight="true" outlineLevel="0" collapsed="false">
      <c r="A5" s="73" t="n">
        <v>4</v>
      </c>
      <c r="B5" s="74" t="s">
        <v>219</v>
      </c>
      <c r="C5" s="75" t="n">
        <f aca="false">SUM(D5:E5)</f>
        <v>27291</v>
      </c>
      <c r="D5" s="75" t="n">
        <v>27291</v>
      </c>
      <c r="E5" s="75"/>
    </row>
    <row r="6" customFormat="false" ht="30" hidden="false" customHeight="true" outlineLevel="0" collapsed="false">
      <c r="A6" s="73" t="n">
        <v>5</v>
      </c>
      <c r="B6" s="74" t="s">
        <v>291</v>
      </c>
      <c r="C6" s="75" t="n">
        <f aca="false">SUM(D6:E6)</f>
        <v>0</v>
      </c>
      <c r="D6" s="75"/>
      <c r="E6" s="75"/>
    </row>
    <row r="7" customFormat="false" ht="30" hidden="false" customHeight="true" outlineLevel="0" collapsed="false">
      <c r="A7" s="73" t="n">
        <v>6</v>
      </c>
      <c r="B7" s="74" t="s">
        <v>292</v>
      </c>
      <c r="C7" s="75" t="n">
        <f aca="false">SUM(D7:E7)</f>
        <v>90</v>
      </c>
      <c r="D7" s="75" t="n">
        <v>90</v>
      </c>
      <c r="E7" s="75"/>
    </row>
    <row r="8" customFormat="false" ht="30" hidden="false" customHeight="true" outlineLevel="0" collapsed="false">
      <c r="A8" s="73" t="n">
        <v>7</v>
      </c>
      <c r="B8" s="74" t="s">
        <v>293</v>
      </c>
      <c r="C8" s="75" t="n">
        <f aca="false">SUM(D8:E8)</f>
        <v>0</v>
      </c>
      <c r="D8" s="75"/>
      <c r="E8" s="75"/>
    </row>
    <row r="9" customFormat="false" ht="30" hidden="false" customHeight="true" outlineLevel="0" collapsed="false">
      <c r="A9" s="73" t="n">
        <v>8</v>
      </c>
      <c r="B9" s="74" t="s">
        <v>294</v>
      </c>
      <c r="C9" s="75" t="n">
        <f aca="false">SUM(D9:E9)</f>
        <v>0</v>
      </c>
      <c r="D9" s="75"/>
      <c r="E9" s="75"/>
    </row>
    <row r="10" customFormat="false" ht="30" hidden="false" customHeight="true" outlineLevel="0" collapsed="false">
      <c r="A10" s="73" t="n">
        <v>9</v>
      </c>
      <c r="B10" s="74" t="s">
        <v>295</v>
      </c>
      <c r="C10" s="75" t="n">
        <f aca="false">SUM(D10:E10)</f>
        <v>99654</v>
      </c>
      <c r="D10" s="75" t="n">
        <v>99373</v>
      </c>
      <c r="E10" s="75" t="n">
        <v>281</v>
      </c>
    </row>
    <row r="11" customFormat="false" ht="30" hidden="false" customHeight="true" outlineLevel="0" collapsed="false">
      <c r="A11" s="70"/>
      <c r="B11" s="78" t="s">
        <v>296</v>
      </c>
      <c r="C11" s="79" t="n">
        <f aca="false">SUM(C2:C10)</f>
        <v>428738</v>
      </c>
      <c r="D11" s="79" t="n">
        <f aca="false">SUM(D2:D10)</f>
        <v>428457</v>
      </c>
      <c r="E11" s="79" t="n">
        <f aca="false">SUM(E2:E10)</f>
        <v>281</v>
      </c>
    </row>
    <row r="12" customFormat="false" ht="31.5" hidden="false" customHeight="true" outlineLevel="0" collapsed="false">
      <c r="A12" s="80"/>
      <c r="B12" s="77" t="s">
        <v>297</v>
      </c>
      <c r="C12" s="75" t="n">
        <f aca="false">E12</f>
        <v>41705</v>
      </c>
      <c r="D12" s="81"/>
      <c r="E12" s="75" t="n">
        <v>41705</v>
      </c>
    </row>
    <row r="13" customFormat="false" ht="29.25" hidden="false" customHeight="true" outlineLevel="0" collapsed="false">
      <c r="A13" s="70"/>
      <c r="B13" s="82" t="s">
        <v>298</v>
      </c>
      <c r="C13" s="79"/>
      <c r="D13" s="83" t="n">
        <f aca="false">SUM(D2:D12)-D11</f>
        <v>428457</v>
      </c>
      <c r="E13" s="83" t="n">
        <f aca="false">SUM(E2:E12)-E11</f>
        <v>41986</v>
      </c>
    </row>
    <row r="14" customFormat="false" ht="12.75" hidden="false" customHeight="false" outlineLevel="0" collapsed="false">
      <c r="E14" s="84"/>
    </row>
    <row r="15" customFormat="false" ht="12.75" hidden="false" customHeight="false" outlineLevel="0" collapsed="false">
      <c r="E15" s="84"/>
    </row>
    <row r="16" customFormat="false" ht="12.75" hidden="false" customHeight="false" outlineLevel="0" collapsed="false">
      <c r="E16" s="84"/>
    </row>
    <row r="17" customFormat="false" ht="12.75" hidden="false" customHeight="false" outlineLevel="0" collapsed="false">
      <c r="E17" s="84"/>
    </row>
    <row r="18" customFormat="false" ht="12.75" hidden="false" customHeight="false" outlineLevel="0" collapsed="false">
      <c r="E18" s="84"/>
    </row>
  </sheetData>
  <printOptions headings="false" gridLines="false" gridLinesSet="true" horizontalCentered="false" verticalCentered="false"/>
  <pageMargins left="0.945138888888889" right="0.747916666666667" top="1.49166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Önkormányzat összevont bevételei&amp;R&amp;U3. melléklet a 1/2015. (II.26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7.14"/>
    <col collapsed="false" customWidth="true" hidden="false" outlineLevel="0" max="2" min="2" style="68" width="38.28"/>
    <col collapsed="false" customWidth="true" hidden="false" outlineLevel="0" max="3" min="3" style="68" width="17.28"/>
    <col collapsed="false" customWidth="true" hidden="false" outlineLevel="0" max="4" min="4" style="68" width="16.28"/>
    <col collapsed="false" customWidth="true" hidden="false" outlineLevel="0" max="5" min="5" style="68" width="17.28"/>
    <col collapsed="false" customWidth="false" hidden="false" outlineLevel="0" max="257" min="6" style="68" width="9.14"/>
  </cols>
  <sheetData>
    <row r="1" customFormat="false" ht="57.75" hidden="false" customHeight="true" outlineLevel="0" collapsed="false">
      <c r="A1" s="70" t="s">
        <v>284</v>
      </c>
      <c r="B1" s="71" t="s">
        <v>285</v>
      </c>
      <c r="C1" s="72" t="s">
        <v>286</v>
      </c>
      <c r="D1" s="72" t="s">
        <v>287</v>
      </c>
      <c r="E1" s="72" t="s">
        <v>288</v>
      </c>
    </row>
    <row r="2" customFormat="false" ht="27.95" hidden="false" customHeight="true" outlineLevel="0" collapsed="false">
      <c r="A2" s="86" t="s">
        <v>139</v>
      </c>
      <c r="B2" s="87" t="s">
        <v>299</v>
      </c>
      <c r="C2" s="88" t="n">
        <f aca="false">SUM(D2:E2)</f>
        <v>73249</v>
      </c>
      <c r="D2" s="88" t="n">
        <v>46602</v>
      </c>
      <c r="E2" s="88" t="n">
        <v>26647</v>
      </c>
    </row>
    <row r="3" customFormat="false" ht="27.95" hidden="false" customHeight="true" outlineLevel="0" collapsed="false">
      <c r="A3" s="86" t="s">
        <v>141</v>
      </c>
      <c r="B3" s="87" t="s">
        <v>300</v>
      </c>
      <c r="C3" s="88" t="n">
        <f aca="false">SUM(D3:E3)</f>
        <v>20318</v>
      </c>
      <c r="D3" s="88" t="n">
        <v>12922</v>
      </c>
      <c r="E3" s="88" t="n">
        <v>7396</v>
      </c>
    </row>
    <row r="4" customFormat="false" ht="27.95" hidden="false" customHeight="true" outlineLevel="0" collapsed="false">
      <c r="A4" s="86" t="s">
        <v>143</v>
      </c>
      <c r="B4" s="87" t="s">
        <v>301</v>
      </c>
      <c r="C4" s="88" t="n">
        <f aca="false">SUM(D4:E4)</f>
        <v>101563</v>
      </c>
      <c r="D4" s="88" t="n">
        <v>95017</v>
      </c>
      <c r="E4" s="88" t="n">
        <v>6546</v>
      </c>
    </row>
    <row r="5" customFormat="false" ht="27.95" hidden="false" customHeight="true" outlineLevel="0" collapsed="false">
      <c r="A5" s="86" t="s">
        <v>145</v>
      </c>
      <c r="B5" s="87" t="s">
        <v>302</v>
      </c>
      <c r="C5" s="88" t="n">
        <f aca="false">SUM(D5:E5)</f>
        <v>0</v>
      </c>
      <c r="D5" s="88"/>
      <c r="E5" s="88"/>
    </row>
    <row r="6" customFormat="false" ht="30" hidden="false" customHeight="false" outlineLevel="0" collapsed="false">
      <c r="A6" s="86" t="s">
        <v>147</v>
      </c>
      <c r="B6" s="87" t="s">
        <v>146</v>
      </c>
      <c r="C6" s="88" t="n">
        <f aca="false">SUM(D6:E6)</f>
        <v>55755</v>
      </c>
      <c r="D6" s="88" t="n">
        <v>55755</v>
      </c>
      <c r="E6" s="88"/>
    </row>
    <row r="7" customFormat="false" ht="30" hidden="false" customHeight="false" outlineLevel="0" collapsed="false">
      <c r="A7" s="86" t="s">
        <v>303</v>
      </c>
      <c r="B7" s="87" t="s">
        <v>304</v>
      </c>
      <c r="C7" s="88" t="n">
        <f aca="false">SUM(D7:E7)</f>
        <v>19074</v>
      </c>
      <c r="D7" s="88" t="n">
        <v>19074</v>
      </c>
      <c r="E7" s="88"/>
    </row>
    <row r="8" customFormat="false" ht="27.95" hidden="false" customHeight="true" outlineLevel="0" collapsed="false">
      <c r="A8" s="89" t="s">
        <v>5</v>
      </c>
      <c r="B8" s="90" t="s">
        <v>305</v>
      </c>
      <c r="C8" s="91" t="n">
        <f aca="false">SUM(D8:E8)</f>
        <v>269959</v>
      </c>
      <c r="D8" s="91" t="n">
        <f aca="false">SUM(D2:D7)</f>
        <v>229370</v>
      </c>
      <c r="E8" s="91" t="n">
        <f aca="false">SUM(E2:E7)</f>
        <v>40589</v>
      </c>
    </row>
    <row r="9" customFormat="false" ht="27.95" hidden="false" customHeight="true" outlineLevel="0" collapsed="false">
      <c r="A9" s="86" t="s">
        <v>9</v>
      </c>
      <c r="B9" s="87" t="s">
        <v>306</v>
      </c>
      <c r="C9" s="88" t="n">
        <f aca="false">SUM(D9:E9)</f>
        <v>141148</v>
      </c>
      <c r="D9" s="88" t="n">
        <v>139751</v>
      </c>
      <c r="E9" s="88" t="n">
        <v>1397</v>
      </c>
    </row>
    <row r="10" customFormat="false" ht="27.95" hidden="false" customHeight="true" outlineLevel="0" collapsed="false">
      <c r="A10" s="86"/>
      <c r="B10" s="87" t="s">
        <v>307</v>
      </c>
      <c r="C10" s="88" t="n">
        <f aca="false">SUM(D10:E10)</f>
        <v>0</v>
      </c>
      <c r="D10" s="88"/>
      <c r="E10" s="88"/>
    </row>
    <row r="11" customFormat="false" ht="27.95" hidden="false" customHeight="true" outlineLevel="0" collapsed="false">
      <c r="A11" s="89" t="s">
        <v>7</v>
      </c>
      <c r="B11" s="90" t="s">
        <v>308</v>
      </c>
      <c r="C11" s="91" t="n">
        <f aca="false">SUM(D11:E11)</f>
        <v>141148</v>
      </c>
      <c r="D11" s="91" t="n">
        <f aca="false">SUM(D9:D10)</f>
        <v>139751</v>
      </c>
      <c r="E11" s="91" t="n">
        <f aca="false">E9</f>
        <v>1397</v>
      </c>
    </row>
    <row r="12" customFormat="false" ht="27.95" hidden="false" customHeight="true" outlineLevel="0" collapsed="false">
      <c r="A12" s="89" t="s">
        <v>23</v>
      </c>
      <c r="B12" s="90" t="s">
        <v>309</v>
      </c>
      <c r="C12" s="91" t="n">
        <f aca="false">SUM(D12:E12)</f>
        <v>0</v>
      </c>
      <c r="D12" s="91"/>
      <c r="E12" s="91"/>
    </row>
    <row r="13" customFormat="false" ht="27.95" hidden="false" customHeight="true" outlineLevel="0" collapsed="false">
      <c r="A13" s="89" t="s">
        <v>21</v>
      </c>
      <c r="B13" s="92" t="s">
        <v>294</v>
      </c>
      <c r="C13" s="91" t="n">
        <f aca="false">SUM(D13:E13)</f>
        <v>0</v>
      </c>
      <c r="D13" s="93" t="n">
        <f aca="false">SUM(D12:D12)</f>
        <v>0</v>
      </c>
      <c r="E13" s="93" t="n">
        <f aca="false">E12</f>
        <v>0</v>
      </c>
    </row>
    <row r="14" customFormat="false" ht="27.95" hidden="false" customHeight="true" outlineLevel="0" collapsed="false">
      <c r="A14" s="89" t="s">
        <v>39</v>
      </c>
      <c r="B14" s="92" t="s">
        <v>273</v>
      </c>
      <c r="C14" s="91" t="n">
        <f aca="false">SUM(D14:E14)</f>
        <v>0</v>
      </c>
      <c r="D14" s="93"/>
      <c r="E14" s="93"/>
    </row>
    <row r="15" customFormat="false" ht="27.95" hidden="false" customHeight="true" outlineLevel="0" collapsed="false">
      <c r="A15" s="89" t="s">
        <v>59</v>
      </c>
      <c r="B15" s="90" t="s">
        <v>310</v>
      </c>
      <c r="C15" s="91" t="n">
        <f aca="false">SUM(D15:E15)</f>
        <v>17631</v>
      </c>
      <c r="D15" s="91" t="n">
        <v>17631</v>
      </c>
      <c r="E15" s="91"/>
    </row>
    <row r="16" customFormat="false" ht="27.95" hidden="false" customHeight="true" outlineLevel="0" collapsed="false">
      <c r="A16" s="94"/>
      <c r="B16" s="95" t="s">
        <v>296</v>
      </c>
      <c r="C16" s="96" t="n">
        <f aca="false">SUM(D16:E16)</f>
        <v>428738</v>
      </c>
      <c r="D16" s="96" t="n">
        <f aca="false">D8+D11+D15+D13+D14</f>
        <v>386752</v>
      </c>
      <c r="E16" s="96" t="n">
        <f aca="false">E8+E11+E15+E12+E13</f>
        <v>41986</v>
      </c>
    </row>
    <row r="17" customFormat="false" ht="27.95" hidden="false" customHeight="true" outlineLevel="0" collapsed="false">
      <c r="A17" s="97"/>
      <c r="B17" s="87" t="s">
        <v>297</v>
      </c>
      <c r="C17" s="88" t="n">
        <f aca="false">SUM(D17:E17)</f>
        <v>41705</v>
      </c>
      <c r="D17" s="88" t="n">
        <v>41705</v>
      </c>
      <c r="E17" s="88"/>
    </row>
    <row r="18" customFormat="false" ht="27.95" hidden="false" customHeight="true" outlineLevel="0" collapsed="false">
      <c r="A18" s="98"/>
      <c r="B18" s="99" t="s">
        <v>296</v>
      </c>
      <c r="C18" s="100"/>
      <c r="D18" s="101" t="n">
        <f aca="false">D16+D17</f>
        <v>428457</v>
      </c>
      <c r="E18" s="101" t="n">
        <f aca="false">E16+E17</f>
        <v>41986</v>
      </c>
    </row>
    <row r="19" customFormat="false" ht="12.75" hidden="false" customHeight="false" outlineLevel="0" collapsed="false">
      <c r="D19" s="102"/>
    </row>
  </sheetData>
  <printOptions headings="false" gridLines="false" gridLinesSet="true" horizontalCentered="false" verticalCentered="false"/>
  <pageMargins left="0.747916666666667" right="0.747916666666667" top="0.799305555555556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Önkormányzat összevont kiadásai&amp;R&amp;U4.melléklet a 1/2015. (II.26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92" colorId="64" zoomScale="120" zoomScaleNormal="120" zoomScalePageLayoutView="100" workbookViewId="0">
      <selection pane="topLeft" activeCell="A67" activeCellId="0" sqref="A67"/>
    </sheetView>
  </sheetViews>
  <sheetFormatPr defaultColWidth="11.9921875" defaultRowHeight="12.8" zeroHeight="true" outlineLevelRow="0" outlineLevelCol="0"/>
  <cols>
    <col collapsed="false" customWidth="true" hidden="false" outlineLevel="0" max="1" min="1" style="103" width="46.28"/>
    <col collapsed="false" customWidth="true" hidden="false" outlineLevel="0" max="2" min="2" style="104" width="15.56"/>
    <col collapsed="false" customWidth="true" hidden="false" outlineLevel="0" max="3" min="3" style="105" width="15.85"/>
    <col collapsed="false" customWidth="true" hidden="false" outlineLevel="0" max="4" min="4" style="105" width="15.13"/>
    <col collapsed="false" customWidth="true" hidden="false" outlineLevel="0" max="5" min="5" style="106" width="7.7"/>
    <col collapsed="false" customWidth="true" hidden="true" outlineLevel="0" max="9" min="6" style="103" width="11.53"/>
    <col collapsed="false" customWidth="false" hidden="true" outlineLevel="0" max="257" min="10" style="103" width="11.99"/>
  </cols>
  <sheetData>
    <row r="1" customFormat="false" ht="49.5" hidden="false" customHeight="true" outlineLevel="0" collapsed="false">
      <c r="A1" s="107" t="s">
        <v>311</v>
      </c>
      <c r="B1" s="108"/>
      <c r="C1" s="109" t="s">
        <v>312</v>
      </c>
      <c r="D1" s="110"/>
    </row>
    <row r="2" customFormat="false" ht="12.75" hidden="false" customHeight="true" outlineLevel="0" collapsed="false">
      <c r="A2" s="111" t="s">
        <v>313</v>
      </c>
      <c r="B2" s="112"/>
      <c r="C2" s="113" t="n">
        <v>33638</v>
      </c>
      <c r="D2" s="114"/>
    </row>
    <row r="3" customFormat="false" ht="12.75" hidden="false" customHeight="true" outlineLevel="0" collapsed="false">
      <c r="A3" s="111" t="s">
        <v>314</v>
      </c>
      <c r="B3" s="112"/>
      <c r="C3" s="113" t="n">
        <v>123</v>
      </c>
      <c r="D3" s="114"/>
    </row>
    <row r="4" customFormat="false" ht="12.75" hidden="false" customHeight="true" outlineLevel="0" collapsed="false">
      <c r="A4" s="111" t="s">
        <v>315</v>
      </c>
      <c r="B4" s="112"/>
      <c r="C4" s="113" t="n">
        <v>103</v>
      </c>
      <c r="D4" s="114"/>
    </row>
    <row r="5" customFormat="false" ht="12.75" hidden="false" customHeight="true" outlineLevel="0" collapsed="false">
      <c r="A5" s="111" t="s">
        <v>316</v>
      </c>
      <c r="B5" s="112"/>
      <c r="C5" s="113" t="n">
        <v>30</v>
      </c>
      <c r="D5" s="114"/>
    </row>
    <row r="6" s="118" customFormat="true" ht="12.75" hidden="false" customHeight="true" outlineLevel="0" collapsed="false">
      <c r="A6" s="111" t="s">
        <v>317</v>
      </c>
      <c r="B6" s="115"/>
      <c r="C6" s="113" t="n">
        <v>10007</v>
      </c>
      <c r="D6" s="116"/>
      <c r="E6" s="117"/>
    </row>
    <row r="7" customFormat="false" ht="12.75" hidden="false" customHeight="true" outlineLevel="0" collapsed="false">
      <c r="A7" s="111" t="s">
        <v>318</v>
      </c>
      <c r="B7" s="112"/>
      <c r="C7" s="113" t="n">
        <v>665</v>
      </c>
      <c r="D7" s="114"/>
      <c r="E7" s="103"/>
    </row>
    <row r="8" customFormat="false" ht="12.75" hidden="false" customHeight="true" outlineLevel="0" collapsed="false">
      <c r="A8" s="111" t="s">
        <v>319</v>
      </c>
      <c r="B8" s="112"/>
      <c r="C8" s="113" t="n">
        <v>986</v>
      </c>
      <c r="D8" s="114"/>
      <c r="E8" s="103"/>
    </row>
    <row r="9" customFormat="false" ht="12.75" hidden="false" customHeight="true" outlineLevel="0" collapsed="false">
      <c r="A9" s="111" t="s">
        <v>320</v>
      </c>
      <c r="B9" s="112"/>
      <c r="C9" s="113" t="n">
        <v>1050</v>
      </c>
      <c r="D9" s="114"/>
    </row>
    <row r="10" s="106" customFormat="true" ht="12.75" hidden="false" customHeight="true" outlineLevel="0" collapsed="false">
      <c r="A10" s="119" t="s">
        <v>321</v>
      </c>
      <c r="B10" s="120"/>
      <c r="C10" s="121" t="n">
        <f aca="false">SUM(C2:C9)</f>
        <v>46602</v>
      </c>
      <c r="D10" s="116"/>
      <c r="F10" s="103"/>
      <c r="G10" s="103"/>
      <c r="H10" s="103"/>
      <c r="I10" s="103"/>
    </row>
    <row r="11" s="106" customFormat="true" ht="12.75" hidden="false" customHeight="true" outlineLevel="0" collapsed="false">
      <c r="A11" s="122" t="s">
        <v>322</v>
      </c>
      <c r="B11" s="123"/>
      <c r="C11" s="113" t="n">
        <v>12149</v>
      </c>
      <c r="D11" s="114"/>
      <c r="F11" s="103"/>
      <c r="G11" s="103"/>
      <c r="H11" s="103"/>
      <c r="I11" s="103"/>
    </row>
    <row r="12" s="106" customFormat="true" ht="12.75" hidden="false" customHeight="true" outlineLevel="0" collapsed="false">
      <c r="A12" s="122" t="s">
        <v>323</v>
      </c>
      <c r="B12" s="123"/>
      <c r="C12" s="113" t="n">
        <v>494</v>
      </c>
      <c r="D12" s="114"/>
      <c r="F12" s="103"/>
      <c r="G12" s="103"/>
      <c r="H12" s="103"/>
      <c r="I12" s="103"/>
    </row>
    <row r="13" s="106" customFormat="true" ht="12.75" hidden="false" customHeight="true" outlineLevel="0" collapsed="false">
      <c r="A13" s="122" t="s">
        <v>324</v>
      </c>
      <c r="B13" s="123"/>
      <c r="C13" s="113" t="n">
        <v>279</v>
      </c>
      <c r="D13" s="114"/>
      <c r="F13" s="103"/>
      <c r="G13" s="103"/>
      <c r="H13" s="103"/>
      <c r="I13" s="103"/>
    </row>
    <row r="14" s="106" customFormat="true" ht="12.75" hidden="false" customHeight="true" outlineLevel="0" collapsed="false">
      <c r="A14" s="119" t="s">
        <v>325</v>
      </c>
      <c r="B14" s="124"/>
      <c r="C14" s="121" t="n">
        <f aca="false">SUM(C11:C13)</f>
        <v>12922</v>
      </c>
      <c r="D14" s="116"/>
      <c r="F14" s="103"/>
      <c r="G14" s="103"/>
      <c r="H14" s="103"/>
      <c r="I14" s="103"/>
    </row>
    <row r="15" s="106" customFormat="true" ht="13.5" hidden="false" customHeight="true" outlineLevel="0" collapsed="false">
      <c r="A15" s="122" t="s">
        <v>326</v>
      </c>
      <c r="B15" s="123"/>
      <c r="C15" s="113" t="n">
        <v>130</v>
      </c>
      <c r="D15" s="105"/>
      <c r="F15" s="103"/>
      <c r="G15" s="103"/>
      <c r="H15" s="103"/>
      <c r="I15" s="103"/>
    </row>
    <row r="16" s="106" customFormat="true" ht="12.75" hidden="false" customHeight="true" outlineLevel="0" collapsed="false">
      <c r="A16" s="122" t="s">
        <v>327</v>
      </c>
      <c r="B16" s="123"/>
      <c r="C16" s="113" t="n">
        <v>106</v>
      </c>
      <c r="D16" s="105"/>
      <c r="F16" s="103"/>
      <c r="G16" s="103"/>
      <c r="H16" s="103"/>
      <c r="I16" s="103"/>
    </row>
    <row r="17" s="106" customFormat="true" ht="12.75" hidden="false" customHeight="true" outlineLevel="0" collapsed="false">
      <c r="A17" s="122" t="s">
        <v>328</v>
      </c>
      <c r="B17" s="123"/>
      <c r="C17" s="113" t="n">
        <v>175</v>
      </c>
      <c r="D17" s="105"/>
      <c r="F17" s="103"/>
      <c r="G17" s="103"/>
      <c r="H17" s="103"/>
      <c r="I17" s="103"/>
    </row>
    <row r="18" s="106" customFormat="true" ht="12.75" hidden="false" customHeight="true" outlineLevel="0" collapsed="false">
      <c r="A18" s="122" t="s">
        <v>329</v>
      </c>
      <c r="B18" s="123"/>
      <c r="C18" s="113" t="n">
        <v>11893</v>
      </c>
      <c r="D18" s="105"/>
      <c r="F18" s="103"/>
      <c r="G18" s="103"/>
      <c r="H18" s="103"/>
      <c r="I18" s="103"/>
    </row>
    <row r="19" customFormat="false" ht="27.45" hidden="true" customHeight="true" outlineLevel="0" collapsed="false">
      <c r="C19" s="125"/>
    </row>
    <row r="20" s="106" customFormat="true" ht="12.75" hidden="false" customHeight="true" outlineLevel="0" collapsed="false">
      <c r="A20" s="122" t="s">
        <v>330</v>
      </c>
      <c r="B20" s="123"/>
      <c r="C20" s="113" t="n">
        <v>358</v>
      </c>
      <c r="D20" s="105"/>
      <c r="F20" s="103"/>
      <c r="G20" s="103"/>
      <c r="H20" s="103"/>
      <c r="I20" s="103"/>
    </row>
    <row r="21" customFormat="false" ht="27.45" hidden="true" customHeight="true" outlineLevel="0" collapsed="false">
      <c r="C21" s="125"/>
    </row>
    <row r="22" s="106" customFormat="true" ht="12.75" hidden="false" customHeight="true" outlineLevel="0" collapsed="false">
      <c r="A22" s="122" t="s">
        <v>331</v>
      </c>
      <c r="B22" s="123"/>
      <c r="C22" s="113" t="n">
        <v>1756</v>
      </c>
      <c r="D22" s="105"/>
      <c r="F22" s="103"/>
      <c r="G22" s="103"/>
      <c r="H22" s="103"/>
      <c r="I22" s="103"/>
    </row>
    <row r="23" customFormat="false" ht="27.45" hidden="true" customHeight="true" outlineLevel="0" collapsed="false">
      <c r="C23" s="125"/>
    </row>
    <row r="24" s="106" customFormat="true" ht="12.75" hidden="false" customHeight="true" outlineLevel="0" collapsed="false">
      <c r="A24" s="122" t="s">
        <v>332</v>
      </c>
      <c r="B24" s="123"/>
      <c r="C24" s="113" t="n">
        <v>130</v>
      </c>
      <c r="D24" s="105"/>
      <c r="F24" s="103"/>
      <c r="G24" s="103"/>
      <c r="H24" s="103"/>
      <c r="I24" s="103"/>
    </row>
    <row r="25" s="106" customFormat="true" ht="12.75" hidden="false" customHeight="true" outlineLevel="0" collapsed="false">
      <c r="A25" s="122" t="s">
        <v>333</v>
      </c>
      <c r="B25" s="123"/>
      <c r="C25" s="113" t="n">
        <v>197</v>
      </c>
      <c r="D25" s="105"/>
      <c r="F25" s="103"/>
      <c r="G25" s="103"/>
      <c r="H25" s="103"/>
      <c r="I25" s="103"/>
    </row>
    <row r="26" s="106" customFormat="true" ht="12.75" hidden="false" customHeight="true" outlineLevel="0" collapsed="false">
      <c r="A26" s="122" t="s">
        <v>334</v>
      </c>
      <c r="B26" s="123"/>
      <c r="C26" s="113" t="n">
        <v>3720</v>
      </c>
      <c r="D26" s="105"/>
      <c r="F26" s="103"/>
      <c r="G26" s="103"/>
      <c r="H26" s="103"/>
      <c r="I26" s="103"/>
    </row>
    <row r="27" s="106" customFormat="true" ht="12.75" hidden="false" customHeight="true" outlineLevel="0" collapsed="false">
      <c r="A27" s="122" t="s">
        <v>335</v>
      </c>
      <c r="B27" s="123"/>
      <c r="C27" s="113" t="n">
        <v>1980</v>
      </c>
      <c r="D27" s="105"/>
      <c r="F27" s="103"/>
      <c r="G27" s="103"/>
      <c r="H27" s="103"/>
      <c r="I27" s="103"/>
    </row>
    <row r="28" s="106" customFormat="true" ht="12.75" hidden="false" customHeight="true" outlineLevel="0" collapsed="false">
      <c r="A28" s="122" t="s">
        <v>336</v>
      </c>
      <c r="B28" s="123"/>
      <c r="C28" s="113" t="n">
        <v>855</v>
      </c>
      <c r="D28" s="105"/>
      <c r="F28" s="103"/>
      <c r="G28" s="103"/>
      <c r="H28" s="103"/>
      <c r="I28" s="103"/>
    </row>
    <row r="29" s="106" customFormat="true" ht="12.75" hidden="false" customHeight="true" outlineLevel="0" collapsed="false">
      <c r="A29" s="122" t="s">
        <v>337</v>
      </c>
      <c r="B29" s="123"/>
      <c r="C29" s="113" t="n">
        <v>3500</v>
      </c>
      <c r="D29" s="105"/>
      <c r="F29" s="103"/>
      <c r="G29" s="103"/>
      <c r="H29" s="103"/>
      <c r="I29" s="103"/>
    </row>
    <row r="30" s="106" customFormat="true" ht="12.75" hidden="false" customHeight="true" outlineLevel="0" collapsed="false">
      <c r="A30" s="111" t="s">
        <v>338</v>
      </c>
      <c r="B30" s="112"/>
      <c r="C30" s="113" t="n">
        <v>132</v>
      </c>
      <c r="D30" s="105"/>
      <c r="F30" s="103"/>
      <c r="G30" s="103"/>
      <c r="H30" s="103"/>
      <c r="I30" s="103"/>
    </row>
    <row r="31" s="106" customFormat="true" ht="12.75" hidden="false" customHeight="true" outlineLevel="0" collapsed="false">
      <c r="A31" s="111" t="s">
        <v>339</v>
      </c>
      <c r="B31" s="112"/>
      <c r="C31" s="113" t="n">
        <v>296</v>
      </c>
      <c r="D31" s="105"/>
      <c r="F31" s="103"/>
      <c r="G31" s="103"/>
      <c r="H31" s="103"/>
      <c r="I31" s="103"/>
    </row>
    <row r="32" s="106" customFormat="true" ht="12.75" hidden="false" customHeight="true" outlineLevel="0" collapsed="false">
      <c r="A32" s="111" t="s">
        <v>340</v>
      </c>
      <c r="B32" s="112"/>
      <c r="C32" s="113" t="n">
        <v>300</v>
      </c>
      <c r="D32" s="105"/>
      <c r="F32" s="103"/>
      <c r="G32" s="103"/>
      <c r="H32" s="103"/>
      <c r="I32" s="103"/>
    </row>
    <row r="33" s="106" customFormat="true" ht="12.75" hidden="false" customHeight="true" outlineLevel="0" collapsed="false">
      <c r="A33" s="111" t="s">
        <v>341</v>
      </c>
      <c r="B33" s="112"/>
      <c r="C33" s="113" t="n">
        <v>540</v>
      </c>
      <c r="D33" s="105"/>
      <c r="F33" s="103"/>
      <c r="G33" s="103"/>
      <c r="H33" s="103"/>
      <c r="I33" s="103"/>
    </row>
    <row r="34" s="106" customFormat="true" ht="12.75" hidden="false" customHeight="true" outlineLevel="0" collapsed="false">
      <c r="A34" s="111" t="s">
        <v>342</v>
      </c>
      <c r="B34" s="112"/>
      <c r="C34" s="113" t="n">
        <v>35</v>
      </c>
      <c r="D34" s="105"/>
      <c r="F34" s="103"/>
      <c r="G34" s="103"/>
      <c r="H34" s="103"/>
      <c r="I34" s="103"/>
    </row>
    <row r="35" s="106" customFormat="true" ht="12.75" hidden="false" customHeight="true" outlineLevel="0" collapsed="false">
      <c r="A35" s="111" t="s">
        <v>343</v>
      </c>
      <c r="B35" s="112"/>
      <c r="C35" s="113" t="n">
        <v>757</v>
      </c>
      <c r="D35" s="105"/>
      <c r="F35" s="103"/>
      <c r="G35" s="103"/>
      <c r="H35" s="103"/>
      <c r="I35" s="103"/>
    </row>
    <row r="36" s="106" customFormat="true" ht="12.75" hidden="false" customHeight="true" outlineLevel="0" collapsed="false">
      <c r="A36" s="111" t="s">
        <v>344</v>
      </c>
      <c r="B36" s="112"/>
      <c r="C36" s="113" t="n">
        <v>4198</v>
      </c>
      <c r="D36" s="105"/>
      <c r="F36" s="103"/>
      <c r="G36" s="103"/>
      <c r="H36" s="103"/>
      <c r="I36" s="103"/>
    </row>
    <row r="37" s="106" customFormat="true" ht="12.75" hidden="false" customHeight="true" outlineLevel="0" collapsed="false">
      <c r="A37" s="111" t="s">
        <v>345</v>
      </c>
      <c r="B37" s="112"/>
      <c r="C37" s="113" t="n">
        <v>2885</v>
      </c>
      <c r="D37" s="105"/>
      <c r="F37" s="103"/>
      <c r="G37" s="103"/>
      <c r="H37" s="103"/>
      <c r="I37" s="103"/>
    </row>
    <row r="38" s="106" customFormat="true" ht="12.75" hidden="false" customHeight="true" outlineLevel="0" collapsed="false">
      <c r="A38" s="111" t="s">
        <v>346</v>
      </c>
      <c r="B38" s="112"/>
      <c r="C38" s="113" t="n">
        <v>402</v>
      </c>
      <c r="D38" s="105"/>
      <c r="F38" s="103"/>
      <c r="G38" s="103"/>
      <c r="H38" s="103"/>
      <c r="I38" s="103"/>
    </row>
    <row r="39" s="106" customFormat="true" ht="12.75" hidden="false" customHeight="true" outlineLevel="0" collapsed="false">
      <c r="A39" s="111" t="s">
        <v>347</v>
      </c>
      <c r="B39" s="112"/>
      <c r="C39" s="113" t="n">
        <v>545</v>
      </c>
      <c r="D39" s="105"/>
      <c r="F39" s="103"/>
      <c r="G39" s="103"/>
      <c r="H39" s="103"/>
      <c r="I39" s="103"/>
    </row>
    <row r="40" s="106" customFormat="true" ht="12.75" hidden="false" customHeight="true" outlineLevel="0" collapsed="false">
      <c r="A40" s="111" t="s">
        <v>28</v>
      </c>
      <c r="B40" s="112"/>
      <c r="C40" s="113" t="n">
        <v>150</v>
      </c>
      <c r="D40" s="105"/>
      <c r="F40" s="103"/>
      <c r="G40" s="103"/>
      <c r="H40" s="103"/>
      <c r="I40" s="103"/>
    </row>
    <row r="41" s="106" customFormat="true" ht="12.75" hidden="false" customHeight="true" outlineLevel="0" collapsed="false">
      <c r="A41" s="111" t="s">
        <v>348</v>
      </c>
      <c r="B41" s="112"/>
      <c r="C41" s="113" t="n">
        <v>2355</v>
      </c>
      <c r="D41" s="105"/>
      <c r="F41" s="103"/>
      <c r="G41" s="103"/>
      <c r="H41" s="103"/>
      <c r="I41" s="103"/>
    </row>
    <row r="42" s="106" customFormat="true" ht="12.75" hidden="false" customHeight="true" outlineLevel="0" collapsed="false">
      <c r="A42" s="111" t="s">
        <v>349</v>
      </c>
      <c r="B42" s="112"/>
      <c r="C42" s="113" t="n">
        <v>210</v>
      </c>
      <c r="D42" s="105"/>
      <c r="F42" s="103"/>
      <c r="G42" s="103"/>
      <c r="H42" s="103"/>
      <c r="I42" s="103"/>
    </row>
    <row r="43" s="106" customFormat="true" ht="12.75" hidden="false" customHeight="true" outlineLevel="0" collapsed="false">
      <c r="A43" s="111" t="s">
        <v>350</v>
      </c>
      <c r="B43" s="112"/>
      <c r="C43" s="113" t="n">
        <v>499</v>
      </c>
      <c r="D43" s="105"/>
      <c r="F43" s="103"/>
      <c r="G43" s="103"/>
      <c r="H43" s="103"/>
      <c r="I43" s="103"/>
    </row>
    <row r="44" s="106" customFormat="true" ht="12.75" hidden="false" customHeight="true" outlineLevel="0" collapsed="false">
      <c r="A44" s="111" t="s">
        <v>351</v>
      </c>
      <c r="B44" s="112"/>
      <c r="C44" s="113" t="n">
        <v>12</v>
      </c>
      <c r="D44" s="105"/>
      <c r="F44" s="103"/>
      <c r="G44" s="103"/>
      <c r="H44" s="103"/>
      <c r="I44" s="103"/>
    </row>
    <row r="45" s="106" customFormat="true" ht="12.75" hidden="false" customHeight="true" outlineLevel="0" collapsed="false">
      <c r="A45" s="111" t="s">
        <v>352</v>
      </c>
      <c r="B45" s="112"/>
      <c r="C45" s="113" t="n">
        <v>210</v>
      </c>
      <c r="D45" s="105"/>
      <c r="F45" s="103"/>
      <c r="G45" s="103"/>
      <c r="H45" s="103"/>
      <c r="I45" s="103"/>
    </row>
    <row r="46" s="106" customFormat="true" ht="12.75" hidden="false" customHeight="true" outlineLevel="0" collapsed="false">
      <c r="A46" s="111" t="s">
        <v>353</v>
      </c>
      <c r="B46" s="112"/>
      <c r="C46" s="113" t="n">
        <v>300</v>
      </c>
      <c r="D46" s="105"/>
      <c r="F46" s="103"/>
      <c r="G46" s="103"/>
      <c r="H46" s="103"/>
      <c r="I46" s="103"/>
    </row>
    <row r="47" s="106" customFormat="true" ht="12.75" hidden="false" customHeight="true" outlineLevel="0" collapsed="false">
      <c r="A47" s="111" t="s">
        <v>354</v>
      </c>
      <c r="B47" s="112"/>
      <c r="C47" s="113" t="n">
        <v>186</v>
      </c>
      <c r="D47" s="105"/>
      <c r="F47" s="103"/>
      <c r="G47" s="103"/>
      <c r="H47" s="103"/>
      <c r="I47" s="103"/>
    </row>
    <row r="48" s="106" customFormat="true" ht="12.75" hidden="false" customHeight="true" outlineLevel="0" collapsed="false">
      <c r="A48" s="111" t="s">
        <v>355</v>
      </c>
      <c r="B48" s="112"/>
      <c r="C48" s="113" t="n">
        <v>27437</v>
      </c>
      <c r="D48" s="105"/>
      <c r="F48" s="103"/>
      <c r="G48" s="103"/>
      <c r="H48" s="103"/>
      <c r="I48" s="103"/>
    </row>
    <row r="49" s="106" customFormat="true" ht="12.75" hidden="false" customHeight="true" outlineLevel="0" collapsed="false">
      <c r="A49" s="111" t="s">
        <v>356</v>
      </c>
      <c r="B49" s="112"/>
      <c r="C49" s="113" t="n">
        <v>167</v>
      </c>
      <c r="D49" s="105"/>
      <c r="F49" s="103"/>
      <c r="G49" s="103"/>
      <c r="H49" s="103"/>
      <c r="I49" s="103"/>
    </row>
    <row r="50" s="106" customFormat="true" ht="12.75" hidden="false" customHeight="true" outlineLevel="0" collapsed="false">
      <c r="A50" s="111" t="s">
        <v>357</v>
      </c>
      <c r="B50" s="112"/>
      <c r="C50" s="113" t="n">
        <v>650</v>
      </c>
      <c r="D50" s="105"/>
      <c r="F50" s="103"/>
      <c r="G50" s="103"/>
      <c r="H50" s="103"/>
      <c r="I50" s="103"/>
    </row>
    <row r="51" s="106" customFormat="true" ht="12.75" hidden="false" customHeight="true" outlineLevel="0" collapsed="false">
      <c r="A51" s="111" t="s">
        <v>358</v>
      </c>
      <c r="B51" s="112"/>
      <c r="C51" s="113" t="n">
        <v>16440</v>
      </c>
      <c r="D51" s="105"/>
      <c r="F51" s="103"/>
      <c r="G51" s="103"/>
      <c r="H51" s="103"/>
      <c r="I51" s="103"/>
    </row>
    <row r="52" s="106" customFormat="true" ht="12.75" hidden="false" customHeight="true" outlineLevel="0" collapsed="false">
      <c r="A52" s="111" t="s">
        <v>359</v>
      </c>
      <c r="B52" s="112"/>
      <c r="C52" s="113" t="n">
        <v>9886</v>
      </c>
      <c r="D52" s="105"/>
      <c r="F52" s="103"/>
      <c r="G52" s="103"/>
      <c r="H52" s="103"/>
      <c r="I52" s="103"/>
    </row>
    <row r="53" s="106" customFormat="true" ht="12.75" hidden="false" customHeight="true" outlineLevel="0" collapsed="false">
      <c r="A53" s="122" t="s">
        <v>360</v>
      </c>
      <c r="B53" s="123"/>
      <c r="C53" s="113" t="n">
        <v>1600</v>
      </c>
      <c r="D53" s="105"/>
      <c r="F53" s="103"/>
      <c r="G53" s="103"/>
      <c r="H53" s="103"/>
      <c r="I53" s="103"/>
    </row>
    <row r="54" s="106" customFormat="true" ht="12.75" hidden="false" customHeight="true" outlineLevel="0" collapsed="false">
      <c r="A54" s="122" t="s">
        <v>361</v>
      </c>
      <c r="B54" s="123"/>
      <c r="C54" s="113" t="n">
        <v>25</v>
      </c>
      <c r="D54" s="105"/>
      <c r="F54" s="103"/>
      <c r="G54" s="103"/>
      <c r="H54" s="103"/>
      <c r="I54" s="103"/>
    </row>
    <row r="55" s="106" customFormat="true" ht="12.75" hidden="false" customHeight="true" outlineLevel="0" collapsed="false">
      <c r="A55" s="119" t="s">
        <v>362</v>
      </c>
      <c r="B55" s="126"/>
      <c r="C55" s="121" t="n">
        <f aca="false">SUM(C15:C54)</f>
        <v>95017</v>
      </c>
      <c r="D55" s="105"/>
      <c r="F55" s="103"/>
      <c r="G55" s="103"/>
      <c r="H55" s="103"/>
      <c r="I55" s="103"/>
    </row>
    <row r="56" s="106" customFormat="true" ht="12.75" hidden="false" customHeight="true" outlineLevel="0" collapsed="false">
      <c r="A56" s="122" t="s">
        <v>363</v>
      </c>
      <c r="B56" s="123"/>
      <c r="C56" s="113"/>
      <c r="D56" s="105"/>
      <c r="F56" s="103"/>
      <c r="G56" s="103"/>
      <c r="H56" s="103"/>
      <c r="I56" s="103"/>
    </row>
    <row r="57" s="106" customFormat="true" ht="12.75" hidden="false" customHeight="true" outlineLevel="0" collapsed="false">
      <c r="A57" s="122" t="s">
        <v>364</v>
      </c>
      <c r="B57" s="123"/>
      <c r="C57" s="113" t="n">
        <v>7926</v>
      </c>
      <c r="D57" s="105"/>
      <c r="F57" s="103"/>
      <c r="G57" s="103"/>
      <c r="H57" s="103"/>
      <c r="I57" s="103"/>
    </row>
    <row r="58" s="106" customFormat="true" ht="12.75" hidden="false" customHeight="true" outlineLevel="0" collapsed="false">
      <c r="A58" s="122" t="s">
        <v>365</v>
      </c>
      <c r="B58" s="123"/>
      <c r="C58" s="113"/>
      <c r="D58" s="105"/>
      <c r="F58" s="103"/>
      <c r="G58" s="103"/>
      <c r="H58" s="103"/>
      <c r="I58" s="103"/>
    </row>
    <row r="59" s="106" customFormat="true" ht="12.75" hidden="false" customHeight="true" outlineLevel="0" collapsed="false">
      <c r="A59" s="122" t="s">
        <v>366</v>
      </c>
      <c r="B59" s="123"/>
      <c r="C59" s="113" t="n">
        <v>950</v>
      </c>
      <c r="D59" s="105"/>
      <c r="F59" s="103"/>
      <c r="G59" s="103"/>
      <c r="H59" s="103"/>
      <c r="I59" s="103"/>
    </row>
    <row r="60" s="106" customFormat="true" ht="12.75" hidden="false" customHeight="true" outlineLevel="0" collapsed="false">
      <c r="A60" s="122" t="s">
        <v>367</v>
      </c>
      <c r="B60" s="123"/>
      <c r="C60" s="113" t="n">
        <v>510</v>
      </c>
      <c r="D60" s="105"/>
      <c r="F60" s="103"/>
      <c r="G60" s="103"/>
      <c r="H60" s="103"/>
      <c r="I60" s="103"/>
    </row>
    <row r="61" s="106" customFormat="true" ht="12.75" hidden="false" customHeight="true" outlineLevel="0" collapsed="false">
      <c r="A61" s="122" t="s">
        <v>368</v>
      </c>
      <c r="B61" s="123"/>
      <c r="C61" s="113" t="n">
        <v>102</v>
      </c>
      <c r="D61" s="105"/>
      <c r="F61" s="103"/>
      <c r="G61" s="103"/>
      <c r="H61" s="103"/>
      <c r="I61" s="103"/>
    </row>
    <row r="62" s="106" customFormat="true" ht="12.75" hidden="false" customHeight="true" outlineLevel="0" collapsed="false">
      <c r="A62" s="122" t="s">
        <v>369</v>
      </c>
      <c r="B62" s="123"/>
      <c r="C62" s="113" t="n">
        <v>300</v>
      </c>
      <c r="D62" s="105"/>
      <c r="F62" s="103"/>
      <c r="G62" s="103"/>
      <c r="H62" s="103"/>
      <c r="I62" s="103"/>
    </row>
    <row r="63" s="106" customFormat="true" ht="12.75" hidden="false" customHeight="true" outlineLevel="0" collapsed="false">
      <c r="A63" s="122" t="s">
        <v>370</v>
      </c>
      <c r="B63" s="123"/>
      <c r="C63" s="113" t="n">
        <v>62</v>
      </c>
      <c r="D63" s="105"/>
      <c r="F63" s="103"/>
      <c r="G63" s="103"/>
      <c r="H63" s="103"/>
      <c r="I63" s="103"/>
    </row>
    <row r="64" s="106" customFormat="true" ht="12.75" hidden="false" customHeight="true" outlineLevel="0" collapsed="false">
      <c r="A64" s="122" t="s">
        <v>371</v>
      </c>
      <c r="B64" s="123"/>
      <c r="C64" s="113" t="n">
        <v>2822</v>
      </c>
      <c r="D64" s="105"/>
      <c r="F64" s="103"/>
      <c r="G64" s="103"/>
      <c r="H64" s="103"/>
      <c r="I64" s="103"/>
    </row>
    <row r="65" s="106" customFormat="true" ht="12.75" hidden="false" customHeight="true" outlineLevel="0" collapsed="false">
      <c r="A65" s="122" t="s">
        <v>372</v>
      </c>
      <c r="B65" s="123"/>
      <c r="C65" s="113" t="n">
        <v>300</v>
      </c>
      <c r="D65" s="105"/>
      <c r="F65" s="103"/>
      <c r="G65" s="103"/>
      <c r="H65" s="103"/>
      <c r="I65" s="103"/>
    </row>
    <row r="66" s="106" customFormat="true" ht="12.75" hidden="false" customHeight="true" outlineLevel="0" collapsed="false">
      <c r="A66" s="122" t="s">
        <v>373</v>
      </c>
      <c r="B66" s="123"/>
      <c r="C66" s="113" t="n">
        <v>800</v>
      </c>
      <c r="D66" s="105"/>
      <c r="F66" s="103"/>
      <c r="G66" s="103"/>
      <c r="H66" s="103"/>
      <c r="I66" s="103"/>
    </row>
    <row r="67" customFormat="false" ht="13.5" hidden="false" customHeight="true" outlineLevel="0" collapsed="false">
      <c r="A67" s="119" t="s">
        <v>374</v>
      </c>
      <c r="B67" s="124"/>
      <c r="C67" s="121" t="n">
        <f aca="false">SUM(C56:C66)</f>
        <v>13772</v>
      </c>
      <c r="D67" s="116"/>
    </row>
    <row r="68" s="127" customFormat="true" ht="12.75" hidden="false" customHeight="true" outlineLevel="0" collapsed="false">
      <c r="A68" s="122" t="s">
        <v>375</v>
      </c>
      <c r="B68" s="123"/>
      <c r="C68" s="113" t="n">
        <v>41705</v>
      </c>
      <c r="D68" s="105"/>
      <c r="E68" s="106"/>
    </row>
    <row r="69" customFormat="false" ht="12.75" hidden="false" customHeight="true" outlineLevel="0" collapsed="false">
      <c r="A69" s="122" t="s">
        <v>376</v>
      </c>
      <c r="B69" s="123"/>
      <c r="C69" s="113" t="n">
        <v>5527</v>
      </c>
    </row>
    <row r="70" customFormat="false" ht="12.75" hidden="false" customHeight="true" outlineLevel="0" collapsed="false">
      <c r="A70" s="122" t="s">
        <v>377</v>
      </c>
      <c r="B70" s="123"/>
      <c r="C70" s="113" t="n">
        <v>50228</v>
      </c>
    </row>
    <row r="71" s="118" customFormat="true" ht="13.5" hidden="false" customHeight="true" outlineLevel="0" collapsed="false">
      <c r="A71" s="122" t="s">
        <v>378</v>
      </c>
      <c r="B71" s="123"/>
      <c r="C71" s="113"/>
      <c r="D71" s="105"/>
      <c r="E71" s="117"/>
    </row>
    <row r="72" s="128" customFormat="true" ht="14.25" hidden="false" customHeight="true" outlineLevel="0" collapsed="false">
      <c r="A72" s="119" t="s">
        <v>379</v>
      </c>
      <c r="B72" s="126"/>
      <c r="C72" s="121" t="n">
        <f aca="false">C68+C69+C70+C71</f>
        <v>97460</v>
      </c>
      <c r="D72" s="116"/>
      <c r="E72" s="117"/>
    </row>
    <row r="73" customFormat="false" ht="13.5" hidden="false" customHeight="true" outlineLevel="0" collapsed="false">
      <c r="A73" s="122" t="s">
        <v>380</v>
      </c>
      <c r="B73" s="123"/>
      <c r="C73" s="113" t="n">
        <v>2420</v>
      </c>
    </row>
    <row r="74" customFormat="false" ht="12.75" hidden="false" customHeight="true" outlineLevel="0" collapsed="false">
      <c r="A74" s="122" t="s">
        <v>381</v>
      </c>
      <c r="B74" s="123"/>
      <c r="C74" s="113" t="n">
        <v>2000</v>
      </c>
    </row>
    <row r="75" customFormat="false" ht="12.75" hidden="false" customHeight="true" outlineLevel="0" collapsed="false">
      <c r="A75" s="122" t="s">
        <v>382</v>
      </c>
      <c r="B75" s="123"/>
      <c r="C75" s="113"/>
    </row>
    <row r="76" s="129" customFormat="true" ht="12.75" hidden="false" customHeight="true" outlineLevel="0" collapsed="false">
      <c r="A76" s="122" t="s">
        <v>383</v>
      </c>
      <c r="B76" s="123"/>
      <c r="C76" s="113" t="n">
        <v>62</v>
      </c>
      <c r="D76" s="105"/>
      <c r="E76" s="106"/>
    </row>
    <row r="77" s="130" customFormat="true" ht="12.75" hidden="false" customHeight="true" outlineLevel="0" collapsed="false">
      <c r="A77" s="122" t="s">
        <v>384</v>
      </c>
      <c r="B77" s="123"/>
      <c r="C77" s="113" t="n">
        <v>820</v>
      </c>
      <c r="D77" s="105"/>
      <c r="E77" s="106"/>
    </row>
    <row r="78" s="118" customFormat="true" ht="13.5" hidden="false" customHeight="true" outlineLevel="0" collapsed="false">
      <c r="A78" s="119" t="s">
        <v>385</v>
      </c>
      <c r="B78" s="124"/>
      <c r="C78" s="121" t="n">
        <f aca="false">SUM(C73:C77)</f>
        <v>5302</v>
      </c>
      <c r="D78" s="116"/>
      <c r="E78" s="117"/>
    </row>
    <row r="79" s="118" customFormat="true" ht="12.75" hidden="false" customHeight="true" outlineLevel="0" collapsed="false">
      <c r="A79" s="131" t="s">
        <v>305</v>
      </c>
      <c r="B79" s="132"/>
      <c r="C79" s="133" t="n">
        <f aca="false">C10+C14+C67+C72+C78+C55</f>
        <v>271075</v>
      </c>
      <c r="D79" s="116"/>
      <c r="E79" s="117"/>
    </row>
    <row r="80" customFormat="false" ht="12.75" hidden="false" customHeight="true" outlineLevel="0" collapsed="false">
      <c r="A80" s="122" t="s">
        <v>386</v>
      </c>
      <c r="B80" s="123"/>
      <c r="C80" s="113" t="n">
        <v>62077</v>
      </c>
    </row>
    <row r="81" customFormat="false" ht="12.75" hidden="false" customHeight="true" outlineLevel="0" collapsed="false">
      <c r="A81" s="122" t="s">
        <v>387</v>
      </c>
      <c r="B81" s="123"/>
      <c r="C81" s="113" t="n">
        <v>9168</v>
      </c>
    </row>
    <row r="82" customFormat="false" ht="12.75" hidden="false" customHeight="true" outlineLevel="0" collapsed="false">
      <c r="A82" s="122" t="s">
        <v>388</v>
      </c>
      <c r="B82" s="123"/>
      <c r="C82" s="113" t="n">
        <v>53942</v>
      </c>
    </row>
    <row r="83" customFormat="false" ht="12.75" hidden="false" customHeight="true" outlineLevel="0" collapsed="false">
      <c r="A83" s="122" t="s">
        <v>389</v>
      </c>
      <c r="B83" s="123"/>
      <c r="C83" s="113" t="n">
        <v>14564</v>
      </c>
    </row>
    <row r="84" s="118" customFormat="true" ht="13.5" hidden="false" customHeight="true" outlineLevel="0" collapsed="false">
      <c r="A84" s="119" t="s">
        <v>390</v>
      </c>
      <c r="B84" s="124"/>
      <c r="C84" s="121" t="n">
        <f aca="false">SUM(C80:C83)</f>
        <v>139751</v>
      </c>
      <c r="D84" s="116"/>
      <c r="E84" s="117"/>
    </row>
    <row r="85" s="118" customFormat="true" ht="12.75" hidden="false" customHeight="true" outlineLevel="0" collapsed="false">
      <c r="A85" s="131" t="s">
        <v>308</v>
      </c>
      <c r="B85" s="132"/>
      <c r="C85" s="133" t="n">
        <f aca="false">SUM(C84:C84)</f>
        <v>139751</v>
      </c>
      <c r="D85" s="116"/>
      <c r="E85" s="117"/>
    </row>
    <row r="86" s="118" customFormat="true" ht="12.75" hidden="false" customHeight="true" outlineLevel="0" collapsed="false">
      <c r="A86" s="134" t="s">
        <v>273</v>
      </c>
      <c r="B86" s="135"/>
      <c r="C86" s="136"/>
      <c r="D86" s="116"/>
      <c r="E86" s="117"/>
    </row>
    <row r="87" customFormat="false" ht="12.75" hidden="false" customHeight="true" outlineLevel="0" collapsed="false">
      <c r="A87" s="122" t="s">
        <v>391</v>
      </c>
      <c r="B87" s="123"/>
      <c r="C87" s="113" t="n">
        <v>0</v>
      </c>
    </row>
    <row r="88" customFormat="false" ht="12.75" hidden="false" customHeight="true" outlineLevel="0" collapsed="false">
      <c r="A88" s="137" t="s">
        <v>392</v>
      </c>
      <c r="B88" s="138"/>
      <c r="C88" s="121" t="n">
        <f aca="false">SUM(C87)</f>
        <v>0</v>
      </c>
      <c r="D88" s="139"/>
    </row>
    <row r="89" s="118" customFormat="true" ht="12.75" hidden="false" customHeight="true" outlineLevel="0" collapsed="false">
      <c r="A89" s="137" t="s">
        <v>294</v>
      </c>
      <c r="B89" s="138"/>
      <c r="C89" s="121" t="n">
        <v>0</v>
      </c>
      <c r="D89" s="139"/>
      <c r="E89" s="117"/>
    </row>
    <row r="90" customFormat="false" ht="12.75" hidden="false" customHeight="true" outlineLevel="0" collapsed="false">
      <c r="A90" s="122" t="s">
        <v>173</v>
      </c>
      <c r="B90" s="123"/>
      <c r="C90" s="113" t="n">
        <v>12631</v>
      </c>
    </row>
    <row r="91" customFormat="false" ht="12.75" hidden="false" customHeight="true" outlineLevel="0" collapsed="false">
      <c r="A91" s="122" t="s">
        <v>174</v>
      </c>
      <c r="B91" s="123"/>
      <c r="C91" s="113" t="n">
        <v>5000</v>
      </c>
    </row>
    <row r="92" customFormat="false" ht="12.75" hidden="false" customHeight="true" outlineLevel="0" collapsed="false">
      <c r="A92" s="137" t="s">
        <v>393</v>
      </c>
      <c r="B92" s="138"/>
      <c r="C92" s="121" t="n">
        <f aca="false">C90+C91</f>
        <v>17631</v>
      </c>
      <c r="D92" s="139"/>
    </row>
    <row r="93" customFormat="false" ht="24.75" hidden="false" customHeight="true" outlineLevel="0" collapsed="false">
      <c r="A93" s="140" t="s">
        <v>394</v>
      </c>
      <c r="B93" s="141"/>
      <c r="C93" s="142" t="n">
        <f aca="false">C79+C85+C88+C92+C86</f>
        <v>428457</v>
      </c>
      <c r="D93" s="143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s="105" customFormat="true" ht="12.75" hidden="false" customHeight="true" outlineLevel="0" collapsed="false">
      <c r="A98" s="103"/>
      <c r="B98" s="104"/>
      <c r="E98" s="106"/>
      <c r="F98" s="103"/>
      <c r="G98" s="103"/>
      <c r="H98" s="103"/>
      <c r="I98" s="103"/>
    </row>
    <row r="99" s="105" customFormat="true" ht="12.75" hidden="false" customHeight="true" outlineLevel="0" collapsed="false">
      <c r="A99" s="103"/>
      <c r="B99" s="104"/>
      <c r="E99" s="106"/>
      <c r="F99" s="103"/>
      <c r="G99" s="103"/>
      <c r="H99" s="103"/>
      <c r="I99" s="103"/>
    </row>
    <row r="100" s="105" customFormat="true" ht="12.75" hidden="false" customHeight="true" outlineLevel="0" collapsed="false">
      <c r="A100" s="103"/>
      <c r="B100" s="104"/>
      <c r="E100" s="106"/>
      <c r="F100" s="103"/>
      <c r="G100" s="103"/>
      <c r="H100" s="103"/>
      <c r="I100" s="103"/>
    </row>
    <row r="101" s="105" customFormat="true" ht="12.75" hidden="false" customHeight="true" outlineLevel="0" collapsed="false">
      <c r="A101" s="103"/>
      <c r="B101" s="104"/>
      <c r="E101" s="106"/>
      <c r="F101" s="103"/>
      <c r="G101" s="103"/>
      <c r="H101" s="103"/>
      <c r="I101" s="103"/>
    </row>
    <row r="102" s="105" customFormat="true" ht="12.75" hidden="false" customHeight="true" outlineLevel="0" collapsed="false">
      <c r="A102" s="103"/>
      <c r="B102" s="104"/>
      <c r="E102" s="106"/>
      <c r="F102" s="103"/>
      <c r="G102" s="103"/>
      <c r="H102" s="103"/>
      <c r="I102" s="103"/>
    </row>
    <row r="103" s="105" customFormat="true" ht="12.75" hidden="false" customHeight="true" outlineLevel="0" collapsed="false">
      <c r="A103" s="103"/>
      <c r="B103" s="104"/>
      <c r="E103" s="106"/>
      <c r="F103" s="103"/>
      <c r="G103" s="103"/>
      <c r="H103" s="103"/>
      <c r="I103" s="103"/>
    </row>
    <row r="104" s="105" customFormat="true" ht="12.75" hidden="false" customHeight="true" outlineLevel="0" collapsed="false">
      <c r="A104" s="103"/>
      <c r="B104" s="104"/>
      <c r="E104" s="106"/>
      <c r="F104" s="103"/>
      <c r="G104" s="103"/>
      <c r="H104" s="103"/>
      <c r="I104" s="103"/>
    </row>
    <row r="105" s="105" customFormat="true" ht="12.75" hidden="false" customHeight="true" outlineLevel="0" collapsed="false">
      <c r="A105" s="103"/>
      <c r="B105" s="104"/>
      <c r="E105" s="106"/>
      <c r="F105" s="103"/>
      <c r="G105" s="103"/>
      <c r="H105" s="103"/>
      <c r="I105" s="103"/>
    </row>
    <row r="106" s="105" customFormat="true" ht="12.75" hidden="false" customHeight="true" outlineLevel="0" collapsed="false">
      <c r="A106" s="103"/>
      <c r="B106" s="104"/>
      <c r="E106" s="106"/>
      <c r="F106" s="103"/>
      <c r="G106" s="103"/>
      <c r="H106" s="103"/>
      <c r="I106" s="103"/>
    </row>
    <row r="107" s="105" customFormat="true" ht="12.75" hidden="false" customHeight="true" outlineLevel="0" collapsed="false">
      <c r="A107" s="103"/>
      <c r="B107" s="104"/>
      <c r="E107" s="106"/>
      <c r="F107" s="103"/>
      <c r="G107" s="103"/>
      <c r="H107" s="103"/>
      <c r="I107" s="103"/>
    </row>
    <row r="108" s="105" customFormat="true" ht="12.75" hidden="false" customHeight="true" outlineLevel="0" collapsed="false">
      <c r="A108" s="103"/>
      <c r="B108" s="104" t="s">
        <v>395</v>
      </c>
      <c r="E108" s="106"/>
      <c r="F108" s="103"/>
      <c r="G108" s="103"/>
      <c r="H108" s="103"/>
      <c r="I108" s="103"/>
    </row>
    <row r="109" s="105" customFormat="true" ht="12.75" hidden="false" customHeight="true" outlineLevel="0" collapsed="false">
      <c r="A109" s="103"/>
      <c r="B109" s="104"/>
      <c r="E109" s="106"/>
      <c r="F109" s="103"/>
      <c r="G109" s="103"/>
      <c r="H109" s="103"/>
      <c r="I109" s="103"/>
    </row>
    <row r="110" s="105" customFormat="true" ht="12.75" hidden="false" customHeight="true" outlineLevel="0" collapsed="false">
      <c r="A110" s="103"/>
      <c r="B110" s="104"/>
      <c r="E110" s="106"/>
      <c r="F110" s="103"/>
      <c r="G110" s="103"/>
      <c r="H110" s="103"/>
      <c r="I110" s="103"/>
    </row>
    <row r="111" s="105" customFormat="true" ht="12.75" hidden="false" customHeight="true" outlineLevel="0" collapsed="false">
      <c r="A111" s="103"/>
      <c r="B111" s="104"/>
      <c r="E111" s="106"/>
      <c r="F111" s="103"/>
      <c r="G111" s="103"/>
      <c r="H111" s="103"/>
      <c r="I111" s="103"/>
    </row>
    <row r="112" s="105" customFormat="true" ht="12.75" hidden="false" customHeight="true" outlineLevel="0" collapsed="false">
      <c r="A112" s="103"/>
      <c r="B112" s="104"/>
      <c r="E112" s="106"/>
      <c r="F112" s="103"/>
      <c r="G112" s="103"/>
      <c r="H112" s="103"/>
      <c r="I112" s="103"/>
    </row>
    <row r="113" s="105" customFormat="true" ht="12.75" hidden="false" customHeight="true" outlineLevel="0" collapsed="false">
      <c r="A113" s="103"/>
      <c r="B113" s="104"/>
      <c r="E113" s="106"/>
      <c r="F113" s="103"/>
      <c r="G113" s="103"/>
      <c r="H113" s="103"/>
      <c r="I113" s="103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</sheetData>
  <printOptions headings="false" gridLines="false" gridLinesSet="true" horizontalCentered="false" verticalCentered="false"/>
  <pageMargins left="1.06319444444444" right="0.747916666666667" top="1.1923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Önkormányzat
kiadásai&amp;R&amp;U5. melléklet a 1/2015. (II.26.) önkormányzati rendelethez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9921875" defaultRowHeight="12.8" zeroHeight="true" outlineLevelRow="0" outlineLevelCol="0"/>
  <cols>
    <col collapsed="false" customWidth="true" hidden="false" outlineLevel="0" max="1" min="1" style="103" width="45.99"/>
    <col collapsed="false" customWidth="true" hidden="false" outlineLevel="0" max="2" min="2" style="104" width="17.28"/>
    <col collapsed="false" customWidth="true" hidden="false" outlineLevel="0" max="3" min="3" style="144" width="15.85"/>
    <col collapsed="false" customWidth="true" hidden="false" outlineLevel="0" max="4" min="4" style="106" width="7.7"/>
    <col collapsed="false" customWidth="true" hidden="true" outlineLevel="0" max="8" min="5" style="103" width="11.53"/>
    <col collapsed="false" customWidth="false" hidden="true" outlineLevel="0" max="257" min="9" style="103" width="11.99"/>
  </cols>
  <sheetData>
    <row r="1" customFormat="false" ht="43.5" hidden="false" customHeight="true" outlineLevel="0" collapsed="false">
      <c r="A1" s="107" t="s">
        <v>396</v>
      </c>
      <c r="B1" s="108"/>
      <c r="C1" s="145" t="s">
        <v>312</v>
      </c>
    </row>
    <row r="2" customFormat="false" ht="13.5" hidden="false" customHeight="true" outlineLevel="0" collapsed="false">
      <c r="A2" s="122" t="s">
        <v>397</v>
      </c>
      <c r="B2" s="123"/>
      <c r="C2" s="146" t="n">
        <v>1086</v>
      </c>
      <c r="D2" s="147"/>
    </row>
    <row r="3" customFormat="false" ht="12.75" hidden="false" customHeight="true" outlineLevel="0" collapsed="false">
      <c r="A3" s="122" t="s">
        <v>398</v>
      </c>
      <c r="B3" s="123"/>
      <c r="C3" s="146" t="n">
        <v>750</v>
      </c>
      <c r="D3" s="147"/>
    </row>
    <row r="4" customFormat="false" ht="12.75" hidden="false" customHeight="true" outlineLevel="0" collapsed="false">
      <c r="A4" s="122" t="s">
        <v>399</v>
      </c>
      <c r="B4" s="123"/>
      <c r="C4" s="146" t="n">
        <v>5570</v>
      </c>
      <c r="D4" s="147"/>
    </row>
    <row r="5" customFormat="false" ht="12.75" hidden="false" customHeight="true" outlineLevel="0" collapsed="false">
      <c r="A5" s="122" t="s">
        <v>400</v>
      </c>
      <c r="B5" s="123"/>
      <c r="C5" s="146" t="n">
        <v>2816</v>
      </c>
      <c r="D5" s="147"/>
    </row>
    <row r="6" customFormat="false" ht="12.75" hidden="false" customHeight="true" outlineLevel="0" collapsed="false">
      <c r="A6" s="122" t="s">
        <v>30</v>
      </c>
      <c r="B6" s="123"/>
      <c r="C6" s="146" t="n">
        <v>11153</v>
      </c>
      <c r="D6" s="147"/>
    </row>
    <row r="7" customFormat="false" ht="12.75" hidden="false" customHeight="true" outlineLevel="0" collapsed="false">
      <c r="A7" s="122" t="s">
        <v>401</v>
      </c>
      <c r="B7" s="123"/>
      <c r="C7" s="146"/>
      <c r="D7" s="147"/>
    </row>
    <row r="8" customFormat="false" ht="12.75" hidden="false" customHeight="true" outlineLevel="0" collapsed="false">
      <c r="A8" s="122" t="s">
        <v>402</v>
      </c>
      <c r="B8" s="123"/>
      <c r="C8" s="146"/>
      <c r="D8" s="147"/>
    </row>
    <row r="9" customFormat="false" ht="12.75" hidden="false" customHeight="true" outlineLevel="0" collapsed="false">
      <c r="A9" s="122" t="s">
        <v>403</v>
      </c>
      <c r="B9" s="123"/>
      <c r="C9" s="148" t="n">
        <v>1000</v>
      </c>
    </row>
    <row r="10" customFormat="false" ht="12.75" hidden="false" customHeight="true" outlineLevel="0" collapsed="false">
      <c r="A10" s="122" t="s">
        <v>404</v>
      </c>
      <c r="B10" s="123"/>
      <c r="C10" s="148" t="n">
        <v>4916</v>
      </c>
    </row>
    <row r="11" s="118" customFormat="true" ht="12.75" hidden="false" customHeight="true" outlineLevel="0" collapsed="false">
      <c r="A11" s="119" t="s">
        <v>219</v>
      </c>
      <c r="B11" s="124"/>
      <c r="C11" s="149" t="n">
        <f aca="false">SUM(C2:C10)</f>
        <v>27291</v>
      </c>
      <c r="D11" s="117"/>
    </row>
    <row r="12" customFormat="false" ht="12.75" hidden="false" customHeight="true" outlineLevel="0" collapsed="false">
      <c r="A12" s="122" t="s">
        <v>405</v>
      </c>
      <c r="B12" s="123"/>
      <c r="C12" s="146"/>
    </row>
    <row r="13" customFormat="false" ht="12.75" hidden="false" customHeight="true" outlineLevel="0" collapsed="false">
      <c r="A13" s="122" t="s">
        <v>406</v>
      </c>
      <c r="B13" s="123"/>
      <c r="C13" s="146"/>
    </row>
    <row r="14" customFormat="false" ht="12.75" hidden="false" customHeight="true" outlineLevel="0" collapsed="false">
      <c r="A14" s="122" t="s">
        <v>407</v>
      </c>
      <c r="B14" s="123"/>
      <c r="C14" s="146"/>
    </row>
    <row r="15" customFormat="false" ht="12.75" hidden="false" customHeight="true" outlineLevel="0" collapsed="false">
      <c r="A15" s="122" t="s">
        <v>408</v>
      </c>
      <c r="B15" s="123"/>
      <c r="C15" s="146" t="n">
        <f aca="false">C16</f>
        <v>176647</v>
      </c>
    </row>
    <row r="16" customFormat="false" ht="12.75" hidden="false" customHeight="true" outlineLevel="0" collapsed="false">
      <c r="A16" s="122" t="s">
        <v>409</v>
      </c>
      <c r="B16" s="123"/>
      <c r="C16" s="146" t="n">
        <v>176647</v>
      </c>
    </row>
    <row r="17" customFormat="false" ht="12.75" hidden="false" customHeight="true" outlineLevel="0" collapsed="false">
      <c r="A17" s="122" t="s">
        <v>410</v>
      </c>
      <c r="B17" s="123"/>
      <c r="C17" s="146" t="n">
        <f aca="false">SUM(C18:C20)</f>
        <v>181</v>
      </c>
    </row>
    <row r="18" customFormat="false" ht="12.75" hidden="false" customHeight="true" outlineLevel="0" collapsed="false">
      <c r="A18" s="150" t="s">
        <v>411</v>
      </c>
      <c r="B18" s="123"/>
      <c r="C18" s="146"/>
    </row>
    <row r="19" customFormat="false" ht="12.75" hidden="false" customHeight="true" outlineLevel="0" collapsed="false">
      <c r="A19" s="122" t="s">
        <v>412</v>
      </c>
      <c r="B19" s="123"/>
      <c r="C19" s="146" t="n">
        <v>181</v>
      </c>
    </row>
    <row r="20" customFormat="false" ht="12.75" hidden="false" customHeight="true" outlineLevel="0" collapsed="false">
      <c r="A20" s="122" t="s">
        <v>413</v>
      </c>
      <c r="B20" s="123"/>
      <c r="C20" s="146"/>
    </row>
    <row r="21" customFormat="false" ht="12.75" hidden="false" customHeight="true" outlineLevel="0" collapsed="false">
      <c r="A21" s="122" t="s">
        <v>414</v>
      </c>
      <c r="B21" s="123"/>
      <c r="C21" s="146" t="n">
        <f aca="false">SUM(C22:C22)</f>
        <v>3200</v>
      </c>
    </row>
    <row r="22" customFormat="false" ht="12.75" hidden="false" customHeight="true" outlineLevel="0" collapsed="false">
      <c r="A22" s="122" t="s">
        <v>415</v>
      </c>
      <c r="B22" s="123"/>
      <c r="C22" s="146" t="n">
        <v>3200</v>
      </c>
    </row>
    <row r="23" customFormat="false" ht="12.75" hidden="false" customHeight="true" outlineLevel="0" collapsed="false">
      <c r="A23" s="122" t="s">
        <v>416</v>
      </c>
      <c r="B23" s="123"/>
      <c r="C23" s="146" t="n">
        <f aca="false">SUM(C24:C25)</f>
        <v>150</v>
      </c>
    </row>
    <row r="24" customFormat="false" ht="12.75" hidden="false" customHeight="true" outlineLevel="0" collapsed="false">
      <c r="A24" s="150" t="s">
        <v>417</v>
      </c>
      <c r="B24" s="123"/>
      <c r="C24" s="146" t="n">
        <v>150</v>
      </c>
    </row>
    <row r="25" customFormat="false" ht="12.75" hidden="false" customHeight="true" outlineLevel="0" collapsed="false">
      <c r="A25" s="150" t="s">
        <v>418</v>
      </c>
      <c r="B25" s="123"/>
      <c r="C25" s="146"/>
    </row>
    <row r="26" customFormat="false" ht="12.75" hidden="false" customHeight="true" outlineLevel="0" collapsed="false">
      <c r="A26" s="122" t="s">
        <v>419</v>
      </c>
      <c r="B26" s="123"/>
      <c r="C26" s="146"/>
    </row>
    <row r="27" s="118" customFormat="true" ht="12.75" hidden="false" customHeight="true" outlineLevel="0" collapsed="false">
      <c r="A27" s="119" t="s">
        <v>420</v>
      </c>
      <c r="B27" s="124"/>
      <c r="C27" s="149" t="n">
        <f aca="false">C15+C17+C21+C23+C26</f>
        <v>180178</v>
      </c>
      <c r="D27" s="117"/>
    </row>
    <row r="28" customFormat="false" ht="12.75" hidden="false" customHeight="true" outlineLevel="0" collapsed="false">
      <c r="A28" s="119" t="s">
        <v>421</v>
      </c>
      <c r="B28" s="124"/>
      <c r="C28" s="149" t="n">
        <f aca="false">C11+C27</f>
        <v>207469</v>
      </c>
      <c r="D28" s="151"/>
    </row>
    <row r="29" customFormat="false" ht="12.75" hidden="false" customHeight="true" outlineLevel="0" collapsed="false">
      <c r="A29" s="122" t="s">
        <v>56</v>
      </c>
      <c r="B29" s="123"/>
      <c r="C29" s="146"/>
    </row>
    <row r="30" customFormat="false" ht="12.75" hidden="false" customHeight="true" outlineLevel="0" collapsed="false">
      <c r="A30" s="122" t="s">
        <v>422</v>
      </c>
      <c r="B30" s="123"/>
      <c r="C30" s="146"/>
    </row>
    <row r="31" customFormat="false" ht="12.75" hidden="false" customHeight="true" outlineLevel="0" collapsed="false">
      <c r="A31" s="122" t="s">
        <v>423</v>
      </c>
      <c r="B31" s="123"/>
      <c r="C31" s="146" t="n">
        <v>14088</v>
      </c>
    </row>
    <row r="32" customFormat="false" ht="12.75" hidden="false" customHeight="true" outlineLevel="0" collapsed="false">
      <c r="A32" s="122" t="s">
        <v>424</v>
      </c>
      <c r="B32" s="123"/>
      <c r="C32" s="146" t="n">
        <v>38244</v>
      </c>
    </row>
    <row r="33" customFormat="false" ht="12.75" hidden="false" customHeight="true" outlineLevel="0" collapsed="false">
      <c r="A33" s="122" t="s">
        <v>425</v>
      </c>
      <c r="B33" s="123"/>
      <c r="C33" s="146" t="n">
        <v>15729</v>
      </c>
    </row>
    <row r="34" customFormat="false" ht="12.75" hidden="false" customHeight="true" outlineLevel="0" collapsed="false">
      <c r="A34" s="122" t="s">
        <v>426</v>
      </c>
      <c r="B34" s="123"/>
      <c r="C34" s="146" t="n">
        <v>2008</v>
      </c>
    </row>
    <row r="35" customFormat="false" ht="12.75" hidden="false" customHeight="true" outlineLevel="0" collapsed="false">
      <c r="A35" s="122" t="s">
        <v>58</v>
      </c>
      <c r="B35" s="152"/>
      <c r="C35" s="146" t="n">
        <v>120</v>
      </c>
    </row>
    <row r="36" customFormat="false" ht="12.75" hidden="false" customHeight="true" outlineLevel="0" collapsed="false">
      <c r="A36" s="122" t="s">
        <v>427</v>
      </c>
      <c r="B36" s="153"/>
      <c r="C36" s="146" t="n">
        <f aca="false">SUM(C29:C35)</f>
        <v>70189</v>
      </c>
    </row>
    <row r="37" customFormat="false" ht="13.5" hidden="false" customHeight="true" outlineLevel="0" collapsed="false">
      <c r="A37" s="119" t="s">
        <v>289</v>
      </c>
      <c r="B37" s="124"/>
      <c r="C37" s="149" t="n">
        <f aca="false">C36</f>
        <v>70189</v>
      </c>
    </row>
    <row r="38" customFormat="false" ht="12.75" hidden="false" customHeight="true" outlineLevel="0" collapsed="false">
      <c r="A38" s="122" t="s">
        <v>263</v>
      </c>
      <c r="B38" s="123"/>
      <c r="C38" s="154"/>
      <c r="D38" s="103"/>
    </row>
    <row r="39" customFormat="false" ht="12.75" hidden="false" customHeight="true" outlineLevel="0" collapsed="false">
      <c r="A39" s="122" t="s">
        <v>428</v>
      </c>
      <c r="B39" s="123"/>
      <c r="C39" s="154"/>
      <c r="D39" s="103"/>
    </row>
    <row r="40" customFormat="false" ht="12.75" hidden="false" customHeight="true" outlineLevel="0" collapsed="false">
      <c r="A40" s="119" t="s">
        <v>291</v>
      </c>
      <c r="B40" s="124"/>
      <c r="C40" s="149" t="n">
        <f aca="false">C38+C39</f>
        <v>0</v>
      </c>
    </row>
    <row r="41" customFormat="false" ht="12.75" hidden="false" customHeight="true" outlineLevel="0" collapsed="false">
      <c r="A41" s="122" t="s">
        <v>429</v>
      </c>
      <c r="B41" s="123"/>
      <c r="C41" s="146"/>
    </row>
    <row r="42" customFormat="false" ht="12.75" hidden="false" customHeight="true" outlineLevel="0" collapsed="false">
      <c r="A42" s="122" t="s">
        <v>430</v>
      </c>
      <c r="B42" s="123"/>
      <c r="C42" s="146" t="n">
        <v>11872</v>
      </c>
    </row>
    <row r="43" customFormat="false" ht="12.75" hidden="false" customHeight="true" outlineLevel="0" collapsed="false">
      <c r="A43" s="122" t="s">
        <v>431</v>
      </c>
      <c r="B43" s="123"/>
      <c r="C43" s="146" t="n">
        <v>9980</v>
      </c>
    </row>
    <row r="44" customFormat="false" ht="12.75" hidden="false" customHeight="true" outlineLevel="0" collapsed="false">
      <c r="A44" s="122" t="s">
        <v>432</v>
      </c>
      <c r="B44" s="123"/>
      <c r="C44" s="146" t="n">
        <v>29484</v>
      </c>
    </row>
    <row r="45" customFormat="false" ht="12.75" hidden="false" customHeight="true" outlineLevel="0" collapsed="false">
      <c r="A45" s="122" t="s">
        <v>433</v>
      </c>
      <c r="B45" s="123"/>
      <c r="C45" s="146"/>
    </row>
    <row r="46" customFormat="false" ht="25.5" hidden="false" customHeight="true" outlineLevel="0" collapsed="false">
      <c r="A46" s="155" t="s">
        <v>434</v>
      </c>
      <c r="B46" s="124"/>
      <c r="C46" s="149" t="n">
        <f aca="false">SUM(C41:C45)</f>
        <v>51336</v>
      </c>
    </row>
    <row r="47" customFormat="false" ht="12.75" hidden="false" customHeight="true" outlineLevel="0" collapsed="false">
      <c r="A47" s="122" t="s">
        <v>435</v>
      </c>
      <c r="B47" s="123"/>
      <c r="C47" s="146"/>
    </row>
    <row r="48" customFormat="false" ht="12.75" hidden="false" customHeight="true" outlineLevel="0" collapsed="false">
      <c r="A48" s="122" t="s">
        <v>436</v>
      </c>
      <c r="B48" s="123"/>
      <c r="C48" s="146" t="n">
        <v>90</v>
      </c>
      <c r="D48" s="103"/>
    </row>
    <row r="49" customFormat="false" ht="12.75" hidden="false" customHeight="true" outlineLevel="0" collapsed="false">
      <c r="A49" s="119" t="s">
        <v>437</v>
      </c>
      <c r="B49" s="126"/>
      <c r="C49" s="149" t="n">
        <f aca="false">SUM(C47:C48)</f>
        <v>90</v>
      </c>
      <c r="D49" s="103"/>
    </row>
    <row r="50" customFormat="false" ht="12.75" hidden="false" customHeight="true" outlineLevel="0" collapsed="false">
      <c r="A50" s="122" t="s">
        <v>392</v>
      </c>
      <c r="B50" s="123"/>
      <c r="C50" s="156"/>
    </row>
    <row r="51" customFormat="false" ht="12.75" hidden="false" customHeight="true" outlineLevel="0" collapsed="false">
      <c r="A51" s="119" t="s">
        <v>438</v>
      </c>
      <c r="B51" s="138"/>
      <c r="C51" s="157" t="n">
        <v>0</v>
      </c>
    </row>
    <row r="52" customFormat="false" ht="12.75" hidden="false" customHeight="true" outlineLevel="0" collapsed="false">
      <c r="A52" s="122" t="s">
        <v>439</v>
      </c>
      <c r="B52" s="123"/>
      <c r="C52" s="146"/>
    </row>
    <row r="53" customFormat="false" ht="12.75" hidden="false" customHeight="true" outlineLevel="0" collapsed="false">
      <c r="A53" s="122" t="s">
        <v>440</v>
      </c>
      <c r="B53" s="123"/>
      <c r="C53" s="146"/>
    </row>
    <row r="54" customFormat="false" ht="12.75" hidden="false" customHeight="true" outlineLevel="0" collapsed="false">
      <c r="A54" s="137" t="s">
        <v>294</v>
      </c>
      <c r="B54" s="126"/>
      <c r="C54" s="149" t="n">
        <v>0</v>
      </c>
    </row>
    <row r="55" s="118" customFormat="true" ht="12.75" hidden="false" customHeight="true" outlineLevel="0" collapsed="false">
      <c r="A55" s="119" t="s">
        <v>103</v>
      </c>
      <c r="B55" s="126"/>
      <c r="C55" s="149" t="n">
        <v>99373</v>
      </c>
      <c r="D55" s="117"/>
    </row>
    <row r="56" customFormat="false" ht="24.75" hidden="false" customHeight="true" outlineLevel="0" collapsed="false">
      <c r="A56" s="140" t="s">
        <v>441</v>
      </c>
      <c r="B56" s="141"/>
      <c r="C56" s="158" t="n">
        <f aca="false">C28+C37+C40+C46+C49+C54+C55</f>
        <v>428457</v>
      </c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B71" s="104" t="s">
        <v>395</v>
      </c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1.18125" right="0.747916666666667" top="0.877777777777778" bottom="0.275694444444444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Önkormányzat
bevételei&amp;R&amp;U5. melléklet a 1/2015. (II.26.) önkormányzati rendelethez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66.14"/>
    <col collapsed="false" customWidth="true" hidden="false" outlineLevel="0" max="2" min="2" style="159" width="0.13"/>
    <col collapsed="false" customWidth="true" hidden="false" outlineLevel="0" max="3" min="3" style="159" width="24.13"/>
    <col collapsed="false" customWidth="true" hidden="false" outlineLevel="0" max="4" min="4" style="159" width="22.42"/>
    <col collapsed="false" customWidth="true" hidden="false" outlineLevel="0" max="5" min="5" style="159" width="19.56"/>
    <col collapsed="false" customWidth="false" hidden="false" outlineLevel="0" max="257" min="6" style="159" width="9.14"/>
  </cols>
  <sheetData>
    <row r="1" customFormat="false" ht="15.75" hidden="false" customHeight="true" outlineLevel="0" collapsed="false">
      <c r="A1" s="160" t="s">
        <v>396</v>
      </c>
      <c r="B1" s="161"/>
      <c r="C1" s="162" t="s">
        <v>312</v>
      </c>
      <c r="D1" s="162"/>
      <c r="E1" s="162"/>
    </row>
    <row r="2" customFormat="false" ht="15" hidden="false" customHeight="true" outlineLevel="0" collapsed="false">
      <c r="A2" s="160"/>
      <c r="B2" s="163"/>
      <c r="C2" s="162"/>
      <c r="D2" s="162"/>
      <c r="E2" s="162"/>
    </row>
    <row r="3" customFormat="false" ht="15" hidden="false" customHeight="true" outlineLevel="0" collapsed="false">
      <c r="A3" s="164"/>
      <c r="B3" s="165"/>
      <c r="C3" s="166" t="s">
        <v>442</v>
      </c>
      <c r="D3" s="166" t="s">
        <v>443</v>
      </c>
      <c r="E3" s="167" t="s">
        <v>444</v>
      </c>
    </row>
    <row r="4" customFormat="false" ht="18" hidden="false" customHeight="false" outlineLevel="0" collapsed="false">
      <c r="A4" s="164" t="s">
        <v>445</v>
      </c>
      <c r="B4" s="165"/>
      <c r="C4" s="168"/>
      <c r="D4" s="165"/>
      <c r="E4" s="169"/>
    </row>
    <row r="5" customFormat="false" ht="18" hidden="false" customHeight="false" outlineLevel="0" collapsed="false">
      <c r="A5" s="164" t="s">
        <v>297</v>
      </c>
      <c r="B5" s="165"/>
      <c r="C5" s="165"/>
      <c r="D5" s="165" t="n">
        <v>41705</v>
      </c>
      <c r="E5" s="169" t="n">
        <f aca="false">SUM(C5:D5)</f>
        <v>41705</v>
      </c>
    </row>
    <row r="6" customFormat="false" ht="18" hidden="false" customHeight="false" outlineLevel="0" collapsed="false">
      <c r="A6" s="164" t="s">
        <v>446</v>
      </c>
      <c r="B6" s="165"/>
      <c r="C6" s="168"/>
      <c r="D6" s="165"/>
      <c r="E6" s="169" t="n">
        <f aca="false">SUM(C6:D6)</f>
        <v>0</v>
      </c>
    </row>
    <row r="7" s="170" customFormat="true" ht="18" hidden="false" customHeight="false" outlineLevel="0" collapsed="false">
      <c r="A7" s="164" t="s">
        <v>447</v>
      </c>
      <c r="B7" s="165"/>
      <c r="C7" s="168"/>
      <c r="D7" s="165" t="n">
        <v>281</v>
      </c>
      <c r="E7" s="169" t="n">
        <f aca="false">SUM(C7:D7)</f>
        <v>281</v>
      </c>
    </row>
    <row r="8" customFormat="false" ht="18.75" hidden="false" customHeight="false" outlineLevel="0" collapsed="false">
      <c r="A8" s="171" t="s">
        <v>448</v>
      </c>
      <c r="B8" s="172"/>
      <c r="C8" s="172" t="n">
        <f aca="false">SUM(C4:C7)</f>
        <v>0</v>
      </c>
      <c r="D8" s="172" t="n">
        <f aca="false">SUM(D5:D7)</f>
        <v>41986</v>
      </c>
      <c r="E8" s="173" t="n">
        <f aca="false">SUM(C8:D8)</f>
        <v>41986</v>
      </c>
    </row>
    <row r="9" customFormat="false" ht="18" hidden="false" customHeight="false" outlineLevel="0" collapsed="false">
      <c r="A9" s="174"/>
      <c r="B9" s="174"/>
      <c r="C9" s="174"/>
      <c r="D9" s="174"/>
      <c r="E9" s="174"/>
    </row>
    <row r="10" customFormat="false" ht="18.75" hidden="false" customHeight="false" outlineLevel="0" collapsed="false">
      <c r="A10" s="174"/>
      <c r="B10" s="174"/>
      <c r="C10" s="174"/>
      <c r="D10" s="174"/>
      <c r="E10" s="174"/>
    </row>
    <row r="11" customFormat="false" ht="15.75" hidden="false" customHeight="true" outlineLevel="0" collapsed="false">
      <c r="A11" s="160" t="s">
        <v>311</v>
      </c>
      <c r="B11" s="161"/>
      <c r="C11" s="162" t="s">
        <v>312</v>
      </c>
      <c r="D11" s="162"/>
      <c r="E11" s="162"/>
    </row>
    <row r="12" customFormat="false" ht="15.75" hidden="false" customHeight="true" outlineLevel="0" collapsed="false">
      <c r="A12" s="160"/>
      <c r="B12" s="175"/>
      <c r="C12" s="162"/>
      <c r="D12" s="162"/>
      <c r="E12" s="162"/>
    </row>
    <row r="13" customFormat="false" ht="18" hidden="false" customHeight="false" outlineLevel="0" collapsed="false">
      <c r="A13" s="176"/>
      <c r="B13" s="177"/>
      <c r="C13" s="166" t="s">
        <v>442</v>
      </c>
      <c r="D13" s="166" t="s">
        <v>443</v>
      </c>
      <c r="E13" s="167" t="s">
        <v>444</v>
      </c>
    </row>
    <row r="14" customFormat="false" ht="18" hidden="false" customHeight="false" outlineLevel="0" collapsed="false">
      <c r="A14" s="164" t="s">
        <v>449</v>
      </c>
      <c r="B14" s="165"/>
      <c r="C14" s="165" t="n">
        <v>6738</v>
      </c>
      <c r="D14" s="165" t="n">
        <v>16214</v>
      </c>
      <c r="E14" s="169" t="n">
        <f aca="false">SUM(C14:D14)</f>
        <v>22952</v>
      </c>
    </row>
    <row r="15" customFormat="false" ht="18" hidden="false" customHeight="false" outlineLevel="0" collapsed="false">
      <c r="A15" s="164" t="s">
        <v>450</v>
      </c>
      <c r="B15" s="165"/>
      <c r="C15" s="165" t="n">
        <v>311</v>
      </c>
      <c r="D15" s="165" t="n">
        <v>509</v>
      </c>
      <c r="E15" s="169" t="n">
        <f aca="false">SUM(C15:D15)</f>
        <v>820</v>
      </c>
    </row>
    <row r="16" customFormat="false" ht="18" hidden="false" customHeight="false" outlineLevel="0" collapsed="false">
      <c r="A16" s="164" t="s">
        <v>314</v>
      </c>
      <c r="B16" s="165"/>
      <c r="C16" s="165" t="n">
        <v>284</v>
      </c>
      <c r="D16" s="165" t="n">
        <v>64</v>
      </c>
      <c r="E16" s="169" t="n">
        <f aca="false">SUM(C16:D16)</f>
        <v>348</v>
      </c>
    </row>
    <row r="17" customFormat="false" ht="18" hidden="false" customHeight="false" outlineLevel="0" collapsed="false">
      <c r="A17" s="164" t="s">
        <v>451</v>
      </c>
      <c r="B17" s="165"/>
      <c r="C17" s="168" t="n">
        <v>402</v>
      </c>
      <c r="D17" s="165" t="n">
        <v>1075</v>
      </c>
      <c r="E17" s="169" t="n">
        <f aca="false">SUM(C17:D17)</f>
        <v>1477</v>
      </c>
    </row>
    <row r="18" customFormat="false" ht="18" hidden="false" customHeight="false" outlineLevel="0" collapsed="false">
      <c r="A18" s="164" t="s">
        <v>318</v>
      </c>
      <c r="B18" s="165"/>
      <c r="C18" s="168"/>
      <c r="D18" s="165" t="n">
        <v>1000</v>
      </c>
      <c r="E18" s="169" t="n">
        <f aca="false">SUM(C18:D18)</f>
        <v>1000</v>
      </c>
    </row>
    <row r="19" customFormat="false" ht="18" hidden="false" customHeight="false" outlineLevel="0" collapsed="false">
      <c r="A19" s="164" t="s">
        <v>320</v>
      </c>
      <c r="B19" s="165"/>
      <c r="C19" s="168"/>
      <c r="D19" s="165" t="n">
        <v>50</v>
      </c>
      <c r="E19" s="169" t="n">
        <f aca="false">SUM(C19:D19)</f>
        <v>50</v>
      </c>
    </row>
    <row r="20" customFormat="false" ht="18" hidden="false" customHeight="false" outlineLevel="0" collapsed="false">
      <c r="A20" s="164" t="s">
        <v>322</v>
      </c>
      <c r="B20" s="165"/>
      <c r="C20" s="168" t="n">
        <v>1993</v>
      </c>
      <c r="D20" s="165" t="n">
        <v>4648</v>
      </c>
      <c r="E20" s="169" t="n">
        <f aca="false">SUM(C20:D20)</f>
        <v>6641</v>
      </c>
    </row>
    <row r="21" s="170" customFormat="true" ht="18" hidden="false" customHeight="false" outlineLevel="0" collapsed="false">
      <c r="A21" s="164" t="s">
        <v>323</v>
      </c>
      <c r="B21" s="165"/>
      <c r="C21" s="168" t="n">
        <v>64</v>
      </c>
      <c r="D21" s="165" t="n">
        <v>379</v>
      </c>
      <c r="E21" s="169" t="n">
        <f aca="false">SUM(C21:D21)</f>
        <v>443</v>
      </c>
    </row>
    <row r="22" s="170" customFormat="true" ht="18" hidden="false" customHeight="false" outlineLevel="0" collapsed="false">
      <c r="A22" s="164" t="s">
        <v>452</v>
      </c>
      <c r="B22" s="165"/>
      <c r="C22" s="165" t="n">
        <v>76</v>
      </c>
      <c r="D22" s="165" t="n">
        <v>236</v>
      </c>
      <c r="E22" s="169" t="n">
        <f aca="false">SUM(C22:D22)</f>
        <v>312</v>
      </c>
    </row>
    <row r="23" customFormat="false" ht="18" hidden="false" customHeight="false" outlineLevel="0" collapsed="false">
      <c r="A23" s="178" t="s">
        <v>453</v>
      </c>
      <c r="B23" s="179"/>
      <c r="C23" s="179" t="n">
        <f aca="false">SUM(C14:C22)</f>
        <v>9868</v>
      </c>
      <c r="D23" s="179" t="n">
        <f aca="false">SUM(D14:D22)</f>
        <v>24175</v>
      </c>
      <c r="E23" s="180" t="n">
        <f aca="false">SUM(C23:D23)</f>
        <v>34043</v>
      </c>
    </row>
    <row r="24" customFormat="false" ht="18" hidden="false" customHeight="false" outlineLevel="0" collapsed="false">
      <c r="A24" s="164" t="s">
        <v>454</v>
      </c>
      <c r="B24" s="165"/>
      <c r="C24" s="165"/>
      <c r="D24" s="165" t="n">
        <v>400</v>
      </c>
      <c r="E24" s="169" t="n">
        <f aca="false">SUM(C24:D24)</f>
        <v>400</v>
      </c>
    </row>
    <row r="25" customFormat="false" ht="18" hidden="false" customHeight="false" outlineLevel="0" collapsed="false">
      <c r="A25" s="164" t="s">
        <v>455</v>
      </c>
      <c r="B25" s="165"/>
      <c r="C25" s="165"/>
      <c r="D25" s="165" t="n">
        <v>40</v>
      </c>
      <c r="E25" s="169" t="n">
        <f aca="false">SUM(C25:D25)</f>
        <v>40</v>
      </c>
    </row>
    <row r="26" customFormat="false" ht="18" hidden="false" customHeight="false" outlineLevel="0" collapsed="false">
      <c r="A26" s="164" t="s">
        <v>456</v>
      </c>
      <c r="B26" s="165"/>
      <c r="C26" s="168"/>
      <c r="D26" s="165" t="n">
        <v>10</v>
      </c>
      <c r="E26" s="169" t="n">
        <f aca="false">SUM(C26:D26)</f>
        <v>10</v>
      </c>
    </row>
    <row r="27" customFormat="false" ht="18" hidden="false" customHeight="false" outlineLevel="0" collapsed="false">
      <c r="A27" s="164" t="s">
        <v>335</v>
      </c>
      <c r="B27" s="165"/>
      <c r="C27" s="165"/>
      <c r="D27" s="165" t="n">
        <v>10</v>
      </c>
      <c r="E27" s="169" t="n">
        <f aca="false">SUM(C27:D27)</f>
        <v>10</v>
      </c>
    </row>
    <row r="28" customFormat="false" ht="18" hidden="false" customHeight="false" outlineLevel="0" collapsed="false">
      <c r="A28" s="164" t="s">
        <v>336</v>
      </c>
      <c r="B28" s="165"/>
      <c r="C28" s="165"/>
      <c r="D28" s="165" t="n">
        <v>100</v>
      </c>
      <c r="E28" s="169" t="n">
        <f aca="false">SUM(C28:D28)</f>
        <v>100</v>
      </c>
    </row>
    <row r="29" customFormat="false" ht="18" hidden="false" customHeight="false" outlineLevel="0" collapsed="false">
      <c r="A29" s="164" t="s">
        <v>338</v>
      </c>
      <c r="B29" s="165"/>
      <c r="C29" s="165"/>
      <c r="D29" s="165" t="n">
        <v>78</v>
      </c>
      <c r="E29" s="169" t="n">
        <f aca="false">SUM(C29:D29)</f>
        <v>78</v>
      </c>
    </row>
    <row r="30" customFormat="false" ht="18" hidden="false" customHeight="false" outlineLevel="0" collapsed="false">
      <c r="A30" s="164" t="s">
        <v>339</v>
      </c>
      <c r="B30" s="165"/>
      <c r="C30" s="165" t="n">
        <v>177</v>
      </c>
      <c r="D30" s="165" t="n">
        <v>510</v>
      </c>
      <c r="E30" s="169" t="n">
        <f aca="false">SUM(C30:D30)</f>
        <v>687</v>
      </c>
    </row>
    <row r="31" customFormat="false" ht="18" hidden="false" customHeight="false" outlineLevel="0" collapsed="false">
      <c r="A31" s="164" t="s">
        <v>341</v>
      </c>
      <c r="B31" s="165"/>
      <c r="C31" s="165"/>
      <c r="D31" s="165" t="n">
        <v>400</v>
      </c>
      <c r="E31" s="169" t="n">
        <f aca="false">SUM(C31:D31)</f>
        <v>400</v>
      </c>
    </row>
    <row r="32" customFormat="false" ht="18" hidden="false" customHeight="false" outlineLevel="0" collapsed="false">
      <c r="A32" s="164" t="s">
        <v>344</v>
      </c>
      <c r="B32" s="165"/>
      <c r="C32" s="165"/>
      <c r="D32" s="165" t="n">
        <v>110</v>
      </c>
      <c r="E32" s="169" t="n">
        <f aca="false">SUM(C32:D32)</f>
        <v>110</v>
      </c>
    </row>
    <row r="33" customFormat="false" ht="18" hidden="false" customHeight="false" outlineLevel="0" collapsed="false">
      <c r="A33" s="164" t="s">
        <v>345</v>
      </c>
      <c r="B33" s="165"/>
      <c r="C33" s="165"/>
      <c r="D33" s="165" t="n">
        <v>400</v>
      </c>
      <c r="E33" s="169" t="n">
        <f aca="false">SUM(C33:D33)</f>
        <v>400</v>
      </c>
    </row>
    <row r="34" customFormat="false" ht="18" hidden="false" customHeight="false" outlineLevel="0" collapsed="false">
      <c r="A34" s="164" t="s">
        <v>346</v>
      </c>
      <c r="B34" s="165"/>
      <c r="C34" s="165"/>
      <c r="D34" s="165" t="n">
        <v>20</v>
      </c>
      <c r="E34" s="169" t="n">
        <f aca="false">SUM(C34:D34)</f>
        <v>20</v>
      </c>
    </row>
    <row r="35" customFormat="false" ht="18" hidden="false" customHeight="false" outlineLevel="0" collapsed="false">
      <c r="A35" s="164" t="s">
        <v>347</v>
      </c>
      <c r="B35" s="165"/>
      <c r="C35" s="165"/>
      <c r="D35" s="165" t="n">
        <v>53</v>
      </c>
      <c r="E35" s="169" t="n">
        <f aca="false">SUM(C35:D35)</f>
        <v>53</v>
      </c>
    </row>
    <row r="36" customFormat="false" ht="18" hidden="false" customHeight="false" outlineLevel="0" collapsed="false">
      <c r="A36" s="164" t="s">
        <v>348</v>
      </c>
      <c r="B36" s="165"/>
      <c r="C36" s="165"/>
      <c r="D36" s="165" t="n">
        <v>100</v>
      </c>
      <c r="E36" s="169" t="n">
        <f aca="false">SUM(C36:D36)</f>
        <v>100</v>
      </c>
    </row>
    <row r="37" customFormat="false" ht="18" hidden="false" customHeight="false" outlineLevel="0" collapsed="false">
      <c r="A37" s="164" t="s">
        <v>349</v>
      </c>
      <c r="B37" s="165"/>
      <c r="C37" s="165"/>
      <c r="D37" s="165" t="n">
        <v>800</v>
      </c>
      <c r="E37" s="169" t="n">
        <f aca="false">SUM(C37:D37)</f>
        <v>800</v>
      </c>
    </row>
    <row r="38" customFormat="false" ht="18" hidden="false" customHeight="false" outlineLevel="0" collapsed="false">
      <c r="A38" s="164" t="s">
        <v>353</v>
      </c>
      <c r="B38" s="165"/>
      <c r="C38" s="165"/>
      <c r="D38" s="165" t="n">
        <v>1323</v>
      </c>
      <c r="E38" s="169" t="n">
        <f aca="false">SUM(C38:D38)</f>
        <v>1323</v>
      </c>
    </row>
    <row r="39" customFormat="false" ht="18" hidden="false" customHeight="false" outlineLevel="0" collapsed="false">
      <c r="A39" s="164" t="s">
        <v>355</v>
      </c>
      <c r="B39" s="165"/>
      <c r="C39" s="165"/>
      <c r="D39" s="165" t="n">
        <v>485</v>
      </c>
      <c r="E39" s="169" t="n">
        <f aca="false">SUM(C39:D39)</f>
        <v>485</v>
      </c>
    </row>
    <row r="40" customFormat="false" ht="18" hidden="false" customHeight="false" outlineLevel="0" collapsed="false">
      <c r="A40" s="164" t="s">
        <v>356</v>
      </c>
      <c r="B40" s="165"/>
      <c r="C40" s="165" t="n">
        <v>90</v>
      </c>
      <c r="D40" s="165" t="n">
        <v>120</v>
      </c>
      <c r="E40" s="169" t="n">
        <f aca="false">SUM(C40:D40)</f>
        <v>210</v>
      </c>
    </row>
    <row r="41" customFormat="false" ht="18" hidden="false" customHeight="false" outlineLevel="0" collapsed="false">
      <c r="A41" s="164" t="s">
        <v>457</v>
      </c>
      <c r="B41" s="165"/>
      <c r="C41" s="165"/>
      <c r="D41" s="165" t="n">
        <v>85</v>
      </c>
      <c r="E41" s="169" t="n">
        <f aca="false">SUM(C41:D41)</f>
        <v>85</v>
      </c>
    </row>
    <row r="42" customFormat="false" ht="18" hidden="false" customHeight="false" outlineLevel="0" collapsed="false">
      <c r="A42" s="164" t="s">
        <v>458</v>
      </c>
      <c r="B42" s="165"/>
      <c r="C42" s="165"/>
      <c r="D42" s="165" t="n">
        <v>96</v>
      </c>
      <c r="E42" s="169" t="n">
        <f aca="false">SUM(C42:D42)</f>
        <v>96</v>
      </c>
    </row>
    <row r="43" customFormat="false" ht="18" hidden="false" customHeight="false" outlineLevel="0" collapsed="false">
      <c r="A43" s="164" t="s">
        <v>358</v>
      </c>
      <c r="B43" s="165"/>
      <c r="C43" s="165" t="n">
        <v>48</v>
      </c>
      <c r="D43" s="165" t="n">
        <v>1091</v>
      </c>
      <c r="E43" s="169" t="n">
        <f aca="false">SUM(C43:D43)</f>
        <v>1139</v>
      </c>
    </row>
    <row r="44" customFormat="false" ht="18" hidden="false" customHeight="false" outlineLevel="0" collapsed="false">
      <c r="A44" s="178" t="s">
        <v>459</v>
      </c>
      <c r="B44" s="179"/>
      <c r="C44" s="179" t="n">
        <f aca="false">SUM(C24:C43)</f>
        <v>315</v>
      </c>
      <c r="D44" s="179" t="n">
        <f aca="false">SUM(D24:D43)</f>
        <v>6231</v>
      </c>
      <c r="E44" s="180" t="n">
        <f aca="false">SUM(C44:D44)</f>
        <v>6546</v>
      </c>
    </row>
    <row r="45" customFormat="false" ht="18" hidden="false" customHeight="false" outlineLevel="0" collapsed="false">
      <c r="A45" s="164" t="s">
        <v>460</v>
      </c>
      <c r="B45" s="179"/>
      <c r="C45" s="179"/>
      <c r="D45" s="165" t="n">
        <v>200</v>
      </c>
      <c r="E45" s="169" t="n">
        <f aca="false">SUM(C45:D45)</f>
        <v>200</v>
      </c>
    </row>
    <row r="46" customFormat="false" ht="18" hidden="false" customHeight="false" outlineLevel="0" collapsed="false">
      <c r="A46" s="165" t="s">
        <v>461</v>
      </c>
      <c r="B46" s="179"/>
      <c r="C46" s="179"/>
      <c r="D46" s="165" t="n">
        <v>900</v>
      </c>
      <c r="E46" s="169" t="n">
        <f aca="false">SUM(C46:D46)</f>
        <v>900</v>
      </c>
    </row>
    <row r="47" customFormat="false" ht="18" hidden="false" customHeight="false" outlineLevel="0" collapsed="false">
      <c r="A47" s="165" t="s">
        <v>462</v>
      </c>
      <c r="B47" s="179"/>
      <c r="C47" s="179"/>
      <c r="D47" s="165" t="n">
        <v>297</v>
      </c>
      <c r="E47" s="169" t="n">
        <f aca="false">SUM(C47:D47)</f>
        <v>297</v>
      </c>
    </row>
    <row r="48" customFormat="false" ht="18" hidden="false" customHeight="false" outlineLevel="0" collapsed="false">
      <c r="A48" s="178" t="s">
        <v>463</v>
      </c>
      <c r="B48" s="179"/>
      <c r="C48" s="179" t="n">
        <f aca="false">SUM(C45:C47)</f>
        <v>0</v>
      </c>
      <c r="D48" s="179" t="n">
        <f aca="false">SUM(D45:D47)</f>
        <v>1397</v>
      </c>
      <c r="E48" s="180" t="n">
        <f aca="false">SUM(C48:D48)</f>
        <v>1397</v>
      </c>
    </row>
    <row r="49" customFormat="false" ht="18.75" hidden="false" customHeight="false" outlineLevel="0" collapsed="false">
      <c r="A49" s="171" t="s">
        <v>464</v>
      </c>
      <c r="B49" s="181"/>
      <c r="C49" s="172" t="n">
        <f aca="false">C44+C23++C48</f>
        <v>10183</v>
      </c>
      <c r="D49" s="172" t="n">
        <f aca="false">D44+D23++D48</f>
        <v>31803</v>
      </c>
      <c r="E49" s="173" t="n">
        <f aca="false">E44+E23++E48</f>
        <v>41986</v>
      </c>
    </row>
    <row r="50" customFormat="false" ht="15" hidden="false" customHeight="false" outlineLevel="0" collapsed="false">
      <c r="E50" s="182"/>
    </row>
    <row r="51" customFormat="false" ht="15.75" hidden="false" customHeight="false" outlineLevel="0" collapsed="false">
      <c r="A51" s="183"/>
      <c r="E51" s="182"/>
    </row>
    <row r="52" customFormat="false" ht="15" hidden="false" customHeight="false" outlineLevel="0" collapsed="false">
      <c r="E52" s="182"/>
    </row>
    <row r="53" s="170" customFormat="true" ht="15" hidden="false" customHeight="false" outlineLevel="0" collapsed="false"/>
    <row r="54" s="170" customFormat="true" ht="15" hidden="false" customHeight="false" outlineLevel="0" collapsed="false"/>
    <row r="55" customFormat="false" ht="15.75" hidden="false" customHeight="false" outlineLevel="0" collapsed="false">
      <c r="A55" s="184"/>
      <c r="B55" s="184"/>
      <c r="C55" s="185"/>
      <c r="D55" s="185"/>
      <c r="E55" s="185"/>
    </row>
    <row r="56" customFormat="false" ht="15.75" hidden="false" customHeight="false" outlineLevel="0" collapsed="false">
      <c r="A56" s="184"/>
      <c r="B56" s="184"/>
      <c r="C56" s="170"/>
      <c r="D56" s="170"/>
      <c r="E56" s="170"/>
    </row>
    <row r="57" customFormat="false" ht="15.75" hidden="false" customHeight="false" outlineLevel="0" collapsed="false">
      <c r="A57" s="184"/>
      <c r="B57" s="184"/>
      <c r="C57" s="170"/>
      <c r="D57" s="170"/>
      <c r="E57" s="170"/>
    </row>
  </sheetData>
  <mergeCells count="4">
    <mergeCell ref="A1:A2"/>
    <mergeCell ref="C1:E2"/>
    <mergeCell ref="A11:A12"/>
    <mergeCell ref="C11:E12"/>
  </mergeCells>
  <printOptions headings="false" gridLines="false" gridLinesSet="true" horizontalCentered="true" verticalCentered="true"/>
  <pageMargins left="0.39375" right="0.39375" top="1.13680555555556" bottom="0.984027777777778" header="0.472222222222222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átai Közös Önkormányzati Hivatal  &amp;R&amp;U6. melléklet a 1/2015. (II.26.) önkormányzati rendelethez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28"/>
    <col collapsed="false" customWidth="true" hidden="false" outlineLevel="0" max="5" min="3" style="0" width="13.7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22.14"/>
    <col collapsed="false" customWidth="true" hidden="true" outlineLevel="0" max="9" min="9" style="0" width="14.28"/>
  </cols>
  <sheetData>
    <row r="1" customFormat="false" ht="21" hidden="false" customHeight="true" outlineLevel="0" collapsed="false">
      <c r="A1" s="186" t="s">
        <v>284</v>
      </c>
      <c r="B1" s="186" t="s">
        <v>465</v>
      </c>
      <c r="C1" s="187" t="s">
        <v>466</v>
      </c>
      <c r="D1" s="186" t="s">
        <v>467</v>
      </c>
      <c r="E1" s="186" t="s">
        <v>468</v>
      </c>
      <c r="F1" s="186" t="s">
        <v>469</v>
      </c>
      <c r="G1" s="186" t="s">
        <v>470</v>
      </c>
      <c r="H1" s="186" t="s">
        <v>471</v>
      </c>
      <c r="I1" s="188"/>
    </row>
    <row r="2" customFormat="false" ht="20.25" hidden="false" customHeight="true" outlineLevel="0" collapsed="false">
      <c r="A2" s="186"/>
      <c r="B2" s="186"/>
      <c r="C2" s="187"/>
      <c r="D2" s="186" t="s">
        <v>472</v>
      </c>
      <c r="E2" s="186" t="s">
        <v>472</v>
      </c>
      <c r="F2" s="186" t="s">
        <v>473</v>
      </c>
      <c r="G2" s="186" t="s">
        <v>473</v>
      </c>
      <c r="H2" s="186" t="s">
        <v>474</v>
      </c>
      <c r="I2" s="189"/>
    </row>
    <row r="3" customFormat="false" ht="24.95" hidden="false" customHeight="true" outlineLevel="0" collapsed="false">
      <c r="A3" s="190" t="n">
        <v>1</v>
      </c>
      <c r="B3" s="191"/>
      <c r="C3" s="192" t="n">
        <v>0</v>
      </c>
      <c r="D3" s="192" t="n">
        <v>0</v>
      </c>
      <c r="E3" s="192" t="n">
        <v>0</v>
      </c>
      <c r="F3" s="192" t="n">
        <v>0</v>
      </c>
      <c r="G3" s="192" t="n">
        <v>0</v>
      </c>
      <c r="H3" s="192" t="n">
        <v>0</v>
      </c>
      <c r="I3" s="193"/>
    </row>
    <row r="4" customFormat="false" ht="24.95" hidden="false" customHeight="true" outlineLevel="0" collapsed="false">
      <c r="A4" s="190" t="n">
        <v>2</v>
      </c>
      <c r="B4" s="194"/>
      <c r="C4" s="192" t="n">
        <v>0</v>
      </c>
      <c r="D4" s="192" t="n">
        <v>0</v>
      </c>
      <c r="E4" s="192" t="n">
        <v>0</v>
      </c>
      <c r="F4" s="192" t="n">
        <v>0</v>
      </c>
      <c r="G4" s="192" t="n">
        <v>0</v>
      </c>
      <c r="H4" s="192" t="n">
        <v>0</v>
      </c>
      <c r="I4" s="195"/>
    </row>
    <row r="5" customFormat="false" ht="24.95" hidden="false" customHeight="true" outlineLevel="0" collapsed="false">
      <c r="A5" s="196"/>
      <c r="B5" s="197" t="s">
        <v>475</v>
      </c>
      <c r="C5" s="198" t="n">
        <f aca="false">C3+C4</f>
        <v>0</v>
      </c>
      <c r="D5" s="198" t="n">
        <f aca="false">D3+D4</f>
        <v>0</v>
      </c>
      <c r="E5" s="198" t="n">
        <f aca="false">E3+E4</f>
        <v>0</v>
      </c>
      <c r="F5" s="198" t="n">
        <f aca="false">F3+F4</f>
        <v>0</v>
      </c>
      <c r="G5" s="198" t="n">
        <f aca="false">G3+G4</f>
        <v>0</v>
      </c>
      <c r="H5" s="198" t="n">
        <f aca="false">H3+H4</f>
        <v>0</v>
      </c>
      <c r="I5" s="199"/>
    </row>
    <row r="6" customFormat="false" ht="13.5" hidden="false" customHeight="false" outlineLevel="0" collapsed="false"/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47916666666667" right="0.747916666666667" top="1.68819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 célok, évek szerinti bontásban&amp;R&amp;U7. melléklet a 1/2015. (II.26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28"/>
    <col collapsed="false" customWidth="true" hidden="false" outlineLevel="0" max="5" min="3" style="0" width="13.7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22.14"/>
    <col collapsed="false" customWidth="true" hidden="true" outlineLevel="0" max="9" min="9" style="0" width="14.28"/>
  </cols>
  <sheetData>
    <row r="1" customFormat="false" ht="18" hidden="false" customHeight="true" outlineLevel="0" collapsed="false">
      <c r="A1" s="186" t="s">
        <v>284</v>
      </c>
      <c r="B1" s="186" t="s">
        <v>465</v>
      </c>
      <c r="C1" s="187" t="s">
        <v>466</v>
      </c>
      <c r="D1" s="186" t="s">
        <v>467</v>
      </c>
      <c r="E1" s="186" t="s">
        <v>468</v>
      </c>
      <c r="F1" s="186" t="s">
        <v>469</v>
      </c>
      <c r="G1" s="186" t="s">
        <v>470</v>
      </c>
      <c r="H1" s="186" t="s">
        <v>471</v>
      </c>
    </row>
    <row r="2" customFormat="false" ht="18.75" hidden="false" customHeight="true" outlineLevel="0" collapsed="false">
      <c r="A2" s="186"/>
      <c r="B2" s="186"/>
      <c r="C2" s="187"/>
      <c r="D2" s="186" t="s">
        <v>472</v>
      </c>
      <c r="E2" s="186" t="s">
        <v>472</v>
      </c>
      <c r="F2" s="186" t="s">
        <v>473</v>
      </c>
      <c r="G2" s="186" t="s">
        <v>473</v>
      </c>
      <c r="H2" s="186" t="s">
        <v>474</v>
      </c>
    </row>
    <row r="3" customFormat="false" ht="27" hidden="false" customHeight="true" outlineLevel="0" collapsed="false">
      <c r="A3" s="190" t="n">
        <v>1</v>
      </c>
      <c r="B3" s="191"/>
      <c r="C3" s="192" t="n">
        <v>0</v>
      </c>
      <c r="D3" s="192" t="n">
        <v>0</v>
      </c>
      <c r="E3" s="192" t="n">
        <v>0</v>
      </c>
      <c r="F3" s="192" t="n">
        <v>0</v>
      </c>
      <c r="G3" s="192" t="n">
        <v>0</v>
      </c>
      <c r="H3" s="192" t="n">
        <v>0</v>
      </c>
    </row>
    <row r="4" customFormat="false" ht="21" hidden="false" customHeight="true" outlineLevel="0" collapsed="false">
      <c r="A4" s="190" t="n">
        <v>2</v>
      </c>
      <c r="B4" s="194"/>
      <c r="C4" s="192" t="n">
        <v>0</v>
      </c>
      <c r="D4" s="192" t="n">
        <v>0</v>
      </c>
      <c r="E4" s="192" t="n">
        <v>0</v>
      </c>
      <c r="F4" s="192" t="n">
        <v>0</v>
      </c>
      <c r="G4" s="192" t="n">
        <v>0</v>
      </c>
      <c r="H4" s="192" t="n">
        <v>0</v>
      </c>
    </row>
    <row r="5" customFormat="false" ht="24.75" hidden="false" customHeight="true" outlineLevel="0" collapsed="false">
      <c r="A5" s="196"/>
      <c r="B5" s="197" t="s">
        <v>475</v>
      </c>
      <c r="C5" s="198" t="n">
        <f aca="false">C3+C4</f>
        <v>0</v>
      </c>
      <c r="D5" s="198" t="n">
        <f aca="false">D3+D4</f>
        <v>0</v>
      </c>
      <c r="E5" s="198" t="n">
        <f aca="false">E3+E4</f>
        <v>0</v>
      </c>
      <c r="F5" s="198" t="n">
        <f aca="false">F3+F4</f>
        <v>0</v>
      </c>
      <c r="G5" s="198" t="n">
        <f aca="false">G3+G4</f>
        <v>0</v>
      </c>
      <c r="H5" s="198" t="n">
        <f aca="false">H3+H4</f>
        <v>0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47916666666667" right="0.747916666666667" top="1.68819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Önkormányzat hosszútávú elkötelezettségei éves &amp;R&amp;U8. melléklet a 2/2015. (II.26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41:59Z</dcterms:created>
  <dc:creator>Polgármesteri Hivatal</dc:creator>
  <dc:description/>
  <dc:language>en-US</dc:language>
  <cp:lastModifiedBy>Báta PH</cp:lastModifiedBy>
  <cp:lastPrinted>2015-02-26T15:25:12Z</cp:lastPrinted>
  <dcterms:modified xsi:type="dcterms:W3CDTF">2015-02-26T15:26:05Z</dcterms:modified>
  <cp:revision>0</cp:revision>
  <dc:subject/>
  <dc:title/>
</cp:coreProperties>
</file>