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sz. gördülő tábla" sheetId="1" state="visible" r:id="rId2"/>
    <sheet name="Munka1" sheetId="2" state="visible" r:id="rId3"/>
  </sheets>
  <definedNames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 1" vbProcedure="false">#REF!</definedName>
    <definedName function="false" hidden="false" name="Excel_BuiltIn_Print_Area_6_1_1_1" vbProcedure="false">#REF!</definedName>
    <definedName function="false" hidden="false" name="Excel_BuiltIn_Print_Area_6_1_1_1 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6.sz. melléklet</t>
  </si>
  <si>
    <t xml:space="preserve">Ft</t>
  </si>
  <si>
    <t xml:space="preserve">Megnevezés</t>
  </si>
  <si>
    <t xml:space="preserve">2019. évi előirányzat</t>
  </si>
  <si>
    <t xml:space="preserve">2020. évi előirányzat</t>
  </si>
  <si>
    <t xml:space="preserve">2021. évi előirányzat</t>
  </si>
  <si>
    <t xml:space="preserve">BEVÉTELEK</t>
  </si>
  <si>
    <t xml:space="preserve">1. Intézményi működési bevételek</t>
  </si>
  <si>
    <t xml:space="preserve">2. Sajátos működési bevételek</t>
  </si>
  <si>
    <t xml:space="preserve">3. Felhalmozási jellegű bevételek</t>
  </si>
  <si>
    <t xml:space="preserve">4. Kp-i költségvetésből kapott támogatás</t>
  </si>
  <si>
    <t xml:space="preserve">5. Átvett pénzeszközök</t>
  </si>
  <si>
    <t xml:space="preserve">6. Finanszírozási hitel bevételek</t>
  </si>
  <si>
    <t xml:space="preserve">7. Hitel,kölcsön visszaf.</t>
  </si>
  <si>
    <t xml:space="preserve">8. Előző évi pénzmaradvány</t>
  </si>
  <si>
    <t xml:space="preserve">BEVÉTELEK ÖSSZESEN:</t>
  </si>
  <si>
    <t xml:space="preserve">KIADÁSOK</t>
  </si>
  <si>
    <t xml:space="preserve">1. Személyi juttatások</t>
  </si>
  <si>
    <t xml:space="preserve">2. Járulékok</t>
  </si>
  <si>
    <t xml:space="preserve">3. Dologi jellegű kiadások</t>
  </si>
  <si>
    <t xml:space="preserve">4. Folyósított ellátások</t>
  </si>
  <si>
    <t xml:space="preserve">5. Átadott pénzeszközök</t>
  </si>
  <si>
    <t xml:space="preserve">6. Felhalmozási kiadások</t>
  </si>
  <si>
    <t xml:space="preserve">8. Tartalékok/passzívák</t>
  </si>
  <si>
    <t xml:space="preserve">9. Finanszírozási, hitel kiadások</t>
  </si>
  <si>
    <t xml:space="preserve">KIADÁSOK ÖSSZESEN:</t>
  </si>
  <si>
    <t xml:space="preserve">Egyenleg:</t>
  </si>
  <si>
    <t xml:space="preserve">Többéves elkötelezettséggel járó</t>
  </si>
  <si>
    <t xml:space="preserve">kiadási tételek</t>
  </si>
  <si>
    <t xml:space="preserve">megnevezés</t>
  </si>
  <si>
    <t xml:space="preserve">Hitel törlesz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14"/>
    <col collapsed="false" customWidth="true" hidden="false" outlineLevel="0" max="4" min="3" style="0" width="11.13"/>
    <col collapsed="false" customWidth="true" hidden="false" outlineLevel="0" max="5" min="5" style="0" width="13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A4" s="1"/>
      <c r="B4" s="1"/>
      <c r="C4" s="1"/>
      <c r="D4" s="2" t="s">
        <v>1</v>
      </c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4" t="s">
        <v>6</v>
      </c>
      <c r="B6" s="4"/>
      <c r="C6" s="4"/>
      <c r="D6" s="4"/>
    </row>
    <row r="7" customFormat="false" ht="12.75" hidden="false" customHeight="false" outlineLevel="0" collapsed="false">
      <c r="A7" s="5" t="s">
        <v>7</v>
      </c>
      <c r="B7" s="6" t="n">
        <v>14692425</v>
      </c>
      <c r="C7" s="6" t="n">
        <f aca="false">SUM(B7*1.03)</f>
        <v>15133197.75</v>
      </c>
      <c r="D7" s="6" t="n">
        <f aca="false">SUM(C7*1.03)</f>
        <v>15587193.6825</v>
      </c>
    </row>
    <row r="8" customFormat="false" ht="12.75" hidden="false" customHeight="false" outlineLevel="0" collapsed="false">
      <c r="A8" s="5" t="s">
        <v>8</v>
      </c>
      <c r="B8" s="6" t="n">
        <v>51400000</v>
      </c>
      <c r="C8" s="6" t="n">
        <f aca="false">SUM(B8*1.03)</f>
        <v>52942000</v>
      </c>
      <c r="D8" s="6" t="n">
        <f aca="false">SUM(C8*1.03)</f>
        <v>54530260</v>
      </c>
    </row>
    <row r="9" customFormat="false" ht="12.75" hidden="false" customHeight="false" outlineLevel="0" collapsed="false">
      <c r="A9" s="5" t="s">
        <v>9</v>
      </c>
      <c r="B9" s="6" t="n">
        <v>115167749</v>
      </c>
      <c r="C9" s="6" t="n">
        <v>169000000</v>
      </c>
      <c r="D9" s="6" t="n">
        <v>0</v>
      </c>
    </row>
    <row r="10" customFormat="false" ht="12.75" hidden="false" customHeight="false" outlineLevel="0" collapsed="false">
      <c r="A10" s="5" t="s">
        <v>10</v>
      </c>
      <c r="B10" s="6" t="n">
        <v>38219340</v>
      </c>
      <c r="C10" s="6" t="n">
        <f aca="false">SUM(B10*1.03)</f>
        <v>39365920.2</v>
      </c>
      <c r="D10" s="6" t="n">
        <f aca="false">SUM(C10*1.03)</f>
        <v>40546897.806</v>
      </c>
    </row>
    <row r="11" customFormat="false" ht="12.75" hidden="false" customHeight="false" outlineLevel="0" collapsed="false">
      <c r="A11" s="5" t="s">
        <v>11</v>
      </c>
      <c r="B11" s="6" t="n">
        <v>19300000</v>
      </c>
      <c r="C11" s="6" t="n">
        <f aca="false">SUM(B11*1.03)</f>
        <v>19879000</v>
      </c>
      <c r="D11" s="6" t="n">
        <f aca="false">SUM(C11*1.03)</f>
        <v>20475370</v>
      </c>
    </row>
    <row r="12" customFormat="false" ht="12.75" hidden="false" customHeight="false" outlineLevel="0" collapsed="false">
      <c r="A12" s="5" t="s">
        <v>12</v>
      </c>
      <c r="B12" s="6"/>
      <c r="C12" s="6" t="n">
        <f aca="false">SUM(B12*1.03)</f>
        <v>0</v>
      </c>
      <c r="D12" s="6" t="n">
        <f aca="false">SUM(C12*1.03)</f>
        <v>0</v>
      </c>
    </row>
    <row r="13" customFormat="false" ht="12.75" hidden="false" customHeight="false" outlineLevel="0" collapsed="false">
      <c r="A13" s="5" t="s">
        <v>13</v>
      </c>
      <c r="B13" s="7"/>
      <c r="C13" s="6" t="n">
        <v>0</v>
      </c>
      <c r="D13" s="6" t="n">
        <f aca="false">SUM(C13*1.03)</f>
        <v>0</v>
      </c>
    </row>
    <row r="14" customFormat="false" ht="12.75" hidden="false" customHeight="false" outlineLevel="0" collapsed="false">
      <c r="A14" s="5" t="s">
        <v>14</v>
      </c>
      <c r="B14" s="7" t="n">
        <v>104549964</v>
      </c>
      <c r="C14" s="6" t="n">
        <v>64275982</v>
      </c>
      <c r="D14" s="6" t="n">
        <v>124906499</v>
      </c>
    </row>
    <row r="15" customFormat="false" ht="12.75" hidden="false" customHeight="false" outlineLevel="0" collapsed="false">
      <c r="A15" s="4" t="s">
        <v>15</v>
      </c>
      <c r="B15" s="8" t="n">
        <f aca="false">SUM(B7:B14)</f>
        <v>343329478</v>
      </c>
      <c r="C15" s="8" t="n">
        <f aca="false">SUM(C7:C14)</f>
        <v>360596099.95</v>
      </c>
      <c r="D15" s="8" t="n">
        <f aca="false">SUM(D7:D14)</f>
        <v>256046220.4885</v>
      </c>
    </row>
    <row r="16" customFormat="false" ht="12.75" hidden="false" customHeight="false" outlineLevel="0" collapsed="false">
      <c r="A16" s="5"/>
      <c r="B16" s="5"/>
      <c r="C16" s="5"/>
      <c r="D16" s="9" t="s">
        <v>1</v>
      </c>
    </row>
    <row r="17" customFormat="false" ht="12.75" hidden="false" customHeight="false" outlineLevel="0" collapsed="false">
      <c r="A17" s="4" t="s">
        <v>16</v>
      </c>
      <c r="B17" s="10"/>
      <c r="C17" s="10"/>
      <c r="D17" s="10"/>
    </row>
    <row r="18" customFormat="false" ht="12.75" hidden="false" customHeight="false" outlineLevel="0" collapsed="false">
      <c r="A18" s="5" t="s">
        <v>17</v>
      </c>
      <c r="B18" s="6" t="n">
        <v>53608025</v>
      </c>
      <c r="C18" s="6" t="n">
        <f aca="false">SUM(B18*1.03)</f>
        <v>55216265.75</v>
      </c>
      <c r="D18" s="6" t="n">
        <f aca="false">SUM(C18*1.03)</f>
        <v>56872753.7225</v>
      </c>
    </row>
    <row r="19" customFormat="false" ht="12.75" hidden="false" customHeight="false" outlineLevel="0" collapsed="false">
      <c r="A19" s="5" t="s">
        <v>18</v>
      </c>
      <c r="B19" s="6" t="n">
        <v>8397020</v>
      </c>
      <c r="C19" s="6" t="n">
        <f aca="false">SUM(B19*1.03)</f>
        <v>8648930.6</v>
      </c>
      <c r="D19" s="6" t="n">
        <f aca="false">SUM(C19*1.03)</f>
        <v>8908398.518</v>
      </c>
    </row>
    <row r="20" customFormat="false" ht="12.75" hidden="false" customHeight="false" outlineLevel="0" collapsed="false">
      <c r="A20" s="5" t="s">
        <v>19</v>
      </c>
      <c r="B20" s="6" t="n">
        <v>40032561</v>
      </c>
      <c r="C20" s="6" t="n">
        <f aca="false">SUM(B20*1.03)</f>
        <v>41233537.83</v>
      </c>
      <c r="D20" s="6" t="n">
        <f aca="false">SUM(C20*1.03)</f>
        <v>42470543.9649</v>
      </c>
    </row>
    <row r="21" customFormat="false" ht="12.75" hidden="false" customHeight="false" outlineLevel="0" collapsed="false">
      <c r="A21" s="5" t="s">
        <v>20</v>
      </c>
      <c r="B21" s="6" t="n">
        <v>12657200</v>
      </c>
      <c r="C21" s="6" t="n">
        <f aca="false">SUM(B21*1.03)</f>
        <v>13036916</v>
      </c>
      <c r="D21" s="6" t="n">
        <f aca="false">SUM(C21*1.03)</f>
        <v>13428023.48</v>
      </c>
    </row>
    <row r="22" customFormat="false" ht="12.75" hidden="false" customHeight="false" outlineLevel="0" collapsed="false">
      <c r="A22" s="5" t="s">
        <v>21</v>
      </c>
      <c r="B22" s="6" t="n">
        <v>15662020</v>
      </c>
      <c r="C22" s="6" t="n">
        <f aca="false">SUM(B22*1.03)</f>
        <v>16131880.6</v>
      </c>
      <c r="D22" s="6" t="n">
        <f aca="false">SUM(C22*1.03)</f>
        <v>16615837.018</v>
      </c>
    </row>
    <row r="23" customFormat="false" ht="12.75" hidden="false" customHeight="false" outlineLevel="0" collapsed="false">
      <c r="A23" s="5" t="s">
        <v>22</v>
      </c>
      <c r="B23" s="6" t="n">
        <v>147274600</v>
      </c>
      <c r="C23" s="6" t="n">
        <v>100000000</v>
      </c>
      <c r="D23" s="6" t="n">
        <v>116328594</v>
      </c>
    </row>
    <row r="24" customFormat="false" ht="12.75" hidden="false" customHeight="false" outlineLevel="0" collapsed="false">
      <c r="A24" s="5" t="s">
        <v>23</v>
      </c>
      <c r="B24" s="7" t="n">
        <v>64275982</v>
      </c>
      <c r="C24" s="6" t="n">
        <v>124906499</v>
      </c>
      <c r="D24" s="6" t="n">
        <v>0</v>
      </c>
    </row>
    <row r="25" customFormat="false" ht="12.75" hidden="false" customHeight="false" outlineLevel="0" collapsed="false">
      <c r="A25" s="5" t="s">
        <v>24</v>
      </c>
      <c r="B25" s="6" t="n">
        <v>1422070</v>
      </c>
      <c r="C25" s="6" t="n">
        <v>1422070</v>
      </c>
      <c r="D25" s="6" t="n">
        <v>1422070</v>
      </c>
    </row>
    <row r="26" customFormat="false" ht="12.75" hidden="false" customHeight="false" outlineLevel="0" collapsed="false">
      <c r="A26" s="4" t="s">
        <v>25</v>
      </c>
      <c r="B26" s="8" t="n">
        <f aca="false">SUM(B18:B25)</f>
        <v>343329478</v>
      </c>
      <c r="C26" s="8" t="n">
        <f aca="false">SUM(C18:C25)</f>
        <v>360596099.78</v>
      </c>
      <c r="D26" s="8" t="n">
        <f aca="false">SUM(D18:D25)</f>
        <v>256046220.7034</v>
      </c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A29" s="5" t="s">
        <v>26</v>
      </c>
      <c r="B29" s="6" t="n">
        <f aca="false">B15-B26</f>
        <v>0</v>
      </c>
      <c r="C29" s="6" t="n">
        <f aca="false">C15-C26</f>
        <v>0.170000016689301</v>
      </c>
      <c r="D29" s="6" t="n">
        <f aca="false">D15-D26</f>
        <v>-0.214900016784668</v>
      </c>
    </row>
    <row r="34" customFormat="false" ht="12.75" hidden="false" customHeight="false" outlineLevel="0" collapsed="false">
      <c r="A34" s="11" t="s">
        <v>27</v>
      </c>
      <c r="B34" s="11"/>
      <c r="C34" s="11"/>
      <c r="D34" s="11"/>
    </row>
    <row r="35" customFormat="false" ht="12.75" hidden="false" customHeight="false" outlineLevel="0" collapsed="false">
      <c r="A35" s="11" t="s">
        <v>28</v>
      </c>
      <c r="B35" s="11"/>
      <c r="C35" s="11"/>
      <c r="D35" s="11"/>
    </row>
    <row r="36" customFormat="false" ht="13.5" hidden="false" customHeight="false" outlineLevel="0" collapsed="false">
      <c r="A36" s="12" t="s">
        <v>29</v>
      </c>
      <c r="D36" s="13" t="s">
        <v>1</v>
      </c>
    </row>
    <row r="37" customFormat="false" ht="12.75" hidden="false" customHeight="false" outlineLevel="0" collapsed="false">
      <c r="A37" s="14" t="s">
        <v>30</v>
      </c>
      <c r="B37" s="15"/>
      <c r="C37" s="15" t="n">
        <v>0</v>
      </c>
      <c r="D37" s="15" t="n">
        <v>0</v>
      </c>
    </row>
    <row r="38" customFormat="false" ht="12.75" hidden="false" customHeight="false" outlineLevel="0" collapsed="false">
      <c r="A38" s="5"/>
      <c r="B38" s="6"/>
      <c r="C38" s="6"/>
      <c r="D38" s="6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1:31Z</dcterms:created>
  <dc:creator/>
  <dc:description/>
  <dc:language>en-US</dc:language>
  <cp:lastModifiedBy>user</cp:lastModifiedBy>
  <cp:lastPrinted>2019-03-06T14:20:26Z</cp:lastPrinted>
  <dcterms:modified xsi:type="dcterms:W3CDTF">2019-03-19T07:32:54Z</dcterms:modified>
  <cp:revision>0</cp:revision>
  <dc:subject/>
  <dc:title/>
</cp:coreProperties>
</file>