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Előlap" sheetId="1" state="visible" r:id="rId2"/>
    <sheet name="1. összesítő" sheetId="2" state="visible" r:id="rId3"/>
    <sheet name="2.1.sz.mell  " sheetId="3" state="visible" r:id="rId4"/>
    <sheet name="2.2.sz.mell  " sheetId="4" state="visible" r:id="rId5"/>
    <sheet name="3. sz. mell Önkormányzat" sheetId="5" state="visible" r:id="rId6"/>
    <sheet name="Óvoda    4. sz. mell" sheetId="6" state="visible" r:id="rId7"/>
    <sheet name="5. Működési kiadások, ÖNKORM." sheetId="7" state="visible" r:id="rId8"/>
    <sheet name="6.  Működési k össz" sheetId="8" state="visible" r:id="rId9"/>
    <sheet name="7.  Támogatás" sheetId="9" state="visible" r:id="rId10"/>
    <sheet name="8. beruházás" sheetId="10" state="visible" r:id="rId11"/>
    <sheet name="9.  Kiadások szakfel." sheetId="11" state="visible" r:id="rId12"/>
    <sheet name="10. bevételek szakf." sheetId="12" state="visible" r:id="rId13"/>
    <sheet name="11. Bevételek támogatások" sheetId="13" state="visible" r:id="rId14"/>
    <sheet name="12. Létszám" sheetId="14" state="visible" r:id="rId15"/>
    <sheet name="13. közvetett támogatás" sheetId="15" state="visible" r:id="rId16"/>
    <sheet name="14.adóságot keletkeztető ügylet" sheetId="16" state="visible" r:id="rId17"/>
    <sheet name="Munka1" sheetId="17" state="visible" r:id="rId18"/>
  </sheets>
  <externalReferences>
    <externalReference r:id="rId19"/>
  </externalReferences>
  <definedNames>
    <definedName function="false" hidden="false" localSheetId="4" name="_xlnm.Print_Titles" vbProcedure="false">'3. sz. mell Önkormányzat'!$1:$7</definedName>
    <definedName function="false" hidden="false" localSheetId="5" name="_xlnm.Print_Titles" vbProcedure="false">'Óvoda    4. sz. mell'!$1:$8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772">
  <si>
    <t xml:space="preserve">1. sz. melléklet</t>
  </si>
  <si>
    <t xml:space="preserve">NAGYSÁP KÖZSÉG ÖNKORMÁNYZAT</t>
  </si>
  <si>
    <t xml:space="preserve">2017. évi költségvetés beterjesztése</t>
  </si>
  <si>
    <t xml:space="preserve">1. melléklet a      3/2017. (II. 16.) önkormányzati rendelethez</t>
  </si>
  <si>
    <t xml:space="preserve">Nagysáp Község Önkormányzat</t>
  </si>
  <si>
    <t xml:space="preserve">2017. évi terv adatok</t>
  </si>
  <si>
    <t xml:space="preserve">Összevont mérlege</t>
  </si>
  <si>
    <t xml:space="preserve">B E V É T E L E K</t>
  </si>
  <si>
    <t xml:space="preserve">1. sz. táblázat</t>
  </si>
  <si>
    <t xml:space="preserve">forintban</t>
  </si>
  <si>
    <t xml:space="preserve">Sor-</t>
  </si>
  <si>
    <t xml:space="preserve">Bevételi jogcím</t>
  </si>
  <si>
    <t xml:space="preserve">Eredeti </t>
  </si>
  <si>
    <t xml:space="preserve">Módosított</t>
  </si>
  <si>
    <t xml:space="preserve">Teljesítés</t>
  </si>
  <si>
    <t xml:space="preserve">%</t>
  </si>
  <si>
    <t xml:space="preserve">szám</t>
  </si>
  <si>
    <t xml:space="preserve">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  REKI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Népszavaz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 / Bérleti díj /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 ÁH-n kívülről</t>
  </si>
  <si>
    <t xml:space="preserve">7.4.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Ezer forintban</t>
  </si>
  <si>
    <t xml:space="preserve">Sor-
szám</t>
  </si>
  <si>
    <t xml:space="preserve">Kiadási jogcímek</t>
  </si>
  <si>
    <t xml:space="preserve">A</t>
  </si>
  <si>
    <t xml:space="preserve">B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 (működési tartalék)</t>
  </si>
  <si>
    <t xml:space="preserve">1.20.</t>
  </si>
  <si>
    <t xml:space="preserve">     - Céltartalék (önk. Pályázati önrész, óvoda pályázati önrész)</t>
  </si>
  <si>
    <t xml:space="preserve">   Felhalmozási költségvetés kiadásai (2.1.+2.3.+2.5.)</t>
  </si>
  <si>
    <t xml:space="preserve">Beruházások</t>
  </si>
  <si>
    <t xml:space="preserve">Felújítások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  KEM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(Előfinanszírozási hitel törlesztése)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2.1. melléklet a    3/ 2017.( II.16. ) önkormányzati rendelethez</t>
  </si>
  <si>
    <t xml:space="preserve">I. Működési célú bevételek és kiadások mérlege
(Önkormányzati szinten)</t>
  </si>
  <si>
    <t xml:space="preserve">  forintban </t>
  </si>
  <si>
    <t xml:space="preserve">Bevételek</t>
  </si>
  <si>
    <t xml:space="preserve">Kiadások</t>
  </si>
  <si>
    <t xml:space="preserve">Megnevezés</t>
  </si>
  <si>
    <t xml:space="preserve">2017. évi eredeti előirányzat</t>
  </si>
  <si>
    <t xml:space="preserve">2017. évi módosított előirányzat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 </t>
  </si>
  <si>
    <t xml:space="preserve">6.-ból EU-s támogatás (közvetlen)</t>
  </si>
  <si>
    <t xml:space="preserve">Költségvetési bevételek összesen (1.+2.+4.+5.+6.+8.+…+12.)</t>
  </si>
  <si>
    <t xml:space="preserve">Költségvetési kiadások összesen (1.+...+12.)</t>
  </si>
  <si>
    <t xml:space="preserve">12.</t>
  </si>
  <si>
    <t xml:space="preserve">Hiány belső finanszírozásának bevételei (15.+…+18. )</t>
  </si>
  <si>
    <t xml:space="preserve">Értékpapír vásárlása, visszavásárlása</t>
  </si>
  <si>
    <t xml:space="preserve">13.</t>
  </si>
  <si>
    <t xml:space="preserve">   Költségvetési maradvány igénybevétele </t>
  </si>
  <si>
    <t xml:space="preserve">14.</t>
  </si>
  <si>
    <t xml:space="preserve">   Vállalkozási maradvány igénybevétele </t>
  </si>
  <si>
    <t xml:space="preserve">Rövid lejáratú hitelek törlesztése</t>
  </si>
  <si>
    <t xml:space="preserve">15.</t>
  </si>
  <si>
    <t xml:space="preserve">   Betét visszavonásából származó bevétel </t>
  </si>
  <si>
    <t xml:space="preserve">Hosszú lejáratú hitelek törlesztése</t>
  </si>
  <si>
    <t xml:space="preserve">16.</t>
  </si>
  <si>
    <t xml:space="preserve">   Egyéb belső finanszírozási bevételek</t>
  </si>
  <si>
    <t xml:space="preserve">Kölcsön törlesztése</t>
  </si>
  <si>
    <t xml:space="preserve">17.</t>
  </si>
  <si>
    <t xml:space="preserve">Hiány külső finanszírozásának bevételei (20.+…+21.) </t>
  </si>
  <si>
    <t xml:space="preserve">Forgatási célú belföldi, külföldi értékpapírok vásárlása</t>
  </si>
  <si>
    <t xml:space="preserve">18.</t>
  </si>
  <si>
    <t xml:space="preserve">   Likviditási célú hitelek, kölcsönök felvétele</t>
  </si>
  <si>
    <t xml:space="preserve">19.</t>
  </si>
  <si>
    <t xml:space="preserve">   Értékpapírok bevételei</t>
  </si>
  <si>
    <t xml:space="preserve">20.</t>
  </si>
  <si>
    <t xml:space="preserve">21.</t>
  </si>
  <si>
    <t xml:space="preserve">22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3.</t>
  </si>
  <si>
    <t xml:space="preserve">BEVÉTEL ÖSSZESEN (13.+24.)</t>
  </si>
  <si>
    <t xml:space="preserve">KIADÁSOK ÖSSZESEN (13.+24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2.2. melléklet a    3/2017.( II.16. ) önkormányzati rendelethez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Felhalmozási bevételek</t>
  </si>
  <si>
    <t xml:space="preserve">Felhalmozási célú átvett pénzeszközök átvétele </t>
  </si>
  <si>
    <t xml:space="preserve">Pénzeszköz átadások</t>
  </si>
  <si>
    <t xml:space="preserve">4.-ből EU-s támogatás (közvetlen)</t>
  </si>
  <si>
    <t xml:space="preserve">Egyéb felhalmozási kiadások  ( KEM kölcsön törlesztés)</t>
  </si>
  <si>
    <t xml:space="preserve">Egyéb felhalmozási célú bevételek</t>
  </si>
  <si>
    <t xml:space="preserve">Céltartalé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sszesen:</t>
  </si>
  <si>
    <t xml:space="preserve">3. melléklet a       3 /2017.( II.16. ) önkormányzati rendelethez</t>
  </si>
  <si>
    <t xml:space="preserve">Nagysáp Község Önkormányzata</t>
  </si>
  <si>
    <t xml:space="preserve">Feladat </t>
  </si>
  <si>
    <t xml:space="preserve">Összes bevétel, kiadás</t>
  </si>
  <si>
    <t xml:space="preserve">01</t>
  </si>
  <si>
    <t xml:space="preserve"> forintban </t>
  </si>
  <si>
    <t xml:space="preserve">Száma</t>
  </si>
  <si>
    <t xml:space="preserve">Előirányzat-csoport, kiemelt előirányzat megnevezése</t>
  </si>
  <si>
    <t xml:space="preserve">Működési célú kvi támogatások és kiegészítő támogatások  REKI</t>
  </si>
  <si>
    <t xml:space="preserve">2.5.-ből EU-s támogatás</t>
  </si>
  <si>
    <t xml:space="preserve">Helyi adók  (4.1.1.+…+4.1.3.)</t>
  </si>
  <si>
    <t xml:space="preserve"> Termőföld bérbeadásából származó bevétel</t>
  </si>
  <si>
    <t xml:space="preserve">  Gépjárműadó</t>
  </si>
  <si>
    <t xml:space="preserve">Szolgáltatások ellenértéke</t>
  </si>
  <si>
    <t xml:space="preserve">Egyéb működési célú átvett pénzeszköz áh-on kivülről</t>
  </si>
  <si>
    <t xml:space="preserve">Egyéb működési célú átvett pénzeszköz külföldiektől </t>
  </si>
  <si>
    <t xml:space="preserve">Egyéb felhalmozási célú átvett pénzeszköz 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Arial"/>
        <family val="2"/>
        <charset val="238"/>
      </rPr>
      <t xml:space="preserve">   Működési költségvetés kiadásai </t>
    </r>
    <r>
      <rPr>
        <sz val="8"/>
        <rFont val="Arial"/>
        <family val="2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r>
      <rPr>
        <b val="true"/>
        <sz val="8"/>
        <rFont val="Arial"/>
        <family val="2"/>
        <charset val="238"/>
      </rPr>
      <t xml:space="preserve">   Felhalmozási költségvetés kiadásai </t>
    </r>
    <r>
      <rPr>
        <sz val="8"/>
        <rFont val="Arial"/>
        <family val="2"/>
        <charset val="238"/>
      </rPr>
      <t xml:space="preserve">(2.1.+2.3.+2.5.)</t>
    </r>
  </si>
  <si>
    <t xml:space="preserve">Épület vásárlás,járda épités,gép beszerzés</t>
  </si>
  <si>
    <t xml:space="preserve">Top pályázat terv</t>
  </si>
  <si>
    <t xml:space="preserve">   - Visszatérítendő támogatások, kölcsönök törlesztése ÁH-n belülre KEM</t>
  </si>
  <si>
    <t xml:space="preserve">Hosszú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4. melléklet a       3/2017.  ( II.16. ) önkormányzati rendelethez</t>
  </si>
  <si>
    <t xml:space="preserve">Költségvetési szerv megnevezése</t>
  </si>
  <si>
    <t xml:space="preserve">Napsugár Óvoda Nagysáp</t>
  </si>
  <si>
    <t xml:space="preserve">03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Irányító szervi támogatás (intézményfinanszírozás)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Eredeti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 melléklet az  3/2017.( II.16. ) önkormányzati rendelethez</t>
  </si>
  <si>
    <t xml:space="preserve">Nagysáp Község Önkormányzat személyi juttatásai, munkaadót terhelő járulékok, dologi kiadásainak 2017. évi tervezete</t>
  </si>
  <si>
    <t xml:space="preserve">Rovat megnevezése</t>
  </si>
  <si>
    <t xml:space="preserve">Rovat
száma</t>
  </si>
  <si>
    <t xml:space="preserve">Önkorm.ig.tev</t>
  </si>
  <si>
    <t xml:space="preserve">Köztemető</t>
  </si>
  <si>
    <t xml:space="preserve">Sport</t>
  </si>
  <si>
    <t xml:space="preserve">Közmunka</t>
  </si>
  <si>
    <t xml:space="preserve">Közutak</t>
  </si>
  <si>
    <t xml:space="preserve">Közvil.</t>
  </si>
  <si>
    <t xml:space="preserve">Könyvtár</t>
  </si>
  <si>
    <t xml:space="preserve">Müv.otthon</t>
  </si>
  <si>
    <t xml:space="preserve">Iskolai étkezés</t>
  </si>
  <si>
    <t xml:space="preserve">Óvodai étkezés</t>
  </si>
  <si>
    <t xml:space="preserve">Szünidei </t>
  </si>
  <si>
    <t xml:space="preserve">Segély</t>
  </si>
  <si>
    <t xml:space="preserve">Mindösszesen</t>
  </si>
  <si>
    <t xml:space="preserve">011130</t>
  </si>
  <si>
    <t xml:space="preserve">013320</t>
  </si>
  <si>
    <t xml:space="preserve">018010</t>
  </si>
  <si>
    <t xml:space="preserve">018030</t>
  </si>
  <si>
    <t xml:space="preserve">041233</t>
  </si>
  <si>
    <t xml:space="preserve">045160</t>
  </si>
  <si>
    <t xml:space="preserve">064010</t>
  </si>
  <si>
    <t xml:space="preserve">082044</t>
  </si>
  <si>
    <t xml:space="preserve">082092</t>
  </si>
  <si>
    <t xml:space="preserve">0960151</t>
  </si>
  <si>
    <t xml:space="preserve">0960152</t>
  </si>
  <si>
    <t xml:space="preserve">104037</t>
  </si>
  <si>
    <t xml:space="preserve">107060</t>
  </si>
  <si>
    <t xml:space="preserve">2017. terv</t>
  </si>
  <si>
    <t xml:space="preserve">2016.telj</t>
  </si>
  <si>
    <t xml:space="preserve">2016. évi telj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29.</t>
  </si>
  <si>
    <t xml:space="preserve">Vásárolt élelmezés</t>
  </si>
  <si>
    <t xml:space="preserve">K332</t>
  </si>
  <si>
    <t xml:space="preserve">30.</t>
  </si>
  <si>
    <t xml:space="preserve">Bérleti és lízing díjak</t>
  </si>
  <si>
    <t xml:space="preserve">K333</t>
  </si>
  <si>
    <t xml:space="preserve">31.</t>
  </si>
  <si>
    <t xml:space="preserve">Karbantartási, kisjavítási szolgáltatások</t>
  </si>
  <si>
    <t xml:space="preserve">K334</t>
  </si>
  <si>
    <t xml:space="preserve">32.</t>
  </si>
  <si>
    <t xml:space="preserve">Közvetített szolgáltatások</t>
  </si>
  <si>
    <t xml:space="preserve">K335</t>
  </si>
  <si>
    <t xml:space="preserve">33.</t>
  </si>
  <si>
    <t xml:space="preserve">Szakmai tevékenységet segítő szolgáltatások </t>
  </si>
  <si>
    <t xml:space="preserve">K336</t>
  </si>
  <si>
    <t xml:space="preserve">34.</t>
  </si>
  <si>
    <t xml:space="preserve">Egyéb szolgáltatások</t>
  </si>
  <si>
    <t xml:space="preserve">K337</t>
  </si>
  <si>
    <t xml:space="preserve">35.</t>
  </si>
  <si>
    <t xml:space="preserve">Szolgáltatási kiadások </t>
  </si>
  <si>
    <t xml:space="preserve">K33</t>
  </si>
  <si>
    <t xml:space="preserve">36.</t>
  </si>
  <si>
    <t xml:space="preserve">Kiküldetések kiadásai</t>
  </si>
  <si>
    <t xml:space="preserve">K341</t>
  </si>
  <si>
    <t xml:space="preserve">37.</t>
  </si>
  <si>
    <t xml:space="preserve">Reklám- és propagandakiadások</t>
  </si>
  <si>
    <t xml:space="preserve">K342</t>
  </si>
  <si>
    <t xml:space="preserve">38.</t>
  </si>
  <si>
    <t xml:space="preserve">Kiküldetések, reklám- és propagandakiadások </t>
  </si>
  <si>
    <t xml:space="preserve">K34</t>
  </si>
  <si>
    <t xml:space="preserve">39.</t>
  </si>
  <si>
    <t xml:space="preserve">Működési célú előzetesen felszámított általános forgalmi adó</t>
  </si>
  <si>
    <t xml:space="preserve">K351</t>
  </si>
  <si>
    <t xml:space="preserve">40.</t>
  </si>
  <si>
    <t xml:space="preserve">Fizetendő általános forgalmi adó </t>
  </si>
  <si>
    <t xml:space="preserve">K352</t>
  </si>
  <si>
    <t xml:space="preserve">41.</t>
  </si>
  <si>
    <t xml:space="preserve">Kamatkiadások </t>
  </si>
  <si>
    <t xml:space="preserve">K353</t>
  </si>
  <si>
    <t xml:space="preserve">42.</t>
  </si>
  <si>
    <t xml:space="preserve">Egyéb pénzügyi műveletek kiadásai</t>
  </si>
  <si>
    <t xml:space="preserve">K354</t>
  </si>
  <si>
    <t xml:space="preserve">43.</t>
  </si>
  <si>
    <t xml:space="preserve">Egyéb dologi kiadások</t>
  </si>
  <si>
    <t xml:space="preserve">K355</t>
  </si>
  <si>
    <t xml:space="preserve">44.</t>
  </si>
  <si>
    <t xml:space="preserve">Különféle befizetések és egyéb dologi kiadások </t>
  </si>
  <si>
    <t xml:space="preserve">K35</t>
  </si>
  <si>
    <t xml:space="preserve">45.</t>
  </si>
  <si>
    <t xml:space="preserve">K502</t>
  </si>
  <si>
    <t xml:space="preserve">46.</t>
  </si>
  <si>
    <t xml:space="preserve">47.</t>
  </si>
  <si>
    <t xml:space="preserve">Kiadások összesen:</t>
  </si>
  <si>
    <t xml:space="preserve">6. melléklet az   3/2017.( II.16. ) önkormányzati rendelethez</t>
  </si>
  <si>
    <t xml:space="preserve">Nagysáp Község Önkormányzat és Óvoda személyi juttatásai, munkaadót terhelő járulékok, dologi kiadásainak 2017. évi tervezete</t>
  </si>
  <si>
    <t xml:space="preserve">forint</t>
  </si>
  <si>
    <t xml:space="preserve">Önkormányzat</t>
  </si>
  <si>
    <t xml:space="preserve">Óvoda</t>
  </si>
  <si>
    <t xml:space="preserve">Mindösszesen:</t>
  </si>
  <si>
    <t xml:space="preserve">2016. terv</t>
  </si>
  <si>
    <t xml:space="preserve">7. melléklet az    3/2017. (II.16.) önkormányzati rendelethez</t>
  </si>
  <si>
    <t xml:space="preserve">Működési célú támogatások  (ezer forint)</t>
  </si>
  <si>
    <t xml:space="preserve">A. Megnevezés</t>
  </si>
  <si>
    <t xml:space="preserve">B.</t>
  </si>
  <si>
    <t xml:space="preserve">Előirányzat</t>
  </si>
  <si>
    <t xml:space="preserve">A.A.Működési célú támogatások államháztartáson kívülre</t>
  </si>
  <si>
    <t xml:space="preserve">Civil szervezetek támogatása</t>
  </si>
  <si>
    <t xml:space="preserve">A.B. Működési célú támogatás államháztartáson belülre</t>
  </si>
  <si>
    <t xml:space="preserve">Bajóti Közös Önkormányzati Hivatal</t>
  </si>
  <si>
    <t xml:space="preserve">Családsegítő és Gyermekjóléti Szolgálat feladatellátásához kapcsolódó költségek Lábatlan   (2017. évi)</t>
  </si>
  <si>
    <t xml:space="preserve">Dorogi Szociális Alapellátó Támogatása</t>
  </si>
  <si>
    <t xml:space="preserve">Összesen</t>
  </si>
  <si>
    <t xml:space="preserve">A.C.Ellátottak pénzbeli juttatásai</t>
  </si>
  <si>
    <t xml:space="preserve">Települési támogatás</t>
  </si>
  <si>
    <t xml:space="preserve">"Bursa Hungarica' támogatási rendszer</t>
  </si>
  <si>
    <t xml:space="preserve">Ellátottak pénzbeli juttatásai összesen</t>
  </si>
  <si>
    <t xml:space="preserve">8. melléklet a    3/2017.( II.16. ) önkormányzati rendelethez</t>
  </si>
  <si>
    <t xml:space="preserve">Beruházási (felhalmozási) kiadások előirányzata beruházásonként</t>
  </si>
  <si>
    <t xml:space="preserve">Beruházás  megnevezése</t>
  </si>
  <si>
    <t xml:space="preserve">Erdeti előirányzat</t>
  </si>
  <si>
    <t xml:space="preserve">Módosított előirányzat</t>
  </si>
  <si>
    <t xml:space="preserve">Székelykapuk</t>
  </si>
  <si>
    <t xml:space="preserve">75/2 hrsz. Föld vásárlás</t>
  </si>
  <si>
    <t xml:space="preserve">Pályázati önrész """TRAKTOR Pályázat"""</t>
  </si>
  <si>
    <t xml:space="preserve">Önkormányzat összesen:</t>
  </si>
  <si>
    <t xml:space="preserve">Napsugár  Óvoda Nagysáp</t>
  </si>
  <si>
    <t xml:space="preserve">ÖSSZESEN:</t>
  </si>
  <si>
    <t xml:space="preserve">9. melléklet a    3/2017. ( II.16. ) önkormányzati rendelethez</t>
  </si>
  <si>
    <t xml:space="preserve">Nagysáp Község Önkormányzat összesített kiadásai (forint)</t>
  </si>
  <si>
    <t xml:space="preserve">A. Megnevezés, szakfeladat</t>
  </si>
  <si>
    <t xml:space="preserve">A.</t>
  </si>
  <si>
    <t xml:space="preserve">C.</t>
  </si>
  <si>
    <t xml:space="preserve">D.</t>
  </si>
  <si>
    <t xml:space="preserve">E.</t>
  </si>
  <si>
    <t xml:space="preserve">É.</t>
  </si>
  <si>
    <t xml:space="preserve">F.</t>
  </si>
  <si>
    <t xml:space="preserve">G.</t>
  </si>
  <si>
    <t xml:space="preserve">GY.</t>
  </si>
  <si>
    <t xml:space="preserve">H.</t>
  </si>
  <si>
    <t xml:space="preserve">Járulékok és szoc.hj.adó</t>
  </si>
  <si>
    <t xml:space="preserve">Dologi kiadások</t>
  </si>
  <si>
    <t xml:space="preserve">Pénzeszk.átadás,támogatás</t>
  </si>
  <si>
    <t xml:space="preserve">Beruházás, felújítás,felhalm.kiad</t>
  </si>
  <si>
    <t xml:space="preserve">Finanszirozás</t>
  </si>
  <si>
    <t xml:space="preserve">Tartalék</t>
  </si>
  <si>
    <t xml:space="preserve">Engedélyezett/tényleges létszám</t>
  </si>
  <si>
    <t xml:space="preserve">E: </t>
  </si>
  <si>
    <t xml:space="preserve">E:</t>
  </si>
  <si>
    <t xml:space="preserve">Önkormányzati igazgatási tevékenység</t>
  </si>
  <si>
    <t xml:space="preserve">Köztemető fenntartás és működteteés</t>
  </si>
  <si>
    <t xml:space="preserve">0</t>
  </si>
  <si>
    <t xml:space="preserve">013350</t>
  </si>
  <si>
    <t xml:space="preserve">Lakóingatlan bérbeadása, üzemeltetése</t>
  </si>
  <si>
    <t xml:space="preserve">Önkorm.ok. Elszám.központi kv-i szerv-el</t>
  </si>
  <si>
    <t xml:space="preserve">Támogatás célú finansz.műveletek</t>
  </si>
  <si>
    <t xml:space="preserve">021020</t>
  </si>
  <si>
    <t xml:space="preserve">Sport feladatok</t>
  </si>
  <si>
    <t xml:space="preserve">Közfoglalkoztatottak foglalkoztatása</t>
  </si>
  <si>
    <t xml:space="preserve">6</t>
  </si>
  <si>
    <t xml:space="preserve">Közutak, hídak, alagutak üzemeltetése</t>
  </si>
  <si>
    <t xml:space="preserve">Közvilágítási feladatok</t>
  </si>
  <si>
    <t xml:space="preserve">Könyvtári szolgáltatása</t>
  </si>
  <si>
    <t xml:space="preserve">1</t>
  </si>
  <si>
    <t xml:space="preserve">Közművelődés hagyományőrzés</t>
  </si>
  <si>
    <t xml:space="preserve">096015</t>
  </si>
  <si>
    <t xml:space="preserve">Gyermekétkeztetés óvoda</t>
  </si>
  <si>
    <t xml:space="preserve">Gyermekétkeztetés iskola</t>
  </si>
  <si>
    <t xml:space="preserve">Intézményen kívüli gyermekétkeztetés</t>
  </si>
  <si>
    <t xml:space="preserve">104042</t>
  </si>
  <si>
    <t xml:space="preserve">Gyermekjóléti szolgáltatás</t>
  </si>
  <si>
    <t xml:space="preserve">107051</t>
  </si>
  <si>
    <t xml:space="preserve">Szociális étkeztetés</t>
  </si>
  <si>
    <t xml:space="preserve">10. melléklet az  3/ 2017. (II.16.) önkormányzati rendelethez</t>
  </si>
  <si>
    <t xml:space="preserve">Nagysáp Község Önkormányzat 2017. évi bevételei cofogonként</t>
  </si>
  <si>
    <t xml:space="preserve">Önkormányzat bevételei (forint)</t>
  </si>
  <si>
    <t xml:space="preserve">A. </t>
  </si>
  <si>
    <t xml:space="preserve">I.</t>
  </si>
  <si>
    <t xml:space="preserve">Megnevezés, szakfeladat</t>
  </si>
  <si>
    <t xml:space="preserve">Önk. Műk. Felhalm. Tám.</t>
  </si>
  <si>
    <t xml:space="preserve">Működési támogatás </t>
  </si>
  <si>
    <t xml:space="preserve">Felhalmozási bevétel</t>
  </si>
  <si>
    <t xml:space="preserve">Finanszírozás</t>
  </si>
  <si>
    <t xml:space="preserve">Maradvány</t>
  </si>
  <si>
    <t xml:space="preserve">Önkormányzati vagyonnal való gazd.</t>
  </si>
  <si>
    <t xml:space="preserve">096015-1</t>
  </si>
  <si>
    <t xml:space="preserve">Gyermekétkeztetés  óvoda</t>
  </si>
  <si>
    <t xml:space="preserve">096015-2</t>
  </si>
  <si>
    <t xml:space="preserve">Gyermekétkeztetés  iskola</t>
  </si>
  <si>
    <t xml:space="preserve">0900020</t>
  </si>
  <si>
    <t xml:space="preserve">ADÓ</t>
  </si>
  <si>
    <t xml:space="preserve">11.melléklet az   3/2017. (II.16.) önkormányzati rendelethez</t>
  </si>
  <si>
    <t xml:space="preserve">Működési célú támogatások </t>
  </si>
  <si>
    <t xml:space="preserve"> Megnevezés</t>
  </si>
  <si>
    <t xml:space="preserve">2017. évi </t>
  </si>
  <si>
    <t xml:space="preserve">terv adatok</t>
  </si>
  <si>
    <t xml:space="preserve">Települési önkormányzatok egyes köznevelési feladatainak támogatása</t>
  </si>
  <si>
    <t xml:space="preserve">Települési önkormányzatok szociális és gyermekjóléti feladatainak támogatása</t>
  </si>
  <si>
    <t xml:space="preserve">Települési önkormányzatok kulturális feladatainak támogatása</t>
  </si>
  <si>
    <r>
      <rPr>
        <sz val="10"/>
        <rFont val="Times New Roman"/>
        <family val="1"/>
        <charset val="238"/>
      </rPr>
      <t xml:space="preserve">Működéscélú költségvetési támogatások és kiegészítő támogatások      </t>
    </r>
    <r>
      <rPr>
        <b val="true"/>
        <i val="true"/>
        <u val="single"/>
        <sz val="10"/>
        <rFont val="Times New Roman"/>
        <family val="1"/>
        <charset val="238"/>
      </rPr>
      <t xml:space="preserve"> REKI  </t>
    </r>
  </si>
  <si>
    <t xml:space="preserve">     Munkaügyi Központ Támogatása ( közcélúak támogatása)</t>
  </si>
  <si>
    <t xml:space="preserve"> Vagyoni típusú adók</t>
  </si>
  <si>
    <t xml:space="preserve">       Építményadó</t>
  </si>
  <si>
    <t xml:space="preserve">       Kommunális adó</t>
  </si>
  <si>
    <t xml:space="preserve">Értékesítési és forgalmi adók </t>
  </si>
  <si>
    <t xml:space="preserve">       Iparűzési adó</t>
  </si>
  <si>
    <t xml:space="preserve">      Helyi Önkormányzatot megillető 40% gépjárműadó</t>
  </si>
  <si>
    <t xml:space="preserve">      Talajterhelési díj</t>
  </si>
  <si>
    <t xml:space="preserve">      Idegenforgalmi adó</t>
  </si>
  <si>
    <t xml:space="preserve">         Igazgatási szolgltatási díj</t>
  </si>
  <si>
    <t xml:space="preserve">         Bírság</t>
  </si>
  <si>
    <t xml:space="preserve">         Pótlék</t>
  </si>
  <si>
    <t xml:space="preserve">Szolgáltatások</t>
  </si>
  <si>
    <t xml:space="preserve">     Bérleti díj</t>
  </si>
  <si>
    <t xml:space="preserve">     Közvetített szolgáltatások </t>
  </si>
  <si>
    <t xml:space="preserve">     Ellátási díjak</t>
  </si>
  <si>
    <t xml:space="preserve">     Kiszámlázott ÁFA</t>
  </si>
  <si>
    <t xml:space="preserve">Összes bevétel</t>
  </si>
  <si>
    <t xml:space="preserve">Előző év költségvetési maradványának igénybevétele Önkorm.</t>
  </si>
  <si>
    <t xml:space="preserve">Előző év költségvetési maradványának igénybevétele Óvoda</t>
  </si>
  <si>
    <t xml:space="preserve">Megyei Önkormányzat kamatmentes kölcsön felvét</t>
  </si>
  <si>
    <t xml:space="preserve">Bevételek mindösszesen</t>
  </si>
  <si>
    <t xml:space="preserve">12. melléklet a        3/2017.( II.16. ) önkormányzati rendelethez</t>
  </si>
  <si>
    <t xml:space="preserve">2017. évi létszámkimutatása</t>
  </si>
  <si>
    <t xml:space="preserve">Létszám</t>
  </si>
  <si>
    <t xml:space="preserve">szakfeladatai</t>
  </si>
  <si>
    <t xml:space="preserve">Önkormányzat Igazgatási tevékenysége</t>
  </si>
  <si>
    <t xml:space="preserve">Óvodai konyhai tálaló</t>
  </si>
  <si>
    <t xml:space="preserve">Iskolai konyhai tálaló</t>
  </si>
  <si>
    <t xml:space="preserve">ÓVODA</t>
  </si>
  <si>
    <t xml:space="preserve">Óvoda pedagógus</t>
  </si>
  <si>
    <t xml:space="preserve">Dajka</t>
  </si>
  <si>
    <t xml:space="preserve">Polgármester</t>
  </si>
  <si>
    <t xml:space="preserve">Alpolgármester</t>
  </si>
  <si>
    <t xml:space="preserve">Képviselők</t>
  </si>
  <si>
    <t xml:space="preserve">Választott tisztségviselők mindösszesen:</t>
  </si>
  <si>
    <t xml:space="preserve">Tájékoztatás</t>
  </si>
  <si>
    <t xml:space="preserve">közfoglalkoztatott </t>
  </si>
  <si>
    <t xml:space="preserve">13. melléklet az     3/2017. (II.16.) önkormányzati rendelethez</t>
  </si>
  <si>
    <t xml:space="preserve">Önkormányzat által nyújtott közvetett támogatások</t>
  </si>
  <si>
    <t xml:space="preserve">Kedvezmény jogcíme</t>
  </si>
  <si>
    <t xml:space="preserve">Támogatás összege</t>
  </si>
  <si>
    <t xml:space="preserve">(forint)</t>
  </si>
  <si>
    <t xml:space="preserve">Építményadó részletfizetés</t>
  </si>
  <si>
    <t xml:space="preserve">nincs</t>
  </si>
  <si>
    <t xml:space="preserve">Építményadó elengedés</t>
  </si>
  <si>
    <t xml:space="preserve">Iparűzési adó részletfizetés</t>
  </si>
  <si>
    <t xml:space="preserve">Gépjárműadó részletfizetés</t>
  </si>
  <si>
    <t xml:space="preserve">Gépjárműadó fizetési halasztás</t>
  </si>
  <si>
    <t xml:space="preserve">Gépjárműadó elengedés</t>
  </si>
  <si>
    <t xml:space="preserve">Magánszemély kommunális adója részletfizetés</t>
  </si>
  <si>
    <t xml:space="preserve">Magánszemély kommunális adójának halasztása</t>
  </si>
  <si>
    <t xml:space="preserve">Magánszemély kommunális adójának elengedése</t>
  </si>
  <si>
    <t xml:space="preserve">Talajterhelési díj elengedés</t>
  </si>
  <si>
    <t xml:space="preserve">Bírság részletfizetés</t>
  </si>
  <si>
    <t xml:space="preserve">Bírság fizetési halasztás</t>
  </si>
  <si>
    <t xml:space="preserve">Pótlék részletfizetés</t>
  </si>
  <si>
    <t xml:space="preserve">Pótlék halasztás</t>
  </si>
  <si>
    <t xml:space="preserve">Pótlék elengedés</t>
  </si>
  <si>
    <t xml:space="preserve">Ellátottal térítési díjának méltányossági alapon történő elenfgedésének összege </t>
  </si>
  <si>
    <t xml:space="preserve">(szociális étkeztetés, gyermekvédelmi támogatás miatti  étkeztetés, természetbeni támogatás összege)</t>
  </si>
  <si>
    <t xml:space="preserve">14.  melléklet az   3 /2017. (II.16.) önkormányzati rendelethez</t>
  </si>
  <si>
    <t xml:space="preserve">Önkormányzat saját bevételeinek és adósságot keletkeztető ügyleteinek középtávú bemutatása 2017/2018/2019/2020</t>
  </si>
  <si>
    <t xml:space="preserve">Sorszám</t>
  </si>
  <si>
    <t xml:space="preserve">2017.</t>
  </si>
  <si>
    <t xml:space="preserve">2018.</t>
  </si>
  <si>
    <t xml:space="preserve">2019.</t>
  </si>
  <si>
    <t xml:space="preserve">2020.</t>
  </si>
  <si>
    <t xml:space="preserve">I. Önkormányzat saját bevételei</t>
  </si>
  <si>
    <t xml:space="preserve">Helyi adók és adó jellegű bevételek</t>
  </si>
  <si>
    <t xml:space="preserve">Az önkormányzati vagyon és az önkormányzatot megillető vagyoni értékű jog értékesítéséből és hasznosításából származó bevétel</t>
  </si>
  <si>
    <t xml:space="preserve">Az osztalék, a koncesszió díj és a hozambevétel</t>
  </si>
  <si>
    <t xml:space="preserve">A tárgyi eszköz és az immateriális jószág, részvény, részesedés, vállalat értékesítéséből és hasznosításából származó bevétel</t>
  </si>
  <si>
    <t xml:space="preserve">Bírság-, pótlék és díjbevétel</t>
  </si>
  <si>
    <t xml:space="preserve">Kezességvállalással kapcsolatos megtérülés</t>
  </si>
  <si>
    <t xml:space="preserve">Saját bevételek összesen</t>
  </si>
  <si>
    <t xml:space="preserve">II. Adósságot keletkeztető ügylet és annak mértéke</t>
  </si>
  <si>
    <t xml:space="preserve">Hitel, kölcsön felvétele, átvállalása a folyósítás napjától a végtörlesztés napjáig, és annak aktuális tőketartozása</t>
  </si>
  <si>
    <t xml:space="preserve">Hitelviszonyt megtestesítő értékpapír forgalomba hozatala</t>
  </si>
  <si>
    <t xml:space="preserve">Váltó kibocsátása</t>
  </si>
  <si>
    <t xml:space="preserve">Pénzügyi lízing lízingbevevői félként történő megkötése</t>
  </si>
  <si>
    <t xml:space="preserve">Visszavásárlási kötelezettséggel megkötött adásvételi szerződés eladói félként történő megkötése</t>
  </si>
  <si>
    <t xml:space="preserve">Szerződésben kapott, legalább háromszázhatvanöt nap időtartamú halasztott fizetés, részletfizetés</t>
  </si>
  <si>
    <t xml:space="preserve">Államadósság Kezelő Központ Zrt-nél elhelyezett fedezeti betétek és azok összege</t>
  </si>
  <si>
    <t xml:space="preserve">Adósságot keletkeztető ügylet össze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yyyy\-mm\-dd"/>
    <numFmt numFmtId="167" formatCode="#,###"/>
    <numFmt numFmtId="168" formatCode="0%"/>
    <numFmt numFmtId="169" formatCode="@"/>
    <numFmt numFmtId="170" formatCode="#,##0"/>
    <numFmt numFmtId="171" formatCode="General"/>
    <numFmt numFmtId="172" formatCode="00"/>
    <numFmt numFmtId="173" formatCode="0"/>
    <numFmt numFmtId="174" formatCode="\ ##########"/>
  </numFmts>
  <fonts count="99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CE"/>
      <family val="0"/>
      <charset val="238"/>
    </font>
    <font>
      <b val="true"/>
      <u val="single"/>
      <sz val="1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u val="single"/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i val="true"/>
      <u val="singl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u val="singl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20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color rgb="FFFF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sz val="1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Arial CE"/>
      <family val="0"/>
      <charset val="238"/>
    </font>
    <font>
      <b val="true"/>
      <sz val="11"/>
      <name val="Times New Roman"/>
      <family val="1"/>
    </font>
    <font>
      <sz val="14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FE7F5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2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0" fillId="0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3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2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3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0" fillId="2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4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0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0" fillId="4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2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2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3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4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4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17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3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5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1" fillId="0" borderId="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3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8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8" fillId="6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8" fillId="7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8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9" fillId="8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9" fillId="8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0" fillId="8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0" fillId="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0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0" fillId="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0" fillId="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2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2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2" fillId="6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8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5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Munka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7.%20&#233;vi%20dologi%20kiad&#225;sok%20r&#233;szletez&#233;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akmai anyag beszerzés"/>
      <sheetName val="üzemeltetési anyag"/>
      <sheetName val="Informatikai szolgáltat"/>
      <sheetName val="kommunikációs szolgáltatás"/>
      <sheetName val="Szolgáltatás"/>
      <sheetName val="Közvetítt-Szakmai tev."/>
      <sheetName val="Egyéb szolgáltatás"/>
      <sheetName val="Kiküld.reklám Áfa"/>
      <sheetName val="Egyéb dologi"/>
      <sheetName val="DOLOGI KIADÁS ÖSSZESEN"/>
      <sheetName val="felhalmozási kiadások"/>
      <sheetName val="Ellátottak juttatásai"/>
      <sheetName val="Átadott pénzeszköz"/>
      <sheetName val="Kiadás összesítő"/>
      <sheetName val="Bevétel összesítő"/>
      <sheetName val="bérleti díj tér díj"/>
      <sheetName val="Közhatalmi"/>
      <sheetName val="felhalm.bevétel."/>
      <sheetName val="Átvett pénzeszközök"/>
      <sheetName val="Normatíva"/>
      <sheetName val="Munka4"/>
      <sheetName val="étkezés"/>
      <sheetName val="étkezés óvoda"/>
      <sheetName val="Szünidei étkeztetés"/>
      <sheetName val="Munka7"/>
      <sheetName val="Munka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89.65"/>
  </cols>
  <sheetData>
    <row r="1" customFormat="false" ht="12.75" hidden="false" customHeight="false" outlineLevel="0" collapsed="false">
      <c r="A1" s="1" t="n">
        <v>42781</v>
      </c>
    </row>
    <row r="3" customFormat="false" ht="12.75" hidden="false" customHeight="false" outlineLevel="0" collapsed="false">
      <c r="A3" s="2" t="s">
        <v>0</v>
      </c>
      <c r="B3" s="2"/>
    </row>
    <row r="13" customFormat="false" ht="19.5" hidden="false" customHeight="false" outlineLevel="0" collapsed="false">
      <c r="A13" s="3" t="s">
        <v>1</v>
      </c>
    </row>
    <row r="14" customFormat="false" ht="19.5" hidden="false" customHeight="false" outlineLevel="0" collapsed="false">
      <c r="A14" s="3" t="s">
        <v>2</v>
      </c>
    </row>
    <row r="30" customFormat="false" ht="12.75" hidden="false" customHeight="false" outlineLevel="0" collapsed="false">
      <c r="A30" s="4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2" width="47.15"/>
    <col collapsed="false" customWidth="true" hidden="false" outlineLevel="0" max="2" min="2" style="463" width="15.65"/>
    <col collapsed="false" customWidth="true" hidden="false" outlineLevel="0" max="3" min="3" style="463" width="16.32"/>
    <col collapsed="false" customWidth="true" hidden="false" outlineLevel="0" max="4" min="4" style="463" width="17.99"/>
    <col collapsed="false" customWidth="true" hidden="false" outlineLevel="0" max="6" min="5" style="463" width="12.82"/>
    <col collapsed="false" customWidth="true" hidden="false" outlineLevel="0" max="7" min="7" style="463" width="13.82"/>
    <col collapsed="false" customWidth="true" hidden="false" outlineLevel="0" max="8" min="8" style="463" width="11.15"/>
    <col collapsed="false" customWidth="false" hidden="false" outlineLevel="0" max="257" min="9" style="463" width="9.32"/>
  </cols>
  <sheetData>
    <row r="1" customFormat="false" ht="12.75" hidden="false" customHeight="true" outlineLevel="0" collapsed="false">
      <c r="A1" s="8" t="s">
        <v>604</v>
      </c>
      <c r="B1" s="8"/>
      <c r="C1" s="8"/>
      <c r="D1" s="8"/>
      <c r="E1" s="464"/>
      <c r="F1" s="464"/>
      <c r="G1" s="464"/>
      <c r="H1" s="464"/>
    </row>
    <row r="2" customFormat="false" ht="12.75" hidden="false" customHeight="true" outlineLevel="0" collapsed="false">
      <c r="A2" s="465"/>
      <c r="B2" s="465"/>
      <c r="C2" s="465"/>
      <c r="D2" s="465"/>
    </row>
    <row r="3" customFormat="false" ht="12.75" hidden="false" customHeight="true" outlineLevel="0" collapsed="false">
      <c r="A3" s="465"/>
      <c r="B3" s="465"/>
      <c r="C3" s="465"/>
      <c r="D3" s="465"/>
    </row>
    <row r="4" customFormat="false" ht="12.75" hidden="false" customHeight="true" outlineLevel="0" collapsed="false">
      <c r="A4" s="465"/>
      <c r="B4" s="465"/>
      <c r="C4" s="465"/>
      <c r="D4" s="465"/>
    </row>
    <row r="5" customFormat="false" ht="12.75" hidden="false" customHeight="true" outlineLevel="0" collapsed="false">
      <c r="A5" s="465"/>
      <c r="B5" s="465"/>
      <c r="C5" s="465"/>
      <c r="D5" s="465"/>
    </row>
    <row r="6" customFormat="false" ht="25.5" hidden="false" customHeight="true" outlineLevel="0" collapsed="false">
      <c r="A6" s="465" t="s">
        <v>605</v>
      </c>
      <c r="B6" s="465"/>
      <c r="C6" s="465"/>
      <c r="D6" s="465"/>
    </row>
    <row r="7" customFormat="false" ht="25.5" hidden="false" customHeight="true" outlineLevel="0" collapsed="false">
      <c r="A7" s="465" t="str">
        <f aca="false">'1. összesítő'!A3:F3</f>
        <v>2017. évi terv adatok</v>
      </c>
      <c r="B7" s="465"/>
      <c r="C7" s="465"/>
      <c r="D7" s="465"/>
    </row>
    <row r="8" customFormat="false" ht="22.5" hidden="false" customHeight="true" outlineLevel="0" collapsed="false">
      <c r="A8" s="143"/>
      <c r="B8" s="142"/>
      <c r="C8" s="142"/>
      <c r="D8" s="142"/>
    </row>
    <row r="9" s="468" customFormat="true" ht="44.25" hidden="false" customHeight="true" outlineLevel="0" collapsed="false">
      <c r="A9" s="466" t="s">
        <v>606</v>
      </c>
      <c r="B9" s="467" t="s">
        <v>607</v>
      </c>
      <c r="C9" s="467" t="s">
        <v>608</v>
      </c>
      <c r="D9" s="467" t="s">
        <v>14</v>
      </c>
    </row>
    <row r="10" s="142" customFormat="true" ht="12" hidden="false" customHeight="true" outlineLevel="0" collapsed="false">
      <c r="A10" s="469" t="s">
        <v>187</v>
      </c>
      <c r="B10" s="470" t="s">
        <v>188</v>
      </c>
      <c r="C10" s="470" t="s">
        <v>284</v>
      </c>
      <c r="D10" s="470" t="s">
        <v>285</v>
      </c>
    </row>
    <row r="11" customFormat="false" ht="15.95" hidden="false" customHeight="true" outlineLevel="0" collapsed="false">
      <c r="A11" s="471" t="s">
        <v>609</v>
      </c>
      <c r="B11" s="472" t="n">
        <v>2550000</v>
      </c>
      <c r="C11" s="473"/>
      <c r="D11" s="472"/>
    </row>
    <row r="12" customFormat="false" ht="15.95" hidden="false" customHeight="true" outlineLevel="0" collapsed="false">
      <c r="A12" s="474" t="s">
        <v>610</v>
      </c>
      <c r="B12" s="472" t="n">
        <v>500000</v>
      </c>
      <c r="C12" s="473"/>
      <c r="D12" s="472"/>
    </row>
    <row r="13" customFormat="false" ht="15.95" hidden="false" customHeight="true" outlineLevel="0" collapsed="false">
      <c r="A13" s="475" t="s">
        <v>611</v>
      </c>
      <c r="B13" s="476" t="n">
        <v>2187930</v>
      </c>
      <c r="C13" s="473"/>
      <c r="D13" s="472"/>
    </row>
    <row r="14" customFormat="false" ht="15.95" hidden="false" customHeight="true" outlineLevel="0" collapsed="false">
      <c r="A14" s="475"/>
      <c r="B14" s="476"/>
      <c r="C14" s="473"/>
      <c r="D14" s="472"/>
    </row>
    <row r="15" customFormat="false" ht="15.95" hidden="false" customHeight="true" outlineLevel="0" collapsed="false">
      <c r="A15" s="475"/>
      <c r="B15" s="476"/>
      <c r="C15" s="473"/>
      <c r="D15" s="472"/>
    </row>
    <row r="16" customFormat="false" ht="15.95" hidden="false" customHeight="true" outlineLevel="0" collapsed="false">
      <c r="A16" s="475"/>
      <c r="B16" s="476"/>
      <c r="C16" s="473"/>
      <c r="D16" s="472"/>
    </row>
    <row r="17" customFormat="false" ht="15.95" hidden="false" customHeight="true" outlineLevel="0" collapsed="false">
      <c r="A17" s="475"/>
      <c r="B17" s="476"/>
      <c r="C17" s="473"/>
      <c r="D17" s="472"/>
    </row>
    <row r="18" customFormat="false" ht="15.95" hidden="false" customHeight="true" outlineLevel="0" collapsed="false">
      <c r="A18" s="475"/>
      <c r="B18" s="476"/>
      <c r="C18" s="473"/>
      <c r="D18" s="472"/>
    </row>
    <row r="19" customFormat="false" ht="15.95" hidden="false" customHeight="true" outlineLevel="0" collapsed="false">
      <c r="A19" s="475"/>
      <c r="B19" s="476"/>
      <c r="C19" s="473"/>
      <c r="D19" s="472"/>
    </row>
    <row r="20" customFormat="false" ht="15.95" hidden="false" customHeight="true" outlineLevel="0" collapsed="false">
      <c r="A20" s="475"/>
      <c r="B20" s="476"/>
      <c r="C20" s="473"/>
      <c r="D20" s="472"/>
    </row>
    <row r="21" customFormat="false" ht="15.95" hidden="false" customHeight="true" outlineLevel="0" collapsed="false">
      <c r="A21" s="475"/>
      <c r="B21" s="476"/>
      <c r="C21" s="473"/>
      <c r="D21" s="472"/>
    </row>
    <row r="22" customFormat="false" ht="15.95" hidden="false" customHeight="true" outlineLevel="0" collapsed="false">
      <c r="A22" s="475"/>
      <c r="B22" s="476"/>
      <c r="C22" s="473"/>
      <c r="D22" s="472"/>
    </row>
    <row r="23" customFormat="false" ht="15.95" hidden="false" customHeight="true" outlineLevel="0" collapsed="false">
      <c r="A23" s="475"/>
      <c r="B23" s="476"/>
      <c r="C23" s="477"/>
      <c r="D23" s="476"/>
    </row>
    <row r="24" customFormat="false" ht="15.95" hidden="false" customHeight="true" outlineLevel="0" collapsed="false">
      <c r="A24" s="475"/>
      <c r="B24" s="476"/>
      <c r="C24" s="477"/>
      <c r="D24" s="476"/>
    </row>
    <row r="25" customFormat="false" ht="15.95" hidden="false" customHeight="true" outlineLevel="0" collapsed="false">
      <c r="A25" s="475"/>
      <c r="B25" s="476"/>
      <c r="C25" s="477"/>
      <c r="D25" s="476"/>
    </row>
    <row r="26" customFormat="false" ht="15.95" hidden="false" customHeight="true" outlineLevel="0" collapsed="false">
      <c r="A26" s="475"/>
      <c r="B26" s="476"/>
      <c r="C26" s="477"/>
      <c r="D26" s="476"/>
    </row>
    <row r="27" customFormat="false" ht="15.95" hidden="false" customHeight="true" outlineLevel="0" collapsed="false">
      <c r="A27" s="475"/>
      <c r="B27" s="476"/>
      <c r="C27" s="477"/>
      <c r="D27" s="476"/>
    </row>
    <row r="28" customFormat="false" ht="15.95" hidden="false" customHeight="true" outlineLevel="0" collapsed="false">
      <c r="A28" s="475"/>
      <c r="B28" s="476"/>
      <c r="C28" s="477"/>
      <c r="D28" s="476"/>
    </row>
    <row r="29" customFormat="false" ht="15.95" hidden="false" customHeight="true" outlineLevel="0" collapsed="false">
      <c r="A29" s="478" t="s">
        <v>612</v>
      </c>
      <c r="B29" s="479" t="n">
        <f aca="false">SUM(B11:B28)</f>
        <v>5237930</v>
      </c>
      <c r="C29" s="479" t="n">
        <f aca="false">SUM(C11:C28)</f>
        <v>0</v>
      </c>
      <c r="D29" s="479" t="n">
        <f aca="false">SUM(D11:D28)</f>
        <v>0</v>
      </c>
    </row>
    <row r="30" customFormat="false" ht="15.95" hidden="false" customHeight="true" outlineLevel="0" collapsed="false">
      <c r="A30" s="480"/>
      <c r="B30" s="481"/>
      <c r="C30" s="482"/>
      <c r="D30" s="483"/>
    </row>
    <row r="31" customFormat="false" ht="15.95" hidden="false" customHeight="true" outlineLevel="0" collapsed="false">
      <c r="A31" s="484"/>
      <c r="B31" s="485"/>
      <c r="C31" s="482"/>
      <c r="D31" s="483"/>
    </row>
    <row r="32" customFormat="false" ht="15.95" hidden="false" customHeight="true" outlineLevel="0" collapsed="false">
      <c r="A32" s="486"/>
      <c r="B32" s="487"/>
      <c r="C32" s="488"/>
      <c r="D32" s="489"/>
    </row>
    <row r="33" customFormat="false" ht="15.95" hidden="false" customHeight="true" outlineLevel="0" collapsed="false">
      <c r="A33" s="490"/>
      <c r="B33" s="491" t="n">
        <f aca="false">SUM(B30:B32)</f>
        <v>0</v>
      </c>
      <c r="C33" s="491" t="n">
        <f aca="false">SUM(C30:C32)</f>
        <v>0</v>
      </c>
      <c r="D33" s="491" t="n">
        <f aca="false">SUM(D30:D32)</f>
        <v>0</v>
      </c>
    </row>
    <row r="34" s="494" customFormat="true" ht="15.95" hidden="false" customHeight="true" outlineLevel="0" collapsed="false">
      <c r="A34" s="492"/>
      <c r="B34" s="493"/>
      <c r="C34" s="493"/>
      <c r="D34" s="493"/>
    </row>
    <row r="35" s="494" customFormat="true" ht="15.95" hidden="false" customHeight="true" outlineLevel="0" collapsed="false">
      <c r="A35" s="492"/>
      <c r="B35" s="493"/>
      <c r="C35" s="493"/>
      <c r="D35" s="493"/>
    </row>
    <row r="36" s="494" customFormat="true" ht="15.95" hidden="false" customHeight="true" outlineLevel="0" collapsed="false">
      <c r="A36" s="492"/>
      <c r="B36" s="493"/>
      <c r="C36" s="493"/>
      <c r="D36" s="493"/>
    </row>
    <row r="37" s="494" customFormat="true" ht="15.95" hidden="false" customHeight="true" outlineLevel="0" collapsed="false">
      <c r="A37" s="495"/>
      <c r="B37" s="496"/>
      <c r="C37" s="496"/>
      <c r="D37" s="496"/>
    </row>
    <row r="38" customFormat="false" ht="15.95" hidden="false" customHeight="true" outlineLevel="0" collapsed="false">
      <c r="A38" s="497" t="s">
        <v>613</v>
      </c>
      <c r="B38" s="498" t="n">
        <f aca="false">SUM(B34:B37)</f>
        <v>0</v>
      </c>
      <c r="C38" s="498" t="n">
        <f aca="false">SUM(C34:C37)</f>
        <v>0</v>
      </c>
      <c r="D38" s="499" t="n">
        <f aca="false">SUM(D34:D37)</f>
        <v>0</v>
      </c>
    </row>
    <row r="39" s="503" customFormat="true" ht="31.5" hidden="false" customHeight="true" outlineLevel="0" collapsed="false">
      <c r="A39" s="500" t="s">
        <v>614</v>
      </c>
      <c r="B39" s="501" t="n">
        <f aca="false">B38+B33+B29</f>
        <v>5237930</v>
      </c>
      <c r="C39" s="501" t="n">
        <f aca="false">C38+C33+C29</f>
        <v>0</v>
      </c>
      <c r="D39" s="502" t="n">
        <f aca="false">D38+D33+D29</f>
        <v>0</v>
      </c>
    </row>
  </sheetData>
  <mergeCells count="3">
    <mergeCell ref="A1:D1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4.1" zeroHeight="false" outlineLevelRow="0" outlineLevelCol="0"/>
  <cols>
    <col collapsed="false" customWidth="true" hidden="false" outlineLevel="0" max="1" min="1" style="504" width="3.99"/>
    <col collapsed="false" customWidth="true" hidden="false" outlineLevel="0" max="2" min="2" style="504" width="7.15"/>
    <col collapsed="false" customWidth="true" hidden="false" outlineLevel="0" max="3" min="3" style="504" width="38.32"/>
    <col collapsed="false" customWidth="true" hidden="false" outlineLevel="0" max="4" min="4" style="505" width="18.15"/>
    <col collapsed="false" customWidth="true" hidden="false" outlineLevel="0" max="5" min="5" style="505" width="16.15"/>
    <col collapsed="false" customWidth="true" hidden="false" outlineLevel="0" max="6" min="6" style="505" width="18.15"/>
    <col collapsed="false" customWidth="true" hidden="false" outlineLevel="0" max="7" min="7" style="505" width="16.15"/>
    <col collapsed="false" customWidth="true" hidden="false" outlineLevel="0" max="8" min="8" style="505" width="14.32"/>
    <col collapsed="false" customWidth="true" hidden="false" outlineLevel="0" max="10" min="9" style="505" width="16.15"/>
    <col collapsed="false" customWidth="true" hidden="false" outlineLevel="0" max="11" min="11" style="505" width="11.82"/>
    <col collapsed="false" customWidth="true" hidden="false" outlineLevel="0" max="12" min="12" style="506" width="18.15"/>
    <col collapsed="false" customWidth="true" hidden="false" outlineLevel="0" max="13" min="13" style="507" width="15.82"/>
    <col collapsed="false" customWidth="false" hidden="false" outlineLevel="0" max="14" min="14" style="504" width="9.32"/>
    <col collapsed="false" customWidth="true" hidden="false" outlineLevel="0" max="15" min="15" style="504" width="10.15"/>
    <col collapsed="false" customWidth="false" hidden="false" outlineLevel="0" max="257" min="16" style="504" width="9.32"/>
  </cols>
  <sheetData>
    <row r="1" customFormat="false" ht="14.1" hidden="false" customHeight="true" outlineLevel="0" collapsed="false">
      <c r="A1" s="508" t="s">
        <v>615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</row>
    <row r="3" customFormat="false" ht="18" hidden="false" customHeight="true" outlineLevel="0" collapsed="false">
      <c r="A3" s="509" t="s">
        <v>616</v>
      </c>
      <c r="B3" s="509"/>
      <c r="C3" s="509"/>
      <c r="D3" s="509"/>
      <c r="E3" s="509"/>
      <c r="F3" s="509"/>
      <c r="G3" s="509"/>
      <c r="H3" s="509"/>
      <c r="I3" s="509"/>
      <c r="J3" s="509"/>
      <c r="K3" s="509"/>
      <c r="L3" s="509"/>
      <c r="M3" s="509"/>
      <c r="N3" s="510"/>
    </row>
    <row r="4" customFormat="false" ht="18" hidden="false" customHeight="true" outlineLevel="0" collapsed="false">
      <c r="A4" s="511"/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0"/>
    </row>
    <row r="5" customFormat="false" ht="18.75" hidden="false" customHeight="true" outlineLevel="0" collapsed="false">
      <c r="C5" s="511"/>
      <c r="D5" s="512"/>
      <c r="E5" s="512"/>
      <c r="F5" s="512"/>
      <c r="G5" s="512"/>
      <c r="H5" s="512"/>
      <c r="I5" s="512"/>
      <c r="J5" s="512"/>
      <c r="K5" s="512"/>
      <c r="L5" s="512"/>
      <c r="M5" s="512"/>
      <c r="N5" s="510"/>
    </row>
    <row r="6" customFormat="false" ht="13.5" hidden="false" customHeight="true" outlineLevel="0" collapsed="false"/>
    <row r="7" customFormat="false" ht="12.75" hidden="false" customHeight="true" outlineLevel="0" collapsed="false">
      <c r="A7" s="513" t="s">
        <v>617</v>
      </c>
      <c r="B7" s="513"/>
      <c r="C7" s="513"/>
      <c r="D7" s="514" t="s">
        <v>618</v>
      </c>
      <c r="E7" s="515" t="s">
        <v>591</v>
      </c>
      <c r="F7" s="515" t="s">
        <v>619</v>
      </c>
      <c r="G7" s="515" t="s">
        <v>620</v>
      </c>
      <c r="H7" s="515" t="s">
        <v>621</v>
      </c>
      <c r="I7" s="515" t="s">
        <v>622</v>
      </c>
      <c r="J7" s="515" t="s">
        <v>623</v>
      </c>
      <c r="K7" s="515" t="s">
        <v>624</v>
      </c>
      <c r="L7" s="516" t="s">
        <v>625</v>
      </c>
      <c r="M7" s="517" t="s">
        <v>626</v>
      </c>
    </row>
    <row r="8" customFormat="false" ht="31.5" hidden="false" customHeight="true" outlineLevel="0" collapsed="false">
      <c r="A8" s="513"/>
      <c r="B8" s="513"/>
      <c r="C8" s="513"/>
      <c r="D8" s="518" t="s">
        <v>288</v>
      </c>
      <c r="E8" s="518" t="s">
        <v>627</v>
      </c>
      <c r="F8" s="518" t="s">
        <v>628</v>
      </c>
      <c r="G8" s="518" t="s">
        <v>629</v>
      </c>
      <c r="H8" s="518" t="s">
        <v>630</v>
      </c>
      <c r="I8" s="518" t="s">
        <v>193</v>
      </c>
      <c r="J8" s="518" t="s">
        <v>631</v>
      </c>
      <c r="K8" s="519" t="s">
        <v>632</v>
      </c>
      <c r="L8" s="520" t="s">
        <v>599</v>
      </c>
      <c r="M8" s="521" t="s">
        <v>633</v>
      </c>
      <c r="N8" s="522"/>
    </row>
    <row r="9" customFormat="false" ht="12.75" hidden="false" customHeight="true" outlineLevel="0" collapsed="false">
      <c r="A9" s="513"/>
      <c r="B9" s="513"/>
      <c r="C9" s="513"/>
      <c r="D9" s="520" t="s">
        <v>634</v>
      </c>
      <c r="E9" s="520" t="s">
        <v>634</v>
      </c>
      <c r="F9" s="520" t="s">
        <v>634</v>
      </c>
      <c r="G9" s="520" t="s">
        <v>634</v>
      </c>
      <c r="H9" s="520" t="s">
        <v>635</v>
      </c>
      <c r="I9" s="520" t="s">
        <v>634</v>
      </c>
      <c r="J9" s="520" t="s">
        <v>634</v>
      </c>
      <c r="K9" s="520" t="s">
        <v>634</v>
      </c>
      <c r="L9" s="520" t="s">
        <v>634</v>
      </c>
      <c r="M9" s="521"/>
      <c r="N9" s="522"/>
    </row>
    <row r="10" customFormat="false" ht="20.1" hidden="false" customHeight="true" outlineLevel="0" collapsed="false">
      <c r="A10" s="523" t="s">
        <v>18</v>
      </c>
      <c r="B10" s="524" t="s">
        <v>456</v>
      </c>
      <c r="C10" s="525" t="s">
        <v>636</v>
      </c>
      <c r="D10" s="526" t="n">
        <f aca="false">'5. Működési kiadások, ÖNKORM.'!F34</f>
        <v>11685000</v>
      </c>
      <c r="E10" s="526" t="n">
        <f aca="false">'5. Működési kiadások, ÖNKORM.'!F35</f>
        <v>2622000</v>
      </c>
      <c r="F10" s="526" t="n">
        <f aca="false">'5. Működési kiadások, ÖNKORM.'!F61</f>
        <v>10704450</v>
      </c>
      <c r="G10" s="526" t="n">
        <f aca="false">'7.  Támogatás'!C15</f>
        <v>4643645</v>
      </c>
      <c r="H10" s="526" t="n">
        <f aca="false">'8. beruházás'!B39</f>
        <v>5237930</v>
      </c>
      <c r="I10" s="527"/>
      <c r="J10" s="526"/>
      <c r="K10" s="526" t="n">
        <f aca="false">(1000000+64000+186000+364350-240000)+2237930-186000</f>
        <v>3426280</v>
      </c>
      <c r="L10" s="526" t="n">
        <f aca="false">SUM(D10:K10)</f>
        <v>38319305</v>
      </c>
      <c r="M10" s="528" t="n">
        <f aca="false">1+1+5</f>
        <v>7</v>
      </c>
      <c r="N10" s="522"/>
    </row>
    <row r="11" customFormat="false" ht="20.1" hidden="false" customHeight="true" outlineLevel="0" collapsed="false">
      <c r="A11" s="523" t="s">
        <v>32</v>
      </c>
      <c r="B11" s="524" t="s">
        <v>457</v>
      </c>
      <c r="C11" s="525" t="s">
        <v>637</v>
      </c>
      <c r="D11" s="526"/>
      <c r="E11" s="526"/>
      <c r="F11" s="526" t="n">
        <f aca="false">'5. Működési kiadások, ÖNKORM.'!H61</f>
        <v>19050</v>
      </c>
      <c r="G11" s="526"/>
      <c r="H11" s="526"/>
      <c r="I11" s="526"/>
      <c r="J11" s="526"/>
      <c r="K11" s="526"/>
      <c r="L11" s="526" t="n">
        <f aca="false">SUM(D11:K11)</f>
        <v>19050</v>
      </c>
      <c r="M11" s="528" t="s">
        <v>638</v>
      </c>
      <c r="N11" s="522"/>
    </row>
    <row r="12" customFormat="false" ht="20.1" hidden="false" customHeight="true" outlineLevel="0" collapsed="false">
      <c r="A12" s="523" t="s">
        <v>46</v>
      </c>
      <c r="B12" s="524" t="s">
        <v>639</v>
      </c>
      <c r="C12" s="529" t="s">
        <v>640</v>
      </c>
      <c r="D12" s="526"/>
      <c r="E12" s="526"/>
      <c r="F12" s="526" t="n">
        <f aca="false">'5. Működési kiadások, ÖNKORM.'!F63</f>
        <v>0</v>
      </c>
      <c r="G12" s="526"/>
      <c r="H12" s="526"/>
      <c r="I12" s="526"/>
      <c r="J12" s="526"/>
      <c r="K12" s="526"/>
      <c r="L12" s="526" t="n">
        <f aca="false">SUM(D12:K12)</f>
        <v>0</v>
      </c>
      <c r="M12" s="528" t="s">
        <v>638</v>
      </c>
      <c r="N12" s="522"/>
    </row>
    <row r="13" customFormat="false" ht="20.1" hidden="false" customHeight="true" outlineLevel="0" collapsed="false">
      <c r="A13" s="523" t="s">
        <v>244</v>
      </c>
      <c r="B13" s="524" t="s">
        <v>458</v>
      </c>
      <c r="C13" s="525" t="s">
        <v>641</v>
      </c>
      <c r="D13" s="526"/>
      <c r="E13" s="526"/>
      <c r="F13" s="526" t="n">
        <f aca="false">'5. Működési kiadások, ÖNKORM.'!F64</f>
        <v>0</v>
      </c>
      <c r="G13" s="526"/>
      <c r="H13" s="526"/>
      <c r="I13" s="526"/>
      <c r="J13" s="526" t="n">
        <v>2295663</v>
      </c>
      <c r="K13" s="526"/>
      <c r="L13" s="526" t="n">
        <f aca="false">SUM(D13:K13)</f>
        <v>2295663</v>
      </c>
      <c r="M13" s="528" t="s">
        <v>638</v>
      </c>
      <c r="N13" s="522"/>
    </row>
    <row r="14" customFormat="false" ht="20.1" hidden="false" customHeight="true" outlineLevel="0" collapsed="false">
      <c r="A14" s="523" t="s">
        <v>75</v>
      </c>
      <c r="B14" s="524" t="s">
        <v>459</v>
      </c>
      <c r="C14" s="525" t="s">
        <v>642</v>
      </c>
      <c r="D14" s="526"/>
      <c r="E14" s="526"/>
      <c r="F14" s="526"/>
      <c r="G14" s="526" t="n">
        <f aca="false">'7.  Támogatás'!C21</f>
        <v>2953000</v>
      </c>
      <c r="H14" s="526"/>
      <c r="I14" s="526"/>
      <c r="J14" s="526" t="n">
        <f aca="false">'10. bevételek szakf.'!I22</f>
        <v>25920000</v>
      </c>
      <c r="K14" s="526"/>
      <c r="L14" s="526" t="n">
        <f aca="false">SUM(D14:K14)</f>
        <v>28873000</v>
      </c>
      <c r="M14" s="528" t="s">
        <v>638</v>
      </c>
      <c r="N14" s="522"/>
    </row>
    <row r="15" customFormat="false" ht="20.1" hidden="false" customHeight="true" outlineLevel="0" collapsed="false">
      <c r="A15" s="523" t="s">
        <v>99</v>
      </c>
      <c r="B15" s="524" t="s">
        <v>643</v>
      </c>
      <c r="C15" s="525" t="s">
        <v>644</v>
      </c>
      <c r="D15" s="526"/>
      <c r="E15" s="526"/>
      <c r="F15" s="526" t="n">
        <f aca="false">'5. Működési kiadások, ÖNKORM.'!L61</f>
        <v>152400</v>
      </c>
      <c r="G15" s="526"/>
      <c r="H15" s="526"/>
      <c r="I15" s="526"/>
      <c r="J15" s="526"/>
      <c r="K15" s="526"/>
      <c r="L15" s="526" t="n">
        <f aca="false">SUM(D15:K15)</f>
        <v>152400</v>
      </c>
      <c r="M15" s="528" t="s">
        <v>638</v>
      </c>
      <c r="N15" s="522"/>
    </row>
    <row r="16" customFormat="false" ht="20.1" hidden="false" customHeight="true" outlineLevel="0" collapsed="false">
      <c r="A16" s="523" t="s">
        <v>261</v>
      </c>
      <c r="B16" s="524" t="s">
        <v>460</v>
      </c>
      <c r="C16" s="525" t="s">
        <v>645</v>
      </c>
      <c r="D16" s="526" t="n">
        <f aca="false">'5. Működési kiadások, ÖNKORM.'!N34</f>
        <v>6700000</v>
      </c>
      <c r="E16" s="526" t="n">
        <f aca="false">'5. Működési kiadások, ÖNKORM.'!N35</f>
        <v>770000</v>
      </c>
      <c r="F16" s="526" t="n">
        <f aca="false">'5. Működési kiadások, ÖNKORM.'!N61</f>
        <v>1612900</v>
      </c>
      <c r="G16" s="526"/>
      <c r="H16" s="526"/>
      <c r="I16" s="526"/>
      <c r="J16" s="526"/>
      <c r="K16" s="526"/>
      <c r="L16" s="526" t="n">
        <f aca="false">SUM(D16:K16)</f>
        <v>9082900</v>
      </c>
      <c r="M16" s="528" t="s">
        <v>646</v>
      </c>
      <c r="N16" s="522"/>
    </row>
    <row r="17" customFormat="false" ht="20.1" hidden="false" customHeight="true" outlineLevel="0" collapsed="false">
      <c r="A17" s="523" t="s">
        <v>120</v>
      </c>
      <c r="B17" s="524" t="s">
        <v>461</v>
      </c>
      <c r="C17" s="525" t="s">
        <v>647</v>
      </c>
      <c r="D17" s="526"/>
      <c r="E17" s="526"/>
      <c r="F17" s="526" t="n">
        <f aca="false">'5. Működési kiadások, ÖNKORM.'!P61</f>
        <v>5540000.35</v>
      </c>
      <c r="G17" s="526"/>
      <c r="H17" s="526"/>
      <c r="I17" s="526"/>
      <c r="J17" s="526"/>
      <c r="K17" s="526"/>
      <c r="L17" s="526" t="n">
        <f aca="false">SUM(D17:K17)</f>
        <v>5540000.35</v>
      </c>
      <c r="M17" s="528" t="s">
        <v>638</v>
      </c>
      <c r="N17" s="522"/>
    </row>
    <row r="18" customFormat="false" ht="20.1" hidden="false" customHeight="true" outlineLevel="0" collapsed="false">
      <c r="A18" s="523" t="s">
        <v>270</v>
      </c>
      <c r="B18" s="524" t="s">
        <v>462</v>
      </c>
      <c r="C18" s="530" t="s">
        <v>648</v>
      </c>
      <c r="D18" s="526"/>
      <c r="E18" s="526"/>
      <c r="F18" s="526" t="n">
        <f aca="false">'5. Működési kiadások, ÖNKORM.'!R61</f>
        <v>2540000</v>
      </c>
      <c r="G18" s="526"/>
      <c r="H18" s="526"/>
      <c r="I18" s="526"/>
      <c r="J18" s="526"/>
      <c r="K18" s="526"/>
      <c r="L18" s="526" t="n">
        <f aca="false">SUM(D18:K18)</f>
        <v>2540000</v>
      </c>
      <c r="M18" s="528" t="s">
        <v>638</v>
      </c>
      <c r="N18" s="522"/>
    </row>
    <row r="19" customFormat="false" ht="20.1" hidden="false" customHeight="true" outlineLevel="0" collapsed="false">
      <c r="A19" s="523" t="s">
        <v>272</v>
      </c>
      <c r="B19" s="524" t="s">
        <v>463</v>
      </c>
      <c r="C19" s="530" t="s">
        <v>649</v>
      </c>
      <c r="D19" s="526" t="n">
        <f aca="false">'5. Működési kiadások, ÖNKORM.'!T34</f>
        <v>665000</v>
      </c>
      <c r="E19" s="526" t="n">
        <f aca="false">'5. Működési kiadások, ÖNKORM.'!T35</f>
        <v>150000</v>
      </c>
      <c r="F19" s="526" t="n">
        <f aca="false">'5. Működési kiadások, ÖNKORM.'!T61</f>
        <v>0</v>
      </c>
      <c r="G19" s="526"/>
      <c r="H19" s="526"/>
      <c r="I19" s="526"/>
      <c r="J19" s="526"/>
      <c r="K19" s="526"/>
      <c r="L19" s="526" t="n">
        <f aca="false">SUM(D19:K19)</f>
        <v>815000</v>
      </c>
      <c r="M19" s="528" t="s">
        <v>650</v>
      </c>
      <c r="N19" s="522"/>
    </row>
    <row r="20" customFormat="false" ht="20.1" hidden="false" customHeight="true" outlineLevel="0" collapsed="false">
      <c r="A20" s="523" t="s">
        <v>274</v>
      </c>
      <c r="B20" s="524" t="s">
        <v>464</v>
      </c>
      <c r="C20" s="531" t="s">
        <v>651</v>
      </c>
      <c r="D20" s="526"/>
      <c r="E20" s="526"/>
      <c r="F20" s="526" t="n">
        <f aca="false">'5. Működési kiadások, ÖNKORM.'!V61</f>
        <v>2825750</v>
      </c>
      <c r="G20" s="526"/>
      <c r="H20" s="526"/>
      <c r="I20" s="526"/>
      <c r="J20" s="526"/>
      <c r="K20" s="526"/>
      <c r="L20" s="526" t="n">
        <f aca="false">SUM(D20:K20)</f>
        <v>2825750</v>
      </c>
      <c r="M20" s="528" t="s">
        <v>638</v>
      </c>
      <c r="N20" s="522"/>
    </row>
    <row r="21" customFormat="false" ht="20.1" hidden="false" customHeight="true" outlineLevel="0" collapsed="false">
      <c r="A21" s="523" t="s">
        <v>298</v>
      </c>
      <c r="B21" s="524" t="s">
        <v>652</v>
      </c>
      <c r="C21" s="530" t="s">
        <v>653</v>
      </c>
      <c r="D21" s="526" t="n">
        <f aca="false">'5. Működési kiadások, ÖNKORM.'!Z34</f>
        <v>1623000</v>
      </c>
      <c r="E21" s="526" t="n">
        <f aca="false">'5. Működési kiadások, ÖNKORM.'!Z35</f>
        <v>374000</v>
      </c>
      <c r="F21" s="526" t="n">
        <f aca="false">'5. Működési kiadások, ÖNKORM.'!Z61</f>
        <v>609600</v>
      </c>
      <c r="G21" s="526"/>
      <c r="H21" s="526"/>
      <c r="I21" s="526"/>
      <c r="J21" s="526"/>
      <c r="K21" s="526"/>
      <c r="L21" s="526" t="n">
        <f aca="false">SUM(D21:K21)</f>
        <v>2606600</v>
      </c>
      <c r="M21" s="528" t="s">
        <v>650</v>
      </c>
      <c r="N21" s="522"/>
    </row>
    <row r="22" customFormat="false" ht="20.1" hidden="false" customHeight="true" outlineLevel="0" collapsed="false">
      <c r="A22" s="523" t="s">
        <v>301</v>
      </c>
      <c r="B22" s="524" t="s">
        <v>652</v>
      </c>
      <c r="C22" s="530" t="s">
        <v>654</v>
      </c>
      <c r="D22" s="526" t="n">
        <f aca="false">'5. Működési kiadások, ÖNKORM.'!X34</f>
        <v>2219000</v>
      </c>
      <c r="E22" s="526" t="n">
        <f aca="false">'5. Működési kiadások, ÖNKORM.'!X35</f>
        <v>509000</v>
      </c>
      <c r="F22" s="526" t="n">
        <f aca="false">'5. Működési kiadások, ÖNKORM.'!X61</f>
        <v>8896350</v>
      </c>
      <c r="G22" s="526"/>
      <c r="H22" s="526"/>
      <c r="I22" s="526"/>
      <c r="J22" s="526"/>
      <c r="K22" s="526"/>
      <c r="L22" s="526" t="n">
        <f aca="false">SUM(D22:K22)</f>
        <v>11624350</v>
      </c>
      <c r="M22" s="528" t="s">
        <v>650</v>
      </c>
      <c r="N22" s="522"/>
    </row>
    <row r="23" customFormat="false" ht="20.1" hidden="false" customHeight="true" outlineLevel="0" collapsed="false">
      <c r="A23" s="523" t="s">
        <v>303</v>
      </c>
      <c r="B23" s="524" t="s">
        <v>467</v>
      </c>
      <c r="C23" s="530" t="s">
        <v>655</v>
      </c>
      <c r="D23" s="526"/>
      <c r="E23" s="526"/>
      <c r="F23" s="526" t="n">
        <f aca="false">'5. Működési kiadások, ÖNKORM.'!AB61</f>
        <v>495300</v>
      </c>
      <c r="G23" s="526"/>
      <c r="H23" s="526"/>
      <c r="I23" s="526"/>
      <c r="J23" s="526"/>
      <c r="K23" s="526"/>
      <c r="L23" s="526" t="n">
        <f aca="false">SUM(D23:K23)</f>
        <v>495300</v>
      </c>
      <c r="M23" s="528" t="s">
        <v>638</v>
      </c>
      <c r="N23" s="522"/>
    </row>
    <row r="24" customFormat="false" ht="20.1" hidden="false" customHeight="true" outlineLevel="0" collapsed="false">
      <c r="A24" s="523" t="s">
        <v>306</v>
      </c>
      <c r="B24" s="524" t="s">
        <v>656</v>
      </c>
      <c r="C24" s="530" t="s">
        <v>657</v>
      </c>
      <c r="D24" s="526"/>
      <c r="E24" s="526"/>
      <c r="F24" s="526"/>
      <c r="G24" s="526"/>
      <c r="H24" s="526"/>
      <c r="I24" s="526"/>
      <c r="J24" s="526"/>
      <c r="K24" s="526"/>
      <c r="L24" s="526" t="n">
        <f aca="false">SUM(D24:K24)</f>
        <v>0</v>
      </c>
      <c r="M24" s="528" t="s">
        <v>638</v>
      </c>
      <c r="N24" s="522"/>
    </row>
    <row r="25" customFormat="false" ht="20.1" hidden="false" customHeight="true" outlineLevel="0" collapsed="false">
      <c r="A25" s="523" t="s">
        <v>309</v>
      </c>
      <c r="B25" s="524" t="s">
        <v>658</v>
      </c>
      <c r="C25" s="530" t="s">
        <v>659</v>
      </c>
      <c r="D25" s="526"/>
      <c r="E25" s="526"/>
      <c r="F25" s="526" t="n">
        <f aca="false">'5. Működési kiadások, ÖNKORM.'!AD61</f>
        <v>0</v>
      </c>
      <c r="G25" s="526"/>
      <c r="H25" s="526"/>
      <c r="I25" s="526"/>
      <c r="J25" s="526"/>
      <c r="K25" s="526"/>
      <c r="L25" s="526" t="n">
        <f aca="false">SUM(D25:K25)</f>
        <v>0</v>
      </c>
      <c r="M25" s="528" t="s">
        <v>638</v>
      </c>
      <c r="N25" s="522"/>
    </row>
    <row r="26" customFormat="false" ht="20.1" hidden="false" customHeight="true" outlineLevel="0" collapsed="false">
      <c r="A26" s="523" t="s">
        <v>312</v>
      </c>
      <c r="B26" s="524" t="s">
        <v>468</v>
      </c>
      <c r="C26" s="530" t="s">
        <v>601</v>
      </c>
      <c r="D26" s="526"/>
      <c r="E26" s="526"/>
      <c r="F26" s="526"/>
      <c r="G26" s="526"/>
      <c r="H26" s="526"/>
      <c r="I26" s="526" t="n">
        <f aca="false">'7.  Támogatás'!C28</f>
        <v>7522000</v>
      </c>
      <c r="J26" s="526"/>
      <c r="K26" s="526"/>
      <c r="L26" s="526" t="n">
        <f aca="false">SUM(D26:K26)</f>
        <v>7522000</v>
      </c>
      <c r="M26" s="528" t="s">
        <v>638</v>
      </c>
      <c r="N26" s="522"/>
    </row>
    <row r="27" customFormat="false" ht="20.1" hidden="false" customHeight="true" outlineLevel="0" collapsed="false">
      <c r="A27" s="523" t="s">
        <v>315</v>
      </c>
      <c r="B27" s="532"/>
      <c r="C27" s="533"/>
      <c r="D27" s="534"/>
      <c r="E27" s="534"/>
      <c r="F27" s="534"/>
      <c r="G27" s="534"/>
      <c r="H27" s="534"/>
      <c r="I27" s="534"/>
      <c r="J27" s="534"/>
      <c r="K27" s="534"/>
      <c r="L27" s="534" t="n">
        <f aca="false">SUM(D27:K27)</f>
        <v>0</v>
      </c>
      <c r="M27" s="535" t="s">
        <v>638</v>
      </c>
      <c r="N27" s="522"/>
    </row>
    <row r="28" customFormat="false" ht="20.1" hidden="false" customHeight="true" outlineLevel="0" collapsed="false">
      <c r="A28" s="536" t="s">
        <v>317</v>
      </c>
      <c r="B28" s="537"/>
      <c r="C28" s="538" t="s">
        <v>612</v>
      </c>
      <c r="D28" s="539" t="n">
        <f aca="false">SUM(D10:D27)</f>
        <v>22892000</v>
      </c>
      <c r="E28" s="539" t="n">
        <f aca="false">SUM(E10:E27)</f>
        <v>4425000</v>
      </c>
      <c r="F28" s="539" t="n">
        <f aca="false">SUM(F10:F27)</f>
        <v>33395800.35</v>
      </c>
      <c r="G28" s="539" t="n">
        <f aca="false">SUM(G10:G27)</f>
        <v>7596645</v>
      </c>
      <c r="H28" s="539" t="n">
        <f aca="false">SUM(H10:H27)</f>
        <v>5237930</v>
      </c>
      <c r="I28" s="539" t="n">
        <f aca="false">SUM(I10:I27)</f>
        <v>7522000</v>
      </c>
      <c r="J28" s="539" t="n">
        <f aca="false">SUM(J10:J27)</f>
        <v>28215663</v>
      </c>
      <c r="K28" s="540" t="n">
        <f aca="false">SUM(K10:K27)</f>
        <v>3426280</v>
      </c>
      <c r="L28" s="541" t="n">
        <f aca="false">SUM(D28:K28)</f>
        <v>112711318.35</v>
      </c>
      <c r="M28" s="542" t="n">
        <f aca="false">M10+M16+M19+M21+M22+M25</f>
        <v>16</v>
      </c>
      <c r="N28" s="543"/>
      <c r="O28" s="544"/>
      <c r="P28" s="544"/>
      <c r="Q28" s="544"/>
      <c r="R28" s="544"/>
      <c r="S28" s="544"/>
      <c r="T28" s="544"/>
      <c r="U28" s="544"/>
      <c r="V28" s="544"/>
      <c r="W28" s="544"/>
      <c r="X28" s="544"/>
      <c r="Y28" s="544"/>
      <c r="Z28" s="544"/>
      <c r="AA28" s="544"/>
      <c r="AB28" s="544"/>
      <c r="AC28" s="544"/>
      <c r="AD28" s="544"/>
      <c r="AE28" s="544"/>
      <c r="AF28" s="544"/>
      <c r="AG28" s="544"/>
      <c r="AH28" s="544"/>
      <c r="AI28" s="544"/>
      <c r="AJ28" s="544"/>
      <c r="AK28" s="544"/>
      <c r="AL28" s="544"/>
      <c r="AM28" s="544"/>
      <c r="AN28" s="544"/>
      <c r="AO28" s="544"/>
      <c r="AP28" s="544"/>
      <c r="AQ28" s="544"/>
      <c r="AR28" s="544"/>
      <c r="AS28" s="544"/>
      <c r="AT28" s="544"/>
      <c r="AU28" s="544"/>
      <c r="AV28" s="544"/>
      <c r="AW28" s="544"/>
      <c r="AX28" s="544"/>
      <c r="AY28" s="544"/>
      <c r="AZ28" s="544"/>
      <c r="BA28" s="544"/>
      <c r="BB28" s="544"/>
      <c r="BC28" s="544"/>
      <c r="BD28" s="544"/>
      <c r="BE28" s="544"/>
      <c r="BF28" s="544"/>
      <c r="BG28" s="544"/>
      <c r="BH28" s="544"/>
      <c r="BI28" s="544"/>
      <c r="BJ28" s="544"/>
      <c r="BK28" s="544"/>
      <c r="BL28" s="544"/>
      <c r="BM28" s="544"/>
      <c r="BN28" s="544"/>
      <c r="BO28" s="544"/>
      <c r="BP28" s="544"/>
      <c r="BQ28" s="544"/>
      <c r="BR28" s="544"/>
      <c r="BS28" s="544"/>
      <c r="BT28" s="544"/>
      <c r="BU28" s="544"/>
      <c r="BV28" s="544"/>
      <c r="BW28" s="544"/>
      <c r="BX28" s="544"/>
      <c r="BY28" s="544"/>
      <c r="BZ28" s="544"/>
      <c r="CA28" s="544"/>
      <c r="CB28" s="544"/>
      <c r="CC28" s="544"/>
      <c r="CD28" s="544"/>
      <c r="CE28" s="544"/>
      <c r="CF28" s="544"/>
      <c r="CG28" s="544"/>
      <c r="CH28" s="544"/>
      <c r="CI28" s="544"/>
      <c r="CJ28" s="544"/>
      <c r="CK28" s="544"/>
      <c r="CL28" s="544"/>
      <c r="CM28" s="544"/>
      <c r="CN28" s="544"/>
      <c r="CO28" s="544"/>
      <c r="CP28" s="544"/>
      <c r="CQ28" s="544"/>
      <c r="CR28" s="544"/>
      <c r="CS28" s="544"/>
      <c r="CT28" s="544"/>
      <c r="CU28" s="544"/>
      <c r="CV28" s="544"/>
      <c r="CW28" s="544"/>
      <c r="CX28" s="544"/>
      <c r="CY28" s="544"/>
      <c r="CZ28" s="544"/>
      <c r="DA28" s="544"/>
      <c r="DB28" s="544"/>
      <c r="DC28" s="544"/>
      <c r="DD28" s="544"/>
      <c r="DE28" s="544"/>
      <c r="DF28" s="544"/>
      <c r="DG28" s="544"/>
      <c r="DH28" s="544"/>
      <c r="DI28" s="544"/>
      <c r="DJ28" s="544"/>
      <c r="DK28" s="544"/>
      <c r="DL28" s="544"/>
      <c r="DM28" s="544"/>
      <c r="DN28" s="544"/>
      <c r="DO28" s="544"/>
      <c r="DP28" s="544"/>
      <c r="DQ28" s="544"/>
      <c r="DR28" s="544"/>
      <c r="DS28" s="544"/>
      <c r="DT28" s="544"/>
      <c r="DU28" s="544"/>
      <c r="DV28" s="544"/>
      <c r="DW28" s="544"/>
      <c r="DX28" s="544"/>
      <c r="DY28" s="544"/>
      <c r="DZ28" s="544"/>
      <c r="EA28" s="544"/>
      <c r="EB28" s="544"/>
      <c r="EC28" s="544"/>
      <c r="ED28" s="544"/>
      <c r="EE28" s="544"/>
      <c r="EF28" s="544"/>
      <c r="EG28" s="544"/>
      <c r="EH28" s="544"/>
      <c r="EI28" s="544"/>
      <c r="EJ28" s="544"/>
      <c r="EK28" s="544"/>
      <c r="EL28" s="544"/>
      <c r="EM28" s="544"/>
      <c r="EN28" s="544"/>
      <c r="EO28" s="544"/>
      <c r="EP28" s="544"/>
      <c r="EQ28" s="544"/>
      <c r="ER28" s="544"/>
      <c r="ES28" s="544"/>
      <c r="ET28" s="544"/>
      <c r="EU28" s="544"/>
      <c r="EV28" s="544"/>
      <c r="EW28" s="544"/>
      <c r="EX28" s="544"/>
      <c r="EY28" s="544"/>
      <c r="EZ28" s="544"/>
      <c r="FA28" s="544"/>
      <c r="FB28" s="544"/>
      <c r="FC28" s="544"/>
      <c r="FD28" s="544"/>
      <c r="FE28" s="544"/>
      <c r="FF28" s="544"/>
      <c r="FG28" s="544"/>
      <c r="FH28" s="544"/>
      <c r="FI28" s="544"/>
      <c r="FJ28" s="544"/>
      <c r="FK28" s="544"/>
      <c r="FL28" s="544"/>
      <c r="FM28" s="544"/>
      <c r="FN28" s="544"/>
      <c r="FO28" s="544"/>
      <c r="FP28" s="544"/>
      <c r="FQ28" s="544"/>
      <c r="FR28" s="544"/>
      <c r="FS28" s="544"/>
      <c r="FT28" s="544"/>
      <c r="FU28" s="544"/>
      <c r="FV28" s="544"/>
      <c r="FW28" s="544"/>
      <c r="FX28" s="544"/>
      <c r="FY28" s="544"/>
      <c r="FZ28" s="544"/>
      <c r="GA28" s="544"/>
      <c r="GB28" s="544"/>
      <c r="GC28" s="544"/>
      <c r="GD28" s="544"/>
      <c r="GE28" s="544"/>
      <c r="GF28" s="544"/>
      <c r="GG28" s="544"/>
      <c r="GH28" s="544"/>
      <c r="GI28" s="544"/>
      <c r="GJ28" s="544"/>
      <c r="GK28" s="544"/>
      <c r="GL28" s="544"/>
      <c r="GM28" s="544"/>
      <c r="GN28" s="544"/>
      <c r="GO28" s="544"/>
      <c r="GP28" s="544"/>
      <c r="GQ28" s="544"/>
      <c r="GR28" s="544"/>
      <c r="GS28" s="544"/>
      <c r="GT28" s="544"/>
      <c r="GU28" s="544"/>
      <c r="GV28" s="544"/>
      <c r="GW28" s="544"/>
      <c r="GX28" s="544"/>
      <c r="GY28" s="544"/>
      <c r="GZ28" s="544"/>
      <c r="HA28" s="544"/>
      <c r="HB28" s="544"/>
      <c r="HC28" s="544"/>
      <c r="HD28" s="544"/>
      <c r="HE28" s="544"/>
      <c r="HF28" s="544"/>
      <c r="HG28" s="544"/>
      <c r="HH28" s="544"/>
      <c r="HI28" s="544"/>
      <c r="HJ28" s="544"/>
      <c r="HK28" s="544"/>
      <c r="HL28" s="544"/>
      <c r="HM28" s="544"/>
      <c r="HN28" s="544"/>
      <c r="HO28" s="544"/>
      <c r="HP28" s="544"/>
      <c r="HQ28" s="544"/>
      <c r="HR28" s="544"/>
      <c r="HS28" s="544"/>
      <c r="HT28" s="544"/>
      <c r="HU28" s="544"/>
      <c r="HV28" s="544"/>
      <c r="HW28" s="544"/>
      <c r="HX28" s="544"/>
      <c r="HY28" s="544"/>
      <c r="HZ28" s="544"/>
      <c r="IA28" s="544"/>
      <c r="IB28" s="544"/>
      <c r="IC28" s="544"/>
      <c r="ID28" s="544"/>
      <c r="IE28" s="544"/>
      <c r="IF28" s="544"/>
      <c r="IG28" s="544"/>
      <c r="IH28" s="544"/>
      <c r="II28" s="544"/>
      <c r="IJ28" s="544"/>
      <c r="IK28" s="544"/>
      <c r="IL28" s="544"/>
      <c r="IM28" s="544"/>
      <c r="IN28" s="544"/>
      <c r="IO28" s="544"/>
      <c r="IP28" s="544"/>
      <c r="IQ28" s="544"/>
      <c r="IR28" s="544"/>
      <c r="IS28" s="544"/>
      <c r="IT28" s="544"/>
      <c r="IU28" s="544"/>
      <c r="IV28" s="544"/>
    </row>
    <row r="29" customFormat="false" ht="20.1" hidden="false" customHeight="true" outlineLevel="0" collapsed="false">
      <c r="A29" s="545" t="s">
        <v>319</v>
      </c>
      <c r="B29" s="546"/>
      <c r="C29" s="547"/>
      <c r="D29" s="548"/>
      <c r="E29" s="548"/>
      <c r="F29" s="548"/>
      <c r="G29" s="548"/>
      <c r="H29" s="548"/>
      <c r="I29" s="548"/>
      <c r="J29" s="548"/>
      <c r="K29" s="548"/>
      <c r="L29" s="548" t="n">
        <f aca="false">D29+E29+F29+G29+H29+J29+I29</f>
        <v>0</v>
      </c>
      <c r="M29" s="549"/>
    </row>
    <row r="30" customFormat="false" ht="20.1" hidden="false" customHeight="true" outlineLevel="0" collapsed="false">
      <c r="A30" s="545" t="s">
        <v>320</v>
      </c>
      <c r="B30" s="546"/>
      <c r="C30" s="550" t="s">
        <v>613</v>
      </c>
      <c r="D30" s="539" t="n">
        <f aca="false">'6.  Működési k össz'!G28</f>
        <v>18484000</v>
      </c>
      <c r="E30" s="539" t="n">
        <f aca="false">'6.  Működési k össz'!G29</f>
        <v>4197000</v>
      </c>
      <c r="F30" s="539" t="n">
        <f aca="false">'6.  Működési k össz'!G55</f>
        <v>3279000</v>
      </c>
      <c r="G30" s="539"/>
      <c r="H30" s="539"/>
      <c r="I30" s="539"/>
      <c r="J30" s="539"/>
      <c r="K30" s="539"/>
      <c r="L30" s="539" t="n">
        <f aca="false">D30+E30+F30+G30+H30+J30</f>
        <v>25960000</v>
      </c>
      <c r="M30" s="551" t="n">
        <v>5</v>
      </c>
    </row>
    <row r="31" s="558" customFormat="true" ht="20.1" hidden="false" customHeight="true" outlineLevel="0" collapsed="false">
      <c r="A31" s="552" t="s">
        <v>321</v>
      </c>
      <c r="B31" s="553"/>
      <c r="C31" s="554" t="s">
        <v>586</v>
      </c>
      <c r="D31" s="555" t="n">
        <f aca="false">D30+D29+D28</f>
        <v>41376000</v>
      </c>
      <c r="E31" s="555" t="n">
        <f aca="false">E30+E29+E28</f>
        <v>8622000</v>
      </c>
      <c r="F31" s="555" t="n">
        <f aca="false">F30+F29+F28</f>
        <v>36674800.35</v>
      </c>
      <c r="G31" s="555" t="n">
        <f aca="false">G30+G29+G28</f>
        <v>7596645</v>
      </c>
      <c r="H31" s="555" t="n">
        <f aca="false">H30+H29+H28</f>
        <v>5237930</v>
      </c>
      <c r="I31" s="555" t="n">
        <f aca="false">I30+I29+I28</f>
        <v>7522000</v>
      </c>
      <c r="J31" s="555" t="n">
        <f aca="false">J30+J29+J28</f>
        <v>28215663</v>
      </c>
      <c r="K31" s="555" t="n">
        <f aca="false">K30+K29+K28</f>
        <v>3426280</v>
      </c>
      <c r="L31" s="555" t="n">
        <f aca="false">L30+L29+L28</f>
        <v>138671318.35</v>
      </c>
      <c r="M31" s="556" t="n">
        <f aca="false">M28+M30</f>
        <v>21</v>
      </c>
      <c r="N31" s="557"/>
      <c r="O31" s="557"/>
      <c r="P31" s="557"/>
      <c r="Q31" s="557"/>
      <c r="R31" s="557"/>
      <c r="S31" s="557"/>
      <c r="T31" s="557"/>
      <c r="U31" s="557"/>
      <c r="V31" s="557"/>
      <c r="W31" s="557"/>
      <c r="X31" s="557"/>
      <c r="Y31" s="557"/>
      <c r="Z31" s="557"/>
      <c r="AA31" s="557"/>
      <c r="AB31" s="557"/>
      <c r="AC31" s="557"/>
      <c r="AD31" s="557"/>
      <c r="AE31" s="557"/>
      <c r="AF31" s="557"/>
      <c r="AG31" s="557"/>
      <c r="AH31" s="557"/>
      <c r="AI31" s="557"/>
      <c r="AJ31" s="557"/>
      <c r="AK31" s="557"/>
      <c r="AL31" s="557"/>
      <c r="AM31" s="557"/>
      <c r="AN31" s="557"/>
      <c r="AO31" s="557"/>
      <c r="AP31" s="557"/>
      <c r="AQ31" s="557"/>
      <c r="AR31" s="557"/>
      <c r="AS31" s="557"/>
      <c r="AT31" s="557"/>
      <c r="AU31" s="557"/>
      <c r="AV31" s="557"/>
      <c r="AW31" s="557"/>
      <c r="AX31" s="557"/>
      <c r="AY31" s="557"/>
      <c r="AZ31" s="557"/>
      <c r="BA31" s="557"/>
      <c r="BB31" s="557"/>
      <c r="BC31" s="557"/>
      <c r="BD31" s="557"/>
      <c r="BE31" s="557"/>
      <c r="BF31" s="557"/>
      <c r="BG31" s="557"/>
      <c r="BH31" s="557"/>
      <c r="BI31" s="557"/>
      <c r="BJ31" s="557"/>
      <c r="BK31" s="557"/>
      <c r="BL31" s="557"/>
      <c r="BM31" s="557"/>
      <c r="BN31" s="557"/>
      <c r="BO31" s="557"/>
      <c r="BP31" s="557"/>
      <c r="BQ31" s="557"/>
      <c r="BR31" s="557"/>
      <c r="BS31" s="557"/>
      <c r="BT31" s="557"/>
      <c r="BU31" s="557"/>
      <c r="BV31" s="557"/>
      <c r="BW31" s="557"/>
      <c r="BX31" s="557"/>
      <c r="BY31" s="557"/>
      <c r="BZ31" s="557"/>
      <c r="CA31" s="557"/>
      <c r="CB31" s="557"/>
      <c r="CC31" s="557"/>
      <c r="CD31" s="557"/>
      <c r="CE31" s="557"/>
      <c r="CF31" s="557"/>
      <c r="CG31" s="557"/>
      <c r="CH31" s="557"/>
      <c r="CI31" s="557"/>
      <c r="CJ31" s="557"/>
      <c r="CK31" s="557"/>
      <c r="CL31" s="557"/>
      <c r="CM31" s="557"/>
      <c r="CN31" s="557"/>
      <c r="CO31" s="557"/>
      <c r="CP31" s="557"/>
      <c r="CQ31" s="557"/>
      <c r="CR31" s="557"/>
      <c r="CS31" s="557"/>
      <c r="CT31" s="557"/>
      <c r="CU31" s="557"/>
      <c r="CV31" s="557"/>
      <c r="CW31" s="557"/>
      <c r="CX31" s="557"/>
      <c r="CY31" s="557"/>
      <c r="CZ31" s="557"/>
      <c r="DA31" s="557"/>
      <c r="DB31" s="557"/>
      <c r="DC31" s="557"/>
      <c r="DD31" s="557"/>
      <c r="DE31" s="557"/>
      <c r="DF31" s="557"/>
      <c r="DG31" s="557"/>
      <c r="DH31" s="557"/>
      <c r="DI31" s="557"/>
      <c r="DJ31" s="557"/>
      <c r="DK31" s="557"/>
      <c r="DL31" s="557"/>
      <c r="DM31" s="557"/>
      <c r="DN31" s="557"/>
      <c r="DO31" s="557"/>
      <c r="DP31" s="557"/>
      <c r="DQ31" s="557"/>
      <c r="DR31" s="557"/>
      <c r="DS31" s="557"/>
      <c r="DT31" s="557"/>
      <c r="DU31" s="557"/>
      <c r="DV31" s="557"/>
      <c r="DW31" s="557"/>
      <c r="DX31" s="557"/>
      <c r="DY31" s="557"/>
      <c r="DZ31" s="557"/>
      <c r="EA31" s="557"/>
      <c r="EB31" s="557"/>
      <c r="EC31" s="557"/>
      <c r="ED31" s="557"/>
      <c r="EE31" s="557"/>
      <c r="EF31" s="557"/>
      <c r="EG31" s="557"/>
      <c r="EH31" s="557"/>
      <c r="EI31" s="557"/>
      <c r="EJ31" s="557"/>
      <c r="EK31" s="557"/>
      <c r="EL31" s="557"/>
      <c r="EM31" s="557"/>
      <c r="EN31" s="557"/>
      <c r="EO31" s="557"/>
      <c r="EP31" s="557"/>
      <c r="EQ31" s="557"/>
      <c r="ER31" s="557"/>
      <c r="ES31" s="557"/>
      <c r="ET31" s="557"/>
      <c r="EU31" s="557"/>
      <c r="EV31" s="557"/>
      <c r="EW31" s="557"/>
      <c r="EX31" s="557"/>
      <c r="EY31" s="557"/>
      <c r="EZ31" s="557"/>
      <c r="FA31" s="557"/>
      <c r="FB31" s="557"/>
      <c r="FC31" s="557"/>
      <c r="FD31" s="557"/>
      <c r="FE31" s="557"/>
      <c r="FF31" s="557"/>
      <c r="FG31" s="557"/>
      <c r="FH31" s="557"/>
      <c r="FI31" s="557"/>
      <c r="FJ31" s="557"/>
      <c r="FK31" s="557"/>
      <c r="FL31" s="557"/>
      <c r="FM31" s="557"/>
      <c r="FN31" s="557"/>
      <c r="FO31" s="557"/>
      <c r="FP31" s="557"/>
      <c r="FQ31" s="557"/>
      <c r="FR31" s="557"/>
      <c r="FS31" s="557"/>
      <c r="FT31" s="557"/>
      <c r="FU31" s="557"/>
      <c r="FV31" s="557"/>
      <c r="FW31" s="557"/>
      <c r="FX31" s="557"/>
      <c r="FY31" s="557"/>
      <c r="FZ31" s="557"/>
      <c r="GA31" s="557"/>
      <c r="GB31" s="557"/>
      <c r="GC31" s="557"/>
      <c r="GD31" s="557"/>
      <c r="GE31" s="557"/>
      <c r="GF31" s="557"/>
      <c r="GG31" s="557"/>
      <c r="GH31" s="557"/>
      <c r="GI31" s="557"/>
      <c r="GJ31" s="557"/>
      <c r="GK31" s="557"/>
      <c r="GL31" s="557"/>
      <c r="GM31" s="557"/>
      <c r="GN31" s="557"/>
      <c r="GO31" s="557"/>
      <c r="GP31" s="557"/>
      <c r="GQ31" s="557"/>
      <c r="GR31" s="557"/>
      <c r="GS31" s="557"/>
      <c r="GT31" s="557"/>
      <c r="GU31" s="557"/>
      <c r="GV31" s="557"/>
      <c r="GW31" s="557"/>
      <c r="GX31" s="557"/>
      <c r="GY31" s="557"/>
      <c r="GZ31" s="557"/>
      <c r="HA31" s="557"/>
      <c r="HB31" s="557"/>
      <c r="HC31" s="557"/>
      <c r="HD31" s="557"/>
      <c r="HE31" s="557"/>
      <c r="HF31" s="557"/>
      <c r="HG31" s="557"/>
      <c r="HH31" s="557"/>
      <c r="HI31" s="557"/>
      <c r="HJ31" s="557"/>
      <c r="HK31" s="557"/>
      <c r="HL31" s="557"/>
      <c r="HM31" s="557"/>
      <c r="HN31" s="557"/>
      <c r="HO31" s="557"/>
      <c r="HP31" s="557"/>
      <c r="HQ31" s="557"/>
      <c r="HR31" s="557"/>
      <c r="HS31" s="557"/>
      <c r="HT31" s="557"/>
      <c r="HU31" s="557"/>
      <c r="HV31" s="557"/>
      <c r="HW31" s="557"/>
      <c r="HX31" s="557"/>
      <c r="HY31" s="557"/>
      <c r="HZ31" s="557"/>
      <c r="IA31" s="557"/>
      <c r="IB31" s="557"/>
      <c r="IC31" s="557"/>
      <c r="ID31" s="557"/>
      <c r="IE31" s="557"/>
      <c r="IF31" s="557"/>
      <c r="IG31" s="557"/>
      <c r="IH31" s="557"/>
      <c r="II31" s="557"/>
      <c r="IJ31" s="557"/>
      <c r="IK31" s="557"/>
      <c r="IL31" s="557"/>
      <c r="IM31" s="557"/>
      <c r="IN31" s="557"/>
      <c r="IO31" s="557"/>
      <c r="IP31" s="557"/>
      <c r="IQ31" s="557"/>
      <c r="IR31" s="557"/>
      <c r="IS31" s="557"/>
      <c r="IT31" s="557"/>
      <c r="IU31" s="557"/>
      <c r="IV31" s="557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559"/>
      <c r="B36" s="559"/>
      <c r="C36" s="559"/>
      <c r="D36" s="559"/>
      <c r="E36" s="559"/>
      <c r="F36" s="560"/>
      <c r="G36" s="560"/>
      <c r="H36" s="560"/>
      <c r="I36" s="560"/>
      <c r="J36" s="560"/>
      <c r="K36" s="560"/>
      <c r="L36" s="560"/>
      <c r="M36" s="560"/>
    </row>
    <row r="37" customFormat="false" ht="12.75" hidden="false" customHeight="true" outlineLevel="0" collapsed="false">
      <c r="A37" s="559"/>
      <c r="B37" s="559"/>
      <c r="C37" s="559"/>
      <c r="D37" s="559"/>
      <c r="E37" s="559"/>
      <c r="F37" s="561"/>
      <c r="G37" s="561"/>
      <c r="H37" s="561"/>
      <c r="I37" s="561"/>
      <c r="J37" s="561"/>
      <c r="K37" s="561"/>
      <c r="L37" s="562"/>
      <c r="M37" s="561"/>
    </row>
  </sheetData>
  <mergeCells count="6">
    <mergeCell ref="A1:M1"/>
    <mergeCell ref="A3:M3"/>
    <mergeCell ref="A7:C9"/>
    <mergeCell ref="M8:M9"/>
    <mergeCell ref="A36:E36"/>
    <mergeCell ref="A37:E3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:O14"/>
    </sheetView>
  </sheetViews>
  <sheetFormatPr defaultColWidth="6.82421875" defaultRowHeight="14.1" zeroHeight="false" outlineLevelRow="0" outlineLevelCol="0"/>
  <cols>
    <col collapsed="false" customWidth="true" hidden="false" outlineLevel="0" max="1" min="1" style="504" width="2.82"/>
    <col collapsed="false" customWidth="true" hidden="false" outlineLevel="0" max="2" min="2" style="504" width="8.65"/>
    <col collapsed="false" customWidth="true" hidden="false" outlineLevel="0" max="3" min="3" style="504" width="37.32"/>
    <col collapsed="false" customWidth="true" hidden="false" outlineLevel="0" max="4" min="4" style="505" width="16.49"/>
    <col collapsed="false" customWidth="true" hidden="false" outlineLevel="0" max="5" min="5" style="505" width="11.49"/>
    <col collapsed="false" customWidth="true" hidden="false" outlineLevel="0" max="6" min="6" style="505" width="11.99"/>
    <col collapsed="false" customWidth="true" hidden="false" outlineLevel="0" max="7" min="7" style="505" width="11.82"/>
    <col collapsed="false" customWidth="true" hidden="false" outlineLevel="0" max="8" min="8" style="505" width="13.65"/>
    <col collapsed="false" customWidth="true" hidden="false" outlineLevel="0" max="9" min="9" style="505" width="13.49"/>
    <col collapsed="false" customWidth="true" hidden="false" outlineLevel="0" max="10" min="10" style="505" width="10.65"/>
    <col collapsed="false" customWidth="true" hidden="false" outlineLevel="0" max="11" min="11" style="506" width="14.15"/>
    <col collapsed="false" customWidth="true" hidden="false" outlineLevel="0" max="255" min="12" style="504" width="9.32"/>
    <col collapsed="false" customWidth="false" hidden="false" outlineLevel="0" max="257" min="256" style="504" width="6.82"/>
  </cols>
  <sheetData>
    <row r="1" customFormat="false" ht="15" hidden="false" customHeight="true" outlineLevel="0" collapsed="false">
      <c r="C1" s="563" t="s">
        <v>660</v>
      </c>
      <c r="D1" s="563"/>
      <c r="E1" s="563"/>
      <c r="F1" s="563"/>
      <c r="G1" s="563"/>
      <c r="H1" s="563"/>
      <c r="I1" s="563"/>
      <c r="J1" s="563"/>
      <c r="K1" s="56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5.5" hidden="false" customHeight="true" outlineLevel="0" collapsed="false">
      <c r="A5" s="564" t="s">
        <v>661</v>
      </c>
      <c r="B5" s="564"/>
      <c r="C5" s="564"/>
      <c r="D5" s="564"/>
      <c r="E5" s="564"/>
      <c r="F5" s="564"/>
      <c r="G5" s="564"/>
      <c r="H5" s="564"/>
      <c r="I5" s="564"/>
      <c r="J5" s="564"/>
      <c r="K5" s="564"/>
    </row>
    <row r="6" customFormat="false" ht="12.75" hidden="false" customHeight="true" outlineLevel="0" collapsed="false">
      <c r="C6" s="565"/>
      <c r="D6" s="565"/>
      <c r="E6" s="565"/>
      <c r="F6" s="565"/>
      <c r="G6" s="565"/>
      <c r="H6" s="565"/>
      <c r="I6" s="565"/>
      <c r="J6" s="565"/>
      <c r="K6" s="565"/>
    </row>
    <row r="7" customFormat="false" ht="12.75" hidden="false" customHeight="true" outlineLevel="0" collapsed="false">
      <c r="C7" s="566"/>
      <c r="D7" s="567"/>
      <c r="E7" s="567"/>
      <c r="F7" s="567"/>
      <c r="G7" s="567"/>
      <c r="H7" s="567"/>
      <c r="I7" s="567"/>
      <c r="J7" s="567"/>
      <c r="K7" s="567"/>
    </row>
    <row r="8" customFormat="false" ht="12.75" hidden="false" customHeight="true" outlineLevel="0" collapsed="false">
      <c r="C8" s="566"/>
      <c r="D8" s="567"/>
      <c r="E8" s="567"/>
      <c r="F8" s="567"/>
      <c r="G8" s="567"/>
      <c r="H8" s="567"/>
      <c r="I8" s="567"/>
      <c r="J8" s="567"/>
      <c r="K8" s="567"/>
    </row>
    <row r="9" customFormat="false" ht="12.75" hidden="false" customHeight="true" outlineLevel="0" collapsed="false">
      <c r="C9" s="568" t="s">
        <v>662</v>
      </c>
      <c r="D9" s="568"/>
      <c r="E9" s="568"/>
      <c r="F9" s="568"/>
      <c r="G9" s="568"/>
      <c r="H9" s="568"/>
      <c r="I9" s="568"/>
      <c r="J9" s="568"/>
      <c r="K9" s="568"/>
      <c r="L9" s="510"/>
    </row>
    <row r="10" customFormat="false" ht="13.5" hidden="false" customHeight="true" outlineLevel="0" collapsed="false"/>
    <row r="11" customFormat="false" ht="12.75" hidden="false" customHeight="true" outlineLevel="0" collapsed="false">
      <c r="A11" s="513" t="s">
        <v>663</v>
      </c>
      <c r="B11" s="513"/>
      <c r="C11" s="513"/>
      <c r="D11" s="514" t="s">
        <v>591</v>
      </c>
      <c r="E11" s="515" t="s">
        <v>619</v>
      </c>
      <c r="F11" s="515" t="s">
        <v>620</v>
      </c>
      <c r="G11" s="515" t="s">
        <v>621</v>
      </c>
      <c r="H11" s="515" t="s">
        <v>623</v>
      </c>
      <c r="I11" s="515" t="s">
        <v>624</v>
      </c>
      <c r="J11" s="515" t="s">
        <v>626</v>
      </c>
      <c r="K11" s="517" t="s">
        <v>664</v>
      </c>
    </row>
    <row r="12" customFormat="false" ht="27.75" hidden="false" customHeight="true" outlineLevel="0" collapsed="false">
      <c r="A12" s="569" t="s">
        <v>665</v>
      </c>
      <c r="B12" s="569"/>
      <c r="C12" s="569"/>
      <c r="D12" s="518" t="s">
        <v>666</v>
      </c>
      <c r="E12" s="518" t="s">
        <v>667</v>
      </c>
      <c r="F12" s="518" t="s">
        <v>292</v>
      </c>
      <c r="G12" s="518" t="s">
        <v>293</v>
      </c>
      <c r="H12" s="519" t="s">
        <v>668</v>
      </c>
      <c r="I12" s="518" t="s">
        <v>669</v>
      </c>
      <c r="J12" s="518" t="s">
        <v>670</v>
      </c>
      <c r="K12" s="570" t="s">
        <v>599</v>
      </c>
      <c r="L12" s="522"/>
    </row>
    <row r="13" customFormat="false" ht="12.75" hidden="false" customHeight="true" outlineLevel="0" collapsed="false">
      <c r="A13" s="569"/>
      <c r="B13" s="569"/>
      <c r="C13" s="569"/>
      <c r="D13" s="520" t="s">
        <v>634</v>
      </c>
      <c r="E13" s="520" t="s">
        <v>634</v>
      </c>
      <c r="F13" s="520" t="s">
        <v>634</v>
      </c>
      <c r="G13" s="520" t="s">
        <v>634</v>
      </c>
      <c r="H13" s="520" t="s">
        <v>634</v>
      </c>
      <c r="I13" s="520" t="s">
        <v>634</v>
      </c>
      <c r="J13" s="520" t="s">
        <v>634</v>
      </c>
      <c r="K13" s="570" t="s">
        <v>634</v>
      </c>
      <c r="L13" s="522"/>
    </row>
    <row r="14" customFormat="false" ht="18" hidden="false" customHeight="true" outlineLevel="0" collapsed="false">
      <c r="A14" s="571" t="s">
        <v>18</v>
      </c>
      <c r="B14" s="572" t="s">
        <v>456</v>
      </c>
      <c r="C14" s="573" t="s">
        <v>636</v>
      </c>
      <c r="D14" s="574" t="n">
        <f aca="false">'11. Bevételek támogatások'!B14</f>
        <v>6000000</v>
      </c>
      <c r="E14" s="574"/>
      <c r="F14" s="574" t="n">
        <f aca="false">'11. Bevételek támogatások'!B29</f>
        <v>30000</v>
      </c>
      <c r="G14" s="574"/>
      <c r="H14" s="574"/>
      <c r="I14" s="575" t="n">
        <v>3000000</v>
      </c>
      <c r="J14" s="574" t="n">
        <f aca="false">'11. Bevételek támogatások'!B42</f>
        <v>6930563</v>
      </c>
      <c r="K14" s="576" t="n">
        <f aca="false">SUM(D14:J14)</f>
        <v>15960563</v>
      </c>
      <c r="L14" s="522"/>
    </row>
    <row r="15" customFormat="false" ht="18" hidden="false" customHeight="true" outlineLevel="0" collapsed="false">
      <c r="A15" s="571" t="s">
        <v>32</v>
      </c>
      <c r="B15" s="572" t="s">
        <v>639</v>
      </c>
      <c r="C15" s="573" t="s">
        <v>671</v>
      </c>
      <c r="D15" s="574"/>
      <c r="E15" s="574"/>
      <c r="F15" s="574"/>
      <c r="G15" s="574" t="n">
        <f aca="false">'11. Bevételek támogatások'!B32-'11. Bevételek támogatások'!B37-'11. Bevételek támogatások'!B38</f>
        <v>1867000</v>
      </c>
      <c r="H15" s="574"/>
      <c r="I15" s="577"/>
      <c r="J15" s="574"/>
      <c r="K15" s="576" t="n">
        <f aca="false">SUM(D15:J15)</f>
        <v>1867000</v>
      </c>
      <c r="L15" s="522"/>
    </row>
    <row r="16" customFormat="false" ht="18" hidden="false" customHeight="true" outlineLevel="0" collapsed="false">
      <c r="A16" s="571" t="s">
        <v>46</v>
      </c>
      <c r="B16" s="572" t="s">
        <v>458</v>
      </c>
      <c r="C16" s="578" t="s">
        <v>641</v>
      </c>
      <c r="D16" s="574"/>
      <c r="E16" s="574" t="n">
        <f aca="false">'11. Bevételek támogatások'!B12</f>
        <v>76172755</v>
      </c>
      <c r="F16" s="574"/>
      <c r="G16" s="574"/>
      <c r="H16" s="574"/>
      <c r="I16" s="577"/>
      <c r="J16" s="574"/>
      <c r="K16" s="576" t="n">
        <f aca="false">SUM(D16:J16)</f>
        <v>76172755</v>
      </c>
      <c r="L16" s="522"/>
    </row>
    <row r="17" customFormat="false" ht="18" hidden="false" customHeight="true" outlineLevel="0" collapsed="false">
      <c r="A17" s="571" t="s">
        <v>244</v>
      </c>
      <c r="B17" s="572" t="s">
        <v>672</v>
      </c>
      <c r="C17" s="579" t="s">
        <v>673</v>
      </c>
      <c r="D17" s="580"/>
      <c r="E17" s="580"/>
      <c r="F17" s="580"/>
      <c r="G17" s="580" t="n">
        <f aca="false">210000</f>
        <v>210000</v>
      </c>
      <c r="H17" s="580"/>
      <c r="I17" s="580"/>
      <c r="J17" s="580"/>
      <c r="K17" s="576" t="n">
        <f aca="false">SUM(D17:J17)</f>
        <v>210000</v>
      </c>
      <c r="L17" s="522"/>
    </row>
    <row r="18" customFormat="false" ht="18" hidden="false" customHeight="true" outlineLevel="0" collapsed="false">
      <c r="A18" s="571" t="s">
        <v>75</v>
      </c>
      <c r="B18" s="572" t="s">
        <v>674</v>
      </c>
      <c r="C18" s="579" t="s">
        <v>675</v>
      </c>
      <c r="D18" s="580"/>
      <c r="E18" s="580"/>
      <c r="F18" s="580"/>
      <c r="G18" s="580" t="n">
        <f aca="false">936000</f>
        <v>936000</v>
      </c>
      <c r="H18" s="580"/>
      <c r="I18" s="580"/>
      <c r="J18" s="580"/>
      <c r="K18" s="576" t="n">
        <f aca="false">SUM(D18:J18)</f>
        <v>936000</v>
      </c>
      <c r="L18" s="522"/>
    </row>
    <row r="19" customFormat="false" ht="18" hidden="false" customHeight="true" outlineLevel="0" collapsed="false">
      <c r="A19" s="571" t="s">
        <v>99</v>
      </c>
      <c r="B19" s="572" t="s">
        <v>676</v>
      </c>
      <c r="C19" s="573" t="s">
        <v>677</v>
      </c>
      <c r="D19" s="580"/>
      <c r="E19" s="580"/>
      <c r="F19" s="580" t="n">
        <f aca="false">'11. Bevételek támogatások'!B17-'11. Bevételek támogatások'!B29</f>
        <v>17565000</v>
      </c>
      <c r="G19" s="580"/>
      <c r="H19" s="580"/>
      <c r="I19" s="580"/>
      <c r="J19" s="580"/>
      <c r="K19" s="576" t="n">
        <f aca="false">SUM(D19:J19)</f>
        <v>17565000</v>
      </c>
      <c r="L19" s="522"/>
    </row>
    <row r="20" customFormat="false" ht="18" hidden="false" customHeight="true" outlineLevel="0" collapsed="false">
      <c r="A20" s="581"/>
      <c r="B20" s="582"/>
      <c r="C20" s="583"/>
      <c r="D20" s="584"/>
      <c r="E20" s="584"/>
      <c r="F20" s="584"/>
      <c r="G20" s="584"/>
      <c r="H20" s="584"/>
      <c r="I20" s="584"/>
      <c r="J20" s="584"/>
      <c r="K20" s="585" t="n">
        <f aca="false">SUM(D20:J20)</f>
        <v>0</v>
      </c>
      <c r="L20" s="522"/>
    </row>
    <row r="21" customFormat="false" ht="18" hidden="false" customHeight="true" outlineLevel="0" collapsed="false">
      <c r="A21" s="586"/>
      <c r="B21" s="587"/>
      <c r="C21" s="588" t="s">
        <v>612</v>
      </c>
      <c r="D21" s="589" t="n">
        <f aca="false">SUM(D14:D18)</f>
        <v>6000000</v>
      </c>
      <c r="E21" s="589" t="n">
        <f aca="false">SUM(E14:E20)</f>
        <v>76172755</v>
      </c>
      <c r="F21" s="589" t="n">
        <f aca="false">SUM(F14:F20)</f>
        <v>17595000</v>
      </c>
      <c r="G21" s="589" t="n">
        <f aca="false">SUM(G14:G20)</f>
        <v>3013000</v>
      </c>
      <c r="H21" s="589" t="n">
        <f aca="false">SUM(H14:H20)</f>
        <v>0</v>
      </c>
      <c r="I21" s="589" t="n">
        <f aca="false">SUM(I14:I20)</f>
        <v>3000000</v>
      </c>
      <c r="J21" s="589" t="n">
        <f aca="false">SUM(J14:J20)</f>
        <v>6930563</v>
      </c>
      <c r="K21" s="590" t="n">
        <f aca="false">SUM(D21:J21)</f>
        <v>112711318</v>
      </c>
      <c r="L21" s="543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44"/>
      <c r="AC21" s="544"/>
      <c r="AD21" s="544"/>
      <c r="AE21" s="544"/>
      <c r="AF21" s="544"/>
      <c r="AG21" s="544"/>
      <c r="AH21" s="544"/>
      <c r="AI21" s="544"/>
      <c r="AJ21" s="544"/>
      <c r="AK21" s="544"/>
      <c r="AL21" s="544"/>
      <c r="AM21" s="544"/>
      <c r="AN21" s="544"/>
      <c r="AO21" s="544"/>
      <c r="AP21" s="544"/>
      <c r="AQ21" s="544"/>
      <c r="AR21" s="544"/>
      <c r="AS21" s="544"/>
      <c r="AT21" s="544"/>
      <c r="AU21" s="544"/>
      <c r="AV21" s="544"/>
      <c r="AW21" s="544"/>
      <c r="AX21" s="544"/>
      <c r="AY21" s="544"/>
      <c r="AZ21" s="544"/>
      <c r="BA21" s="544"/>
      <c r="BB21" s="544"/>
      <c r="BC21" s="544"/>
      <c r="BD21" s="544"/>
      <c r="BE21" s="544"/>
      <c r="BF21" s="544"/>
      <c r="BG21" s="544"/>
      <c r="BH21" s="544"/>
      <c r="BI21" s="544"/>
      <c r="BJ21" s="544"/>
      <c r="BK21" s="544"/>
      <c r="BL21" s="544"/>
      <c r="BM21" s="544"/>
      <c r="BN21" s="544"/>
      <c r="BO21" s="544"/>
      <c r="BP21" s="544"/>
      <c r="BQ21" s="544"/>
      <c r="BR21" s="544"/>
      <c r="BS21" s="544"/>
      <c r="BT21" s="544"/>
      <c r="BU21" s="544"/>
      <c r="BV21" s="544"/>
      <c r="BW21" s="544"/>
      <c r="BX21" s="544"/>
      <c r="BY21" s="544"/>
      <c r="BZ21" s="544"/>
      <c r="CA21" s="544"/>
      <c r="CB21" s="544"/>
      <c r="CC21" s="544"/>
      <c r="CD21" s="544"/>
      <c r="CE21" s="544"/>
      <c r="CF21" s="544"/>
      <c r="CG21" s="544"/>
      <c r="CH21" s="544"/>
      <c r="CI21" s="544"/>
      <c r="CJ21" s="544"/>
      <c r="CK21" s="544"/>
      <c r="CL21" s="544"/>
      <c r="CM21" s="544"/>
      <c r="CN21" s="544"/>
      <c r="CO21" s="544"/>
      <c r="CP21" s="544"/>
      <c r="CQ21" s="544"/>
      <c r="CR21" s="544"/>
      <c r="CS21" s="544"/>
      <c r="CT21" s="544"/>
      <c r="CU21" s="544"/>
      <c r="CV21" s="544"/>
      <c r="CW21" s="544"/>
      <c r="CX21" s="544"/>
      <c r="CY21" s="544"/>
      <c r="CZ21" s="544"/>
      <c r="DA21" s="544"/>
      <c r="DB21" s="544"/>
      <c r="DC21" s="544"/>
      <c r="DD21" s="544"/>
      <c r="DE21" s="544"/>
      <c r="DF21" s="544"/>
      <c r="DG21" s="544"/>
      <c r="DH21" s="544"/>
      <c r="DI21" s="544"/>
      <c r="DJ21" s="544"/>
      <c r="DK21" s="544"/>
      <c r="DL21" s="544"/>
      <c r="DM21" s="544"/>
      <c r="DN21" s="544"/>
      <c r="DO21" s="544"/>
      <c r="DP21" s="544"/>
      <c r="DQ21" s="544"/>
      <c r="DR21" s="544"/>
      <c r="DS21" s="544"/>
      <c r="DT21" s="544"/>
      <c r="DU21" s="544"/>
      <c r="DV21" s="544"/>
      <c r="DW21" s="544"/>
      <c r="DX21" s="544"/>
      <c r="DY21" s="544"/>
      <c r="DZ21" s="544"/>
      <c r="EA21" s="544"/>
      <c r="EB21" s="544"/>
      <c r="EC21" s="544"/>
      <c r="ED21" s="544"/>
      <c r="EE21" s="544"/>
      <c r="EF21" s="544"/>
      <c r="EG21" s="544"/>
      <c r="EH21" s="544"/>
      <c r="EI21" s="544"/>
      <c r="EJ21" s="544"/>
      <c r="EK21" s="544"/>
      <c r="EL21" s="544"/>
      <c r="EM21" s="544"/>
      <c r="EN21" s="544"/>
      <c r="EO21" s="544"/>
      <c r="EP21" s="544"/>
      <c r="EQ21" s="544"/>
      <c r="ER21" s="544"/>
      <c r="ES21" s="544"/>
      <c r="ET21" s="544"/>
      <c r="EU21" s="544"/>
      <c r="EV21" s="544"/>
      <c r="EW21" s="544"/>
      <c r="EX21" s="544"/>
      <c r="EY21" s="544"/>
      <c r="EZ21" s="544"/>
      <c r="FA21" s="544"/>
      <c r="FB21" s="544"/>
      <c r="FC21" s="544"/>
      <c r="FD21" s="544"/>
      <c r="FE21" s="544"/>
      <c r="FF21" s="544"/>
      <c r="FG21" s="544"/>
      <c r="FH21" s="544"/>
      <c r="FI21" s="544"/>
      <c r="FJ21" s="544"/>
      <c r="FK21" s="544"/>
      <c r="FL21" s="544"/>
      <c r="FM21" s="544"/>
      <c r="FN21" s="544"/>
      <c r="FO21" s="544"/>
      <c r="FP21" s="544"/>
      <c r="FQ21" s="544"/>
      <c r="FR21" s="544"/>
      <c r="FS21" s="544"/>
      <c r="FT21" s="544"/>
      <c r="FU21" s="544"/>
      <c r="FV21" s="544"/>
      <c r="FW21" s="544"/>
      <c r="FX21" s="544"/>
      <c r="FY21" s="544"/>
      <c r="FZ21" s="544"/>
      <c r="GA21" s="544"/>
      <c r="GB21" s="544"/>
      <c r="GC21" s="544"/>
      <c r="GD21" s="544"/>
      <c r="GE21" s="544"/>
      <c r="GF21" s="544"/>
      <c r="GG21" s="544"/>
      <c r="GH21" s="544"/>
      <c r="GI21" s="544"/>
      <c r="GJ21" s="544"/>
      <c r="GK21" s="544"/>
      <c r="GL21" s="544"/>
      <c r="GM21" s="544"/>
      <c r="GN21" s="544"/>
      <c r="GO21" s="544"/>
      <c r="GP21" s="544"/>
      <c r="GQ21" s="544"/>
      <c r="GR21" s="544"/>
      <c r="GS21" s="544"/>
      <c r="GT21" s="544"/>
      <c r="GU21" s="544"/>
      <c r="GV21" s="544"/>
      <c r="GW21" s="544"/>
      <c r="GX21" s="544"/>
      <c r="GY21" s="544"/>
      <c r="GZ21" s="544"/>
      <c r="HA21" s="544"/>
      <c r="HB21" s="544"/>
      <c r="HC21" s="544"/>
      <c r="HD21" s="544"/>
      <c r="HE21" s="544"/>
      <c r="HF21" s="544"/>
      <c r="HG21" s="544"/>
      <c r="HH21" s="544"/>
      <c r="HI21" s="544"/>
      <c r="HJ21" s="544"/>
      <c r="HK21" s="544"/>
      <c r="HL21" s="544"/>
      <c r="HM21" s="544"/>
      <c r="HN21" s="544"/>
      <c r="HO21" s="544"/>
      <c r="HP21" s="544"/>
      <c r="HQ21" s="544"/>
      <c r="HR21" s="544"/>
      <c r="HS21" s="544"/>
      <c r="HT21" s="544"/>
      <c r="HU21" s="544"/>
      <c r="HV21" s="544"/>
      <c r="HW21" s="544"/>
      <c r="HX21" s="544"/>
      <c r="HY21" s="544"/>
      <c r="HZ21" s="544"/>
      <c r="IA21" s="544"/>
      <c r="IB21" s="544"/>
      <c r="IC21" s="544"/>
      <c r="ID21" s="544"/>
      <c r="IE21" s="544"/>
      <c r="IF21" s="544"/>
      <c r="IG21" s="544"/>
      <c r="IH21" s="544"/>
      <c r="II21" s="544"/>
      <c r="IJ21" s="544"/>
      <c r="IK21" s="544"/>
      <c r="IL21" s="544"/>
      <c r="IM21" s="544"/>
      <c r="IN21" s="544"/>
      <c r="IO21" s="544"/>
      <c r="IP21" s="544"/>
      <c r="IQ21" s="544"/>
      <c r="IR21" s="544"/>
      <c r="IS21" s="544"/>
      <c r="IT21" s="544"/>
      <c r="IU21" s="544"/>
      <c r="IV21" s="544"/>
    </row>
    <row r="22" customFormat="false" ht="18" hidden="false" customHeight="true" outlineLevel="0" collapsed="false">
      <c r="A22" s="591" t="s">
        <v>18</v>
      </c>
      <c r="B22" s="592"/>
      <c r="C22" s="593" t="s">
        <v>409</v>
      </c>
      <c r="D22" s="594"/>
      <c r="E22" s="594"/>
      <c r="F22" s="594"/>
      <c r="G22" s="594"/>
      <c r="H22" s="594"/>
      <c r="I22" s="594" t="n">
        <f aca="false">'6.  Működési k össz'!G56-'10. bevételek szakf.'!J23</f>
        <v>25920000</v>
      </c>
      <c r="J22" s="595" t="n">
        <f aca="false">'11. Bevételek támogatások'!B43</f>
        <v>40000</v>
      </c>
      <c r="K22" s="596" t="n">
        <f aca="false">SUM(D22:J22)</f>
        <v>25960000</v>
      </c>
    </row>
    <row r="23" customFormat="false" ht="18" hidden="false" customHeight="true" outlineLevel="0" collapsed="false">
      <c r="A23" s="597"/>
      <c r="B23" s="598"/>
      <c r="C23" s="599" t="s">
        <v>586</v>
      </c>
      <c r="D23" s="589" t="n">
        <f aca="false">SUM(D22:D22)</f>
        <v>0</v>
      </c>
      <c r="E23" s="589" t="n">
        <f aca="false">SUM(E22:E22)</f>
        <v>0</v>
      </c>
      <c r="F23" s="589" t="n">
        <f aca="false">SUM(F22:F22)</f>
        <v>0</v>
      </c>
      <c r="G23" s="589" t="n">
        <f aca="false">SUM(G22:G22)</f>
        <v>0</v>
      </c>
      <c r="H23" s="589" t="n">
        <f aca="false">SUM(H22:H22)</f>
        <v>0</v>
      </c>
      <c r="I23" s="589" t="n">
        <f aca="false">SUM(I22:I22)</f>
        <v>25920000</v>
      </c>
      <c r="J23" s="589" t="n">
        <f aca="false">SUM(J22:J22)</f>
        <v>40000</v>
      </c>
      <c r="K23" s="600" t="n">
        <f aca="false">K21+K22</f>
        <v>138671318</v>
      </c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44"/>
      <c r="AC23" s="544"/>
      <c r="AD23" s="544"/>
      <c r="AE23" s="544"/>
      <c r="AF23" s="544"/>
      <c r="AG23" s="544"/>
      <c r="AH23" s="544"/>
      <c r="AI23" s="544"/>
      <c r="AJ23" s="544"/>
      <c r="AK23" s="544"/>
      <c r="AL23" s="544"/>
      <c r="AM23" s="544"/>
      <c r="AN23" s="544"/>
      <c r="AO23" s="544"/>
      <c r="AP23" s="544"/>
      <c r="AQ23" s="544"/>
      <c r="AR23" s="544"/>
      <c r="AS23" s="544"/>
      <c r="AT23" s="544"/>
      <c r="AU23" s="544"/>
      <c r="AV23" s="544"/>
      <c r="AW23" s="544"/>
      <c r="AX23" s="544"/>
      <c r="AY23" s="544"/>
      <c r="AZ23" s="544"/>
      <c r="BA23" s="544"/>
      <c r="BB23" s="544"/>
      <c r="BC23" s="544"/>
      <c r="BD23" s="544"/>
      <c r="BE23" s="544"/>
      <c r="BF23" s="544"/>
      <c r="BG23" s="544"/>
      <c r="BH23" s="544"/>
      <c r="BI23" s="544"/>
      <c r="BJ23" s="544"/>
      <c r="BK23" s="544"/>
      <c r="BL23" s="544"/>
      <c r="BM23" s="544"/>
      <c r="BN23" s="544"/>
      <c r="BO23" s="544"/>
      <c r="BP23" s="544"/>
      <c r="BQ23" s="544"/>
      <c r="BR23" s="544"/>
      <c r="BS23" s="544"/>
      <c r="BT23" s="544"/>
      <c r="BU23" s="544"/>
      <c r="BV23" s="544"/>
      <c r="BW23" s="544"/>
      <c r="BX23" s="544"/>
      <c r="BY23" s="544"/>
      <c r="BZ23" s="544"/>
      <c r="CA23" s="544"/>
      <c r="CB23" s="544"/>
      <c r="CC23" s="544"/>
      <c r="CD23" s="544"/>
      <c r="CE23" s="544"/>
      <c r="CF23" s="544"/>
      <c r="CG23" s="544"/>
      <c r="CH23" s="544"/>
      <c r="CI23" s="544"/>
      <c r="CJ23" s="544"/>
      <c r="CK23" s="544"/>
      <c r="CL23" s="544"/>
      <c r="CM23" s="544"/>
      <c r="CN23" s="544"/>
      <c r="CO23" s="544"/>
      <c r="CP23" s="544"/>
      <c r="CQ23" s="544"/>
      <c r="CR23" s="544"/>
      <c r="CS23" s="544"/>
      <c r="CT23" s="544"/>
      <c r="CU23" s="544"/>
      <c r="CV23" s="544"/>
      <c r="CW23" s="544"/>
      <c r="CX23" s="544"/>
      <c r="CY23" s="544"/>
      <c r="CZ23" s="544"/>
      <c r="DA23" s="544"/>
      <c r="DB23" s="544"/>
      <c r="DC23" s="544"/>
      <c r="DD23" s="544"/>
      <c r="DE23" s="544"/>
      <c r="DF23" s="544"/>
      <c r="DG23" s="544"/>
      <c r="DH23" s="544"/>
      <c r="DI23" s="544"/>
      <c r="DJ23" s="544"/>
      <c r="DK23" s="544"/>
      <c r="DL23" s="544"/>
      <c r="DM23" s="544"/>
      <c r="DN23" s="544"/>
      <c r="DO23" s="544"/>
      <c r="DP23" s="544"/>
      <c r="DQ23" s="544"/>
      <c r="DR23" s="544"/>
      <c r="DS23" s="544"/>
      <c r="DT23" s="544"/>
      <c r="DU23" s="544"/>
      <c r="DV23" s="544"/>
      <c r="DW23" s="544"/>
      <c r="DX23" s="544"/>
      <c r="DY23" s="544"/>
      <c r="DZ23" s="544"/>
      <c r="EA23" s="544"/>
      <c r="EB23" s="544"/>
      <c r="EC23" s="544"/>
      <c r="ED23" s="544"/>
      <c r="EE23" s="544"/>
      <c r="EF23" s="544"/>
      <c r="EG23" s="544"/>
      <c r="EH23" s="544"/>
      <c r="EI23" s="544"/>
      <c r="EJ23" s="544"/>
      <c r="EK23" s="544"/>
      <c r="EL23" s="544"/>
      <c r="EM23" s="544"/>
      <c r="EN23" s="544"/>
      <c r="EO23" s="544"/>
      <c r="EP23" s="544"/>
      <c r="EQ23" s="544"/>
      <c r="ER23" s="544"/>
      <c r="ES23" s="544"/>
      <c r="ET23" s="544"/>
      <c r="EU23" s="544"/>
      <c r="EV23" s="544"/>
      <c r="EW23" s="544"/>
      <c r="EX23" s="544"/>
      <c r="EY23" s="544"/>
      <c r="EZ23" s="544"/>
      <c r="FA23" s="544"/>
      <c r="FB23" s="544"/>
      <c r="FC23" s="544"/>
      <c r="FD23" s="544"/>
      <c r="FE23" s="544"/>
      <c r="FF23" s="544"/>
      <c r="FG23" s="544"/>
      <c r="FH23" s="544"/>
      <c r="FI23" s="544"/>
      <c r="FJ23" s="544"/>
      <c r="FK23" s="544"/>
      <c r="FL23" s="544"/>
      <c r="FM23" s="544"/>
      <c r="FN23" s="544"/>
      <c r="FO23" s="544"/>
      <c r="FP23" s="544"/>
      <c r="FQ23" s="544"/>
      <c r="FR23" s="544"/>
      <c r="FS23" s="544"/>
      <c r="FT23" s="544"/>
      <c r="FU23" s="544"/>
      <c r="FV23" s="544"/>
      <c r="FW23" s="544"/>
      <c r="FX23" s="544"/>
      <c r="FY23" s="544"/>
      <c r="FZ23" s="544"/>
      <c r="GA23" s="544"/>
      <c r="GB23" s="544"/>
      <c r="GC23" s="544"/>
      <c r="GD23" s="544"/>
      <c r="GE23" s="544"/>
      <c r="GF23" s="544"/>
      <c r="GG23" s="544"/>
      <c r="GH23" s="544"/>
      <c r="GI23" s="544"/>
      <c r="GJ23" s="544"/>
      <c r="GK23" s="544"/>
      <c r="GL23" s="544"/>
      <c r="GM23" s="544"/>
      <c r="GN23" s="544"/>
      <c r="GO23" s="544"/>
      <c r="GP23" s="544"/>
      <c r="GQ23" s="544"/>
      <c r="GR23" s="544"/>
      <c r="GS23" s="544"/>
      <c r="GT23" s="544"/>
      <c r="GU23" s="544"/>
      <c r="GV23" s="544"/>
      <c r="GW23" s="544"/>
      <c r="GX23" s="544"/>
      <c r="GY23" s="544"/>
      <c r="GZ23" s="544"/>
      <c r="HA23" s="544"/>
      <c r="HB23" s="544"/>
      <c r="HC23" s="544"/>
      <c r="HD23" s="544"/>
      <c r="HE23" s="544"/>
      <c r="HF23" s="544"/>
      <c r="HG23" s="544"/>
      <c r="HH23" s="544"/>
      <c r="HI23" s="544"/>
      <c r="HJ23" s="544"/>
      <c r="HK23" s="544"/>
      <c r="HL23" s="544"/>
      <c r="HM23" s="544"/>
      <c r="HN23" s="544"/>
      <c r="HO23" s="544"/>
      <c r="HP23" s="544"/>
      <c r="HQ23" s="544"/>
      <c r="HR23" s="544"/>
      <c r="HS23" s="544"/>
      <c r="HT23" s="544"/>
      <c r="HU23" s="544"/>
      <c r="HV23" s="544"/>
      <c r="HW23" s="544"/>
      <c r="HX23" s="544"/>
      <c r="HY23" s="544"/>
      <c r="HZ23" s="544"/>
      <c r="IA23" s="544"/>
      <c r="IB23" s="544"/>
      <c r="IC23" s="544"/>
      <c r="ID23" s="544"/>
      <c r="IE23" s="544"/>
      <c r="IF23" s="544"/>
      <c r="IG23" s="544"/>
      <c r="IH23" s="544"/>
      <c r="II23" s="544"/>
      <c r="IJ23" s="544"/>
      <c r="IK23" s="544"/>
      <c r="IL23" s="544"/>
      <c r="IM23" s="544"/>
      <c r="IN23" s="544"/>
      <c r="IO23" s="544"/>
      <c r="IP23" s="544"/>
      <c r="IQ23" s="544"/>
      <c r="IR23" s="544"/>
      <c r="IS23" s="544"/>
      <c r="IT23" s="544"/>
      <c r="IU23" s="544"/>
      <c r="IV23" s="544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28" s="601"/>
      <c r="B28" s="601"/>
      <c r="C28" s="560"/>
      <c r="D28" s="560"/>
      <c r="E28" s="560"/>
      <c r="F28" s="560"/>
      <c r="G28" s="560"/>
      <c r="H28" s="560"/>
      <c r="I28" s="560"/>
      <c r="J28" s="560"/>
      <c r="K28" s="602"/>
    </row>
    <row r="29" customFormat="false" ht="12.75" hidden="false" customHeight="true" outlineLevel="0" collapsed="false">
      <c r="A29" s="603"/>
      <c r="B29" s="603"/>
      <c r="C29" s="603"/>
      <c r="D29" s="603"/>
      <c r="E29" s="603"/>
      <c r="F29" s="603"/>
      <c r="G29" s="603"/>
      <c r="H29" s="603"/>
      <c r="I29" s="603"/>
      <c r="J29" s="603"/>
      <c r="K29" s="603"/>
    </row>
  </sheetData>
  <mergeCells count="7">
    <mergeCell ref="C1:K1"/>
    <mergeCell ref="A5:K5"/>
    <mergeCell ref="C6:K6"/>
    <mergeCell ref="C9:K9"/>
    <mergeCell ref="A11:C11"/>
    <mergeCell ref="A12:C13"/>
    <mergeCell ref="A29:K29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9.32421875" defaultRowHeight="15" zeroHeight="false" outlineLevelRow="0" outlineLevelCol="0"/>
  <cols>
    <col collapsed="false" customWidth="true" hidden="false" outlineLevel="0" max="1" min="1" style="604" width="72.65"/>
    <col collapsed="false" customWidth="true" hidden="false" outlineLevel="0" max="2" min="2" style="604" width="20.99"/>
    <col collapsed="false" customWidth="true" hidden="false" outlineLevel="0" max="3" min="3" style="605" width="11.82"/>
    <col collapsed="false" customWidth="false" hidden="false" outlineLevel="0" max="257" min="4" style="604" width="9.32"/>
  </cols>
  <sheetData>
    <row r="1" customFormat="false" ht="15" hidden="false" customHeight="false" outlineLevel="0" collapsed="false">
      <c r="A1" s="410" t="s">
        <v>678</v>
      </c>
      <c r="B1" s="410"/>
    </row>
    <row r="2" customFormat="false" ht="15" hidden="false" customHeight="false" outlineLevel="0" collapsed="false">
      <c r="A2" s="338"/>
      <c r="B2" s="606"/>
    </row>
    <row r="3" customFormat="false" ht="15" hidden="false" customHeight="false" outlineLevel="0" collapsed="false">
      <c r="A3" s="607" t="s">
        <v>679</v>
      </c>
      <c r="B3" s="607"/>
    </row>
    <row r="4" customFormat="false" ht="15" hidden="false" customHeight="false" outlineLevel="0" collapsed="false">
      <c r="A4" s="608"/>
      <c r="B4" s="609"/>
    </row>
    <row r="5" customFormat="false" ht="15" hidden="false" customHeight="false" outlineLevel="0" collapsed="false">
      <c r="A5" s="610" t="s">
        <v>680</v>
      </c>
      <c r="B5" s="611" t="s">
        <v>681</v>
      </c>
    </row>
    <row r="6" customFormat="false" ht="15" hidden="false" customHeight="false" outlineLevel="0" collapsed="false">
      <c r="A6" s="610"/>
      <c r="B6" s="611" t="s">
        <v>682</v>
      </c>
    </row>
    <row r="7" customFormat="false" ht="15" hidden="false" customHeight="false" outlineLevel="0" collapsed="false">
      <c r="A7" s="612" t="s">
        <v>21</v>
      </c>
      <c r="B7" s="613" t="n">
        <f aca="false">21443025+47117</f>
        <v>21490142</v>
      </c>
      <c r="D7" s="605"/>
    </row>
    <row r="8" customFormat="false" ht="15" hidden="false" customHeight="false" outlineLevel="0" collapsed="false">
      <c r="A8" s="612" t="s">
        <v>683</v>
      </c>
      <c r="B8" s="613" t="n">
        <v>21125600</v>
      </c>
    </row>
    <row r="9" customFormat="false" ht="15" hidden="false" customHeight="false" outlineLevel="0" collapsed="false">
      <c r="A9" s="612" t="s">
        <v>684</v>
      </c>
      <c r="B9" s="613" t="n">
        <f aca="false">10475000+4243200+5697030+493620</f>
        <v>20908850</v>
      </c>
    </row>
    <row r="10" customFormat="false" ht="15" hidden="false" customHeight="false" outlineLevel="0" collapsed="false">
      <c r="A10" s="612" t="s">
        <v>685</v>
      </c>
      <c r="B10" s="613" t="n">
        <v>1713420</v>
      </c>
    </row>
    <row r="11" customFormat="false" ht="15" hidden="false" customHeight="false" outlineLevel="0" collapsed="false">
      <c r="A11" s="614" t="s">
        <v>686</v>
      </c>
      <c r="B11" s="613" t="n">
        <f aca="false">(8737930+6000)+2237930-47117</f>
        <v>10934743</v>
      </c>
    </row>
    <row r="12" s="618" customFormat="true" ht="20.25" hidden="false" customHeight="false" outlineLevel="0" collapsed="false">
      <c r="A12" s="615" t="s">
        <v>287</v>
      </c>
      <c r="B12" s="616" t="n">
        <f aca="false">SUM(B7:B11)</f>
        <v>76172755</v>
      </c>
      <c r="C12" s="617"/>
    </row>
    <row r="13" customFormat="false" ht="15" hidden="false" customHeight="false" outlineLevel="0" collapsed="false">
      <c r="A13" s="619"/>
      <c r="B13" s="613"/>
    </row>
    <row r="14" s="623" customFormat="true" ht="18.75" hidden="false" customHeight="false" outlineLevel="0" collapsed="false">
      <c r="A14" s="620" t="s">
        <v>289</v>
      </c>
      <c r="B14" s="621" t="n">
        <f aca="false">B15</f>
        <v>6000000</v>
      </c>
      <c r="C14" s="622"/>
    </row>
    <row r="15" customFormat="false" ht="15" hidden="false" customHeight="false" outlineLevel="0" collapsed="false">
      <c r="A15" s="624" t="s">
        <v>687</v>
      </c>
      <c r="B15" s="613" t="n">
        <v>6000000</v>
      </c>
    </row>
    <row r="16" customFormat="false" ht="15" hidden="false" customHeight="false" outlineLevel="0" collapsed="false">
      <c r="A16" s="625"/>
      <c r="B16" s="626"/>
    </row>
    <row r="17" s="618" customFormat="true" ht="20.25" hidden="false" customHeight="false" outlineLevel="0" collapsed="false">
      <c r="A17" s="627" t="s">
        <v>292</v>
      </c>
      <c r="B17" s="628" t="n">
        <f aca="false">B18+B21+B23+B25+B28</f>
        <v>17595000</v>
      </c>
      <c r="C17" s="617"/>
    </row>
    <row r="18" customFormat="false" ht="15" hidden="false" customHeight="false" outlineLevel="0" collapsed="false">
      <c r="A18" s="629" t="s">
        <v>688</v>
      </c>
      <c r="B18" s="630" t="n">
        <f aca="false">SUM(B19:B20)</f>
        <v>3300000</v>
      </c>
    </row>
    <row r="19" customFormat="false" ht="15" hidden="false" customHeight="false" outlineLevel="0" collapsed="false">
      <c r="A19" s="631" t="s">
        <v>689</v>
      </c>
      <c r="B19" s="632" t="n">
        <f aca="false">1500000+300000</f>
        <v>1800000</v>
      </c>
    </row>
    <row r="20" customFormat="false" ht="15" hidden="false" customHeight="false" outlineLevel="0" collapsed="false">
      <c r="A20" s="631" t="s">
        <v>690</v>
      </c>
      <c r="B20" s="632" t="n">
        <f aca="false">1700000-200000</f>
        <v>1500000</v>
      </c>
    </row>
    <row r="21" s="635" customFormat="true" ht="14.25" hidden="false" customHeight="false" outlineLevel="0" collapsed="false">
      <c r="A21" s="629" t="s">
        <v>691</v>
      </c>
      <c r="B21" s="633" t="n">
        <f aca="false">SUM(B22)</f>
        <v>11000000</v>
      </c>
      <c r="C21" s="634"/>
    </row>
    <row r="22" customFormat="false" ht="15" hidden="false" customHeight="false" outlineLevel="0" collapsed="false">
      <c r="A22" s="631" t="s">
        <v>692</v>
      </c>
      <c r="B22" s="632" t="n">
        <f aca="false">15000000-4000000</f>
        <v>11000000</v>
      </c>
    </row>
    <row r="23" customFormat="false" ht="15" hidden="false" customHeight="false" outlineLevel="0" collapsed="false">
      <c r="A23" s="629" t="s">
        <v>70</v>
      </c>
      <c r="B23" s="633" t="n">
        <f aca="false">SUM(B24)</f>
        <v>2000000</v>
      </c>
    </row>
    <row r="24" customFormat="false" ht="15" hidden="false" customHeight="false" outlineLevel="0" collapsed="false">
      <c r="A24" s="631" t="s">
        <v>693</v>
      </c>
      <c r="B24" s="632" t="n">
        <f aca="false">2400000-400000</f>
        <v>2000000</v>
      </c>
    </row>
    <row r="25" s="635" customFormat="true" ht="14.25" hidden="false" customHeight="false" outlineLevel="0" collapsed="false">
      <c r="A25" s="629" t="s">
        <v>72</v>
      </c>
      <c r="B25" s="633" t="n">
        <f aca="false">SUM(B26:B27)</f>
        <v>915000</v>
      </c>
      <c r="C25" s="634"/>
    </row>
    <row r="26" customFormat="false" ht="15" hidden="false" customHeight="false" outlineLevel="0" collapsed="false">
      <c r="A26" s="631" t="s">
        <v>694</v>
      </c>
      <c r="B26" s="632" t="n">
        <v>115000</v>
      </c>
    </row>
    <row r="27" customFormat="false" ht="15" hidden="false" customHeight="false" outlineLevel="0" collapsed="false">
      <c r="A27" s="631" t="s">
        <v>695</v>
      </c>
      <c r="B27" s="632" t="n">
        <v>800000</v>
      </c>
    </row>
    <row r="28" customFormat="false" ht="15" hidden="false" customHeight="false" outlineLevel="0" collapsed="false">
      <c r="A28" s="629" t="s">
        <v>74</v>
      </c>
      <c r="B28" s="633" t="n">
        <f aca="false">SUM(B29:B31)</f>
        <v>380000</v>
      </c>
    </row>
    <row r="29" customFormat="false" ht="15" hidden="false" customHeight="false" outlineLevel="0" collapsed="false">
      <c r="A29" s="636" t="s">
        <v>696</v>
      </c>
      <c r="B29" s="637" t="n">
        <v>30000</v>
      </c>
    </row>
    <row r="30" customFormat="false" ht="15" hidden="false" customHeight="false" outlineLevel="0" collapsed="false">
      <c r="A30" s="638" t="s">
        <v>697</v>
      </c>
      <c r="B30" s="637" t="n">
        <v>0</v>
      </c>
    </row>
    <row r="31" customFormat="false" ht="15" hidden="false" customHeight="false" outlineLevel="0" collapsed="false">
      <c r="A31" s="638" t="s">
        <v>698</v>
      </c>
      <c r="B31" s="637" t="n">
        <v>350000</v>
      </c>
    </row>
    <row r="32" customFormat="false" ht="20.25" hidden="false" customHeight="false" outlineLevel="0" collapsed="false">
      <c r="A32" s="639" t="s">
        <v>293</v>
      </c>
      <c r="B32" s="640" t="n">
        <f aca="false">B34+B36+B37+B38</f>
        <v>3013000</v>
      </c>
    </row>
    <row r="33" customFormat="false" ht="15" hidden="false" customHeight="false" outlineLevel="0" collapsed="false">
      <c r="A33" s="641"/>
      <c r="B33" s="642"/>
    </row>
    <row r="34" customFormat="false" ht="15" hidden="false" customHeight="false" outlineLevel="0" collapsed="false">
      <c r="A34" s="643" t="s">
        <v>699</v>
      </c>
      <c r="B34" s="630" t="n">
        <f aca="false">B35</f>
        <v>1817000</v>
      </c>
    </row>
    <row r="35" customFormat="false" ht="15" hidden="false" customHeight="false" outlineLevel="0" collapsed="false">
      <c r="A35" s="644" t="s">
        <v>700</v>
      </c>
      <c r="B35" s="645" t="n">
        <f aca="false">1937000-120000</f>
        <v>1817000</v>
      </c>
    </row>
    <row r="36" customFormat="false" ht="15" hidden="false" customHeight="false" outlineLevel="0" collapsed="false">
      <c r="A36" s="646" t="s">
        <v>701</v>
      </c>
      <c r="B36" s="647" t="n">
        <v>50000</v>
      </c>
    </row>
    <row r="37" customFormat="false" ht="15" hidden="false" customHeight="false" outlineLevel="0" collapsed="false">
      <c r="A37" s="646" t="s">
        <v>702</v>
      </c>
      <c r="B37" s="647" t="n">
        <v>900000</v>
      </c>
    </row>
    <row r="38" customFormat="false" ht="15" hidden="false" customHeight="false" outlineLevel="0" collapsed="false">
      <c r="A38" s="646" t="s">
        <v>703</v>
      </c>
      <c r="B38" s="647" t="n">
        <v>246000</v>
      </c>
    </row>
    <row r="39" customFormat="false" ht="15" hidden="false" customHeight="false" outlineLevel="0" collapsed="false">
      <c r="A39" s="644"/>
      <c r="B39" s="648"/>
    </row>
    <row r="40" customFormat="false" ht="19.5" hidden="false" customHeight="false" outlineLevel="0" collapsed="false">
      <c r="A40" s="649" t="s">
        <v>704</v>
      </c>
      <c r="B40" s="650" t="n">
        <f aca="false">B32+B17+B14+B12</f>
        <v>102780755</v>
      </c>
    </row>
    <row r="41" customFormat="false" ht="15" hidden="false" customHeight="false" outlineLevel="0" collapsed="false">
      <c r="A41" s="644"/>
      <c r="B41" s="648"/>
    </row>
    <row r="42" customFormat="false" ht="15.75" hidden="false" customHeight="false" outlineLevel="0" collapsed="false">
      <c r="A42" s="651" t="s">
        <v>705</v>
      </c>
      <c r="B42" s="652" t="n">
        <f aca="false">6730563+200000</f>
        <v>6930563</v>
      </c>
    </row>
    <row r="43" customFormat="false" ht="15.75" hidden="false" customHeight="false" outlineLevel="0" collapsed="false">
      <c r="A43" s="651" t="s">
        <v>706</v>
      </c>
      <c r="B43" s="652" t="n">
        <v>40000</v>
      </c>
    </row>
    <row r="44" customFormat="false" ht="15.75" hidden="false" customHeight="false" outlineLevel="0" collapsed="false">
      <c r="A44" s="653"/>
      <c r="B44" s="654"/>
    </row>
    <row r="45" customFormat="false" ht="15.75" hidden="false" customHeight="false" outlineLevel="0" collapsed="false">
      <c r="A45" s="651" t="s">
        <v>707</v>
      </c>
      <c r="B45" s="652" t="n">
        <v>3000000</v>
      </c>
    </row>
    <row r="46" customFormat="false" ht="15" hidden="false" customHeight="false" outlineLevel="0" collapsed="false">
      <c r="A46" s="644"/>
      <c r="B46" s="648"/>
    </row>
    <row r="47" customFormat="false" ht="20.25" hidden="false" customHeight="false" outlineLevel="0" collapsed="false">
      <c r="A47" s="655" t="s">
        <v>708</v>
      </c>
      <c r="B47" s="656" t="n">
        <f aca="false">B32+B17+B14+B12+B42+B43+B45</f>
        <v>112751318</v>
      </c>
    </row>
    <row r="49" customFormat="false" ht="15" hidden="false" customHeight="false" outlineLevel="0" collapsed="false">
      <c r="B49" s="605"/>
    </row>
    <row r="50" customFormat="false" ht="15" hidden="false" customHeight="false" outlineLevel="0" collapsed="false">
      <c r="B50" s="605"/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9921875" defaultRowHeight="15" zeroHeight="false" outlineLevelRow="0" outlineLevelCol="0"/>
  <cols>
    <col collapsed="false" customWidth="true" hidden="false" outlineLevel="0" max="1" min="1" style="657" width="20.49"/>
    <col collapsed="false" customWidth="true" hidden="false" outlineLevel="0" max="2" min="2" style="657" width="51.65"/>
    <col collapsed="false" customWidth="true" hidden="false" outlineLevel="0" max="3" min="3" style="657" width="17.32"/>
    <col collapsed="false" customWidth="false" hidden="false" outlineLevel="0" max="257" min="4" style="657" width="9.99"/>
  </cols>
  <sheetData>
    <row r="1" customFormat="false" ht="15" hidden="false" customHeight="false" outlineLevel="0" collapsed="false">
      <c r="A1" s="410" t="s">
        <v>709</v>
      </c>
      <c r="B1" s="410"/>
      <c r="C1" s="410"/>
    </row>
    <row r="2" customFormat="false" ht="15" hidden="false" customHeight="false" outlineLevel="0" collapsed="false">
      <c r="A2" s="410"/>
      <c r="B2" s="410"/>
      <c r="C2" s="410"/>
    </row>
    <row r="4" customFormat="false" ht="20.25" hidden="false" customHeight="false" outlineLevel="0" collapsed="false">
      <c r="A4" s="658" t="s">
        <v>370</v>
      </c>
      <c r="B4" s="658"/>
      <c r="C4" s="658"/>
    </row>
    <row r="5" customFormat="false" ht="20.25" hidden="false" customHeight="false" outlineLevel="0" collapsed="false">
      <c r="A5" s="658" t="s">
        <v>710</v>
      </c>
      <c r="B5" s="658"/>
      <c r="C5" s="658"/>
    </row>
    <row r="6" customFormat="false" ht="15" hidden="false" customHeight="false" outlineLevel="0" collapsed="false">
      <c r="A6" s="659"/>
      <c r="B6" s="659"/>
      <c r="C6" s="659"/>
    </row>
    <row r="7" customFormat="false" ht="15" hidden="false" customHeight="false" outlineLevel="0" collapsed="false">
      <c r="A7" s="659"/>
      <c r="B7" s="659"/>
      <c r="C7" s="659"/>
    </row>
    <row r="8" customFormat="false" ht="15" hidden="false" customHeight="false" outlineLevel="0" collapsed="false">
      <c r="A8" s="659"/>
      <c r="B8" s="659"/>
      <c r="C8" s="659"/>
    </row>
    <row r="10" customFormat="false" ht="15" hidden="false" customHeight="false" outlineLevel="0" collapsed="false">
      <c r="A10" s="660"/>
      <c r="B10" s="661" t="s">
        <v>281</v>
      </c>
      <c r="C10" s="619" t="s">
        <v>711</v>
      </c>
    </row>
    <row r="11" customFormat="false" ht="15" hidden="false" customHeight="false" outlineLevel="0" collapsed="false">
      <c r="A11" s="662" t="s">
        <v>584</v>
      </c>
      <c r="B11" s="660"/>
      <c r="C11" s="663"/>
    </row>
    <row r="12" customFormat="false" ht="15" hidden="false" customHeight="false" outlineLevel="0" collapsed="false">
      <c r="A12" s="662" t="s">
        <v>712</v>
      </c>
      <c r="B12" s="660"/>
      <c r="C12" s="663"/>
    </row>
    <row r="13" customFormat="false" ht="15" hidden="false" customHeight="false" outlineLevel="0" collapsed="false">
      <c r="A13" s="660"/>
      <c r="B13" s="660" t="s">
        <v>713</v>
      </c>
      <c r="C13" s="663" t="n">
        <v>1</v>
      </c>
    </row>
    <row r="14" customFormat="false" ht="15" hidden="false" customHeight="false" outlineLevel="0" collapsed="false">
      <c r="A14" s="660"/>
      <c r="B14" s="660" t="s">
        <v>714</v>
      </c>
      <c r="C14" s="663" t="n">
        <v>1</v>
      </c>
    </row>
    <row r="15" customFormat="false" ht="15" hidden="false" customHeight="false" outlineLevel="0" collapsed="false">
      <c r="A15" s="660"/>
      <c r="B15" s="660" t="s">
        <v>715</v>
      </c>
      <c r="C15" s="663" t="n">
        <v>1</v>
      </c>
    </row>
    <row r="16" customFormat="false" ht="15" hidden="false" customHeight="false" outlineLevel="0" collapsed="false">
      <c r="A16" s="664"/>
      <c r="B16" s="665" t="s">
        <v>368</v>
      </c>
      <c r="C16" s="666" t="n">
        <f aca="false">SUM(C13:C15)</f>
        <v>3</v>
      </c>
    </row>
    <row r="17" s="670" customFormat="true" ht="15" hidden="false" customHeight="false" outlineLevel="0" collapsed="false">
      <c r="A17" s="667"/>
      <c r="B17" s="668"/>
      <c r="C17" s="669"/>
    </row>
    <row r="18" customFormat="false" ht="15" hidden="false" customHeight="false" outlineLevel="0" collapsed="false">
      <c r="A18" s="662" t="s">
        <v>716</v>
      </c>
      <c r="B18" s="671" t="s">
        <v>717</v>
      </c>
      <c r="C18" s="663" t="n">
        <v>3</v>
      </c>
    </row>
    <row r="19" customFormat="false" ht="15" hidden="false" customHeight="false" outlineLevel="0" collapsed="false">
      <c r="A19" s="660"/>
      <c r="B19" s="671" t="s">
        <v>718</v>
      </c>
      <c r="C19" s="663" t="n">
        <v>2</v>
      </c>
    </row>
    <row r="20" s="672" customFormat="true" ht="14.25" hidden="false" customHeight="false" outlineLevel="0" collapsed="false">
      <c r="A20" s="666"/>
      <c r="B20" s="665" t="s">
        <v>368</v>
      </c>
      <c r="C20" s="666" t="n">
        <f aca="false">SUM(C18:C19)</f>
        <v>5</v>
      </c>
    </row>
    <row r="21" customFormat="false" ht="15" hidden="false" customHeight="false" outlineLevel="0" collapsed="false">
      <c r="A21" s="660"/>
      <c r="B21" s="662"/>
      <c r="C21" s="663"/>
    </row>
    <row r="22" customFormat="false" ht="15" hidden="false" customHeight="false" outlineLevel="0" collapsed="false">
      <c r="A22" s="673"/>
      <c r="B22" s="674" t="s">
        <v>586</v>
      </c>
      <c r="C22" s="675" t="n">
        <f aca="false">C20+C16</f>
        <v>8</v>
      </c>
    </row>
    <row r="23" customFormat="false" ht="15" hidden="false" customHeight="false" outlineLevel="0" collapsed="false">
      <c r="A23" s="660"/>
      <c r="B23" s="676" t="s">
        <v>719</v>
      </c>
      <c r="C23" s="663" t="n">
        <v>1</v>
      </c>
    </row>
    <row r="24" customFormat="false" ht="15" hidden="false" customHeight="false" outlineLevel="0" collapsed="false">
      <c r="A24" s="660"/>
      <c r="B24" s="676" t="s">
        <v>720</v>
      </c>
      <c r="C24" s="663" t="n">
        <v>1</v>
      </c>
    </row>
    <row r="25" customFormat="false" ht="15" hidden="false" customHeight="false" outlineLevel="0" collapsed="false">
      <c r="A25" s="660"/>
      <c r="B25" s="676" t="s">
        <v>721</v>
      </c>
      <c r="C25" s="663" t="n">
        <v>4</v>
      </c>
    </row>
    <row r="26" customFormat="false" ht="15.75" hidden="false" customHeight="false" outlineLevel="0" collapsed="false">
      <c r="A26" s="677" t="s">
        <v>722</v>
      </c>
      <c r="B26" s="678"/>
      <c r="C26" s="677" t="n">
        <f aca="false">SUM(C23:C25)</f>
        <v>6</v>
      </c>
    </row>
    <row r="27" customFormat="false" ht="38.25" hidden="false" customHeight="true" outlineLevel="0" collapsed="false">
      <c r="A27" s="679" t="s">
        <v>723</v>
      </c>
      <c r="B27" s="679"/>
      <c r="C27" s="679"/>
    </row>
    <row r="28" customFormat="false" ht="15" hidden="false" customHeight="false" outlineLevel="0" collapsed="false">
      <c r="A28" s="664"/>
      <c r="B28" s="666" t="s">
        <v>724</v>
      </c>
      <c r="C28" s="664" t="n">
        <v>10</v>
      </c>
    </row>
    <row r="31" customFormat="false" ht="15" hidden="false" customHeight="false" outlineLevel="0" collapsed="false">
      <c r="A31" s="680"/>
      <c r="B31" s="681" t="s">
        <v>586</v>
      </c>
      <c r="C31" s="682" t="n">
        <f aca="false">C28+C22+C26</f>
        <v>24</v>
      </c>
    </row>
  </sheetData>
  <mergeCells count="4">
    <mergeCell ref="A1:C1"/>
    <mergeCell ref="A4:C4"/>
    <mergeCell ref="A5:C5"/>
    <mergeCell ref="A27:C27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8.75" zeroHeight="false" outlineLevelRow="0" outlineLevelCol="0"/>
  <cols>
    <col collapsed="false" customWidth="true" hidden="false" outlineLevel="0" max="1" min="1" style="683" width="14.82"/>
    <col collapsed="false" customWidth="true" hidden="false" outlineLevel="0" max="2" min="2" style="684" width="103.82"/>
    <col collapsed="false" customWidth="true" hidden="false" outlineLevel="0" max="3" min="3" style="685" width="22.32"/>
    <col collapsed="false" customWidth="false" hidden="false" outlineLevel="0" max="257" min="4" style="684" width="9.32"/>
  </cols>
  <sheetData>
    <row r="1" customFormat="false" ht="18.75" hidden="false" customHeight="false" outlineLevel="0" collapsed="false">
      <c r="A1" s="686" t="s">
        <v>725</v>
      </c>
      <c r="B1" s="686"/>
      <c r="C1" s="686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7"/>
    </row>
    <row r="2" customFormat="false" ht="18.75" hidden="false" customHeight="false" outlineLevel="0" collapsed="false">
      <c r="C2" s="688"/>
    </row>
    <row r="3" s="692" customFormat="true" ht="18.75" hidden="false" customHeight="false" outlineLevel="0" collapsed="false">
      <c r="A3" s="689" t="s">
        <v>726</v>
      </c>
      <c r="B3" s="689"/>
      <c r="C3" s="689"/>
      <c r="D3" s="689"/>
      <c r="E3" s="689"/>
      <c r="F3" s="690"/>
      <c r="G3" s="690"/>
      <c r="H3" s="691"/>
      <c r="I3" s="691"/>
    </row>
    <row r="4" s="692" customFormat="true" ht="18.75" hidden="false" customHeight="false" outlineLevel="0" collapsed="false">
      <c r="A4" s="689"/>
      <c r="B4" s="690"/>
      <c r="C4" s="690"/>
      <c r="D4" s="690"/>
      <c r="E4" s="690"/>
      <c r="F4" s="690"/>
      <c r="G4" s="690"/>
      <c r="H4" s="691"/>
      <c r="I4" s="691"/>
    </row>
    <row r="5" s="692" customFormat="true" ht="18.75" hidden="false" customHeight="false" outlineLevel="0" collapsed="false">
      <c r="A5" s="689"/>
      <c r="B5" s="690"/>
      <c r="C5" s="693"/>
      <c r="D5" s="690"/>
      <c r="E5" s="690"/>
      <c r="F5" s="690"/>
      <c r="G5" s="690"/>
      <c r="H5" s="691"/>
      <c r="I5" s="691"/>
    </row>
    <row r="6" customFormat="false" ht="18.75" hidden="false" customHeight="true" outlineLevel="0" collapsed="false">
      <c r="A6" s="694" t="s">
        <v>590</v>
      </c>
      <c r="B6" s="695" t="s">
        <v>591</v>
      </c>
      <c r="C6" s="696" t="s">
        <v>619</v>
      </c>
    </row>
    <row r="7" customFormat="false" ht="18.75" hidden="false" customHeight="false" outlineLevel="0" collapsed="false">
      <c r="A7" s="694"/>
      <c r="B7" s="697" t="s">
        <v>727</v>
      </c>
      <c r="C7" s="698" t="s">
        <v>728</v>
      </c>
    </row>
    <row r="8" customFormat="false" ht="18.75" hidden="false" customHeight="false" outlineLevel="0" collapsed="false">
      <c r="A8" s="694"/>
      <c r="B8" s="697"/>
      <c r="C8" s="699" t="s">
        <v>729</v>
      </c>
    </row>
    <row r="9" customFormat="false" ht="18.75" hidden="false" customHeight="false" outlineLevel="0" collapsed="false">
      <c r="A9" s="700" t="s">
        <v>18</v>
      </c>
      <c r="B9" s="701" t="s">
        <v>730</v>
      </c>
      <c r="C9" s="702" t="s">
        <v>731</v>
      </c>
    </row>
    <row r="10" customFormat="false" ht="18.75" hidden="false" customHeight="false" outlineLevel="0" collapsed="false">
      <c r="A10" s="700" t="s">
        <v>46</v>
      </c>
      <c r="B10" s="701" t="s">
        <v>732</v>
      </c>
      <c r="C10" s="702" t="s">
        <v>731</v>
      </c>
    </row>
    <row r="11" customFormat="false" ht="18.75" hidden="false" customHeight="false" outlineLevel="0" collapsed="false">
      <c r="A11" s="700" t="s">
        <v>244</v>
      </c>
      <c r="B11" s="701" t="s">
        <v>733</v>
      </c>
      <c r="C11" s="702" t="s">
        <v>731</v>
      </c>
    </row>
    <row r="12" customFormat="false" ht="18.75" hidden="false" customHeight="false" outlineLevel="0" collapsed="false">
      <c r="A12" s="700" t="s">
        <v>75</v>
      </c>
      <c r="B12" s="701" t="s">
        <v>734</v>
      </c>
      <c r="C12" s="702" t="n">
        <v>78327</v>
      </c>
    </row>
    <row r="13" customFormat="false" ht="18.75" hidden="false" customHeight="false" outlineLevel="0" collapsed="false">
      <c r="A13" s="700" t="s">
        <v>99</v>
      </c>
      <c r="B13" s="701" t="s">
        <v>735</v>
      </c>
      <c r="C13" s="702" t="s">
        <v>731</v>
      </c>
    </row>
    <row r="14" customFormat="false" ht="18.75" hidden="false" customHeight="false" outlineLevel="0" collapsed="false">
      <c r="A14" s="700" t="s">
        <v>261</v>
      </c>
      <c r="B14" s="701" t="s">
        <v>736</v>
      </c>
      <c r="C14" s="702" t="s">
        <v>731</v>
      </c>
    </row>
    <row r="15" customFormat="false" ht="18.75" hidden="false" customHeight="false" outlineLevel="0" collapsed="false">
      <c r="A15" s="700" t="s">
        <v>120</v>
      </c>
      <c r="B15" s="701" t="s">
        <v>737</v>
      </c>
      <c r="C15" s="702" t="n">
        <v>35000</v>
      </c>
    </row>
    <row r="16" customFormat="false" ht="18.75" hidden="false" customHeight="false" outlineLevel="0" collapsed="false">
      <c r="A16" s="700" t="s">
        <v>270</v>
      </c>
      <c r="B16" s="701" t="s">
        <v>738</v>
      </c>
      <c r="C16" s="702" t="s">
        <v>731</v>
      </c>
    </row>
    <row r="17" customFormat="false" ht="18.75" hidden="false" customHeight="false" outlineLevel="0" collapsed="false">
      <c r="A17" s="700" t="s">
        <v>272</v>
      </c>
      <c r="B17" s="701" t="s">
        <v>739</v>
      </c>
      <c r="C17" s="702" t="s">
        <v>731</v>
      </c>
    </row>
    <row r="18" customFormat="false" ht="18.75" hidden="false" customHeight="false" outlineLevel="0" collapsed="false">
      <c r="A18" s="700" t="s">
        <v>274</v>
      </c>
      <c r="B18" s="703" t="s">
        <v>740</v>
      </c>
      <c r="C18" s="702" t="s">
        <v>731</v>
      </c>
    </row>
    <row r="19" customFormat="false" ht="18.75" hidden="false" customHeight="false" outlineLevel="0" collapsed="false">
      <c r="A19" s="700" t="s">
        <v>298</v>
      </c>
      <c r="B19" s="703" t="s">
        <v>741</v>
      </c>
      <c r="C19" s="702" t="s">
        <v>731</v>
      </c>
    </row>
    <row r="20" customFormat="false" ht="18.75" hidden="false" customHeight="false" outlineLevel="0" collapsed="false">
      <c r="A20" s="700" t="s">
        <v>301</v>
      </c>
      <c r="B20" s="703" t="s">
        <v>742</v>
      </c>
      <c r="C20" s="702" t="s">
        <v>731</v>
      </c>
    </row>
    <row r="21" customFormat="false" ht="18.75" hidden="false" customHeight="false" outlineLevel="0" collapsed="false">
      <c r="A21" s="700" t="s">
        <v>303</v>
      </c>
      <c r="B21" s="703" t="s">
        <v>743</v>
      </c>
      <c r="C21" s="702" t="n">
        <v>20257</v>
      </c>
    </row>
    <row r="22" customFormat="false" ht="18.75" hidden="false" customHeight="false" outlineLevel="0" collapsed="false">
      <c r="A22" s="700" t="s">
        <v>306</v>
      </c>
      <c r="B22" s="703" t="s">
        <v>744</v>
      </c>
      <c r="C22" s="702" t="s">
        <v>731</v>
      </c>
    </row>
    <row r="23" customFormat="false" ht="18.75" hidden="false" customHeight="false" outlineLevel="0" collapsed="false">
      <c r="A23" s="700" t="s">
        <v>309</v>
      </c>
      <c r="B23" s="703" t="s">
        <v>745</v>
      </c>
      <c r="C23" s="702" t="s">
        <v>731</v>
      </c>
    </row>
    <row r="24" customFormat="false" ht="18.75" hidden="false" customHeight="false" outlineLevel="0" collapsed="false">
      <c r="A24" s="704" t="s">
        <v>312</v>
      </c>
      <c r="B24" s="705" t="s">
        <v>746</v>
      </c>
      <c r="C24" s="706" t="s">
        <v>731</v>
      </c>
    </row>
    <row r="25" customFormat="false" ht="18.75" hidden="false" customHeight="false" outlineLevel="0" collapsed="false">
      <c r="A25" s="704"/>
      <c r="B25" s="707" t="s">
        <v>747</v>
      </c>
      <c r="C25" s="706"/>
    </row>
    <row r="26" customFormat="false" ht="18.75" hidden="false" customHeight="false" outlineLevel="0" collapsed="false">
      <c r="A26" s="439"/>
      <c r="B26" s="708"/>
      <c r="C26" s="709"/>
    </row>
    <row r="27" customFormat="false" ht="18.75" hidden="false" customHeight="false" outlineLevel="0" collapsed="false">
      <c r="A27" s="689"/>
      <c r="B27" s="708"/>
      <c r="C27" s="710"/>
    </row>
  </sheetData>
  <mergeCells count="6">
    <mergeCell ref="A1:C1"/>
    <mergeCell ref="A3:E3"/>
    <mergeCell ref="A6:A8"/>
    <mergeCell ref="B7:B8"/>
    <mergeCell ref="A24:A25"/>
    <mergeCell ref="C24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1" width="9.15"/>
    <col collapsed="false" customWidth="true" hidden="false" outlineLevel="0" max="2" min="2" style="712" width="96.15"/>
    <col collapsed="false" customWidth="true" hidden="false" outlineLevel="0" max="3" min="3" style="712" width="12.15"/>
    <col collapsed="false" customWidth="true" hidden="false" outlineLevel="0" max="4" min="4" style="712" width="11.65"/>
    <col collapsed="false" customWidth="true" hidden="false" outlineLevel="0" max="5" min="5" style="712" width="11.15"/>
    <col collapsed="false" customWidth="true" hidden="false" outlineLevel="0" max="6" min="6" style="712" width="11.65"/>
    <col collapsed="false" customWidth="false" hidden="false" outlineLevel="0" max="257" min="7" style="712" width="9.32"/>
  </cols>
  <sheetData>
    <row r="1" customFormat="false" ht="12.75" hidden="false" customHeight="false" outlineLevel="0" collapsed="false">
      <c r="B1" s="713" t="s">
        <v>748</v>
      </c>
      <c r="C1" s="713"/>
      <c r="D1" s="713"/>
      <c r="E1" s="713"/>
      <c r="F1" s="713"/>
      <c r="G1" s="438"/>
      <c r="H1" s="438"/>
      <c r="I1" s="438"/>
      <c r="J1" s="438"/>
    </row>
    <row r="2" customFormat="false" ht="12.75" hidden="false" customHeight="false" outlineLevel="0" collapsed="false">
      <c r="D2" s="714"/>
      <c r="E2" s="715"/>
      <c r="F2" s="715"/>
    </row>
    <row r="3" customFormat="false" ht="12.75" hidden="false" customHeight="false" outlineLevel="0" collapsed="false">
      <c r="D3" s="714"/>
      <c r="E3" s="715"/>
      <c r="F3" s="715"/>
    </row>
    <row r="4" customFormat="false" ht="13.5" hidden="false" customHeight="false" outlineLevel="0" collapsed="false">
      <c r="D4" s="714"/>
      <c r="E4" s="715"/>
      <c r="F4" s="715"/>
    </row>
    <row r="5" customFormat="false" ht="12.75" hidden="false" customHeight="false" outlineLevel="0" collapsed="false">
      <c r="A5" s="716" t="s">
        <v>749</v>
      </c>
      <c r="B5" s="716"/>
      <c r="C5" s="716"/>
      <c r="D5" s="716"/>
      <c r="E5" s="716"/>
      <c r="F5" s="716"/>
    </row>
    <row r="6" customFormat="false" ht="13.5" hidden="false" customHeight="false" outlineLevel="0" collapsed="false">
      <c r="A6" s="716"/>
      <c r="B6" s="716"/>
      <c r="C6" s="716"/>
      <c r="D6" s="716"/>
      <c r="E6" s="716"/>
      <c r="F6" s="716"/>
    </row>
    <row r="7" customFormat="false" ht="12.75" hidden="false" customHeight="false" outlineLevel="0" collapsed="false">
      <c r="A7" s="717"/>
      <c r="B7" s="718"/>
      <c r="C7" s="718"/>
      <c r="D7" s="718"/>
      <c r="E7" s="718"/>
      <c r="F7" s="718"/>
    </row>
    <row r="8" customFormat="false" ht="13.5" hidden="false" customHeight="false" outlineLevel="0" collapsed="false">
      <c r="A8" s="717"/>
      <c r="B8" s="718"/>
      <c r="C8" s="718"/>
      <c r="D8" s="718"/>
      <c r="E8" s="718"/>
      <c r="F8" s="718"/>
    </row>
    <row r="9" customFormat="false" ht="12.75" hidden="false" customHeight="true" outlineLevel="0" collapsed="false">
      <c r="A9" s="719" t="s">
        <v>750</v>
      </c>
      <c r="B9" s="720" t="s">
        <v>281</v>
      </c>
      <c r="C9" s="721" t="s">
        <v>751</v>
      </c>
      <c r="D9" s="721" t="s">
        <v>752</v>
      </c>
      <c r="E9" s="721" t="s">
        <v>753</v>
      </c>
      <c r="F9" s="722" t="s">
        <v>754</v>
      </c>
    </row>
    <row r="10" customFormat="false" ht="13.5" hidden="false" customHeight="false" outlineLevel="0" collapsed="false">
      <c r="A10" s="719"/>
      <c r="B10" s="720"/>
      <c r="C10" s="721"/>
      <c r="D10" s="721"/>
      <c r="E10" s="721"/>
      <c r="F10" s="722"/>
    </row>
    <row r="11" customFormat="false" ht="12.75" hidden="false" customHeight="false" outlineLevel="0" collapsed="false">
      <c r="A11" s="723" t="s">
        <v>18</v>
      </c>
      <c r="B11" s="724" t="s">
        <v>755</v>
      </c>
      <c r="C11" s="725"/>
      <c r="D11" s="725"/>
      <c r="E11" s="725"/>
      <c r="F11" s="726"/>
    </row>
    <row r="12" customFormat="false" ht="12.75" hidden="false" customHeight="false" outlineLevel="0" collapsed="false">
      <c r="A12" s="727" t="s">
        <v>32</v>
      </c>
      <c r="B12" s="728" t="s">
        <v>756</v>
      </c>
      <c r="C12" s="729" t="n">
        <f aca="false">'1. összesítő'!C30-'1. összesítő'!C37</f>
        <v>17215000</v>
      </c>
      <c r="D12" s="729" t="n">
        <f aca="false">C12*105%</f>
        <v>18075750</v>
      </c>
      <c r="E12" s="729" t="n">
        <f aca="false">D12*105%</f>
        <v>18979537.5</v>
      </c>
      <c r="F12" s="730" t="n">
        <f aca="false">E12*105%</f>
        <v>19928514.375</v>
      </c>
    </row>
    <row r="13" customFormat="false" ht="25.5" hidden="false" customHeight="false" outlineLevel="0" collapsed="false">
      <c r="A13" s="727" t="s">
        <v>46</v>
      </c>
      <c r="B13" s="731" t="s">
        <v>757</v>
      </c>
      <c r="C13" s="729"/>
      <c r="D13" s="729"/>
      <c r="E13" s="729"/>
      <c r="F13" s="730"/>
    </row>
    <row r="14" customFormat="false" ht="12.75" hidden="false" customHeight="false" outlineLevel="0" collapsed="false">
      <c r="A14" s="727" t="s">
        <v>244</v>
      </c>
      <c r="B14" s="728" t="s">
        <v>758</v>
      </c>
      <c r="C14" s="729"/>
      <c r="D14" s="729"/>
      <c r="E14" s="729"/>
      <c r="F14" s="730"/>
    </row>
    <row r="15" customFormat="false" ht="25.5" hidden="false" customHeight="false" outlineLevel="0" collapsed="false">
      <c r="A15" s="727" t="s">
        <v>75</v>
      </c>
      <c r="B15" s="731" t="s">
        <v>759</v>
      </c>
      <c r="C15" s="729"/>
      <c r="D15" s="729"/>
      <c r="E15" s="729"/>
      <c r="F15" s="730"/>
    </row>
    <row r="16" customFormat="false" ht="12.75" hidden="false" customHeight="false" outlineLevel="0" collapsed="false">
      <c r="A16" s="727" t="s">
        <v>99</v>
      </c>
      <c r="B16" s="728" t="s">
        <v>760</v>
      </c>
      <c r="C16" s="729" t="n">
        <v>352000</v>
      </c>
      <c r="D16" s="729" t="n">
        <v>330000</v>
      </c>
      <c r="E16" s="729" t="n">
        <v>300000</v>
      </c>
      <c r="F16" s="730" t="n">
        <v>200000</v>
      </c>
    </row>
    <row r="17" customFormat="false" ht="12.75" hidden="false" customHeight="false" outlineLevel="0" collapsed="false">
      <c r="A17" s="727" t="s">
        <v>261</v>
      </c>
      <c r="B17" s="728" t="s">
        <v>761</v>
      </c>
      <c r="C17" s="729"/>
      <c r="D17" s="729"/>
      <c r="E17" s="729"/>
      <c r="F17" s="730"/>
    </row>
    <row r="18" s="441" customFormat="true" ht="13.5" hidden="false" customHeight="false" outlineLevel="0" collapsed="false">
      <c r="A18" s="732" t="s">
        <v>120</v>
      </c>
      <c r="B18" s="733" t="s">
        <v>762</v>
      </c>
      <c r="C18" s="734" t="n">
        <f aca="false">SUM(C12:C17)</f>
        <v>17567000</v>
      </c>
      <c r="D18" s="734" t="n">
        <f aca="false">SUM(D12:D17)</f>
        <v>18405750</v>
      </c>
      <c r="E18" s="734" t="n">
        <f aca="false">SUM(E12:E17)</f>
        <v>19279537.5</v>
      </c>
      <c r="F18" s="735" t="n">
        <f aca="false">SUM(F12:F17)</f>
        <v>20128514.375</v>
      </c>
    </row>
    <row r="19" s="737" customFormat="true" ht="13.5" hidden="false" customHeight="false" outlineLevel="0" collapsed="false">
      <c r="A19" s="736"/>
      <c r="C19" s="738"/>
      <c r="D19" s="738"/>
      <c r="E19" s="738"/>
      <c r="F19" s="738"/>
    </row>
    <row r="20" s="441" customFormat="true" ht="25.5" hidden="false" customHeight="true" outlineLevel="0" collapsed="false">
      <c r="A20" s="739" t="s">
        <v>18</v>
      </c>
      <c r="B20" s="740" t="s">
        <v>763</v>
      </c>
      <c r="C20" s="741"/>
      <c r="D20" s="742"/>
      <c r="E20" s="742"/>
      <c r="F20" s="743"/>
    </row>
    <row r="21" customFormat="false" ht="25.5" hidden="false" customHeight="false" outlineLevel="0" collapsed="false">
      <c r="A21" s="744" t="s">
        <v>32</v>
      </c>
      <c r="B21" s="731" t="s">
        <v>764</v>
      </c>
      <c r="C21" s="729"/>
      <c r="D21" s="729"/>
      <c r="E21" s="729"/>
      <c r="F21" s="730"/>
    </row>
    <row r="22" s="434" customFormat="true" ht="12.75" hidden="false" customHeight="false" outlineLevel="0" collapsed="false">
      <c r="A22" s="744" t="s">
        <v>46</v>
      </c>
      <c r="B22" s="446" t="s">
        <v>765</v>
      </c>
      <c r="C22" s="450"/>
      <c r="D22" s="444"/>
      <c r="E22" s="444"/>
      <c r="F22" s="745"/>
    </row>
    <row r="23" s="434" customFormat="true" ht="12.75" hidden="false" customHeight="false" outlineLevel="0" collapsed="false">
      <c r="A23" s="744" t="s">
        <v>244</v>
      </c>
      <c r="B23" s="446" t="s">
        <v>766</v>
      </c>
      <c r="C23" s="450"/>
      <c r="D23" s="444"/>
      <c r="E23" s="444"/>
      <c r="F23" s="745"/>
    </row>
    <row r="24" s="434" customFormat="true" ht="12.75" hidden="false" customHeight="false" outlineLevel="0" collapsed="false">
      <c r="A24" s="744" t="s">
        <v>75</v>
      </c>
      <c r="B24" s="446" t="s">
        <v>767</v>
      </c>
      <c r="C24" s="450"/>
      <c r="D24" s="444"/>
      <c r="E24" s="444"/>
      <c r="F24" s="745"/>
    </row>
    <row r="25" s="434" customFormat="true" ht="12.75" hidden="false" customHeight="false" outlineLevel="0" collapsed="false">
      <c r="A25" s="744" t="s">
        <v>99</v>
      </c>
      <c r="B25" s="446" t="s">
        <v>768</v>
      </c>
      <c r="C25" s="450"/>
      <c r="D25" s="450"/>
      <c r="E25" s="450"/>
      <c r="F25" s="746"/>
    </row>
    <row r="26" customFormat="false" ht="12.75" hidden="false" customHeight="false" outlineLevel="0" collapsed="false">
      <c r="A26" s="744" t="s">
        <v>261</v>
      </c>
      <c r="B26" s="728" t="s">
        <v>769</v>
      </c>
      <c r="C26" s="747"/>
      <c r="D26" s="729"/>
      <c r="E26" s="729"/>
      <c r="F26" s="730"/>
    </row>
    <row r="27" customFormat="false" ht="12.75" hidden="false" customHeight="false" outlineLevel="0" collapsed="false">
      <c r="A27" s="744" t="s">
        <v>120</v>
      </c>
      <c r="B27" s="728" t="s">
        <v>770</v>
      </c>
      <c r="C27" s="729"/>
      <c r="D27" s="729"/>
      <c r="E27" s="729"/>
      <c r="F27" s="730"/>
    </row>
    <row r="28" s="441" customFormat="true" ht="13.5" hidden="false" customHeight="false" outlineLevel="0" collapsed="false">
      <c r="A28" s="748" t="s">
        <v>270</v>
      </c>
      <c r="B28" s="733" t="s">
        <v>771</v>
      </c>
      <c r="C28" s="749" t="n">
        <f aca="false">SUM(C21:C27)</f>
        <v>0</v>
      </c>
      <c r="D28" s="749" t="n">
        <f aca="false">SUM(D21:D27)</f>
        <v>0</v>
      </c>
      <c r="E28" s="749" t="n">
        <f aca="false">SUM(E21:E27)</f>
        <v>0</v>
      </c>
      <c r="F28" s="750" t="n">
        <f aca="false">SUM(F21:F27)</f>
        <v>0</v>
      </c>
    </row>
  </sheetData>
  <mergeCells count="8">
    <mergeCell ref="B1:F1"/>
    <mergeCell ref="A5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5.75" zeroHeight="false" outlineLevelRow="0" outlineLevelCol="0"/>
  <cols>
    <col collapsed="false" customWidth="true" hidden="false" outlineLevel="0" max="1" min="1" style="5" width="7.49"/>
    <col collapsed="false" customWidth="true" hidden="false" outlineLevel="0" max="2" min="2" style="5" width="93.82"/>
    <col collapsed="false" customWidth="true" hidden="false" outlineLevel="0" max="3" min="3" style="6" width="14.32"/>
    <col collapsed="false" customWidth="true" hidden="false" outlineLevel="0" max="5" min="4" style="7" width="14.32"/>
    <col collapsed="false" customWidth="true" hidden="false" outlineLevel="0" max="254" min="6" style="7" width="9.32"/>
  </cols>
  <sheetData>
    <row r="1" customFormat="false" ht="16.5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4</v>
      </c>
      <c r="B2" s="9"/>
      <c r="C2" s="9"/>
      <c r="D2" s="9"/>
      <c r="E2" s="9"/>
      <c r="F2" s="9"/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9" t="s">
        <v>6</v>
      </c>
      <c r="B4" s="9"/>
      <c r="C4" s="9"/>
      <c r="D4" s="9"/>
      <c r="E4" s="9"/>
      <c r="F4" s="9"/>
    </row>
    <row r="5" customFormat="false" ht="15.75" hidden="false" customHeight="false" outlineLevel="0" collapsed="false">
      <c r="A5" s="10" t="s">
        <v>7</v>
      </c>
      <c r="B5" s="10"/>
      <c r="C5" s="10"/>
      <c r="D5" s="10"/>
      <c r="E5" s="10"/>
      <c r="F5" s="10"/>
    </row>
    <row r="6" customFormat="false" ht="15.95" hidden="false" customHeight="true" outlineLevel="0" collapsed="false">
      <c r="A6" s="11" t="s">
        <v>8</v>
      </c>
      <c r="B6" s="11"/>
      <c r="C6" s="12" t="s">
        <v>9</v>
      </c>
      <c r="D6" s="12"/>
      <c r="E6" s="12"/>
      <c r="F6" s="12"/>
    </row>
    <row r="7" customFormat="false" ht="15.75" hidden="false" customHeight="fals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5" t="s">
        <v>14</v>
      </c>
      <c r="F7" s="16" t="s">
        <v>15</v>
      </c>
    </row>
    <row r="8" s="20" customFormat="true" ht="12" hidden="false" customHeight="true" outlineLevel="0" collapsed="false">
      <c r="A8" s="17" t="s">
        <v>16</v>
      </c>
      <c r="B8" s="18"/>
      <c r="C8" s="19" t="s">
        <v>17</v>
      </c>
      <c r="D8" s="19" t="s">
        <v>17</v>
      </c>
      <c r="E8" s="19"/>
      <c r="F8" s="16"/>
    </row>
    <row r="9" s="25" customFormat="true" ht="12" hidden="false" customHeight="true" outlineLevel="0" collapsed="false">
      <c r="A9" s="21" t="s">
        <v>18</v>
      </c>
      <c r="B9" s="22" t="s">
        <v>19</v>
      </c>
      <c r="C9" s="23" t="n">
        <f aca="false">+C10+C11+C12+C13+C14+C15</f>
        <v>76172755</v>
      </c>
      <c r="D9" s="23" t="n">
        <f aca="false">+D10+D11+D12+D13+D14+D15</f>
        <v>0</v>
      </c>
      <c r="E9" s="23" t="n">
        <f aca="false">+E10+E11+E12+E13+E14+E15</f>
        <v>0</v>
      </c>
      <c r="F9" s="24"/>
    </row>
    <row r="10" s="25" customFormat="true" ht="12" hidden="false" customHeight="true" outlineLevel="0" collapsed="false">
      <c r="A10" s="26" t="s">
        <v>20</v>
      </c>
      <c r="B10" s="27" t="s">
        <v>21</v>
      </c>
      <c r="C10" s="28" t="n">
        <f aca="false">'3. sz. mell Önkormányzat'!C10</f>
        <v>21490142</v>
      </c>
      <c r="D10" s="28" t="n">
        <f aca="false">'3. sz. mell Önkormányzat'!D10</f>
        <v>0</v>
      </c>
      <c r="E10" s="28" t="n">
        <f aca="false">'3. sz. mell Önkormányzat'!E10</f>
        <v>0</v>
      </c>
      <c r="F10" s="29"/>
    </row>
    <row r="11" s="25" customFormat="true" ht="12" hidden="false" customHeight="true" outlineLevel="0" collapsed="false">
      <c r="A11" s="26" t="s">
        <v>22</v>
      </c>
      <c r="B11" s="27" t="s">
        <v>23</v>
      </c>
      <c r="C11" s="28" t="n">
        <f aca="false">'3. sz. mell Önkormányzat'!C11</f>
        <v>21125600</v>
      </c>
      <c r="D11" s="28" t="n">
        <f aca="false">'3. sz. mell Önkormányzat'!D11</f>
        <v>0</v>
      </c>
      <c r="E11" s="28" t="n">
        <f aca="false">'3. sz. mell Önkormányzat'!E11</f>
        <v>0</v>
      </c>
      <c r="F11" s="29"/>
    </row>
    <row r="12" s="25" customFormat="true" ht="12" hidden="false" customHeight="true" outlineLevel="0" collapsed="false">
      <c r="A12" s="26" t="s">
        <v>24</v>
      </c>
      <c r="B12" s="27" t="s">
        <v>25</v>
      </c>
      <c r="C12" s="28" t="n">
        <f aca="false">'3. sz. mell Önkormányzat'!C12</f>
        <v>20908850</v>
      </c>
      <c r="D12" s="28" t="n">
        <f aca="false">'3. sz. mell Önkormányzat'!D12</f>
        <v>0</v>
      </c>
      <c r="E12" s="28" t="n">
        <f aca="false">'3. sz. mell Önkormányzat'!E12</f>
        <v>0</v>
      </c>
      <c r="F12" s="29"/>
    </row>
    <row r="13" s="25" customFormat="true" ht="12" hidden="false" customHeight="true" outlineLevel="0" collapsed="false">
      <c r="A13" s="26" t="s">
        <v>26</v>
      </c>
      <c r="B13" s="27" t="s">
        <v>27</v>
      </c>
      <c r="C13" s="28" t="n">
        <f aca="false">'3. sz. mell Önkormányzat'!C13</f>
        <v>1713420</v>
      </c>
      <c r="D13" s="28" t="n">
        <f aca="false">'3. sz. mell Önkormányzat'!D13</f>
        <v>0</v>
      </c>
      <c r="E13" s="28" t="n">
        <f aca="false">'3. sz. mell Önkormányzat'!E13</f>
        <v>0</v>
      </c>
      <c r="F13" s="29"/>
    </row>
    <row r="14" s="25" customFormat="true" ht="12" hidden="false" customHeight="true" outlineLevel="0" collapsed="false">
      <c r="A14" s="26" t="s">
        <v>28</v>
      </c>
      <c r="B14" s="30" t="s">
        <v>29</v>
      </c>
      <c r="C14" s="28" t="n">
        <f aca="false">'3. sz. mell Önkormányzat'!C14</f>
        <v>10934743</v>
      </c>
      <c r="D14" s="31" t="n">
        <f aca="false">'3. sz. mell Önkormányzat'!D14</f>
        <v>0</v>
      </c>
      <c r="E14" s="31" t="n">
        <f aca="false">'3. sz. mell Önkormányzat'!E14</f>
        <v>0</v>
      </c>
      <c r="F14" s="29"/>
    </row>
    <row r="15" s="25" customFormat="true" ht="12" hidden="false" customHeight="true" outlineLevel="0" collapsed="false">
      <c r="A15" s="26" t="s">
        <v>30</v>
      </c>
      <c r="B15" s="32" t="s">
        <v>31</v>
      </c>
      <c r="C15" s="28" t="n">
        <f aca="false">'3. sz. mell Önkormányzat'!C15</f>
        <v>0</v>
      </c>
      <c r="D15" s="33" t="n">
        <f aca="false">'3. sz. mell Önkormányzat'!D15</f>
        <v>0</v>
      </c>
      <c r="E15" s="33" t="n">
        <f aca="false">'3. sz. mell Önkormányzat'!E15</f>
        <v>0</v>
      </c>
      <c r="F15" s="29"/>
    </row>
    <row r="16" s="25" customFormat="true" ht="12" hidden="false" customHeight="true" outlineLevel="0" collapsed="false">
      <c r="A16" s="21" t="s">
        <v>32</v>
      </c>
      <c r="B16" s="34" t="s">
        <v>33</v>
      </c>
      <c r="C16" s="35" t="n">
        <f aca="false">C17+C18+C19+C20+C21</f>
        <v>6000000</v>
      </c>
      <c r="D16" s="35"/>
      <c r="E16" s="35"/>
      <c r="F16" s="24"/>
    </row>
    <row r="17" s="25" customFormat="true" ht="12.75" hidden="false" customHeight="false" outlineLevel="0" collapsed="false">
      <c r="A17" s="26" t="s">
        <v>34</v>
      </c>
      <c r="B17" s="27" t="s">
        <v>35</v>
      </c>
      <c r="C17" s="28" t="n">
        <f aca="false">'3. sz. mell Önkormányzat'!C17</f>
        <v>0</v>
      </c>
      <c r="D17" s="28" t="n">
        <f aca="false">'3. sz. mell Önkormányzat'!D17</f>
        <v>0</v>
      </c>
      <c r="E17" s="28" t="n">
        <f aca="false">'3. sz. mell Önkormányzat'!E17</f>
        <v>0</v>
      </c>
      <c r="F17" s="29"/>
    </row>
    <row r="18" s="25" customFormat="true" ht="12" hidden="false" customHeight="true" outlineLevel="0" collapsed="false">
      <c r="A18" s="26" t="s">
        <v>36</v>
      </c>
      <c r="B18" s="27" t="s">
        <v>37</v>
      </c>
      <c r="C18" s="28" t="n">
        <f aca="false">'3. sz. mell Önkormányzat'!C18</f>
        <v>0</v>
      </c>
      <c r="D18" s="28" t="n">
        <f aca="false">'3. sz. mell Önkormányzat'!D18</f>
        <v>0</v>
      </c>
      <c r="E18" s="28" t="n">
        <f aca="false">'3. sz. mell Önkormányzat'!E18</f>
        <v>0</v>
      </c>
      <c r="F18" s="29"/>
    </row>
    <row r="19" s="25" customFormat="true" ht="12" hidden="false" customHeight="true" outlineLevel="0" collapsed="false">
      <c r="A19" s="26" t="s">
        <v>38</v>
      </c>
      <c r="B19" s="27" t="s">
        <v>39</v>
      </c>
      <c r="C19" s="28" t="n">
        <f aca="false">'3. sz. mell Önkormányzat'!C19</f>
        <v>0</v>
      </c>
      <c r="D19" s="28" t="n">
        <f aca="false">'3. sz. mell Önkormányzat'!D19</f>
        <v>0</v>
      </c>
      <c r="E19" s="28" t="n">
        <f aca="false">'3. sz. mell Önkormányzat'!E19</f>
        <v>0</v>
      </c>
      <c r="F19" s="29"/>
    </row>
    <row r="20" s="25" customFormat="true" ht="12" hidden="false" customHeight="true" outlineLevel="0" collapsed="false">
      <c r="A20" s="26" t="s">
        <v>40</v>
      </c>
      <c r="B20" s="27" t="s">
        <v>41</v>
      </c>
      <c r="C20" s="28" t="n">
        <f aca="false">'3. sz. mell Önkormányzat'!C20</f>
        <v>0</v>
      </c>
      <c r="D20" s="28" t="n">
        <f aca="false">'3. sz. mell Önkormányzat'!D20</f>
        <v>0</v>
      </c>
      <c r="E20" s="28" t="n">
        <f aca="false">'3. sz. mell Önkormányzat'!E20</f>
        <v>0</v>
      </c>
      <c r="F20" s="29"/>
    </row>
    <row r="21" s="25" customFormat="true" ht="12" hidden="false" customHeight="true" outlineLevel="0" collapsed="false">
      <c r="A21" s="26" t="s">
        <v>42</v>
      </c>
      <c r="B21" s="27" t="s">
        <v>43</v>
      </c>
      <c r="C21" s="28" t="n">
        <f aca="false">'3. sz. mell Önkormányzat'!C21</f>
        <v>6000000</v>
      </c>
      <c r="D21" s="28"/>
      <c r="E21" s="28"/>
      <c r="F21" s="29"/>
    </row>
    <row r="22" s="25" customFormat="true" ht="12" hidden="false" customHeight="true" outlineLevel="0" collapsed="false">
      <c r="A22" s="26" t="s">
        <v>44</v>
      </c>
      <c r="B22" s="32" t="s">
        <v>45</v>
      </c>
      <c r="C22" s="28" t="n">
        <f aca="false">'3. sz. mell Önkormányzat'!C22</f>
        <v>0</v>
      </c>
      <c r="D22" s="36"/>
      <c r="E22" s="33"/>
      <c r="F22" s="29"/>
    </row>
    <row r="23" s="25" customFormat="true" ht="12" hidden="false" customHeight="true" outlineLevel="0" collapsed="false">
      <c r="A23" s="21" t="s">
        <v>46</v>
      </c>
      <c r="B23" s="22" t="s">
        <v>47</v>
      </c>
      <c r="C23" s="35" t="n">
        <f aca="false">SUM(C24:C29)</f>
        <v>0</v>
      </c>
      <c r="D23" s="35" t="n">
        <f aca="false">SUM(D24:D29)</f>
        <v>0</v>
      </c>
      <c r="E23" s="35" t="n">
        <f aca="false">SUM(E24:E29)</f>
        <v>0</v>
      </c>
      <c r="F23" s="37"/>
    </row>
    <row r="24" s="25" customFormat="true" ht="12" hidden="false" customHeight="true" outlineLevel="0" collapsed="false">
      <c r="A24" s="26" t="s">
        <v>48</v>
      </c>
      <c r="B24" s="27" t="s">
        <v>49</v>
      </c>
      <c r="C24" s="28" t="n">
        <f aca="false">'3. sz. mell Önkormányzat'!C24</f>
        <v>0</v>
      </c>
      <c r="D24" s="28" t="n">
        <f aca="false">'3. sz. mell Önkormányzat'!D24</f>
        <v>0</v>
      </c>
      <c r="E24" s="28" t="n">
        <f aca="false">'3. sz. mell Önkormányzat'!E24</f>
        <v>0</v>
      </c>
      <c r="F24" s="29"/>
    </row>
    <row r="25" s="25" customFormat="true" ht="12" hidden="false" customHeight="true" outlineLevel="0" collapsed="false">
      <c r="A25" s="26" t="s">
        <v>50</v>
      </c>
      <c r="B25" s="27" t="s">
        <v>51</v>
      </c>
      <c r="C25" s="28" t="n">
        <f aca="false">'3. sz. mell Önkormányzat'!C25</f>
        <v>0</v>
      </c>
      <c r="D25" s="36"/>
      <c r="E25" s="36"/>
      <c r="F25" s="29"/>
    </row>
    <row r="26" s="25" customFormat="true" ht="12" hidden="false" customHeight="true" outlineLevel="0" collapsed="false">
      <c r="A26" s="26" t="s">
        <v>52</v>
      </c>
      <c r="B26" s="27" t="s">
        <v>53</v>
      </c>
      <c r="C26" s="28" t="n">
        <f aca="false">'3. sz. mell Önkormányzat'!C26</f>
        <v>0</v>
      </c>
      <c r="D26" s="36"/>
      <c r="E26" s="36"/>
      <c r="F26" s="29"/>
    </row>
    <row r="27" s="25" customFormat="true" ht="12" hidden="false" customHeight="true" outlineLevel="0" collapsed="false">
      <c r="A27" s="26" t="s">
        <v>54</v>
      </c>
      <c r="B27" s="27" t="s">
        <v>55</v>
      </c>
      <c r="C27" s="28" t="n">
        <f aca="false">'3. sz. mell Önkormányzat'!C27</f>
        <v>0</v>
      </c>
      <c r="D27" s="36"/>
      <c r="E27" s="36"/>
      <c r="F27" s="29"/>
    </row>
    <row r="28" s="25" customFormat="true" ht="12" hidden="false" customHeight="true" outlineLevel="0" collapsed="false">
      <c r="A28" s="26" t="s">
        <v>56</v>
      </c>
      <c r="B28" s="27" t="s">
        <v>57</v>
      </c>
      <c r="C28" s="28" t="n">
        <f aca="false">'3. sz. mell Önkormányzat'!C28</f>
        <v>0</v>
      </c>
      <c r="D28" s="36"/>
      <c r="E28" s="36"/>
      <c r="F28" s="29"/>
    </row>
    <row r="29" s="25" customFormat="true" ht="12" hidden="false" customHeight="true" outlineLevel="0" collapsed="false">
      <c r="A29" s="38" t="s">
        <v>58</v>
      </c>
      <c r="B29" s="39" t="s">
        <v>59</v>
      </c>
      <c r="C29" s="31"/>
      <c r="D29" s="40"/>
      <c r="E29" s="40"/>
      <c r="F29" s="41"/>
    </row>
    <row r="30" s="25" customFormat="true" ht="12" hidden="false" customHeight="true" outlineLevel="0" collapsed="false">
      <c r="A30" s="21" t="s">
        <v>60</v>
      </c>
      <c r="B30" s="22" t="s">
        <v>61</v>
      </c>
      <c r="C30" s="35" t="n">
        <f aca="false">C35+C36+C37+C31</f>
        <v>17595000</v>
      </c>
      <c r="D30" s="35" t="n">
        <f aca="false">D35+D36+D37+D31</f>
        <v>0</v>
      </c>
      <c r="E30" s="35" t="n">
        <f aca="false">E35+E36+E37+E31</f>
        <v>0</v>
      </c>
      <c r="F30" s="24"/>
    </row>
    <row r="31" s="25" customFormat="true" ht="12" hidden="false" customHeight="true" outlineLevel="0" collapsed="false">
      <c r="A31" s="26" t="s">
        <v>62</v>
      </c>
      <c r="B31" s="27" t="s">
        <v>63</v>
      </c>
      <c r="C31" s="28" t="n">
        <f aca="false">SUM(C33+C32+C34)</f>
        <v>14300000</v>
      </c>
      <c r="D31" s="28" t="n">
        <f aca="false">SUM(D33+D32+D34)</f>
        <v>0</v>
      </c>
      <c r="E31" s="28" t="n">
        <f aca="false">SUM(E33+E32+E34)</f>
        <v>0</v>
      </c>
      <c r="F31" s="29"/>
    </row>
    <row r="32" s="25" customFormat="true" ht="12" hidden="false" customHeight="true" outlineLevel="0" collapsed="false">
      <c r="A32" s="26" t="s">
        <v>64</v>
      </c>
      <c r="B32" s="27" t="s">
        <v>65</v>
      </c>
      <c r="C32" s="28" t="n">
        <f aca="false">'3. sz. mell Önkormányzat'!C32</f>
        <v>3300000</v>
      </c>
      <c r="D32" s="28" t="n">
        <f aca="false">'3. sz. mell Önkormányzat'!D32</f>
        <v>0</v>
      </c>
      <c r="E32" s="28" t="n">
        <f aca="false">'3. sz. mell Önkormányzat'!E32</f>
        <v>0</v>
      </c>
      <c r="F32" s="29"/>
    </row>
    <row r="33" s="25" customFormat="true" ht="12" hidden="false" customHeight="true" outlineLevel="0" collapsed="false">
      <c r="A33" s="26" t="s">
        <v>66</v>
      </c>
      <c r="B33" s="27" t="str">
        <f aca="false">'3. sz. mell Önkormányzat'!B33</f>
        <v> Termőföld bérbeadásából származó bevétel</v>
      </c>
      <c r="C33" s="28" t="n">
        <f aca="false">'3. sz. mell Önkormányzat'!C33</f>
        <v>0</v>
      </c>
      <c r="D33" s="36"/>
      <c r="E33" s="28" t="n">
        <f aca="false">'3. sz. mell Önkormányzat'!E33</f>
        <v>0</v>
      </c>
      <c r="F33" s="29"/>
    </row>
    <row r="34" s="25" customFormat="true" ht="12" hidden="false" customHeight="true" outlineLevel="0" collapsed="false">
      <c r="A34" s="26" t="s">
        <v>67</v>
      </c>
      <c r="B34" s="27" t="s">
        <v>68</v>
      </c>
      <c r="C34" s="28" t="n">
        <f aca="false">'3. sz. mell Önkormányzat'!C34</f>
        <v>11000000</v>
      </c>
      <c r="D34" s="28" t="n">
        <f aca="false">'3. sz. mell Önkormányzat'!D34</f>
        <v>0</v>
      </c>
      <c r="E34" s="28" t="n">
        <f aca="false">'3. sz. mell Önkormányzat'!E34</f>
        <v>0</v>
      </c>
      <c r="F34" s="29"/>
    </row>
    <row r="35" s="25" customFormat="true" ht="12" hidden="false" customHeight="true" outlineLevel="0" collapsed="false">
      <c r="A35" s="26" t="s">
        <v>69</v>
      </c>
      <c r="B35" s="27" t="s">
        <v>70</v>
      </c>
      <c r="C35" s="28" t="n">
        <f aca="false">'3. sz. mell Önkormányzat'!C35</f>
        <v>2000000</v>
      </c>
      <c r="D35" s="28" t="n">
        <f aca="false">'3. sz. mell Önkormányzat'!D35</f>
        <v>0</v>
      </c>
      <c r="E35" s="28" t="n">
        <f aca="false">'3. sz. mell Önkormányzat'!E35</f>
        <v>0</v>
      </c>
      <c r="F35" s="29"/>
    </row>
    <row r="36" s="25" customFormat="true" ht="12" hidden="false" customHeight="true" outlineLevel="0" collapsed="false">
      <c r="A36" s="26" t="s">
        <v>71</v>
      </c>
      <c r="B36" s="27" t="s">
        <v>72</v>
      </c>
      <c r="C36" s="28" t="n">
        <f aca="false">'3. sz. mell Önkormányzat'!C36</f>
        <v>915000</v>
      </c>
      <c r="D36" s="28" t="n">
        <f aca="false">'3. sz. mell Önkormányzat'!D36</f>
        <v>0</v>
      </c>
      <c r="E36" s="28" t="n">
        <f aca="false">'3. sz. mell Önkormányzat'!E36</f>
        <v>0</v>
      </c>
      <c r="F36" s="29"/>
    </row>
    <row r="37" s="25" customFormat="true" ht="12" hidden="false" customHeight="true" outlineLevel="0" collapsed="false">
      <c r="A37" s="26" t="s">
        <v>73</v>
      </c>
      <c r="B37" s="27" t="s">
        <v>74</v>
      </c>
      <c r="C37" s="28" t="n">
        <f aca="false">'3. sz. mell Önkormányzat'!C37</f>
        <v>380000</v>
      </c>
      <c r="D37" s="28" t="n">
        <f aca="false">'3. sz. mell Önkormányzat'!D37</f>
        <v>0</v>
      </c>
      <c r="E37" s="28" t="n">
        <f aca="false">'3. sz. mell Önkormányzat'!E37</f>
        <v>0</v>
      </c>
      <c r="F37" s="29"/>
    </row>
    <row r="38" s="25" customFormat="true" ht="12" hidden="false" customHeight="true" outlineLevel="0" collapsed="false">
      <c r="A38" s="21" t="s">
        <v>75</v>
      </c>
      <c r="B38" s="22" t="s">
        <v>76</v>
      </c>
      <c r="C38" s="35" t="n">
        <f aca="false">SUM(C39:C49)</f>
        <v>3013000</v>
      </c>
      <c r="D38" s="35"/>
      <c r="E38" s="35"/>
      <c r="F38" s="24"/>
    </row>
    <row r="39" s="25" customFormat="true" ht="12" hidden="false" customHeight="true" outlineLevel="0" collapsed="false">
      <c r="A39" s="26" t="s">
        <v>77</v>
      </c>
      <c r="B39" s="27" t="s">
        <v>78</v>
      </c>
      <c r="C39" s="28" t="n">
        <f aca="false">'3. sz. mell Önkormányzat'!C39</f>
        <v>0</v>
      </c>
      <c r="D39" s="36"/>
      <c r="E39" s="36"/>
      <c r="F39" s="29"/>
    </row>
    <row r="40" s="25" customFormat="true" ht="12" hidden="false" customHeight="true" outlineLevel="0" collapsed="false">
      <c r="A40" s="26" t="s">
        <v>79</v>
      </c>
      <c r="B40" s="27" t="s">
        <v>80</v>
      </c>
      <c r="C40" s="28" t="n">
        <f aca="false">'3. sz. mell Önkormányzat'!C40</f>
        <v>1817000</v>
      </c>
      <c r="D40" s="28"/>
      <c r="E40" s="28"/>
      <c r="F40" s="29"/>
    </row>
    <row r="41" s="25" customFormat="true" ht="12" hidden="false" customHeight="true" outlineLevel="0" collapsed="false">
      <c r="A41" s="26" t="s">
        <v>81</v>
      </c>
      <c r="B41" s="27" t="s">
        <v>82</v>
      </c>
      <c r="C41" s="28" t="n">
        <f aca="false">'3. sz. mell Önkormányzat'!C41</f>
        <v>50000</v>
      </c>
      <c r="D41" s="28"/>
      <c r="E41" s="28"/>
      <c r="F41" s="29"/>
    </row>
    <row r="42" s="25" customFormat="true" ht="12" hidden="false" customHeight="true" outlineLevel="0" collapsed="false">
      <c r="A42" s="26" t="s">
        <v>83</v>
      </c>
      <c r="B42" s="27" t="s">
        <v>84</v>
      </c>
      <c r="C42" s="28" t="n">
        <f aca="false">'3. sz. mell Önkormányzat'!C42</f>
        <v>0</v>
      </c>
      <c r="D42" s="28"/>
      <c r="E42" s="28"/>
      <c r="F42" s="29"/>
    </row>
    <row r="43" s="25" customFormat="true" ht="12" hidden="false" customHeight="true" outlineLevel="0" collapsed="false">
      <c r="A43" s="26" t="s">
        <v>85</v>
      </c>
      <c r="B43" s="27" t="s">
        <v>86</v>
      </c>
      <c r="C43" s="28" t="n">
        <f aca="false">'3. sz. mell Önkormányzat'!C43</f>
        <v>900000</v>
      </c>
      <c r="D43" s="28"/>
      <c r="E43" s="28"/>
      <c r="F43" s="29"/>
    </row>
    <row r="44" s="25" customFormat="true" ht="12" hidden="false" customHeight="true" outlineLevel="0" collapsed="false">
      <c r="A44" s="26" t="s">
        <v>87</v>
      </c>
      <c r="B44" s="27" t="s">
        <v>88</v>
      </c>
      <c r="C44" s="28" t="n">
        <f aca="false">'3. sz. mell Önkormányzat'!C44</f>
        <v>246000</v>
      </c>
      <c r="D44" s="28"/>
      <c r="E44" s="28"/>
      <c r="F44" s="29"/>
    </row>
    <row r="45" s="25" customFormat="true" ht="12" hidden="false" customHeight="true" outlineLevel="0" collapsed="false">
      <c r="A45" s="26" t="s">
        <v>89</v>
      </c>
      <c r="B45" s="27" t="s">
        <v>90</v>
      </c>
      <c r="C45" s="28" t="n">
        <f aca="false">'3. sz. mell Önkormányzat'!C45</f>
        <v>0</v>
      </c>
      <c r="D45" s="36"/>
      <c r="E45" s="36"/>
      <c r="F45" s="29"/>
    </row>
    <row r="46" s="25" customFormat="true" ht="12" hidden="false" customHeight="true" outlineLevel="0" collapsed="false">
      <c r="A46" s="26" t="s">
        <v>91</v>
      </c>
      <c r="B46" s="27" t="s">
        <v>92</v>
      </c>
      <c r="C46" s="28" t="n">
        <f aca="false">'3. sz. mell Önkormányzat'!C46</f>
        <v>0</v>
      </c>
      <c r="D46" s="33"/>
      <c r="E46" s="33"/>
      <c r="F46" s="29"/>
    </row>
    <row r="47" s="25" customFormat="true" ht="12" hidden="false" customHeight="true" outlineLevel="0" collapsed="false">
      <c r="A47" s="26" t="s">
        <v>93</v>
      </c>
      <c r="B47" s="27" t="s">
        <v>94</v>
      </c>
      <c r="C47" s="28" t="n">
        <f aca="false">'3. sz. mell Önkormányzat'!C47</f>
        <v>0</v>
      </c>
      <c r="D47" s="36"/>
      <c r="E47" s="36"/>
      <c r="F47" s="29"/>
    </row>
    <row r="48" s="25" customFormat="true" ht="12" hidden="false" customHeight="true" outlineLevel="0" collapsed="false">
      <c r="A48" s="26" t="s">
        <v>95</v>
      </c>
      <c r="B48" s="27" t="s">
        <v>96</v>
      </c>
      <c r="C48" s="28" t="n">
        <f aca="false">'3. sz. mell Önkormányzat'!C48</f>
        <v>0</v>
      </c>
      <c r="D48" s="28"/>
      <c r="E48" s="28"/>
      <c r="F48" s="29"/>
    </row>
    <row r="49" s="25" customFormat="true" ht="12" hidden="false" customHeight="true" outlineLevel="0" collapsed="false">
      <c r="A49" s="26" t="s">
        <v>97</v>
      </c>
      <c r="B49" s="32" t="s">
        <v>98</v>
      </c>
      <c r="C49" s="28"/>
      <c r="D49" s="28"/>
      <c r="E49" s="28"/>
      <c r="F49" s="29"/>
    </row>
    <row r="50" s="25" customFormat="true" ht="12" hidden="false" customHeight="true" outlineLevel="0" collapsed="false">
      <c r="A50" s="21" t="s">
        <v>99</v>
      </c>
      <c r="B50" s="22" t="s">
        <v>100</v>
      </c>
      <c r="C50" s="35" t="n">
        <f aca="false">SUM(C51:C55)</f>
        <v>0</v>
      </c>
      <c r="D50" s="35" t="n">
        <f aca="false">SUM(D51:D55)</f>
        <v>0</v>
      </c>
      <c r="E50" s="35" t="n">
        <f aca="false">SUM(E51:E55)</f>
        <v>0</v>
      </c>
      <c r="F50" s="24"/>
    </row>
    <row r="51" s="25" customFormat="true" ht="12" hidden="false" customHeight="true" outlineLevel="0" collapsed="false">
      <c r="A51" s="26" t="s">
        <v>101</v>
      </c>
      <c r="B51" s="27" t="s">
        <v>102</v>
      </c>
      <c r="C51" s="28" t="n">
        <f aca="false">'3. sz. mell Önkormányzat'!C51</f>
        <v>0</v>
      </c>
      <c r="D51" s="36"/>
      <c r="E51" s="36"/>
      <c r="F51" s="29"/>
    </row>
    <row r="52" s="25" customFormat="true" ht="12" hidden="false" customHeight="true" outlineLevel="0" collapsed="false">
      <c r="A52" s="26" t="s">
        <v>103</v>
      </c>
      <c r="B52" s="27" t="s">
        <v>104</v>
      </c>
      <c r="C52" s="28" t="n">
        <f aca="false">'3. sz. mell Önkormányzat'!C52</f>
        <v>0</v>
      </c>
      <c r="D52" s="28" t="n">
        <f aca="false">'3. sz. mell Önkormányzat'!D52</f>
        <v>0</v>
      </c>
      <c r="E52" s="28" t="n">
        <f aca="false">'3. sz. mell Önkormányzat'!E52</f>
        <v>0</v>
      </c>
      <c r="F52" s="29"/>
    </row>
    <row r="53" s="25" customFormat="true" ht="12" hidden="false" customHeight="true" outlineLevel="0" collapsed="false">
      <c r="A53" s="26" t="s">
        <v>105</v>
      </c>
      <c r="B53" s="27" t="s">
        <v>106</v>
      </c>
      <c r="C53" s="28" t="n">
        <f aca="false">'3. sz. mell Önkormányzat'!C53</f>
        <v>0</v>
      </c>
      <c r="D53" s="36"/>
      <c r="E53" s="36"/>
      <c r="F53" s="29"/>
    </row>
    <row r="54" s="25" customFormat="true" ht="12" hidden="false" customHeight="true" outlineLevel="0" collapsed="false">
      <c r="A54" s="26" t="s">
        <v>107</v>
      </c>
      <c r="B54" s="27" t="s">
        <v>108</v>
      </c>
      <c r="C54" s="28" t="n">
        <f aca="false">'3. sz. mell Önkormányzat'!C54</f>
        <v>0</v>
      </c>
      <c r="D54" s="36"/>
      <c r="E54" s="36"/>
      <c r="F54" s="29"/>
    </row>
    <row r="55" s="25" customFormat="true" ht="12" hidden="false" customHeight="true" outlineLevel="0" collapsed="false">
      <c r="A55" s="26" t="s">
        <v>109</v>
      </c>
      <c r="B55" s="32" t="s">
        <v>110</v>
      </c>
      <c r="C55" s="28" t="n">
        <f aca="false">'3. sz. mell Önkormányzat'!C55</f>
        <v>0</v>
      </c>
      <c r="D55" s="36"/>
      <c r="E55" s="36"/>
      <c r="F55" s="29"/>
    </row>
    <row r="56" s="25" customFormat="true" ht="12" hidden="false" customHeight="true" outlineLevel="0" collapsed="false">
      <c r="A56" s="21" t="s">
        <v>111</v>
      </c>
      <c r="B56" s="22" t="s">
        <v>112</v>
      </c>
      <c r="C56" s="42" t="n">
        <f aca="false">C57+C58+C59</f>
        <v>0</v>
      </c>
      <c r="D56" s="43" t="n">
        <f aca="false">D57+D58+D59+D60</f>
        <v>0</v>
      </c>
      <c r="E56" s="43" t="n">
        <f aca="false">E57+E58+E59+E60</f>
        <v>0</v>
      </c>
      <c r="F56" s="24"/>
    </row>
    <row r="57" s="25" customFormat="true" ht="12" hidden="false" customHeight="true" outlineLevel="0" collapsed="false">
      <c r="A57" s="26" t="s">
        <v>113</v>
      </c>
      <c r="B57" s="27" t="s">
        <v>114</v>
      </c>
      <c r="C57" s="28"/>
      <c r="D57" s="36"/>
      <c r="E57" s="36"/>
      <c r="F57" s="29"/>
    </row>
    <row r="58" s="25" customFormat="true" ht="12" hidden="false" customHeight="true" outlineLevel="0" collapsed="false">
      <c r="A58" s="26" t="s">
        <v>115</v>
      </c>
      <c r="B58" s="27" t="s">
        <v>116</v>
      </c>
      <c r="C58" s="28"/>
      <c r="D58" s="36"/>
      <c r="E58" s="36"/>
      <c r="F58" s="29"/>
    </row>
    <row r="59" s="25" customFormat="true" ht="12" hidden="false" customHeight="true" outlineLevel="0" collapsed="false">
      <c r="A59" s="26" t="s">
        <v>117</v>
      </c>
      <c r="B59" s="27" t="s">
        <v>118</v>
      </c>
      <c r="C59" s="28"/>
      <c r="D59" s="28" t="n">
        <f aca="false">'3. sz. mell Önkormányzat'!D59+'Óvoda    4. sz. mell'!D36</f>
        <v>0</v>
      </c>
      <c r="E59" s="28" t="n">
        <f aca="false">'3. sz. mell Önkormányzat'!E59+'Óvoda    4. sz. mell'!E36</f>
        <v>0</v>
      </c>
      <c r="F59" s="29"/>
    </row>
    <row r="60" s="25" customFormat="true" ht="12" hidden="false" customHeight="true" outlineLevel="0" collapsed="false">
      <c r="A60" s="26" t="s">
        <v>119</v>
      </c>
      <c r="B60" s="32" t="str">
        <f aca="false">'3. sz. mell Önkormányzat'!B60</f>
        <v>Egyéb működési célú átvett pénzeszköz külföldiektől </v>
      </c>
      <c r="C60" s="28"/>
      <c r="D60" s="28" t="n">
        <f aca="false">'3. sz. mell Önkormányzat'!D60+'Óvoda    4. sz. mell'!D37</f>
        <v>0</v>
      </c>
      <c r="E60" s="28" t="n">
        <f aca="false">'3. sz. mell Önkormányzat'!E60+'Óvoda    4. sz. mell'!E37</f>
        <v>0</v>
      </c>
      <c r="F60" s="29"/>
    </row>
    <row r="61" s="25" customFormat="true" ht="12" hidden="false" customHeight="true" outlineLevel="0" collapsed="false">
      <c r="A61" s="21" t="s">
        <v>120</v>
      </c>
      <c r="B61" s="34" t="s">
        <v>121</v>
      </c>
      <c r="C61" s="35" t="n">
        <f aca="false">SUM(C63:C65)</f>
        <v>3000000</v>
      </c>
      <c r="D61" s="35" t="n">
        <f aca="false">SUM(D63:D65)</f>
        <v>0</v>
      </c>
      <c r="E61" s="35" t="n">
        <f aca="false">SUM(E63:E65)</f>
        <v>0</v>
      </c>
      <c r="F61" s="24"/>
    </row>
    <row r="62" s="25" customFormat="true" ht="12" hidden="false" customHeight="true" outlineLevel="0" collapsed="false">
      <c r="A62" s="26" t="s">
        <v>122</v>
      </c>
      <c r="B62" s="27" t="s">
        <v>123</v>
      </c>
      <c r="C62" s="28"/>
      <c r="D62" s="36"/>
      <c r="E62" s="36"/>
      <c r="F62" s="29"/>
    </row>
    <row r="63" s="25" customFormat="true" ht="12" hidden="false" customHeight="true" outlineLevel="0" collapsed="false">
      <c r="A63" s="26" t="s">
        <v>124</v>
      </c>
      <c r="B63" s="27" t="s">
        <v>125</v>
      </c>
      <c r="C63" s="28"/>
      <c r="D63" s="36"/>
      <c r="E63" s="36"/>
      <c r="F63" s="29"/>
    </row>
    <row r="64" s="25" customFormat="true" ht="12" hidden="false" customHeight="true" outlineLevel="0" collapsed="false">
      <c r="A64" s="26" t="s">
        <v>126</v>
      </c>
      <c r="B64" s="27" t="s">
        <v>127</v>
      </c>
      <c r="C64" s="28" t="n">
        <f aca="false">'3. sz. mell Önkormányzat'!C64</f>
        <v>3000000</v>
      </c>
      <c r="D64" s="28" t="n">
        <f aca="false">'3. sz. mell Önkormányzat'!D64</f>
        <v>0</v>
      </c>
      <c r="E64" s="28" t="n">
        <f aca="false">'3. sz. mell Önkormányzat'!E64</f>
        <v>0</v>
      </c>
      <c r="F64" s="29"/>
    </row>
    <row r="65" s="25" customFormat="true" ht="12" hidden="false" customHeight="true" outlineLevel="0" collapsed="false">
      <c r="A65" s="26" t="s">
        <v>128</v>
      </c>
      <c r="B65" s="32" t="s">
        <v>129</v>
      </c>
      <c r="C65" s="28"/>
      <c r="D65" s="36"/>
      <c r="E65" s="36"/>
      <c r="F65" s="29"/>
    </row>
    <row r="66" s="25" customFormat="true" ht="12" hidden="false" customHeight="true" outlineLevel="0" collapsed="false">
      <c r="A66" s="44" t="s">
        <v>130</v>
      </c>
      <c r="B66" s="45" t="s">
        <v>131</v>
      </c>
      <c r="C66" s="46" t="n">
        <f aca="false">C9+C16+C23+C30+C38+C50+C56+C61</f>
        <v>105780755</v>
      </c>
      <c r="D66" s="46" t="n">
        <f aca="false">D9+D16+D23+D30+D38+D50+D56+D61</f>
        <v>0</v>
      </c>
      <c r="E66" s="46" t="n">
        <f aca="false">E9+E16+E23+E30+E38+E50+E56+E61</f>
        <v>0</v>
      </c>
      <c r="F66" s="47"/>
    </row>
    <row r="67" s="25" customFormat="true" ht="12" hidden="false" customHeight="true" outlineLevel="0" collapsed="false">
      <c r="A67" s="48" t="s">
        <v>132</v>
      </c>
      <c r="B67" s="34" t="s">
        <v>133</v>
      </c>
      <c r="C67" s="42" t="n">
        <f aca="false">SUM(C68:C70)</f>
        <v>0</v>
      </c>
      <c r="D67" s="49"/>
      <c r="E67" s="49"/>
      <c r="F67" s="37"/>
    </row>
    <row r="68" s="25" customFormat="true" ht="12" hidden="false" customHeight="true" outlineLevel="0" collapsed="false">
      <c r="A68" s="26" t="s">
        <v>134</v>
      </c>
      <c r="B68" s="27" t="s">
        <v>135</v>
      </c>
      <c r="C68" s="28"/>
      <c r="D68" s="36"/>
      <c r="E68" s="36"/>
      <c r="F68" s="29"/>
    </row>
    <row r="69" s="25" customFormat="true" ht="12" hidden="false" customHeight="true" outlineLevel="0" collapsed="false">
      <c r="A69" s="26" t="s">
        <v>136</v>
      </c>
      <c r="B69" s="27" t="s">
        <v>137</v>
      </c>
      <c r="C69" s="28"/>
      <c r="D69" s="36"/>
      <c r="E69" s="36"/>
      <c r="F69" s="29"/>
    </row>
    <row r="70" s="25" customFormat="true" ht="12" hidden="false" customHeight="true" outlineLevel="0" collapsed="false">
      <c r="A70" s="26" t="s">
        <v>138</v>
      </c>
      <c r="B70" s="50" t="s">
        <v>139</v>
      </c>
      <c r="C70" s="28"/>
      <c r="D70" s="36"/>
      <c r="E70" s="36"/>
      <c r="F70" s="29"/>
    </row>
    <row r="71" s="25" customFormat="true" ht="12" hidden="false" customHeight="true" outlineLevel="0" collapsed="false">
      <c r="A71" s="48" t="s">
        <v>140</v>
      </c>
      <c r="B71" s="34" t="s">
        <v>141</v>
      </c>
      <c r="C71" s="42" t="n">
        <f aca="false">SUM(C72:C75)</f>
        <v>0</v>
      </c>
      <c r="D71" s="49"/>
      <c r="E71" s="49"/>
      <c r="F71" s="37"/>
    </row>
    <row r="72" s="25" customFormat="true" ht="12" hidden="false" customHeight="true" outlineLevel="0" collapsed="false">
      <c r="A72" s="26" t="s">
        <v>142</v>
      </c>
      <c r="B72" s="27" t="s">
        <v>143</v>
      </c>
      <c r="C72" s="28"/>
      <c r="D72" s="36"/>
      <c r="E72" s="36"/>
      <c r="F72" s="29"/>
    </row>
    <row r="73" s="25" customFormat="true" ht="12" hidden="false" customHeight="true" outlineLevel="0" collapsed="false">
      <c r="A73" s="26" t="s">
        <v>144</v>
      </c>
      <c r="B73" s="27" t="s">
        <v>145</v>
      </c>
      <c r="C73" s="28"/>
      <c r="D73" s="36"/>
      <c r="E73" s="36"/>
      <c r="F73" s="29"/>
    </row>
    <row r="74" s="25" customFormat="true" ht="12" hidden="false" customHeight="true" outlineLevel="0" collapsed="false">
      <c r="A74" s="26" t="s">
        <v>146</v>
      </c>
      <c r="B74" s="27" t="s">
        <v>147</v>
      </c>
      <c r="C74" s="28"/>
      <c r="D74" s="36"/>
      <c r="E74" s="36"/>
      <c r="F74" s="29"/>
    </row>
    <row r="75" s="25" customFormat="true" ht="12" hidden="false" customHeight="true" outlineLevel="0" collapsed="false">
      <c r="A75" s="26" t="s">
        <v>148</v>
      </c>
      <c r="B75" s="32" t="s">
        <v>149</v>
      </c>
      <c r="C75" s="28"/>
      <c r="D75" s="36"/>
      <c r="E75" s="36"/>
      <c r="F75" s="29"/>
    </row>
    <row r="76" s="25" customFormat="true" ht="12" hidden="false" customHeight="true" outlineLevel="0" collapsed="false">
      <c r="A76" s="48" t="s">
        <v>150</v>
      </c>
      <c r="B76" s="34" t="s">
        <v>151</v>
      </c>
      <c r="C76" s="43" t="n">
        <f aca="false">C78+C77</f>
        <v>6970563</v>
      </c>
      <c r="D76" s="43" t="n">
        <f aca="false">D78+D77</f>
        <v>0</v>
      </c>
      <c r="E76" s="43" t="n">
        <f aca="false">E78+E77</f>
        <v>0</v>
      </c>
      <c r="F76" s="24"/>
    </row>
    <row r="77" s="25" customFormat="true" ht="12" hidden="false" customHeight="true" outlineLevel="0" collapsed="false">
      <c r="A77" s="26" t="s">
        <v>152</v>
      </c>
      <c r="B77" s="27" t="s">
        <v>153</v>
      </c>
      <c r="C77" s="28" t="n">
        <f aca="false">'Óvoda    4. sz. mell'!C40+'3. sz. mell Önkormányzat'!C77</f>
        <v>6970563</v>
      </c>
      <c r="D77" s="31"/>
      <c r="E77" s="31"/>
      <c r="F77" s="29"/>
    </row>
    <row r="78" s="25" customFormat="true" ht="12" hidden="false" customHeight="true" outlineLevel="0" collapsed="false">
      <c r="A78" s="26" t="s">
        <v>154</v>
      </c>
      <c r="B78" s="32" t="s">
        <v>155</v>
      </c>
      <c r="C78" s="28"/>
      <c r="D78" s="36"/>
      <c r="E78" s="36"/>
      <c r="F78" s="29"/>
    </row>
    <row r="79" s="25" customFormat="true" ht="12" hidden="false" customHeight="true" outlineLevel="0" collapsed="false">
      <c r="A79" s="48" t="s">
        <v>156</v>
      </c>
      <c r="B79" s="34" t="s">
        <v>157</v>
      </c>
      <c r="C79" s="42" t="n">
        <f aca="false">SUM(C80:C82)</f>
        <v>0</v>
      </c>
      <c r="D79" s="49"/>
      <c r="E79" s="49"/>
      <c r="F79" s="37"/>
    </row>
    <row r="80" s="25" customFormat="true" ht="12" hidden="false" customHeight="true" outlineLevel="0" collapsed="false">
      <c r="A80" s="26" t="s">
        <v>158</v>
      </c>
      <c r="B80" s="27" t="s">
        <v>159</v>
      </c>
      <c r="C80" s="28"/>
      <c r="D80" s="36"/>
      <c r="E80" s="36"/>
      <c r="F80" s="29"/>
    </row>
    <row r="81" s="25" customFormat="true" ht="12" hidden="false" customHeight="true" outlineLevel="0" collapsed="false">
      <c r="A81" s="26" t="s">
        <v>160</v>
      </c>
      <c r="B81" s="27" t="s">
        <v>161</v>
      </c>
      <c r="C81" s="28"/>
      <c r="D81" s="36"/>
      <c r="E81" s="36"/>
      <c r="F81" s="29"/>
    </row>
    <row r="82" s="25" customFormat="true" ht="12" hidden="false" customHeight="true" outlineLevel="0" collapsed="false">
      <c r="A82" s="26" t="s">
        <v>162</v>
      </c>
      <c r="B82" s="32" t="s">
        <v>163</v>
      </c>
      <c r="C82" s="28"/>
      <c r="D82" s="36"/>
      <c r="E82" s="36"/>
      <c r="F82" s="29"/>
    </row>
    <row r="83" s="25" customFormat="true" ht="12" hidden="false" customHeight="true" outlineLevel="0" collapsed="false">
      <c r="A83" s="48" t="s">
        <v>164</v>
      </c>
      <c r="B83" s="34" t="s">
        <v>165</v>
      </c>
      <c r="C83" s="42" t="n">
        <f aca="false">SUM(C84:C89)</f>
        <v>0</v>
      </c>
      <c r="D83" s="49"/>
      <c r="E83" s="49"/>
      <c r="F83" s="37"/>
    </row>
    <row r="84" s="25" customFormat="true" ht="12" hidden="false" customHeight="true" outlineLevel="0" collapsed="false">
      <c r="A84" s="51" t="s">
        <v>166</v>
      </c>
      <c r="B84" s="27" t="s">
        <v>167</v>
      </c>
      <c r="C84" s="28"/>
      <c r="D84" s="36"/>
      <c r="E84" s="36"/>
      <c r="F84" s="29"/>
    </row>
    <row r="85" s="25" customFormat="true" ht="12" hidden="false" customHeight="true" outlineLevel="0" collapsed="false">
      <c r="A85" s="51" t="s">
        <v>168</v>
      </c>
      <c r="B85" s="27" t="s">
        <v>169</v>
      </c>
      <c r="C85" s="28"/>
      <c r="D85" s="36"/>
      <c r="E85" s="36"/>
      <c r="F85" s="29"/>
    </row>
    <row r="86" s="25" customFormat="true" ht="12" hidden="false" customHeight="true" outlineLevel="0" collapsed="false">
      <c r="A86" s="51" t="s">
        <v>170</v>
      </c>
      <c r="B86" s="27" t="s">
        <v>171</v>
      </c>
      <c r="C86" s="28"/>
      <c r="D86" s="36"/>
      <c r="E86" s="36"/>
      <c r="F86" s="29"/>
    </row>
    <row r="87" s="25" customFormat="true" ht="12" hidden="false" customHeight="true" outlineLevel="0" collapsed="false">
      <c r="A87" s="51" t="s">
        <v>172</v>
      </c>
      <c r="B87" s="32" t="s">
        <v>173</v>
      </c>
      <c r="C87" s="28"/>
      <c r="D87" s="36"/>
      <c r="E87" s="36"/>
      <c r="F87" s="29"/>
    </row>
    <row r="88" s="25" customFormat="true" ht="12" hidden="false" customHeight="true" outlineLevel="0" collapsed="false">
      <c r="A88" s="52" t="s">
        <v>174</v>
      </c>
      <c r="B88" s="53" t="s">
        <v>175</v>
      </c>
      <c r="C88" s="28"/>
      <c r="D88" s="36"/>
      <c r="E88" s="36"/>
      <c r="F88" s="29"/>
    </row>
    <row r="89" s="25" customFormat="true" ht="13.5" hidden="false" customHeight="true" outlineLevel="0" collapsed="false">
      <c r="A89" s="52" t="s">
        <v>176</v>
      </c>
      <c r="B89" s="53" t="s">
        <v>177</v>
      </c>
      <c r="C89" s="28"/>
      <c r="D89" s="36"/>
      <c r="E89" s="36"/>
      <c r="F89" s="29"/>
    </row>
    <row r="90" s="25" customFormat="true" ht="15.75" hidden="false" customHeight="true" outlineLevel="0" collapsed="false">
      <c r="A90" s="48" t="s">
        <v>178</v>
      </c>
      <c r="B90" s="54" t="s">
        <v>179</v>
      </c>
      <c r="C90" s="43" t="n">
        <f aca="false">C67+C71+C76+C79+C83+C88+C89</f>
        <v>6970563</v>
      </c>
      <c r="D90" s="43" t="n">
        <f aca="false">D67+D71+D76+D79+D83+D88+D89</f>
        <v>0</v>
      </c>
      <c r="E90" s="43" t="n">
        <f aca="false">E67+E71+E76+E79+E83+E88+E89</f>
        <v>0</v>
      </c>
      <c r="F90" s="24"/>
    </row>
    <row r="91" s="25" customFormat="true" ht="16.5" hidden="false" customHeight="true" outlineLevel="0" collapsed="false">
      <c r="A91" s="55" t="s">
        <v>180</v>
      </c>
      <c r="B91" s="56" t="s">
        <v>181</v>
      </c>
      <c r="C91" s="57" t="n">
        <f aca="false">C66+C90</f>
        <v>112751318</v>
      </c>
      <c r="D91" s="57" t="n">
        <f aca="false">D66+D90</f>
        <v>0</v>
      </c>
      <c r="E91" s="57" t="n">
        <f aca="false">E66+E90</f>
        <v>0</v>
      </c>
      <c r="F91" s="58"/>
    </row>
    <row r="92" s="25" customFormat="true" ht="83.25" hidden="false" customHeight="true" outlineLevel="0" collapsed="false">
      <c r="A92" s="59"/>
      <c r="B92" s="60"/>
      <c r="C92" s="61"/>
    </row>
    <row r="93" s="25" customFormat="true" ht="83.25" hidden="false" customHeight="true" outlineLevel="0" collapsed="false">
      <c r="A93" s="59"/>
      <c r="B93" s="60"/>
      <c r="C93" s="61"/>
      <c r="E93" s="62"/>
    </row>
    <row r="94" s="25" customFormat="true" ht="83.25" hidden="false" customHeight="true" outlineLevel="0" collapsed="false">
      <c r="A94" s="59"/>
      <c r="B94" s="60"/>
      <c r="C94" s="61"/>
    </row>
    <row r="95" s="25" customFormat="true" ht="83.25" hidden="false" customHeight="true" outlineLevel="0" collapsed="false">
      <c r="A95" s="59"/>
      <c r="B95" s="60"/>
      <c r="C95" s="61"/>
    </row>
    <row r="96" s="25" customFormat="true" ht="83.25" hidden="false" customHeight="true" outlineLevel="0" collapsed="false">
      <c r="A96" s="59"/>
      <c r="B96" s="60"/>
      <c r="C96" s="61"/>
    </row>
    <row r="97" s="25" customFormat="true" ht="83.25" hidden="false" customHeight="true" outlineLevel="0" collapsed="false">
      <c r="A97" s="59"/>
      <c r="B97" s="60"/>
      <c r="C97" s="61"/>
    </row>
    <row r="98" s="25" customFormat="true" ht="83.25" hidden="false" customHeight="true" outlineLevel="0" collapsed="false">
      <c r="A98" s="59"/>
      <c r="B98" s="60"/>
      <c r="C98" s="61"/>
    </row>
    <row r="99" s="25" customFormat="true" ht="83.25" hidden="false" customHeight="true" outlineLevel="0" collapsed="false">
      <c r="A99" s="59"/>
      <c r="B99" s="60"/>
      <c r="C99" s="61"/>
    </row>
    <row r="100" s="25" customFormat="true" ht="83.25" hidden="false" customHeight="true" outlineLevel="0" collapsed="false">
      <c r="A100" s="59"/>
      <c r="B100" s="60"/>
      <c r="C100" s="61"/>
    </row>
    <row r="101" s="25" customFormat="true" ht="83.25" hidden="false" customHeight="true" outlineLevel="0" collapsed="false">
      <c r="A101" s="59"/>
      <c r="B101" s="60"/>
      <c r="C101" s="61"/>
    </row>
    <row r="102" s="25" customFormat="true" ht="83.25" hidden="false" customHeight="true" outlineLevel="0" collapsed="false">
      <c r="A102" s="59"/>
      <c r="B102" s="60"/>
      <c r="C102" s="61"/>
    </row>
    <row r="103" s="25" customFormat="true" ht="83.25" hidden="false" customHeight="true" outlineLevel="0" collapsed="false">
      <c r="A103" s="59"/>
      <c r="B103" s="60"/>
      <c r="C103" s="61"/>
    </row>
    <row r="104" s="25" customFormat="true" ht="83.25" hidden="false" customHeight="true" outlineLevel="0" collapsed="false">
      <c r="A104" s="59"/>
      <c r="B104" s="60"/>
      <c r="C104" s="61"/>
    </row>
    <row r="105" s="25" customFormat="true" ht="83.25" hidden="false" customHeight="true" outlineLevel="0" collapsed="false">
      <c r="A105" s="59"/>
      <c r="B105" s="60"/>
      <c r="C105" s="61"/>
    </row>
    <row r="106" s="25" customFormat="true" ht="83.25" hidden="false" customHeight="true" outlineLevel="0" collapsed="false">
      <c r="A106" s="59"/>
      <c r="B106" s="60"/>
      <c r="C106" s="61"/>
    </row>
    <row r="107" s="25" customFormat="true" ht="83.25" hidden="false" customHeight="true" outlineLevel="0" collapsed="false">
      <c r="A107" s="59"/>
      <c r="B107" s="60"/>
      <c r="C107" s="61"/>
    </row>
    <row r="108" customFormat="false" ht="15.75" hidden="false" customHeight="false" outlineLevel="0" collapsed="false">
      <c r="A108" s="63" t="s">
        <v>182</v>
      </c>
      <c r="B108" s="63"/>
      <c r="C108" s="63"/>
      <c r="D108" s="63"/>
      <c r="E108" s="63"/>
      <c r="F108" s="63"/>
    </row>
    <row r="109" s="65" customFormat="true" ht="16.5" hidden="false" customHeight="true" outlineLevel="0" collapsed="false">
      <c r="A109" s="64" t="s">
        <v>183</v>
      </c>
      <c r="B109" s="64"/>
      <c r="C109" s="12" t="s">
        <v>184</v>
      </c>
      <c r="D109" s="12"/>
      <c r="E109" s="12"/>
      <c r="F109" s="12"/>
    </row>
    <row r="110" customFormat="false" ht="38.1" hidden="false" customHeight="true" outlineLevel="0" collapsed="false">
      <c r="A110" s="66" t="s">
        <v>185</v>
      </c>
      <c r="B110" s="66" t="s">
        <v>186</v>
      </c>
      <c r="C110" s="67" t="s">
        <v>12</v>
      </c>
      <c r="D110" s="67" t="s">
        <v>13</v>
      </c>
      <c r="E110" s="67" t="s">
        <v>14</v>
      </c>
      <c r="F110" s="68" t="s">
        <v>15</v>
      </c>
    </row>
    <row r="111" s="20" customFormat="true" ht="12" hidden="false" customHeight="true" outlineLevel="0" collapsed="false">
      <c r="A111" s="18" t="s">
        <v>187</v>
      </c>
      <c r="B111" s="18" t="s">
        <v>188</v>
      </c>
      <c r="C111" s="67" t="s">
        <v>17</v>
      </c>
      <c r="D111" s="67" t="s">
        <v>17</v>
      </c>
      <c r="E111" s="67"/>
      <c r="F111" s="69"/>
    </row>
    <row r="112" customFormat="false" ht="12" hidden="false" customHeight="true" outlineLevel="0" collapsed="false">
      <c r="A112" s="22" t="s">
        <v>18</v>
      </c>
      <c r="B112" s="70" t="s">
        <v>189</v>
      </c>
      <c r="C112" s="71" t="n">
        <f aca="false">C113+C114+C115+C116+C117+C130</f>
        <v>105217725.35</v>
      </c>
      <c r="D112" s="71" t="n">
        <f aca="false">D113+D114+D115+D116+D117+D130</f>
        <v>0</v>
      </c>
      <c r="E112" s="71" t="n">
        <f aca="false">E113+E114+E115+E116+E117+E130</f>
        <v>0</v>
      </c>
      <c r="F112" s="72"/>
    </row>
    <row r="113" customFormat="false" ht="12" hidden="false" customHeight="true" outlineLevel="0" collapsed="false">
      <c r="A113" s="73" t="s">
        <v>20</v>
      </c>
      <c r="B113" s="74" t="s">
        <v>190</v>
      </c>
      <c r="C113" s="75" t="n">
        <f aca="false">'3. sz. mell Önkormányzat'!C97+'Óvoda    4. sz. mell'!C48</f>
        <v>41376000</v>
      </c>
      <c r="D113" s="75"/>
      <c r="E113" s="75"/>
      <c r="F113" s="76"/>
    </row>
    <row r="114" customFormat="false" ht="12" hidden="false" customHeight="true" outlineLevel="0" collapsed="false">
      <c r="A114" s="73" t="s">
        <v>22</v>
      </c>
      <c r="B114" s="74" t="s">
        <v>191</v>
      </c>
      <c r="C114" s="75" t="n">
        <f aca="false">'3. sz. mell Önkormányzat'!C98+'Óvoda    4. sz. mell'!C49</f>
        <v>8622000</v>
      </c>
      <c r="D114" s="75"/>
      <c r="E114" s="75"/>
      <c r="F114" s="76"/>
    </row>
    <row r="115" customFormat="false" ht="12" hidden="false" customHeight="true" outlineLevel="0" collapsed="false">
      <c r="A115" s="73" t="s">
        <v>24</v>
      </c>
      <c r="B115" s="74" t="s">
        <v>192</v>
      </c>
      <c r="C115" s="75" t="n">
        <f aca="false">'3. sz. mell Önkormányzat'!C99+'Óvoda    4. sz. mell'!C50</f>
        <v>36674800.35</v>
      </c>
      <c r="D115" s="75"/>
      <c r="E115" s="75"/>
      <c r="F115" s="76"/>
    </row>
    <row r="116" customFormat="false" ht="12" hidden="false" customHeight="true" outlineLevel="0" collapsed="false">
      <c r="A116" s="73" t="s">
        <v>26</v>
      </c>
      <c r="B116" s="74" t="s">
        <v>193</v>
      </c>
      <c r="C116" s="75" t="n">
        <f aca="false">'3. sz. mell Önkormányzat'!C100+'Óvoda    4. sz. mell'!C51</f>
        <v>7522000</v>
      </c>
      <c r="D116" s="75"/>
      <c r="E116" s="75"/>
      <c r="F116" s="76"/>
    </row>
    <row r="117" customFormat="false" ht="12" hidden="false" customHeight="true" outlineLevel="0" collapsed="false">
      <c r="A117" s="77" t="s">
        <v>194</v>
      </c>
      <c r="B117" s="78" t="s">
        <v>195</v>
      </c>
      <c r="C117" s="79" t="n">
        <f aca="false">C124+C129+C123</f>
        <v>7596645</v>
      </c>
      <c r="D117" s="79" t="n">
        <f aca="false">D124+D129+D123</f>
        <v>0</v>
      </c>
      <c r="E117" s="79" t="n">
        <f aca="false">E124+E129+E123</f>
        <v>0</v>
      </c>
      <c r="F117" s="72"/>
    </row>
    <row r="118" customFormat="false" ht="12" hidden="false" customHeight="true" outlineLevel="0" collapsed="false">
      <c r="A118" s="73" t="s">
        <v>30</v>
      </c>
      <c r="B118" s="74" t="s">
        <v>196</v>
      </c>
      <c r="C118" s="75"/>
      <c r="D118" s="80"/>
      <c r="E118" s="80"/>
      <c r="F118" s="76"/>
    </row>
    <row r="119" customFormat="false" ht="12" hidden="false" customHeight="true" outlineLevel="0" collapsed="false">
      <c r="A119" s="73" t="s">
        <v>197</v>
      </c>
      <c r="B119" s="81" t="s">
        <v>198</v>
      </c>
      <c r="C119" s="75"/>
      <c r="D119" s="80"/>
      <c r="E119" s="80"/>
      <c r="F119" s="76"/>
    </row>
    <row r="120" customFormat="false" ht="12" hidden="false" customHeight="true" outlineLevel="0" collapsed="false">
      <c r="A120" s="73" t="s">
        <v>199</v>
      </c>
      <c r="B120" s="81" t="s">
        <v>200</v>
      </c>
      <c r="C120" s="75"/>
      <c r="D120" s="80"/>
      <c r="E120" s="80"/>
      <c r="F120" s="76"/>
    </row>
    <row r="121" customFormat="false" ht="12" hidden="false" customHeight="true" outlineLevel="0" collapsed="false">
      <c r="A121" s="73" t="s">
        <v>201</v>
      </c>
      <c r="B121" s="82" t="s">
        <v>202</v>
      </c>
      <c r="C121" s="75"/>
      <c r="D121" s="80"/>
      <c r="E121" s="80"/>
      <c r="F121" s="76"/>
    </row>
    <row r="122" customFormat="false" ht="12" hidden="false" customHeight="true" outlineLevel="0" collapsed="false">
      <c r="A122" s="73" t="s">
        <v>203</v>
      </c>
      <c r="B122" s="81" t="s">
        <v>204</v>
      </c>
      <c r="C122" s="75"/>
      <c r="D122" s="80"/>
      <c r="E122" s="80"/>
      <c r="F122" s="76"/>
    </row>
    <row r="123" customFormat="false" ht="12" hidden="false" customHeight="true" outlineLevel="0" collapsed="false">
      <c r="A123" s="73" t="s">
        <v>205</v>
      </c>
      <c r="B123" s="81" t="s">
        <v>206</v>
      </c>
      <c r="C123" s="75"/>
      <c r="D123" s="80"/>
      <c r="E123" s="80"/>
      <c r="F123" s="76"/>
    </row>
    <row r="124" customFormat="false" ht="12" hidden="false" customHeight="true" outlineLevel="0" collapsed="false">
      <c r="A124" s="73" t="s">
        <v>207</v>
      </c>
      <c r="B124" s="82" t="s">
        <v>208</v>
      </c>
      <c r="C124" s="75" t="n">
        <f aca="false">'3. sz. mell Önkormányzat'!C108</f>
        <v>7396645</v>
      </c>
      <c r="D124" s="75" t="n">
        <f aca="false">'3. sz. mell Önkormányzat'!D108</f>
        <v>0</v>
      </c>
      <c r="E124" s="75" t="n">
        <f aca="false">'3. sz. mell Önkormányzat'!E108</f>
        <v>0</v>
      </c>
      <c r="F124" s="76"/>
    </row>
    <row r="125" customFormat="false" ht="12" hidden="false" customHeight="true" outlineLevel="0" collapsed="false">
      <c r="A125" s="73" t="s">
        <v>209</v>
      </c>
      <c r="B125" s="82" t="s">
        <v>210</v>
      </c>
      <c r="C125" s="75"/>
      <c r="D125" s="80"/>
      <c r="E125" s="80"/>
      <c r="F125" s="76"/>
    </row>
    <row r="126" customFormat="false" ht="12" hidden="false" customHeight="true" outlineLevel="0" collapsed="false">
      <c r="A126" s="73" t="s">
        <v>211</v>
      </c>
      <c r="B126" s="81" t="s">
        <v>212</v>
      </c>
      <c r="C126" s="75"/>
      <c r="D126" s="80"/>
      <c r="E126" s="80"/>
      <c r="F126" s="76"/>
    </row>
    <row r="127" customFormat="false" ht="12" hidden="false" customHeight="true" outlineLevel="0" collapsed="false">
      <c r="A127" s="73" t="s">
        <v>213</v>
      </c>
      <c r="B127" s="81" t="s">
        <v>214</v>
      </c>
      <c r="C127" s="75"/>
      <c r="D127" s="80"/>
      <c r="E127" s="80"/>
      <c r="F127" s="76"/>
    </row>
    <row r="128" customFormat="false" ht="12" hidden="false" customHeight="true" outlineLevel="0" collapsed="false">
      <c r="A128" s="73" t="s">
        <v>215</v>
      </c>
      <c r="B128" s="81" t="s">
        <v>216</v>
      </c>
      <c r="C128" s="75"/>
      <c r="D128" s="80"/>
      <c r="E128" s="80"/>
      <c r="F128" s="76"/>
      <c r="G128" s="83"/>
      <c r="H128" s="83"/>
      <c r="I128" s="83"/>
      <c r="J128" s="83"/>
    </row>
    <row r="129" customFormat="false" ht="12" hidden="false" customHeight="true" outlineLevel="0" collapsed="false">
      <c r="A129" s="73" t="s">
        <v>217</v>
      </c>
      <c r="B129" s="81" t="s">
        <v>218</v>
      </c>
      <c r="C129" s="75" t="n">
        <f aca="false">'3. sz. mell Önkormányzat'!C113</f>
        <v>200000</v>
      </c>
      <c r="D129" s="75" t="n">
        <f aca="false">'3. sz. mell Önkormányzat'!D113</f>
        <v>0</v>
      </c>
      <c r="E129" s="75" t="n">
        <f aca="false">'3. sz. mell Önkormányzat'!E113</f>
        <v>0</v>
      </c>
      <c r="F129" s="76"/>
      <c r="G129" s="83"/>
      <c r="H129" s="83"/>
      <c r="I129" s="83"/>
      <c r="J129" s="83"/>
    </row>
    <row r="130" customFormat="false" ht="12" hidden="false" customHeight="true" outlineLevel="0" collapsed="false">
      <c r="A130" s="84" t="s">
        <v>219</v>
      </c>
      <c r="B130" s="85" t="s">
        <v>220</v>
      </c>
      <c r="C130" s="86" t="n">
        <f aca="false">C132+C131</f>
        <v>3426280</v>
      </c>
      <c r="D130" s="86" t="n">
        <f aca="false">D132+D131</f>
        <v>0</v>
      </c>
      <c r="E130" s="86" t="n">
        <f aca="false">E132+E131</f>
        <v>0</v>
      </c>
      <c r="F130" s="87"/>
      <c r="G130" s="83"/>
      <c r="H130" s="83"/>
      <c r="I130" s="83"/>
      <c r="J130" s="83"/>
    </row>
    <row r="131" customFormat="false" ht="12" hidden="false" customHeight="true" outlineLevel="0" collapsed="false">
      <c r="A131" s="73" t="s">
        <v>221</v>
      </c>
      <c r="B131" s="74" t="s">
        <v>222</v>
      </c>
      <c r="C131" s="75" t="n">
        <f aca="false">'3. sz. mell Önkormányzat'!C115</f>
        <v>3426280</v>
      </c>
      <c r="D131" s="75" t="n">
        <f aca="false">'3. sz. mell Önkormányzat'!D115</f>
        <v>0</v>
      </c>
      <c r="E131" s="75"/>
      <c r="F131" s="76"/>
      <c r="G131" s="83"/>
      <c r="H131" s="83"/>
      <c r="I131" s="83"/>
      <c r="J131" s="83"/>
    </row>
    <row r="132" customFormat="false" ht="12" hidden="false" customHeight="true" outlineLevel="0" collapsed="false">
      <c r="A132" s="73" t="s">
        <v>223</v>
      </c>
      <c r="B132" s="81" t="s">
        <v>224</v>
      </c>
      <c r="C132" s="75" t="n">
        <f aca="false">'3. sz. mell Önkormányzat'!C116</f>
        <v>0</v>
      </c>
      <c r="D132" s="75" t="n">
        <f aca="false">'3. sz. mell Önkormányzat'!D116</f>
        <v>0</v>
      </c>
      <c r="E132" s="75"/>
      <c r="F132" s="76"/>
      <c r="G132" s="83"/>
      <c r="H132" s="83"/>
      <c r="I132" s="83"/>
      <c r="J132" s="83"/>
    </row>
    <row r="133" customFormat="false" ht="12" hidden="false" customHeight="true" outlineLevel="0" collapsed="false">
      <c r="A133" s="78" t="s">
        <v>32</v>
      </c>
      <c r="B133" s="88" t="s">
        <v>225</v>
      </c>
      <c r="C133" s="89" t="n">
        <f aca="false">C134+C136+C138</f>
        <v>5237930</v>
      </c>
      <c r="D133" s="89" t="n">
        <f aca="false">D134+D136+D138</f>
        <v>0</v>
      </c>
      <c r="E133" s="89" t="n">
        <f aca="false">E134+E136+E138</f>
        <v>0</v>
      </c>
      <c r="F133" s="72"/>
      <c r="G133" s="83"/>
      <c r="H133" s="83"/>
      <c r="I133" s="83"/>
      <c r="J133" s="83"/>
    </row>
    <row r="134" customFormat="false" ht="12" hidden="false" customHeight="true" outlineLevel="0" collapsed="false">
      <c r="A134" s="73" t="s">
        <v>34</v>
      </c>
      <c r="B134" s="74" t="s">
        <v>226</v>
      </c>
      <c r="C134" s="75" t="n">
        <f aca="false">C135</f>
        <v>5237930</v>
      </c>
      <c r="D134" s="75"/>
      <c r="E134" s="75"/>
      <c r="F134" s="76"/>
      <c r="G134" s="83"/>
      <c r="H134" s="83"/>
      <c r="I134" s="83"/>
      <c r="J134" s="83"/>
    </row>
    <row r="135" customFormat="false" ht="12" hidden="false" customHeight="true" outlineLevel="0" collapsed="false">
      <c r="A135" s="73" t="s">
        <v>36</v>
      </c>
      <c r="B135" s="74" t="str">
        <f aca="false">'3. sz. mell Önkormányzat'!B119</f>
        <v>Épület vásárlás,járda épités,gép beszerzés</v>
      </c>
      <c r="C135" s="75" t="n">
        <f aca="false">'3. sz. mell Önkormányzat'!C118</f>
        <v>5237930</v>
      </c>
      <c r="D135" s="75"/>
      <c r="E135" s="75"/>
      <c r="F135" s="76"/>
      <c r="G135" s="83"/>
      <c r="H135" s="83"/>
      <c r="I135" s="83"/>
      <c r="J135" s="83"/>
    </row>
    <row r="136" customFormat="false" ht="12" hidden="false" customHeight="true" outlineLevel="0" collapsed="false">
      <c r="A136" s="73" t="s">
        <v>38</v>
      </c>
      <c r="B136" s="74" t="s">
        <v>227</v>
      </c>
      <c r="C136" s="75"/>
      <c r="D136" s="75"/>
      <c r="E136" s="75"/>
      <c r="F136" s="76"/>
      <c r="G136" s="83"/>
      <c r="H136" s="83"/>
      <c r="I136" s="83"/>
      <c r="J136" s="83"/>
    </row>
    <row r="137" customFormat="false" ht="12" hidden="false" customHeight="true" outlineLevel="0" collapsed="false">
      <c r="A137" s="73" t="s">
        <v>40</v>
      </c>
      <c r="B137" s="90" t="str">
        <f aca="false">'3. sz. mell Önkormányzat'!B121</f>
        <v>Top pályázat terv</v>
      </c>
      <c r="C137" s="75"/>
      <c r="D137" s="75"/>
      <c r="E137" s="75"/>
      <c r="F137" s="76"/>
      <c r="G137" s="83"/>
      <c r="H137" s="83"/>
      <c r="I137" s="83"/>
      <c r="J137" s="83"/>
    </row>
    <row r="138" customFormat="false" ht="12" hidden="false" customHeight="true" outlineLevel="0" collapsed="false">
      <c r="A138" s="73" t="s">
        <v>42</v>
      </c>
      <c r="B138" s="32" t="s">
        <v>228</v>
      </c>
      <c r="C138" s="75"/>
      <c r="D138" s="75"/>
      <c r="E138" s="75"/>
      <c r="F138" s="76"/>
    </row>
    <row r="139" customFormat="false" ht="12" hidden="false" customHeight="true" outlineLevel="0" collapsed="false">
      <c r="A139" s="73" t="s">
        <v>44</v>
      </c>
      <c r="B139" s="32" t="s">
        <v>229</v>
      </c>
      <c r="C139" s="75"/>
      <c r="D139" s="80"/>
      <c r="E139" s="80"/>
      <c r="F139" s="76"/>
    </row>
    <row r="140" customFormat="false" ht="12" hidden="false" customHeight="true" outlineLevel="0" collapsed="false">
      <c r="A140" s="73" t="s">
        <v>230</v>
      </c>
      <c r="B140" s="81" t="s">
        <v>231</v>
      </c>
      <c r="C140" s="75"/>
      <c r="D140" s="80"/>
      <c r="E140" s="80"/>
      <c r="F140" s="76"/>
    </row>
    <row r="141" customFormat="false" ht="15.75" hidden="false" customHeight="false" outlineLevel="0" collapsed="false">
      <c r="A141" s="73" t="s">
        <v>232</v>
      </c>
      <c r="B141" s="81" t="s">
        <v>233</v>
      </c>
      <c r="C141" s="75" t="n">
        <f aca="false">'3. sz. mell Önkormányzat'!C122</f>
        <v>0</v>
      </c>
      <c r="D141" s="75" t="n">
        <f aca="false">'3. sz. mell Önkormányzat'!D122</f>
        <v>0</v>
      </c>
      <c r="E141" s="75" t="n">
        <f aca="false">'3. sz. mell Önkormányzat'!E122</f>
        <v>0</v>
      </c>
      <c r="F141" s="76"/>
    </row>
    <row r="142" customFormat="false" ht="12" hidden="false" customHeight="true" outlineLevel="0" collapsed="false">
      <c r="A142" s="73" t="s">
        <v>234</v>
      </c>
      <c r="B142" s="81" t="s">
        <v>235</v>
      </c>
      <c r="C142" s="75"/>
      <c r="D142" s="80"/>
      <c r="E142" s="80"/>
      <c r="F142" s="76"/>
    </row>
    <row r="143" customFormat="false" ht="12" hidden="false" customHeight="true" outlineLevel="0" collapsed="false">
      <c r="A143" s="73" t="s">
        <v>236</v>
      </c>
      <c r="B143" s="81" t="s">
        <v>237</v>
      </c>
      <c r="C143" s="75"/>
      <c r="D143" s="80"/>
      <c r="E143" s="80"/>
      <c r="F143" s="76"/>
      <c r="H143" s="25"/>
    </row>
    <row r="144" customFormat="false" ht="12" hidden="false" customHeight="true" outlineLevel="0" collapsed="false">
      <c r="A144" s="73" t="s">
        <v>238</v>
      </c>
      <c r="B144" s="81" t="s">
        <v>212</v>
      </c>
      <c r="C144" s="75"/>
      <c r="D144" s="80"/>
      <c r="E144" s="80"/>
      <c r="F144" s="76"/>
      <c r="H144" s="25"/>
    </row>
    <row r="145" customFormat="false" ht="12" hidden="false" customHeight="true" outlineLevel="0" collapsed="false">
      <c r="A145" s="73" t="s">
        <v>239</v>
      </c>
      <c r="B145" s="81" t="s">
        <v>240</v>
      </c>
      <c r="C145" s="75"/>
      <c r="D145" s="80"/>
      <c r="E145" s="80"/>
      <c r="F145" s="76"/>
      <c r="H145" s="25"/>
    </row>
    <row r="146" customFormat="false" ht="15.75" hidden="false" customHeight="false" outlineLevel="0" collapsed="false">
      <c r="A146" s="73" t="s">
        <v>241</v>
      </c>
      <c r="B146" s="81" t="s">
        <v>242</v>
      </c>
      <c r="C146" s="75"/>
      <c r="D146" s="80"/>
      <c r="E146" s="80"/>
      <c r="F146" s="76"/>
      <c r="H146" s="25"/>
    </row>
    <row r="147" customFormat="false" ht="12" hidden="false" customHeight="true" outlineLevel="0" collapsed="false">
      <c r="A147" s="91" t="s">
        <v>46</v>
      </c>
      <c r="B147" s="91" t="s">
        <v>243</v>
      </c>
      <c r="C147" s="92" t="n">
        <f aca="false">+C112+C133</f>
        <v>110455655.35</v>
      </c>
      <c r="D147" s="92" t="n">
        <f aca="false">+D112+D133</f>
        <v>0</v>
      </c>
      <c r="E147" s="92" t="n">
        <f aca="false">+E112+E133</f>
        <v>0</v>
      </c>
      <c r="F147" s="93"/>
      <c r="H147" s="25"/>
    </row>
    <row r="148" customFormat="false" ht="12" hidden="false" customHeight="true" outlineLevel="0" collapsed="false">
      <c r="A148" s="78" t="s">
        <v>244</v>
      </c>
      <c r="B148" s="78" t="s">
        <v>245</v>
      </c>
      <c r="C148" s="89" t="n">
        <f aca="false">+C149+C150+C151</f>
        <v>0</v>
      </c>
      <c r="D148" s="89" t="n">
        <f aca="false">+D149+D150+D151</f>
        <v>0</v>
      </c>
      <c r="E148" s="89" t="n">
        <f aca="false">+E149+E150+E151</f>
        <v>0</v>
      </c>
      <c r="F148" s="72"/>
      <c r="H148" s="25"/>
    </row>
    <row r="149" customFormat="false" ht="12" hidden="false" customHeight="true" outlineLevel="0" collapsed="false">
      <c r="A149" s="73" t="s">
        <v>62</v>
      </c>
      <c r="B149" s="74" t="s">
        <v>246</v>
      </c>
      <c r="C149" s="75"/>
      <c r="D149" s="80"/>
      <c r="E149" s="80"/>
      <c r="F149" s="76"/>
    </row>
    <row r="150" customFormat="false" ht="12" hidden="false" customHeight="true" outlineLevel="0" collapsed="false">
      <c r="A150" s="73" t="s">
        <v>69</v>
      </c>
      <c r="B150" s="74" t="s">
        <v>247</v>
      </c>
      <c r="C150" s="75"/>
      <c r="D150" s="80"/>
      <c r="E150" s="80"/>
      <c r="F150" s="76"/>
    </row>
    <row r="151" customFormat="false" ht="12" hidden="false" customHeight="true" outlineLevel="0" collapsed="false">
      <c r="A151" s="73" t="s">
        <v>71</v>
      </c>
      <c r="B151" s="74" t="s">
        <v>248</v>
      </c>
      <c r="C151" s="75"/>
      <c r="D151" s="75"/>
      <c r="E151" s="75"/>
      <c r="F151" s="76"/>
    </row>
    <row r="152" customFormat="false" ht="12" hidden="false" customHeight="true" outlineLevel="0" collapsed="false">
      <c r="A152" s="22" t="s">
        <v>75</v>
      </c>
      <c r="B152" s="22" t="s">
        <v>249</v>
      </c>
      <c r="C152" s="71" t="n">
        <f aca="false">SUM(C153:C158)</f>
        <v>0</v>
      </c>
      <c r="D152" s="94"/>
      <c r="E152" s="94"/>
      <c r="F152" s="87"/>
    </row>
    <row r="153" customFormat="false" ht="12" hidden="false" customHeight="true" outlineLevel="0" collapsed="false">
      <c r="A153" s="73" t="s">
        <v>77</v>
      </c>
      <c r="B153" s="74" t="s">
        <v>250</v>
      </c>
      <c r="C153" s="75"/>
      <c r="D153" s="80"/>
      <c r="E153" s="80"/>
      <c r="F153" s="76"/>
    </row>
    <row r="154" customFormat="false" ht="12" hidden="false" customHeight="true" outlineLevel="0" collapsed="false">
      <c r="A154" s="73" t="s">
        <v>79</v>
      </c>
      <c r="B154" s="74" t="s">
        <v>251</v>
      </c>
      <c r="C154" s="75"/>
      <c r="D154" s="80"/>
      <c r="E154" s="80"/>
      <c r="F154" s="76"/>
    </row>
    <row r="155" customFormat="false" ht="12" hidden="false" customHeight="true" outlineLevel="0" collapsed="false">
      <c r="A155" s="73" t="s">
        <v>81</v>
      </c>
      <c r="B155" s="74" t="s">
        <v>252</v>
      </c>
      <c r="C155" s="75"/>
      <c r="D155" s="80"/>
      <c r="E155" s="80"/>
      <c r="F155" s="76"/>
    </row>
    <row r="156" customFormat="false" ht="12" hidden="false" customHeight="true" outlineLevel="0" collapsed="false">
      <c r="A156" s="73" t="s">
        <v>83</v>
      </c>
      <c r="B156" s="74" t="s">
        <v>253</v>
      </c>
      <c r="C156" s="75"/>
      <c r="D156" s="80"/>
      <c r="E156" s="80"/>
      <c r="F156" s="76"/>
    </row>
    <row r="157" customFormat="false" ht="12" hidden="false" customHeight="true" outlineLevel="0" collapsed="false">
      <c r="A157" s="73" t="s">
        <v>85</v>
      </c>
      <c r="B157" s="74" t="s">
        <v>254</v>
      </c>
      <c r="C157" s="75"/>
      <c r="D157" s="80"/>
      <c r="E157" s="80"/>
      <c r="F157" s="76"/>
    </row>
    <row r="158" customFormat="false" ht="12" hidden="false" customHeight="true" outlineLevel="0" collapsed="false">
      <c r="A158" s="73" t="s">
        <v>87</v>
      </c>
      <c r="B158" s="74" t="s">
        <v>255</v>
      </c>
      <c r="C158" s="75"/>
      <c r="D158" s="80"/>
      <c r="E158" s="80"/>
      <c r="F158" s="76"/>
    </row>
    <row r="159" customFormat="false" ht="12" hidden="false" customHeight="true" outlineLevel="0" collapsed="false">
      <c r="A159" s="22" t="s">
        <v>99</v>
      </c>
      <c r="B159" s="22" t="s">
        <v>256</v>
      </c>
      <c r="C159" s="71" t="n">
        <f aca="false">+C160+C161+C162+C163</f>
        <v>2295663</v>
      </c>
      <c r="D159" s="71" t="n">
        <f aca="false">+D160+D161+D162+D163</f>
        <v>0</v>
      </c>
      <c r="E159" s="71" t="n">
        <f aca="false">+E160+E161+E162+E163</f>
        <v>0</v>
      </c>
      <c r="F159" s="87"/>
    </row>
    <row r="160" customFormat="false" ht="12" hidden="false" customHeight="true" outlineLevel="0" collapsed="false">
      <c r="A160" s="73" t="s">
        <v>101</v>
      </c>
      <c r="B160" s="74" t="s">
        <v>257</v>
      </c>
      <c r="C160" s="75"/>
      <c r="D160" s="80"/>
      <c r="E160" s="80"/>
      <c r="F160" s="76"/>
    </row>
    <row r="161" customFormat="false" ht="12" hidden="false" customHeight="true" outlineLevel="0" collapsed="false">
      <c r="A161" s="73" t="s">
        <v>103</v>
      </c>
      <c r="B161" s="74" t="s">
        <v>258</v>
      </c>
      <c r="C161" s="75" t="n">
        <f aca="false">'3. sz. mell Önkormányzat'!C145</f>
        <v>2295663</v>
      </c>
      <c r="D161" s="95" t="n">
        <f aca="false">'3. sz. mell Önkormányzat'!D145</f>
        <v>0</v>
      </c>
      <c r="E161" s="95" t="n">
        <f aca="false">'3. sz. mell Önkormányzat'!E145</f>
        <v>0</v>
      </c>
      <c r="F161" s="76"/>
    </row>
    <row r="162" customFormat="false" ht="12" hidden="false" customHeight="true" outlineLevel="0" collapsed="false">
      <c r="A162" s="73" t="s">
        <v>105</v>
      </c>
      <c r="B162" s="74" t="s">
        <v>259</v>
      </c>
      <c r="C162" s="75"/>
      <c r="D162" s="80"/>
      <c r="E162" s="80"/>
      <c r="F162" s="76"/>
    </row>
    <row r="163" customFormat="false" ht="12" hidden="false" customHeight="true" outlineLevel="0" collapsed="false">
      <c r="A163" s="73" t="s">
        <v>107</v>
      </c>
      <c r="B163" s="74" t="s">
        <v>260</v>
      </c>
      <c r="C163" s="75"/>
      <c r="D163" s="80"/>
      <c r="E163" s="80"/>
      <c r="F163" s="76"/>
    </row>
    <row r="164" customFormat="false" ht="12" hidden="false" customHeight="true" outlineLevel="0" collapsed="false">
      <c r="A164" s="22" t="s">
        <v>261</v>
      </c>
      <c r="B164" s="22" t="s">
        <v>262</v>
      </c>
      <c r="C164" s="96" t="n">
        <f aca="false">SUM(C165:C169)</f>
        <v>0</v>
      </c>
      <c r="D164" s="94"/>
      <c r="E164" s="94"/>
      <c r="F164" s="87"/>
    </row>
    <row r="165" customFormat="false" ht="12" hidden="false" customHeight="true" outlineLevel="0" collapsed="false">
      <c r="A165" s="73" t="s">
        <v>113</v>
      </c>
      <c r="B165" s="74" t="s">
        <v>263</v>
      </c>
      <c r="C165" s="75"/>
      <c r="D165" s="80"/>
      <c r="E165" s="80"/>
      <c r="F165" s="76"/>
    </row>
    <row r="166" customFormat="false" ht="12" hidden="false" customHeight="true" outlineLevel="0" collapsed="false">
      <c r="A166" s="73" t="s">
        <v>115</v>
      </c>
      <c r="B166" s="74" t="s">
        <v>264</v>
      </c>
      <c r="C166" s="75"/>
      <c r="D166" s="80"/>
      <c r="E166" s="80"/>
      <c r="F166" s="76"/>
    </row>
    <row r="167" customFormat="false" ht="12" hidden="false" customHeight="true" outlineLevel="0" collapsed="false">
      <c r="A167" s="73" t="s">
        <v>117</v>
      </c>
      <c r="B167" s="74" t="s">
        <v>265</v>
      </c>
      <c r="C167" s="75"/>
      <c r="D167" s="80"/>
      <c r="E167" s="80"/>
      <c r="F167" s="76"/>
    </row>
    <row r="168" customFormat="false" ht="12" hidden="false" customHeight="true" outlineLevel="0" collapsed="false">
      <c r="A168" s="73" t="s">
        <v>119</v>
      </c>
      <c r="B168" s="74" t="s">
        <v>266</v>
      </c>
      <c r="C168" s="75"/>
      <c r="D168" s="80"/>
      <c r="E168" s="80"/>
      <c r="F168" s="76"/>
    </row>
    <row r="169" customFormat="false" ht="12" hidden="false" customHeight="true" outlineLevel="0" collapsed="false">
      <c r="A169" s="73" t="s">
        <v>267</v>
      </c>
      <c r="B169" s="74" t="s">
        <v>268</v>
      </c>
      <c r="C169" s="75"/>
      <c r="D169" s="80"/>
      <c r="E169" s="80"/>
      <c r="F169" s="76"/>
    </row>
    <row r="170" customFormat="false" ht="12" hidden="false" customHeight="true" outlineLevel="0" collapsed="false">
      <c r="A170" s="97" t="s">
        <v>120</v>
      </c>
      <c r="B170" s="97" t="s">
        <v>269</v>
      </c>
      <c r="C170" s="98"/>
      <c r="D170" s="80"/>
      <c r="E170" s="80"/>
      <c r="F170" s="76"/>
    </row>
    <row r="171" customFormat="false" ht="12" hidden="false" customHeight="true" outlineLevel="0" collapsed="false">
      <c r="A171" s="97" t="s">
        <v>270</v>
      </c>
      <c r="B171" s="97" t="s">
        <v>271</v>
      </c>
      <c r="C171" s="98"/>
      <c r="D171" s="80"/>
      <c r="E171" s="80"/>
      <c r="F171" s="76"/>
    </row>
    <row r="172" customFormat="false" ht="15" hidden="false" customHeight="true" outlineLevel="0" collapsed="false">
      <c r="A172" s="22" t="s">
        <v>272</v>
      </c>
      <c r="B172" s="22" t="s">
        <v>273</v>
      </c>
      <c r="C172" s="96" t="n">
        <f aca="false">+C148+C152+C159+C164+C170+C171</f>
        <v>2295663</v>
      </c>
      <c r="D172" s="96" t="n">
        <f aca="false">+D148+D152+D159+D164+D170+D171</f>
        <v>0</v>
      </c>
      <c r="E172" s="96" t="n">
        <f aca="false">+E148+E152+E159+E164+E170+E171</f>
        <v>0</v>
      </c>
      <c r="F172" s="99"/>
      <c r="G172" s="100"/>
      <c r="H172" s="100"/>
    </row>
    <row r="173" s="25" customFormat="true" ht="12.95" hidden="false" customHeight="true" outlineLevel="0" collapsed="false">
      <c r="A173" s="101" t="s">
        <v>274</v>
      </c>
      <c r="B173" s="102" t="s">
        <v>275</v>
      </c>
      <c r="C173" s="103" t="n">
        <f aca="false">+C147+C172</f>
        <v>112751318.35</v>
      </c>
      <c r="D173" s="103" t="n">
        <f aca="false">+D147+D172</f>
        <v>0</v>
      </c>
      <c r="E173" s="103" t="n">
        <f aca="false">+E147+E172</f>
        <v>0</v>
      </c>
      <c r="F173" s="93"/>
    </row>
    <row r="174" customFormat="false" ht="15.75" hidden="false" customHeight="false" outlineLevel="0" collapsed="false">
      <c r="C174" s="104" t="n">
        <f aca="false">C173-C91</f>
        <v>0.349999994039536</v>
      </c>
      <c r="D174" s="104" t="n">
        <f aca="false">D173-D91</f>
        <v>0</v>
      </c>
    </row>
    <row r="175" customFormat="false" ht="15.75" hidden="false" customHeight="false" outlineLevel="0" collapsed="false">
      <c r="C175" s="104"/>
    </row>
  </sheetData>
  <mergeCells count="11">
    <mergeCell ref="A1:F1"/>
    <mergeCell ref="A2:F2"/>
    <mergeCell ref="A3:F3"/>
    <mergeCell ref="A4:F4"/>
    <mergeCell ref="A5:F5"/>
    <mergeCell ref="A6:B6"/>
    <mergeCell ref="C6:F6"/>
    <mergeCell ref="F7:F8"/>
    <mergeCell ref="A108:F108"/>
    <mergeCell ref="A109:B109"/>
    <mergeCell ref="C109:F109"/>
  </mergeCells>
  <printOptions headings="false" gridLines="false" gridLinesSet="true" horizontalCentered="false" verticalCentered="false"/>
  <pageMargins left="0.827083333333333" right="0.275694444444444" top="0.540972222222222" bottom="0.501388888888889" header="0.275694444444444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6.82"/>
    <col collapsed="false" customWidth="true" hidden="false" outlineLevel="0" max="2" min="2" style="106" width="55.15"/>
    <col collapsed="false" customWidth="true" hidden="false" outlineLevel="0" max="3" min="3" style="105" width="15.49"/>
    <col collapsed="false" customWidth="true" hidden="false" outlineLevel="0" max="4" min="4" style="105" width="15.15"/>
    <col collapsed="false" customWidth="true" hidden="false" outlineLevel="0" max="5" min="5" style="105" width="14.32"/>
    <col collapsed="false" customWidth="true" hidden="false" outlineLevel="0" max="6" min="6" style="105" width="55.15"/>
    <col collapsed="false" customWidth="true" hidden="false" outlineLevel="0" max="7" min="7" style="105" width="16.32"/>
    <col collapsed="false" customWidth="true" hidden="false" outlineLevel="0" max="8" min="8" style="105" width="15.99"/>
    <col collapsed="false" customWidth="true" hidden="false" outlineLevel="0" max="9" min="9" style="105" width="14.15"/>
    <col collapsed="false" customWidth="false" hidden="false" outlineLevel="0" max="257" min="10" style="105" width="9.32"/>
  </cols>
  <sheetData>
    <row r="1" customFormat="false" ht="14.65" hidden="false" customHeight="true" outlineLevel="0" collapsed="false">
      <c r="B1" s="107" t="s">
        <v>276</v>
      </c>
      <c r="C1" s="107"/>
      <c r="D1" s="107"/>
      <c r="E1" s="107"/>
      <c r="F1" s="107"/>
      <c r="G1" s="107"/>
      <c r="H1" s="107"/>
      <c r="I1" s="107"/>
    </row>
    <row r="2" customFormat="false" ht="32.45" hidden="false" customHeight="true" outlineLevel="0" collapsed="false">
      <c r="B2" s="108" t="s">
        <v>277</v>
      </c>
      <c r="C2" s="108"/>
      <c r="D2" s="108"/>
      <c r="E2" s="108"/>
      <c r="F2" s="108"/>
      <c r="G2" s="108"/>
      <c r="H2" s="108"/>
      <c r="I2" s="108"/>
    </row>
    <row r="3" customFormat="false" ht="32.45" hidden="false" customHeight="true" outlineLevel="0" collapsed="false">
      <c r="B3" s="108"/>
      <c r="C3" s="108"/>
      <c r="D3" s="108"/>
      <c r="E3" s="108"/>
      <c r="F3" s="108"/>
      <c r="G3" s="108"/>
    </row>
    <row r="4" customFormat="false" ht="32.45" hidden="false" customHeight="true" outlineLevel="0" collapsed="false">
      <c r="B4" s="108"/>
      <c r="C4" s="108"/>
      <c r="D4" s="108"/>
      <c r="E4" s="108"/>
      <c r="F4" s="108"/>
      <c r="G4" s="108"/>
    </row>
    <row r="5" customFormat="false" ht="14.25" hidden="false" customHeight="false" outlineLevel="0" collapsed="false">
      <c r="G5" s="109" t="s">
        <v>278</v>
      </c>
      <c r="H5" s="109"/>
      <c r="I5" s="109"/>
    </row>
    <row r="6" customFormat="false" ht="18" hidden="false" customHeight="true" outlineLevel="0" collapsed="false">
      <c r="A6" s="110" t="s">
        <v>185</v>
      </c>
      <c r="B6" s="111" t="s">
        <v>279</v>
      </c>
      <c r="C6" s="111"/>
      <c r="D6" s="111"/>
      <c r="E6" s="111"/>
      <c r="F6" s="112" t="s">
        <v>280</v>
      </c>
      <c r="G6" s="112"/>
      <c r="H6" s="112"/>
      <c r="I6" s="112"/>
    </row>
    <row r="7" s="116" customFormat="true" ht="35.25" hidden="false" customHeight="true" outlineLevel="0" collapsed="false">
      <c r="A7" s="110"/>
      <c r="B7" s="113" t="s">
        <v>281</v>
      </c>
      <c r="C7" s="113" t="s">
        <v>282</v>
      </c>
      <c r="D7" s="113" t="s">
        <v>283</v>
      </c>
      <c r="E7" s="113" t="s">
        <v>14</v>
      </c>
      <c r="F7" s="113" t="s">
        <v>281</v>
      </c>
      <c r="G7" s="113" t="str">
        <f aca="false">+C7</f>
        <v>2017. évi eredeti előirányzat</v>
      </c>
      <c r="H7" s="114" t="str">
        <f aca="false">D7</f>
        <v>2017. évi módosított előirányzat</v>
      </c>
      <c r="I7" s="115" t="str">
        <f aca="false">E7</f>
        <v>Teljesítés</v>
      </c>
    </row>
    <row r="8" s="120" customFormat="true" ht="12" hidden="false" customHeight="true" outlineLevel="0" collapsed="false">
      <c r="A8" s="117" t="s">
        <v>187</v>
      </c>
      <c r="B8" s="118" t="s">
        <v>188</v>
      </c>
      <c r="C8" s="118" t="s">
        <v>284</v>
      </c>
      <c r="D8" s="118"/>
      <c r="E8" s="118"/>
      <c r="F8" s="118" t="s">
        <v>285</v>
      </c>
      <c r="G8" s="118" t="s">
        <v>286</v>
      </c>
      <c r="H8" s="118"/>
      <c r="I8" s="119"/>
    </row>
    <row r="9" customFormat="false" ht="12.95" hidden="false" customHeight="true" outlineLevel="0" collapsed="false">
      <c r="A9" s="121" t="s">
        <v>18</v>
      </c>
      <c r="B9" s="122" t="s">
        <v>287</v>
      </c>
      <c r="C9" s="123" t="n">
        <f aca="false">'1. összesítő'!C9</f>
        <v>76172755</v>
      </c>
      <c r="D9" s="123"/>
      <c r="E9" s="123"/>
      <c r="F9" s="122" t="s">
        <v>288</v>
      </c>
      <c r="G9" s="123" t="n">
        <f aca="false">'1. összesítő'!C113</f>
        <v>41376000</v>
      </c>
      <c r="H9" s="123" t="n">
        <f aca="false">'1. összesítő'!D113</f>
        <v>0</v>
      </c>
      <c r="I9" s="124" t="n">
        <f aca="false">'1. összesítő'!E113</f>
        <v>0</v>
      </c>
    </row>
    <row r="10" customFormat="false" ht="12.95" hidden="false" customHeight="true" outlineLevel="0" collapsed="false">
      <c r="A10" s="121" t="s">
        <v>32</v>
      </c>
      <c r="B10" s="122" t="s">
        <v>289</v>
      </c>
      <c r="C10" s="123" t="n">
        <f aca="false">'1. összesítő'!C16</f>
        <v>6000000</v>
      </c>
      <c r="D10" s="123"/>
      <c r="E10" s="123"/>
      <c r="F10" s="122" t="s">
        <v>191</v>
      </c>
      <c r="G10" s="123" t="n">
        <f aca="false">'1. összesítő'!C114</f>
        <v>8622000</v>
      </c>
      <c r="H10" s="123" t="n">
        <f aca="false">'1. összesítő'!D114</f>
        <v>0</v>
      </c>
      <c r="I10" s="124" t="n">
        <f aca="false">'1. összesítő'!E114</f>
        <v>0</v>
      </c>
    </row>
    <row r="11" customFormat="false" ht="12.95" hidden="false" customHeight="true" outlineLevel="0" collapsed="false">
      <c r="A11" s="121" t="s">
        <v>46</v>
      </c>
      <c r="B11" s="122" t="s">
        <v>290</v>
      </c>
      <c r="C11" s="123"/>
      <c r="D11" s="123"/>
      <c r="E11" s="123"/>
      <c r="F11" s="122" t="s">
        <v>291</v>
      </c>
      <c r="G11" s="123" t="n">
        <f aca="false">'1. összesítő'!C115</f>
        <v>36674800.35</v>
      </c>
      <c r="H11" s="123" t="n">
        <f aca="false">'1. összesítő'!D115</f>
        <v>0</v>
      </c>
      <c r="I11" s="124" t="n">
        <f aca="false">'1. összesítő'!E115</f>
        <v>0</v>
      </c>
    </row>
    <row r="12" customFormat="false" ht="12.95" hidden="false" customHeight="true" outlineLevel="0" collapsed="false">
      <c r="A12" s="121" t="s">
        <v>244</v>
      </c>
      <c r="B12" s="122" t="s">
        <v>292</v>
      </c>
      <c r="C12" s="123" t="n">
        <f aca="false">'1. összesítő'!C30-2237930</f>
        <v>15357070</v>
      </c>
      <c r="D12" s="123"/>
      <c r="E12" s="123"/>
      <c r="F12" s="122" t="s">
        <v>193</v>
      </c>
      <c r="G12" s="123" t="n">
        <f aca="false">'1. összesítő'!C116</f>
        <v>7522000</v>
      </c>
      <c r="H12" s="123" t="n">
        <f aca="false">'1. összesítő'!D116</f>
        <v>0</v>
      </c>
      <c r="I12" s="124" t="n">
        <f aca="false">'1. összesítő'!E116</f>
        <v>0</v>
      </c>
    </row>
    <row r="13" customFormat="false" ht="12.95" hidden="false" customHeight="true" outlineLevel="0" collapsed="false">
      <c r="A13" s="121" t="s">
        <v>75</v>
      </c>
      <c r="B13" s="122" t="s">
        <v>293</v>
      </c>
      <c r="C13" s="123" t="n">
        <f aca="false">'1. összesítő'!C38</f>
        <v>3013000</v>
      </c>
      <c r="D13" s="123"/>
      <c r="E13" s="123"/>
      <c r="F13" s="122" t="s">
        <v>195</v>
      </c>
      <c r="G13" s="123" t="n">
        <f aca="false">'1. összesítő'!C117</f>
        <v>7596645</v>
      </c>
      <c r="H13" s="123" t="n">
        <f aca="false">'1. összesítő'!D117</f>
        <v>0</v>
      </c>
      <c r="I13" s="124" t="n">
        <f aca="false">'1. összesítő'!E117</f>
        <v>0</v>
      </c>
    </row>
    <row r="14" customFormat="false" ht="12.95" hidden="false" customHeight="true" outlineLevel="0" collapsed="false">
      <c r="A14" s="121" t="s">
        <v>99</v>
      </c>
      <c r="B14" s="122" t="s">
        <v>294</v>
      </c>
      <c r="C14" s="123" t="n">
        <f aca="false">'1. összesítő'!C56</f>
        <v>0</v>
      </c>
      <c r="D14" s="123"/>
      <c r="E14" s="123"/>
      <c r="F14" s="122" t="s">
        <v>220</v>
      </c>
      <c r="G14" s="123" t="n">
        <f aca="false">'1. összesítő'!C130</f>
        <v>3426280</v>
      </c>
      <c r="H14" s="123" t="n">
        <f aca="false">'1. összesítő'!D131</f>
        <v>0</v>
      </c>
      <c r="I14" s="124" t="n">
        <f aca="false">'1. összesítő'!E131</f>
        <v>0</v>
      </c>
    </row>
    <row r="15" customFormat="false" ht="12.95" hidden="false" customHeight="true" outlineLevel="0" collapsed="false">
      <c r="A15" s="121" t="s">
        <v>261</v>
      </c>
      <c r="B15" s="122" t="s">
        <v>295</v>
      </c>
      <c r="C15" s="123"/>
      <c r="D15" s="123"/>
      <c r="E15" s="123"/>
      <c r="F15" s="125"/>
      <c r="G15" s="123"/>
      <c r="H15" s="126"/>
      <c r="I15" s="127"/>
    </row>
    <row r="16" customFormat="false" ht="12.95" hidden="false" customHeight="true" outlineLevel="0" collapsed="false">
      <c r="A16" s="121" t="s">
        <v>120</v>
      </c>
      <c r="B16" s="125"/>
      <c r="C16" s="123"/>
      <c r="D16" s="123"/>
      <c r="E16" s="123"/>
      <c r="F16" s="125"/>
      <c r="G16" s="123"/>
      <c r="H16" s="126"/>
      <c r="I16" s="127"/>
    </row>
    <row r="17" customFormat="false" ht="12.95" hidden="false" customHeight="true" outlineLevel="0" collapsed="false">
      <c r="A17" s="121" t="s">
        <v>270</v>
      </c>
      <c r="B17" s="125"/>
      <c r="C17" s="123"/>
      <c r="D17" s="123"/>
      <c r="E17" s="123"/>
      <c r="F17" s="125"/>
      <c r="G17" s="123"/>
      <c r="H17" s="126"/>
      <c r="I17" s="127"/>
    </row>
    <row r="18" customFormat="false" ht="12.95" hidden="false" customHeight="true" outlineLevel="0" collapsed="false">
      <c r="A18" s="121" t="s">
        <v>272</v>
      </c>
      <c r="B18" s="125"/>
      <c r="C18" s="123"/>
      <c r="D18" s="123"/>
      <c r="E18" s="123"/>
      <c r="F18" s="125"/>
      <c r="G18" s="123"/>
      <c r="H18" s="126"/>
      <c r="I18" s="127"/>
    </row>
    <row r="19" customFormat="false" ht="15.95" hidden="false" customHeight="true" outlineLevel="0" collapsed="false">
      <c r="A19" s="128" t="s">
        <v>274</v>
      </c>
      <c r="B19" s="129" t="s">
        <v>296</v>
      </c>
      <c r="C19" s="130" t="n">
        <f aca="false">SUM(C9:C18)</f>
        <v>100542825</v>
      </c>
      <c r="D19" s="130" t="n">
        <f aca="false">SUM(D9:D18)</f>
        <v>0</v>
      </c>
      <c r="E19" s="130" t="n">
        <f aca="false">SUM(E9:E18)</f>
        <v>0</v>
      </c>
      <c r="F19" s="129" t="s">
        <v>297</v>
      </c>
      <c r="G19" s="130" t="n">
        <f aca="false">SUM(G9:G18)</f>
        <v>105217725.35</v>
      </c>
      <c r="H19" s="130" t="n">
        <f aca="false">SUM(H9:H18)</f>
        <v>0</v>
      </c>
      <c r="I19" s="131" t="n">
        <f aca="false">SUM(I9:I18)</f>
        <v>0</v>
      </c>
    </row>
    <row r="20" customFormat="false" ht="12.95" hidden="false" customHeight="true" outlineLevel="0" collapsed="false">
      <c r="A20" s="121" t="s">
        <v>298</v>
      </c>
      <c r="B20" s="129" t="s">
        <v>299</v>
      </c>
      <c r="C20" s="132" t="n">
        <f aca="false">+C21+C22+C23+C24</f>
        <v>6970563</v>
      </c>
      <c r="D20" s="133" t="n">
        <f aca="false">+D21+D22+D23+D24</f>
        <v>0</v>
      </c>
      <c r="E20" s="133" t="n">
        <f aca="false">+E21+E22+E23+E24</f>
        <v>0</v>
      </c>
      <c r="F20" s="122" t="s">
        <v>300</v>
      </c>
      <c r="G20" s="123"/>
      <c r="H20" s="126"/>
      <c r="I20" s="127"/>
    </row>
    <row r="21" customFormat="false" ht="12.95" hidden="false" customHeight="true" outlineLevel="0" collapsed="false">
      <c r="A21" s="121" t="s">
        <v>301</v>
      </c>
      <c r="B21" s="122" t="s">
        <v>302</v>
      </c>
      <c r="C21" s="123" t="n">
        <f aca="false">'1. összesítő'!C77</f>
        <v>6970563</v>
      </c>
      <c r="D21" s="123"/>
      <c r="E21" s="123"/>
      <c r="F21" s="122" t="str">
        <f aca="false">'1. összesítő'!B161</f>
        <v>Államháztartáson belüli megelőlegezések visszafizetése</v>
      </c>
      <c r="G21" s="123" t="n">
        <f aca="false">'1. összesítő'!C161</f>
        <v>2295663</v>
      </c>
      <c r="H21" s="126" t="n">
        <f aca="false">'1. összesítő'!D161</f>
        <v>0</v>
      </c>
      <c r="I21" s="127" t="n">
        <f aca="false">'1. összesítő'!E161</f>
        <v>0</v>
      </c>
    </row>
    <row r="22" customFormat="false" ht="12.95" hidden="false" customHeight="true" outlineLevel="0" collapsed="false">
      <c r="A22" s="121" t="s">
        <v>303</v>
      </c>
      <c r="B22" s="122" t="s">
        <v>304</v>
      </c>
      <c r="C22" s="123"/>
      <c r="D22" s="123"/>
      <c r="E22" s="123"/>
      <c r="F22" s="122" t="s">
        <v>305</v>
      </c>
      <c r="G22" s="123"/>
      <c r="H22" s="126"/>
      <c r="I22" s="127"/>
    </row>
    <row r="23" customFormat="false" ht="12.95" hidden="false" customHeight="true" outlineLevel="0" collapsed="false">
      <c r="A23" s="121" t="s">
        <v>306</v>
      </c>
      <c r="B23" s="122" t="s">
        <v>307</v>
      </c>
      <c r="C23" s="123"/>
      <c r="D23" s="123"/>
      <c r="E23" s="123"/>
      <c r="F23" s="122" t="s">
        <v>308</v>
      </c>
      <c r="G23" s="123"/>
      <c r="H23" s="126"/>
      <c r="I23" s="127"/>
    </row>
    <row r="24" customFormat="false" ht="12.95" hidden="false" customHeight="true" outlineLevel="0" collapsed="false">
      <c r="A24" s="121" t="s">
        <v>309</v>
      </c>
      <c r="B24" s="122" t="s">
        <v>310</v>
      </c>
      <c r="C24" s="123"/>
      <c r="D24" s="123"/>
      <c r="E24" s="123"/>
      <c r="F24" s="122" t="s">
        <v>311</v>
      </c>
      <c r="G24" s="123"/>
      <c r="H24" s="126"/>
      <c r="I24" s="127"/>
    </row>
    <row r="25" customFormat="false" ht="12.95" hidden="false" customHeight="true" outlineLevel="0" collapsed="false">
      <c r="A25" s="121" t="s">
        <v>312</v>
      </c>
      <c r="B25" s="122" t="s">
        <v>313</v>
      </c>
      <c r="C25" s="133" t="n">
        <f aca="false">+C26+C27</f>
        <v>0</v>
      </c>
      <c r="D25" s="133"/>
      <c r="E25" s="133"/>
      <c r="F25" s="122" t="s">
        <v>314</v>
      </c>
      <c r="G25" s="123"/>
      <c r="H25" s="126"/>
      <c r="I25" s="127"/>
    </row>
    <row r="26" customFormat="false" ht="12.95" hidden="false" customHeight="true" outlineLevel="0" collapsed="false">
      <c r="A26" s="121" t="s">
        <v>315</v>
      </c>
      <c r="B26" s="122" t="s">
        <v>316</v>
      </c>
      <c r="C26" s="123"/>
      <c r="D26" s="123"/>
      <c r="E26" s="123"/>
      <c r="F26" s="122" t="s">
        <v>259</v>
      </c>
      <c r="G26" s="123"/>
      <c r="H26" s="126"/>
      <c r="I26" s="127"/>
    </row>
    <row r="27" customFormat="false" ht="12.95" hidden="false" customHeight="true" outlineLevel="0" collapsed="false">
      <c r="A27" s="121" t="s">
        <v>317</v>
      </c>
      <c r="B27" s="122" t="s">
        <v>318</v>
      </c>
      <c r="C27" s="123"/>
      <c r="D27" s="123"/>
      <c r="E27" s="123"/>
      <c r="F27" s="122" t="s">
        <v>269</v>
      </c>
      <c r="G27" s="123"/>
      <c r="H27" s="126"/>
      <c r="I27" s="127"/>
    </row>
    <row r="28" customFormat="false" ht="12.95" hidden="false" customHeight="true" outlineLevel="0" collapsed="false">
      <c r="A28" s="121" t="s">
        <v>319</v>
      </c>
      <c r="B28" s="122" t="s">
        <v>175</v>
      </c>
      <c r="C28" s="123"/>
      <c r="D28" s="123"/>
      <c r="E28" s="123"/>
      <c r="F28" s="122" t="s">
        <v>271</v>
      </c>
      <c r="G28" s="123"/>
      <c r="H28" s="126"/>
      <c r="I28" s="127"/>
    </row>
    <row r="29" customFormat="false" ht="12.95" hidden="false" customHeight="true" outlineLevel="0" collapsed="false">
      <c r="A29" s="121" t="s">
        <v>320</v>
      </c>
      <c r="B29" s="122" t="s">
        <v>177</v>
      </c>
      <c r="C29" s="123"/>
      <c r="D29" s="123"/>
      <c r="E29" s="123"/>
      <c r="F29" s="125"/>
      <c r="G29" s="123"/>
      <c r="H29" s="126"/>
      <c r="I29" s="127"/>
    </row>
    <row r="30" customFormat="false" ht="21" hidden="false" customHeight="false" outlineLevel="0" collapsed="false">
      <c r="A30" s="128" t="s">
        <v>321</v>
      </c>
      <c r="B30" s="129" t="s">
        <v>322</v>
      </c>
      <c r="C30" s="130" t="n">
        <f aca="false">+C20+C25+C28+C29</f>
        <v>6970563</v>
      </c>
      <c r="D30" s="130" t="n">
        <f aca="false">+D20+D25+D28+D29</f>
        <v>0</v>
      </c>
      <c r="E30" s="130" t="n">
        <f aca="false">+E20+E25+E28+E29</f>
        <v>0</v>
      </c>
      <c r="F30" s="129" t="s">
        <v>323</v>
      </c>
      <c r="G30" s="130" t="n">
        <f aca="false">SUM(G20:G29)</f>
        <v>2295663</v>
      </c>
      <c r="H30" s="130" t="n">
        <f aca="false">SUM(H20:H29)</f>
        <v>0</v>
      </c>
      <c r="I30" s="131" t="n">
        <f aca="false">SUM(I20:I29)</f>
        <v>0</v>
      </c>
    </row>
    <row r="31" customFormat="false" ht="12.75" hidden="false" customHeight="false" outlineLevel="0" collapsed="false">
      <c r="A31" s="128" t="s">
        <v>324</v>
      </c>
      <c r="B31" s="134" t="s">
        <v>325</v>
      </c>
      <c r="C31" s="135" t="n">
        <f aca="false">+C19+C30</f>
        <v>107513388</v>
      </c>
      <c r="D31" s="135" t="n">
        <f aca="false">+D19+D30</f>
        <v>0</v>
      </c>
      <c r="E31" s="135" t="n">
        <f aca="false">+E19+E30</f>
        <v>0</v>
      </c>
      <c r="F31" s="134" t="s">
        <v>326</v>
      </c>
      <c r="G31" s="135" t="n">
        <f aca="false">+G19+G30</f>
        <v>107513388.35</v>
      </c>
      <c r="H31" s="135" t="n">
        <f aca="false">+H19+H30</f>
        <v>0</v>
      </c>
      <c r="I31" s="136" t="n">
        <f aca="false">+I19+I30</f>
        <v>0</v>
      </c>
    </row>
    <row r="32" customFormat="false" ht="12.75" hidden="false" customHeight="false" outlineLevel="0" collapsed="false">
      <c r="A32" s="128" t="s">
        <v>327</v>
      </c>
      <c r="B32" s="134" t="s">
        <v>328</v>
      </c>
      <c r="C32" s="135"/>
      <c r="D32" s="135" t="n">
        <v>0</v>
      </c>
      <c r="E32" s="135" t="str">
        <f aca="false">IF(E19-I19&lt;0,I19-E19,"-")</f>
        <v>-</v>
      </c>
      <c r="F32" s="134" t="s">
        <v>329</v>
      </c>
      <c r="G32" s="135"/>
      <c r="H32" s="126"/>
      <c r="I32" s="127"/>
    </row>
    <row r="33" customFormat="false" ht="13.5" hidden="false" customHeight="false" outlineLevel="0" collapsed="false">
      <c r="A33" s="137" t="s">
        <v>330</v>
      </c>
      <c r="B33" s="138" t="s">
        <v>331</v>
      </c>
      <c r="C33" s="139" t="n">
        <f aca="false">IF(C19+C30-G31&lt;0,G31-(C19+C30),"-")</f>
        <v>0.349999994039536</v>
      </c>
      <c r="D33" s="139"/>
      <c r="E33" s="139"/>
      <c r="F33" s="138" t="s">
        <v>332</v>
      </c>
      <c r="G33" s="139" t="str">
        <f aca="false">IF(C19+C30-G31&gt;0,C19+C30-G31,"-")</f>
        <v>-</v>
      </c>
      <c r="H33" s="139" t="str">
        <f aca="false">IF(D19+D30-H31&gt;0,D19+D30-H31,"-")</f>
        <v>-</v>
      </c>
      <c r="I33" s="140" t="str">
        <f aca="false">IF(E19+E30-I31&gt;0,E19+E30-I31,"-")</f>
        <v>-</v>
      </c>
    </row>
    <row r="34" customFormat="false" ht="18.75" hidden="false" customHeight="true" outlineLevel="0" collapsed="false">
      <c r="B34" s="141"/>
      <c r="C34" s="141"/>
      <c r="D34" s="141"/>
      <c r="E34" s="141"/>
      <c r="F34" s="141"/>
    </row>
  </sheetData>
  <mergeCells count="7">
    <mergeCell ref="B1:I1"/>
    <mergeCell ref="B2:I2"/>
    <mergeCell ref="G5:I5"/>
    <mergeCell ref="A6:A7"/>
    <mergeCell ref="B6:C6"/>
    <mergeCell ref="F6:I6"/>
    <mergeCell ref="B34:F34"/>
  </mergeCells>
  <printOptions headings="false" gridLines="false" gridLinesSet="true" horizontalCentered="true" verticalCentered="false"/>
  <pageMargins left="0.329861111111111" right="0.479861111111111" top="0.747222222222222" bottom="0.433333333333333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15" workbookViewId="0">
      <selection pane="topLeft" activeCell="F3" activeCellId="0" sqref="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6.82"/>
    <col collapsed="false" customWidth="true" hidden="false" outlineLevel="0" max="2" min="2" style="143" width="51.65"/>
    <col collapsed="false" customWidth="true" hidden="false" outlineLevel="0" max="3" min="3" style="142" width="14.65"/>
    <col collapsed="false" customWidth="true" hidden="false" outlineLevel="0" max="5" min="4" style="142" width="12.82"/>
    <col collapsed="false" customWidth="true" hidden="false" outlineLevel="0" max="6" min="6" style="142" width="39.49"/>
    <col collapsed="false" customWidth="true" hidden="false" outlineLevel="0" max="7" min="7" style="142" width="14.65"/>
    <col collapsed="false" customWidth="true" hidden="false" outlineLevel="0" max="8" min="8" style="142" width="13.49"/>
    <col collapsed="false" customWidth="true" hidden="false" outlineLevel="0" max="9" min="9" style="142" width="12.82"/>
    <col collapsed="false" customWidth="false" hidden="false" outlineLevel="0" max="257" min="10" style="142" width="9.32"/>
  </cols>
  <sheetData>
    <row r="1" customFormat="false" ht="18.6" hidden="false" customHeight="true" outlineLevel="0" collapsed="false">
      <c r="B1" s="8" t="s">
        <v>333</v>
      </c>
      <c r="C1" s="8"/>
      <c r="D1" s="8"/>
      <c r="E1" s="8"/>
      <c r="F1" s="8"/>
      <c r="G1" s="8"/>
      <c r="H1" s="8"/>
      <c r="I1" s="8"/>
    </row>
    <row r="2" customFormat="false" ht="31.5" hidden="false" customHeight="true" outlineLevel="0" collapsed="false">
      <c r="A2" s="144" t="s">
        <v>334</v>
      </c>
      <c r="B2" s="144"/>
      <c r="C2" s="144"/>
      <c r="D2" s="144"/>
      <c r="E2" s="144"/>
      <c r="F2" s="144"/>
      <c r="G2" s="144"/>
      <c r="H2" s="144"/>
      <c r="I2" s="144"/>
    </row>
    <row r="3" customFormat="false" ht="31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</row>
    <row r="4" customFormat="false" ht="14.25" hidden="false" customHeight="false" outlineLevel="0" collapsed="false">
      <c r="G4" s="145" t="s">
        <v>278</v>
      </c>
      <c r="H4" s="145"/>
      <c r="I4" s="145"/>
    </row>
    <row r="5" customFormat="false" ht="13.5" hidden="false" customHeight="true" outlineLevel="0" collapsed="false">
      <c r="A5" s="146" t="s">
        <v>185</v>
      </c>
      <c r="B5" s="147" t="s">
        <v>279</v>
      </c>
      <c r="C5" s="147"/>
      <c r="D5" s="147"/>
      <c r="E5" s="147"/>
      <c r="F5" s="148" t="s">
        <v>280</v>
      </c>
      <c r="G5" s="148"/>
      <c r="H5" s="148"/>
      <c r="I5" s="148"/>
    </row>
    <row r="6" s="151" customFormat="true" ht="36" hidden="false" customHeight="false" outlineLevel="0" collapsed="false">
      <c r="A6" s="146"/>
      <c r="B6" s="149" t="s">
        <v>281</v>
      </c>
      <c r="C6" s="149" t="str">
        <f aca="false">'2.1.sz.mell  '!C7</f>
        <v>2017. évi eredeti előirányzat</v>
      </c>
      <c r="D6" s="149" t="str">
        <f aca="false">'2.1.sz.mell  '!D7</f>
        <v>2017. évi módosított előirányzat</v>
      </c>
      <c r="E6" s="149" t="str">
        <f aca="false">'2.1.sz.mell  '!E7</f>
        <v>Teljesítés</v>
      </c>
      <c r="F6" s="149" t="s">
        <v>281</v>
      </c>
      <c r="G6" s="149" t="str">
        <f aca="false">C6</f>
        <v>2017. évi eredeti előirányzat</v>
      </c>
      <c r="H6" s="149" t="str">
        <f aca="false">D6</f>
        <v>2017. évi módosított előirányzat</v>
      </c>
      <c r="I6" s="150" t="str">
        <f aca="false">E6</f>
        <v>Teljesítés</v>
      </c>
    </row>
    <row r="7" s="151" customFormat="true" ht="12.75" hidden="false" customHeight="false" outlineLevel="0" collapsed="false">
      <c r="A7" s="152" t="s">
        <v>187</v>
      </c>
      <c r="B7" s="153" t="s">
        <v>188</v>
      </c>
      <c r="C7" s="153" t="s">
        <v>284</v>
      </c>
      <c r="D7" s="153"/>
      <c r="E7" s="153"/>
      <c r="F7" s="153" t="s">
        <v>285</v>
      </c>
      <c r="G7" s="153" t="s">
        <v>286</v>
      </c>
      <c r="H7" s="154"/>
      <c r="I7" s="155"/>
    </row>
    <row r="8" customFormat="false" ht="12.95" hidden="false" customHeight="true" outlineLevel="0" collapsed="false">
      <c r="A8" s="156" t="s">
        <v>18</v>
      </c>
      <c r="B8" s="157" t="s">
        <v>335</v>
      </c>
      <c r="C8" s="158"/>
      <c r="D8" s="158"/>
      <c r="E8" s="158" t="n">
        <f aca="false">'1. összesítő'!E23</f>
        <v>0</v>
      </c>
      <c r="F8" s="157" t="s">
        <v>226</v>
      </c>
      <c r="G8" s="158" t="n">
        <f aca="false">G9</f>
        <v>5237930</v>
      </c>
      <c r="H8" s="158"/>
      <c r="I8" s="159"/>
    </row>
    <row r="9" customFormat="false" ht="12.75" hidden="false" customHeight="false" outlineLevel="0" collapsed="false">
      <c r="A9" s="156" t="s">
        <v>32</v>
      </c>
      <c r="B9" s="157" t="s">
        <v>336</v>
      </c>
      <c r="C9" s="158"/>
      <c r="D9" s="158"/>
      <c r="E9" s="158"/>
      <c r="F9" s="157" t="str">
        <f aca="false">'3. sz. mell Önkormányzat'!B119</f>
        <v>Épület vásárlás,járda épités,gép beszerzés</v>
      </c>
      <c r="G9" s="158" t="n">
        <f aca="false">'1. összesítő'!C135</f>
        <v>5237930</v>
      </c>
      <c r="H9" s="158"/>
      <c r="I9" s="159"/>
    </row>
    <row r="10" customFormat="false" ht="12.95" hidden="false" customHeight="true" outlineLevel="0" collapsed="false">
      <c r="A10" s="156" t="s">
        <v>46</v>
      </c>
      <c r="B10" s="157" t="s">
        <v>337</v>
      </c>
      <c r="C10" s="158" t="n">
        <v>2237930</v>
      </c>
      <c r="D10" s="158"/>
      <c r="E10" s="158"/>
      <c r="F10" s="157" t="s">
        <v>227</v>
      </c>
      <c r="G10" s="158"/>
      <c r="H10" s="158"/>
      <c r="I10" s="159"/>
    </row>
    <row r="11" customFormat="false" ht="12.75" hidden="false" customHeight="false" outlineLevel="0" collapsed="false">
      <c r="A11" s="156" t="s">
        <v>244</v>
      </c>
      <c r="B11" s="157" t="s">
        <v>338</v>
      </c>
      <c r="C11" s="158"/>
      <c r="D11" s="158"/>
      <c r="E11" s="158" t="n">
        <f aca="false">'1. összesítő'!E50+'1. összesítő'!E61</f>
        <v>0</v>
      </c>
      <c r="F11" s="157" t="s">
        <v>339</v>
      </c>
      <c r="G11" s="158"/>
      <c r="H11" s="158"/>
      <c r="I11" s="159"/>
    </row>
    <row r="12" customFormat="false" ht="22.5" hidden="false" customHeight="false" outlineLevel="0" collapsed="false">
      <c r="A12" s="156" t="s">
        <v>75</v>
      </c>
      <c r="B12" s="157" t="s">
        <v>340</v>
      </c>
      <c r="C12" s="158"/>
      <c r="D12" s="158"/>
      <c r="E12" s="158"/>
      <c r="F12" s="157" t="s">
        <v>341</v>
      </c>
      <c r="G12" s="158"/>
      <c r="H12" s="158"/>
      <c r="I12" s="159"/>
    </row>
    <row r="13" customFormat="false" ht="12.95" hidden="false" customHeight="true" outlineLevel="0" collapsed="false">
      <c r="A13" s="156" t="s">
        <v>99</v>
      </c>
      <c r="B13" s="157" t="s">
        <v>342</v>
      </c>
      <c r="C13" s="158" t="n">
        <v>0</v>
      </c>
      <c r="D13" s="158"/>
      <c r="E13" s="158"/>
      <c r="F13" s="160" t="s">
        <v>343</v>
      </c>
      <c r="G13" s="158"/>
      <c r="H13" s="158"/>
      <c r="I13" s="159"/>
    </row>
    <row r="14" customFormat="false" ht="12.95" hidden="false" customHeight="true" outlineLevel="0" collapsed="false">
      <c r="A14" s="156" t="s">
        <v>261</v>
      </c>
      <c r="B14" s="161"/>
      <c r="C14" s="158"/>
      <c r="D14" s="158"/>
      <c r="E14" s="158"/>
      <c r="F14" s="160"/>
      <c r="G14" s="158"/>
      <c r="H14" s="162"/>
      <c r="I14" s="163"/>
    </row>
    <row r="15" customFormat="false" ht="12.95" hidden="false" customHeight="true" outlineLevel="0" collapsed="false">
      <c r="A15" s="156" t="s">
        <v>120</v>
      </c>
      <c r="B15" s="161"/>
      <c r="C15" s="158"/>
      <c r="D15" s="158"/>
      <c r="E15" s="158"/>
      <c r="F15" s="160"/>
      <c r="G15" s="158"/>
      <c r="H15" s="162"/>
      <c r="I15" s="163"/>
    </row>
    <row r="16" customFormat="false" ht="12.95" hidden="false" customHeight="true" outlineLevel="0" collapsed="false">
      <c r="A16" s="156" t="s">
        <v>270</v>
      </c>
      <c r="B16" s="164"/>
      <c r="C16" s="158"/>
      <c r="D16" s="158"/>
      <c r="E16" s="158"/>
      <c r="F16" s="160"/>
      <c r="G16" s="158"/>
      <c r="H16" s="162"/>
      <c r="I16" s="163"/>
    </row>
    <row r="17" customFormat="false" ht="12.75" hidden="false" customHeight="false" outlineLevel="0" collapsed="false">
      <c r="A17" s="156" t="s">
        <v>272</v>
      </c>
      <c r="B17" s="161"/>
      <c r="C17" s="158"/>
      <c r="D17" s="158"/>
      <c r="E17" s="158"/>
      <c r="F17" s="160"/>
      <c r="G17" s="158"/>
      <c r="H17" s="162"/>
      <c r="I17" s="163"/>
    </row>
    <row r="18" customFormat="false" ht="12.95" hidden="false" customHeight="true" outlineLevel="0" collapsed="false">
      <c r="A18" s="156" t="s">
        <v>274</v>
      </c>
      <c r="B18" s="161"/>
      <c r="C18" s="158"/>
      <c r="D18" s="158"/>
      <c r="E18" s="158"/>
      <c r="F18" s="157" t="s">
        <v>220</v>
      </c>
      <c r="G18" s="158"/>
      <c r="H18" s="162"/>
      <c r="I18" s="163"/>
    </row>
    <row r="19" customFormat="false" ht="21" hidden="false" customHeight="false" outlineLevel="0" collapsed="false">
      <c r="A19" s="165" t="s">
        <v>298</v>
      </c>
      <c r="B19" s="166" t="s">
        <v>344</v>
      </c>
      <c r="C19" s="167" t="n">
        <f aca="false">+C8+C10+C11+C13+C14+C15+C16+C17+C18</f>
        <v>2237930</v>
      </c>
      <c r="D19" s="167" t="n">
        <f aca="false">+D8+D10+D11+D13+D14+D15+D16+D17+D18</f>
        <v>0</v>
      </c>
      <c r="E19" s="167" t="n">
        <f aca="false">+E8+E10+E11+E13+E14+E15+E16+E17+E18</f>
        <v>0</v>
      </c>
      <c r="F19" s="166" t="s">
        <v>345</v>
      </c>
      <c r="G19" s="167" t="n">
        <f aca="false">G8+G10+G11+G12</f>
        <v>5237930</v>
      </c>
      <c r="H19" s="167"/>
      <c r="I19" s="168"/>
    </row>
    <row r="20" customFormat="false" ht="12.95" hidden="false" customHeight="true" outlineLevel="0" collapsed="false">
      <c r="A20" s="156" t="s">
        <v>301</v>
      </c>
      <c r="B20" s="169" t="s">
        <v>346</v>
      </c>
      <c r="C20" s="170" t="n">
        <f aca="false">+C21+C22+C23+C24+C25</f>
        <v>3000000</v>
      </c>
      <c r="D20" s="171" t="n">
        <f aca="false">+D21+D22+D23+D24+D25</f>
        <v>0</v>
      </c>
      <c r="E20" s="171" t="n">
        <f aca="false">+E21+E22+E23+E24+E25</f>
        <v>0</v>
      </c>
      <c r="F20" s="157" t="s">
        <v>300</v>
      </c>
      <c r="G20" s="158"/>
      <c r="H20" s="162"/>
      <c r="I20" s="163"/>
    </row>
    <row r="21" customFormat="false" ht="12.95" hidden="false" customHeight="true" outlineLevel="0" collapsed="false">
      <c r="A21" s="156" t="s">
        <v>303</v>
      </c>
      <c r="B21" s="172" t="s">
        <v>347</v>
      </c>
      <c r="C21" s="158"/>
      <c r="D21" s="158"/>
      <c r="E21" s="158"/>
      <c r="F21" s="157" t="s">
        <v>348</v>
      </c>
      <c r="G21" s="158"/>
      <c r="H21" s="162"/>
      <c r="I21" s="163"/>
    </row>
    <row r="22" customFormat="false" ht="12.95" hidden="false" customHeight="true" outlineLevel="0" collapsed="false">
      <c r="A22" s="156" t="s">
        <v>306</v>
      </c>
      <c r="B22" s="172" t="s">
        <v>349</v>
      </c>
      <c r="C22" s="158"/>
      <c r="D22" s="158"/>
      <c r="E22" s="158"/>
      <c r="F22" s="157" t="s">
        <v>305</v>
      </c>
      <c r="G22" s="158" t="n">
        <f aca="false">'1. összesítő'!C151</f>
        <v>0</v>
      </c>
      <c r="H22" s="158" t="n">
        <f aca="false">'1. összesítő'!D151</f>
        <v>0</v>
      </c>
      <c r="I22" s="159" t="n">
        <f aca="false">'1. összesítő'!E151</f>
        <v>0</v>
      </c>
    </row>
    <row r="23" customFormat="false" ht="12.95" hidden="false" customHeight="true" outlineLevel="0" collapsed="false">
      <c r="A23" s="156" t="s">
        <v>309</v>
      </c>
      <c r="B23" s="172" t="s">
        <v>350</v>
      </c>
      <c r="C23" s="158"/>
      <c r="D23" s="158"/>
      <c r="E23" s="158"/>
      <c r="F23" s="157" t="s">
        <v>308</v>
      </c>
      <c r="G23" s="158"/>
      <c r="H23" s="162"/>
      <c r="I23" s="163"/>
    </row>
    <row r="24" customFormat="false" ht="12.95" hidden="false" customHeight="true" outlineLevel="0" collapsed="false">
      <c r="A24" s="156" t="s">
        <v>312</v>
      </c>
      <c r="B24" s="172" t="s">
        <v>351</v>
      </c>
      <c r="C24" s="158" t="n">
        <f aca="false">'1. összesítő'!C64</f>
        <v>3000000</v>
      </c>
      <c r="D24" s="158"/>
      <c r="E24" s="158"/>
      <c r="F24" s="157" t="s">
        <v>311</v>
      </c>
      <c r="G24" s="158"/>
      <c r="H24" s="162"/>
      <c r="I24" s="163"/>
    </row>
    <row r="25" customFormat="false" ht="12.95" hidden="false" customHeight="true" outlineLevel="0" collapsed="false">
      <c r="A25" s="156" t="s">
        <v>315</v>
      </c>
      <c r="B25" s="172" t="s">
        <v>352</v>
      </c>
      <c r="C25" s="158"/>
      <c r="D25" s="158"/>
      <c r="E25" s="158"/>
      <c r="F25" s="157" t="s">
        <v>353</v>
      </c>
      <c r="G25" s="158"/>
      <c r="H25" s="162"/>
      <c r="I25" s="163"/>
    </row>
    <row r="26" customFormat="false" ht="12.95" hidden="false" customHeight="true" outlineLevel="0" collapsed="false">
      <c r="A26" s="156" t="s">
        <v>317</v>
      </c>
      <c r="B26" s="173" t="s">
        <v>354</v>
      </c>
      <c r="C26" s="171" t="n">
        <f aca="false">+C27+C28+C29+C30+C31</f>
        <v>0</v>
      </c>
      <c r="D26" s="171"/>
      <c r="E26" s="171"/>
      <c r="F26" s="157" t="s">
        <v>355</v>
      </c>
      <c r="G26" s="158"/>
      <c r="H26" s="162"/>
      <c r="I26" s="163"/>
    </row>
    <row r="27" customFormat="false" ht="12.95" hidden="false" customHeight="true" outlineLevel="0" collapsed="false">
      <c r="A27" s="156" t="s">
        <v>319</v>
      </c>
      <c r="B27" s="172" t="s">
        <v>356</v>
      </c>
      <c r="C27" s="158"/>
      <c r="D27" s="158"/>
      <c r="E27" s="158"/>
      <c r="F27" s="157" t="s">
        <v>260</v>
      </c>
      <c r="G27" s="158"/>
      <c r="H27" s="162"/>
      <c r="I27" s="163"/>
    </row>
    <row r="28" customFormat="false" ht="12.95" hidden="false" customHeight="true" outlineLevel="0" collapsed="false">
      <c r="A28" s="156" t="s">
        <v>320</v>
      </c>
      <c r="B28" s="172" t="s">
        <v>357</v>
      </c>
      <c r="C28" s="158"/>
      <c r="D28" s="158"/>
      <c r="E28" s="158"/>
      <c r="F28" s="161"/>
      <c r="G28" s="158"/>
      <c r="H28" s="162"/>
      <c r="I28" s="163"/>
    </row>
    <row r="29" customFormat="false" ht="12.95" hidden="false" customHeight="true" outlineLevel="0" collapsed="false">
      <c r="A29" s="156" t="s">
        <v>321</v>
      </c>
      <c r="B29" s="172" t="s">
        <v>358</v>
      </c>
      <c r="C29" s="158"/>
      <c r="D29" s="158"/>
      <c r="E29" s="158"/>
      <c r="F29" s="161"/>
      <c r="G29" s="158"/>
      <c r="H29" s="162"/>
      <c r="I29" s="163"/>
    </row>
    <row r="30" customFormat="false" ht="12.95" hidden="false" customHeight="true" outlineLevel="0" collapsed="false">
      <c r="A30" s="156" t="s">
        <v>324</v>
      </c>
      <c r="B30" s="172" t="s">
        <v>359</v>
      </c>
      <c r="C30" s="158"/>
      <c r="D30" s="158"/>
      <c r="E30" s="158"/>
      <c r="F30" s="161"/>
      <c r="G30" s="158"/>
      <c r="H30" s="162"/>
      <c r="I30" s="163"/>
    </row>
    <row r="31" customFormat="false" ht="12.95" hidden="false" customHeight="true" outlineLevel="0" collapsed="false">
      <c r="A31" s="156" t="s">
        <v>327</v>
      </c>
      <c r="B31" s="172" t="s">
        <v>360</v>
      </c>
      <c r="C31" s="158"/>
      <c r="D31" s="158"/>
      <c r="E31" s="158"/>
      <c r="F31" s="161"/>
      <c r="G31" s="158"/>
      <c r="H31" s="162"/>
      <c r="I31" s="163"/>
    </row>
    <row r="32" customFormat="false" ht="31.5" hidden="false" customHeight="false" outlineLevel="0" collapsed="false">
      <c r="A32" s="165" t="s">
        <v>330</v>
      </c>
      <c r="B32" s="166" t="s">
        <v>361</v>
      </c>
      <c r="C32" s="167" t="n">
        <f aca="false">+C20+C26</f>
        <v>3000000</v>
      </c>
      <c r="D32" s="167" t="n">
        <f aca="false">+D20+D26</f>
        <v>0</v>
      </c>
      <c r="E32" s="167" t="n">
        <f aca="false">+E20+E26</f>
        <v>0</v>
      </c>
      <c r="F32" s="166" t="s">
        <v>362</v>
      </c>
      <c r="G32" s="167" t="n">
        <f aca="false">SUM(G20:G31)</f>
        <v>0</v>
      </c>
      <c r="H32" s="167" t="n">
        <f aca="false">SUM(H20:H31)</f>
        <v>0</v>
      </c>
      <c r="I32" s="168" t="n">
        <f aca="false">SUM(I20:I31)</f>
        <v>0</v>
      </c>
    </row>
    <row r="33" customFormat="false" ht="12.75" hidden="false" customHeight="false" outlineLevel="0" collapsed="false">
      <c r="A33" s="165" t="s">
        <v>363</v>
      </c>
      <c r="B33" s="174" t="s">
        <v>364</v>
      </c>
      <c r="C33" s="175" t="n">
        <f aca="false">+C19+C32</f>
        <v>5237930</v>
      </c>
      <c r="D33" s="175" t="n">
        <f aca="false">+D19+D32</f>
        <v>0</v>
      </c>
      <c r="E33" s="175" t="n">
        <f aca="false">+E19+E32</f>
        <v>0</v>
      </c>
      <c r="F33" s="174" t="s">
        <v>365</v>
      </c>
      <c r="G33" s="175" t="n">
        <f aca="false">+G19+G32</f>
        <v>5237930</v>
      </c>
      <c r="H33" s="175" t="n">
        <f aca="false">+H19+H32</f>
        <v>0</v>
      </c>
      <c r="I33" s="176" t="n">
        <f aca="false">+I19+I32</f>
        <v>0</v>
      </c>
    </row>
    <row r="34" customFormat="false" ht="12.75" hidden="false" customHeight="false" outlineLevel="0" collapsed="false">
      <c r="A34" s="165" t="s">
        <v>366</v>
      </c>
      <c r="B34" s="174" t="s">
        <v>328</v>
      </c>
      <c r="C34" s="175"/>
      <c r="D34" s="175" t="n">
        <f aca="false">H33-D33</f>
        <v>0</v>
      </c>
      <c r="E34" s="175"/>
      <c r="F34" s="174" t="s">
        <v>329</v>
      </c>
      <c r="G34" s="175" t="str">
        <f aca="false">IF(C19-G19&gt;0,C19-G19,"-")</f>
        <v>-</v>
      </c>
      <c r="H34" s="162"/>
      <c r="I34" s="163"/>
    </row>
    <row r="35" customFormat="false" ht="12.75" hidden="false" customHeight="false" outlineLevel="0" collapsed="false">
      <c r="A35" s="165" t="s">
        <v>367</v>
      </c>
      <c r="B35" s="174" t="s">
        <v>331</v>
      </c>
      <c r="C35" s="175" t="n">
        <f aca="false">G33-C33</f>
        <v>0</v>
      </c>
      <c r="D35" s="175"/>
      <c r="E35" s="175"/>
      <c r="F35" s="174" t="s">
        <v>332</v>
      </c>
      <c r="G35" s="175"/>
      <c r="H35" s="162"/>
      <c r="I35" s="163"/>
    </row>
    <row r="36" customFormat="false" ht="12.75" hidden="false" customHeight="false" outlineLevel="0" collapsed="false">
      <c r="A36" s="177"/>
      <c r="B36" s="178"/>
      <c r="C36" s="162"/>
      <c r="D36" s="162"/>
      <c r="E36" s="162"/>
      <c r="F36" s="179"/>
      <c r="G36" s="162"/>
      <c r="H36" s="162"/>
      <c r="I36" s="163"/>
    </row>
    <row r="37" s="185" customFormat="true" ht="15" hidden="false" customHeight="false" outlineLevel="0" collapsed="false">
      <c r="A37" s="180"/>
      <c r="B37" s="181" t="s">
        <v>368</v>
      </c>
      <c r="C37" s="182" t="n">
        <f aca="false">C33+'2.1.sz.mell  '!C31</f>
        <v>112751318</v>
      </c>
      <c r="D37" s="182" t="n">
        <f aca="false">'2.1.sz.mell  '!D31+D33</f>
        <v>0</v>
      </c>
      <c r="E37" s="182" t="n">
        <f aca="false">'2.1.sz.mell  '!E31+E33</f>
        <v>0</v>
      </c>
      <c r="F37" s="183"/>
      <c r="G37" s="182" t="n">
        <f aca="false">G33+'2.1.sz.mell  '!G31</f>
        <v>112751318.35</v>
      </c>
      <c r="H37" s="182" t="n">
        <f aca="false">'2.1.sz.mell  '!H31+H33</f>
        <v>0</v>
      </c>
      <c r="I37" s="184" t="n">
        <f aca="false">'2.1.sz.mell  '!I31+I33</f>
        <v>0</v>
      </c>
    </row>
  </sheetData>
  <mergeCells count="6">
    <mergeCell ref="B1:I1"/>
    <mergeCell ref="A2:I2"/>
    <mergeCell ref="G4:I4"/>
    <mergeCell ref="A5:A6"/>
    <mergeCell ref="B5:C5"/>
    <mergeCell ref="F5:I5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6" width="12.99"/>
    <col collapsed="false" customWidth="true" hidden="false" outlineLevel="0" max="2" min="2" style="187" width="85.49"/>
    <col collapsed="false" customWidth="true" hidden="false" outlineLevel="0" max="3" min="3" style="188" width="12.65"/>
    <col collapsed="false" customWidth="true" hidden="false" outlineLevel="0" max="5" min="4" style="189" width="12.65"/>
    <col collapsed="false" customWidth="true" hidden="false" outlineLevel="0" max="6" min="6" style="189" width="6.65"/>
    <col collapsed="false" customWidth="false" hidden="false" outlineLevel="0" max="257" min="7" style="189" width="9.32"/>
  </cols>
  <sheetData>
    <row r="1" s="191" customFormat="true" ht="16.5" hidden="false" customHeight="true" outlineLevel="0" collapsed="false">
      <c r="A1" s="190" t="s">
        <v>369</v>
      </c>
      <c r="B1" s="190"/>
      <c r="C1" s="190"/>
      <c r="D1" s="190"/>
      <c r="E1" s="190"/>
      <c r="F1" s="190"/>
    </row>
    <row r="2" s="191" customFormat="true" ht="16.5" hidden="false" customHeight="true" outlineLevel="0" collapsed="false">
      <c r="A2" s="192"/>
      <c r="B2" s="193" t="n">
        <v>0</v>
      </c>
      <c r="C2" s="193"/>
    </row>
    <row r="3" s="196" customFormat="true" ht="21" hidden="false" customHeight="true" outlineLevel="0" collapsed="false">
      <c r="A3" s="194" t="s">
        <v>281</v>
      </c>
      <c r="B3" s="195" t="s">
        <v>370</v>
      </c>
      <c r="C3" s="195" t="n">
        <v>1</v>
      </c>
      <c r="D3" s="195"/>
      <c r="E3" s="195"/>
      <c r="F3" s="195"/>
    </row>
    <row r="4" s="196" customFormat="true" ht="15.75" hidden="false" customHeight="false" outlineLevel="0" collapsed="false">
      <c r="A4" s="195" t="s">
        <v>371</v>
      </c>
      <c r="B4" s="195" t="s">
        <v>372</v>
      </c>
      <c r="C4" s="197" t="s">
        <v>373</v>
      </c>
      <c r="D4" s="197"/>
      <c r="E4" s="197"/>
      <c r="F4" s="197"/>
    </row>
    <row r="5" s="200" customFormat="true" ht="15.95" hidden="false" customHeight="true" outlineLevel="0" collapsed="false">
      <c r="A5" s="198"/>
      <c r="B5" s="198"/>
      <c r="C5" s="199" t="s">
        <v>374</v>
      </c>
      <c r="D5" s="199"/>
      <c r="E5" s="199"/>
      <c r="F5" s="199"/>
    </row>
    <row r="6" customFormat="false" ht="12.75" hidden="false" customHeight="true" outlineLevel="0" collapsed="false">
      <c r="A6" s="194" t="s">
        <v>375</v>
      </c>
      <c r="B6" s="194" t="s">
        <v>376</v>
      </c>
      <c r="C6" s="201" t="s">
        <v>12</v>
      </c>
      <c r="D6" s="201" t="s">
        <v>13</v>
      </c>
      <c r="E6" s="202" t="s">
        <v>14</v>
      </c>
      <c r="F6" s="203" t="s">
        <v>15</v>
      </c>
    </row>
    <row r="7" s="206" customFormat="true" ht="12.95" hidden="false" customHeight="true" outlineLevel="0" collapsed="false">
      <c r="A7" s="204" t="s">
        <v>187</v>
      </c>
      <c r="B7" s="204" t="s">
        <v>188</v>
      </c>
      <c r="C7" s="205" t="s">
        <v>17</v>
      </c>
      <c r="D7" s="205" t="s">
        <v>17</v>
      </c>
      <c r="E7" s="205"/>
      <c r="F7" s="203"/>
    </row>
    <row r="8" s="206" customFormat="true" ht="15.95" hidden="false" customHeight="true" outlineLevel="0" collapsed="false">
      <c r="A8" s="194"/>
      <c r="B8" s="194" t="s">
        <v>279</v>
      </c>
      <c r="C8" s="207"/>
      <c r="D8" s="208"/>
      <c r="E8" s="208"/>
      <c r="F8" s="208"/>
    </row>
    <row r="9" s="206" customFormat="true" ht="12" hidden="false" customHeight="true" outlineLevel="0" collapsed="false">
      <c r="A9" s="209" t="s">
        <v>18</v>
      </c>
      <c r="B9" s="210" t="s">
        <v>19</v>
      </c>
      <c r="C9" s="211" t="n">
        <f aca="false">+C10+C11+C12+C13+C14+C15</f>
        <v>76172755</v>
      </c>
      <c r="D9" s="211" t="n">
        <f aca="false">+D10+D11+D12+D13+D14+D15</f>
        <v>0</v>
      </c>
      <c r="E9" s="211" t="n">
        <f aca="false">SUM(E10:E15)</f>
        <v>0</v>
      </c>
      <c r="F9" s="212"/>
    </row>
    <row r="10" s="217" customFormat="true" ht="12" hidden="false" customHeight="true" outlineLevel="0" collapsed="false">
      <c r="A10" s="213" t="s">
        <v>20</v>
      </c>
      <c r="B10" s="214" t="s">
        <v>21</v>
      </c>
      <c r="C10" s="215" t="n">
        <f aca="false">'11. Bevételek támogatások'!B7</f>
        <v>21490142</v>
      </c>
      <c r="D10" s="215"/>
      <c r="E10" s="215"/>
      <c r="F10" s="216"/>
    </row>
    <row r="11" s="217" customFormat="true" ht="12" hidden="false" customHeight="true" outlineLevel="0" collapsed="false">
      <c r="A11" s="213" t="s">
        <v>22</v>
      </c>
      <c r="B11" s="214" t="s">
        <v>23</v>
      </c>
      <c r="C11" s="215" t="n">
        <f aca="false">'11. Bevételek támogatások'!B8</f>
        <v>21125600</v>
      </c>
      <c r="D11" s="215"/>
      <c r="E11" s="215"/>
      <c r="F11" s="216"/>
    </row>
    <row r="12" s="217" customFormat="true" ht="12" hidden="false" customHeight="true" outlineLevel="0" collapsed="false">
      <c r="A12" s="213" t="s">
        <v>24</v>
      </c>
      <c r="B12" s="214" t="s">
        <v>25</v>
      </c>
      <c r="C12" s="215" t="n">
        <f aca="false">'11. Bevételek támogatások'!B9</f>
        <v>20908850</v>
      </c>
      <c r="D12" s="215"/>
      <c r="E12" s="215"/>
      <c r="F12" s="216"/>
    </row>
    <row r="13" s="217" customFormat="true" ht="12" hidden="false" customHeight="true" outlineLevel="0" collapsed="false">
      <c r="A13" s="213" t="s">
        <v>26</v>
      </c>
      <c r="B13" s="214" t="s">
        <v>27</v>
      </c>
      <c r="C13" s="215" t="n">
        <f aca="false">'11. Bevételek támogatások'!B10</f>
        <v>1713420</v>
      </c>
      <c r="D13" s="215"/>
      <c r="E13" s="215"/>
      <c r="F13" s="216"/>
    </row>
    <row r="14" s="217" customFormat="true" ht="12" hidden="false" customHeight="true" outlineLevel="0" collapsed="false">
      <c r="A14" s="213" t="s">
        <v>28</v>
      </c>
      <c r="B14" s="214" t="s">
        <v>377</v>
      </c>
      <c r="C14" s="215" t="n">
        <f aca="false">'11. Bevételek támogatások'!B11</f>
        <v>10934743</v>
      </c>
      <c r="D14" s="215"/>
      <c r="E14" s="215"/>
      <c r="F14" s="216"/>
    </row>
    <row r="15" s="217" customFormat="true" ht="12" hidden="false" customHeight="true" outlineLevel="0" collapsed="false">
      <c r="A15" s="213" t="s">
        <v>30</v>
      </c>
      <c r="B15" s="214" t="s">
        <v>31</v>
      </c>
      <c r="C15" s="215"/>
      <c r="D15" s="218"/>
      <c r="E15" s="218"/>
      <c r="F15" s="216"/>
    </row>
    <row r="16" s="217" customFormat="true" ht="12" hidden="false" customHeight="true" outlineLevel="0" collapsed="false">
      <c r="A16" s="209" t="s">
        <v>32</v>
      </c>
      <c r="B16" s="219" t="s">
        <v>33</v>
      </c>
      <c r="C16" s="211" t="n">
        <f aca="false">+C17+C18+C19+C20+C21</f>
        <v>6000000</v>
      </c>
      <c r="D16" s="211"/>
      <c r="E16" s="211"/>
      <c r="F16" s="212"/>
    </row>
    <row r="17" s="217" customFormat="true" ht="12" hidden="false" customHeight="true" outlineLevel="0" collapsed="false">
      <c r="A17" s="213"/>
      <c r="B17" s="214" t="s">
        <v>35</v>
      </c>
      <c r="C17" s="215"/>
      <c r="D17" s="218"/>
      <c r="E17" s="218"/>
      <c r="F17" s="216"/>
    </row>
    <row r="18" s="217" customFormat="true" ht="12" hidden="false" customHeight="true" outlineLevel="0" collapsed="false">
      <c r="A18" s="213" t="s">
        <v>36</v>
      </c>
      <c r="B18" s="214" t="s">
        <v>37</v>
      </c>
      <c r="C18" s="215"/>
      <c r="D18" s="218"/>
      <c r="E18" s="218"/>
      <c r="F18" s="216"/>
    </row>
    <row r="19" s="217" customFormat="true" ht="12" hidden="false" customHeight="true" outlineLevel="0" collapsed="false">
      <c r="A19" s="213" t="s">
        <v>38</v>
      </c>
      <c r="B19" s="214" t="s">
        <v>39</v>
      </c>
      <c r="C19" s="215"/>
      <c r="D19" s="218"/>
      <c r="E19" s="218"/>
      <c r="F19" s="216"/>
    </row>
    <row r="20" s="217" customFormat="true" ht="12" hidden="false" customHeight="true" outlineLevel="0" collapsed="false">
      <c r="A20" s="213" t="s">
        <v>40</v>
      </c>
      <c r="B20" s="214" t="s">
        <v>41</v>
      </c>
      <c r="C20" s="215"/>
      <c r="D20" s="218"/>
      <c r="E20" s="218"/>
      <c r="F20" s="216"/>
    </row>
    <row r="21" s="217" customFormat="true" ht="12" hidden="false" customHeight="true" outlineLevel="0" collapsed="false">
      <c r="A21" s="213" t="s">
        <v>42</v>
      </c>
      <c r="B21" s="214" t="s">
        <v>43</v>
      </c>
      <c r="C21" s="215" t="n">
        <f aca="false">'11. Bevételek támogatások'!B14</f>
        <v>6000000</v>
      </c>
      <c r="D21" s="218"/>
      <c r="E21" s="218"/>
      <c r="F21" s="216"/>
    </row>
    <row r="22" s="217" customFormat="true" ht="12" hidden="false" customHeight="true" outlineLevel="0" collapsed="false">
      <c r="A22" s="213" t="s">
        <v>44</v>
      </c>
      <c r="B22" s="214" t="s">
        <v>378</v>
      </c>
      <c r="C22" s="215"/>
      <c r="D22" s="218"/>
      <c r="E22" s="218"/>
      <c r="F22" s="216"/>
    </row>
    <row r="23" s="217" customFormat="true" ht="12" hidden="false" customHeight="true" outlineLevel="0" collapsed="false">
      <c r="A23" s="209" t="s">
        <v>46</v>
      </c>
      <c r="B23" s="210" t="s">
        <v>47</v>
      </c>
      <c r="C23" s="211" t="n">
        <f aca="false">+C24+C25+C26+C27+C28</f>
        <v>0</v>
      </c>
      <c r="D23" s="211"/>
      <c r="E23" s="211"/>
      <c r="F23" s="212"/>
    </row>
    <row r="24" s="217" customFormat="true" ht="12" hidden="false" customHeight="true" outlineLevel="0" collapsed="false">
      <c r="A24" s="213" t="s">
        <v>48</v>
      </c>
      <c r="B24" s="214" t="s">
        <v>49</v>
      </c>
      <c r="C24" s="215"/>
      <c r="D24" s="218"/>
      <c r="E24" s="218"/>
      <c r="F24" s="216"/>
    </row>
    <row r="25" s="217" customFormat="true" ht="12" hidden="false" customHeight="true" outlineLevel="0" collapsed="false">
      <c r="A25" s="213" t="s">
        <v>50</v>
      </c>
      <c r="B25" s="214" t="s">
        <v>51</v>
      </c>
      <c r="C25" s="215"/>
      <c r="D25" s="218"/>
      <c r="E25" s="218"/>
      <c r="F25" s="216"/>
    </row>
    <row r="26" s="217" customFormat="true" ht="12" hidden="false" customHeight="true" outlineLevel="0" collapsed="false">
      <c r="A26" s="213" t="s">
        <v>52</v>
      </c>
      <c r="B26" s="214" t="s">
        <v>53</v>
      </c>
      <c r="C26" s="215"/>
      <c r="D26" s="218"/>
      <c r="E26" s="218"/>
      <c r="F26" s="216"/>
    </row>
    <row r="27" s="217" customFormat="true" ht="12" hidden="false" customHeight="true" outlineLevel="0" collapsed="false">
      <c r="A27" s="213" t="s">
        <v>54</v>
      </c>
      <c r="B27" s="214" t="s">
        <v>55</v>
      </c>
      <c r="C27" s="215"/>
      <c r="D27" s="218"/>
      <c r="E27" s="218"/>
      <c r="F27" s="216"/>
    </row>
    <row r="28" s="217" customFormat="true" ht="12" hidden="false" customHeight="true" outlineLevel="0" collapsed="false">
      <c r="A28" s="213" t="s">
        <v>56</v>
      </c>
      <c r="B28" s="214" t="s">
        <v>57</v>
      </c>
      <c r="C28" s="215"/>
      <c r="D28" s="218"/>
      <c r="E28" s="218"/>
      <c r="F28" s="216"/>
    </row>
    <row r="29" s="217" customFormat="true" ht="12" hidden="false" customHeight="true" outlineLevel="0" collapsed="false">
      <c r="A29" s="213" t="s">
        <v>58</v>
      </c>
      <c r="B29" s="214" t="s">
        <v>59</v>
      </c>
      <c r="C29" s="215"/>
      <c r="D29" s="218"/>
      <c r="E29" s="218"/>
      <c r="F29" s="216"/>
    </row>
    <row r="30" s="217" customFormat="true" ht="12" hidden="false" customHeight="true" outlineLevel="0" collapsed="false">
      <c r="A30" s="209" t="s">
        <v>60</v>
      </c>
      <c r="B30" s="210" t="s">
        <v>61</v>
      </c>
      <c r="C30" s="211" t="n">
        <f aca="false">+C31+C35+C36+C37</f>
        <v>17595000</v>
      </c>
      <c r="D30" s="211"/>
      <c r="E30" s="211"/>
      <c r="F30" s="212"/>
    </row>
    <row r="31" s="217" customFormat="true" ht="12" hidden="false" customHeight="true" outlineLevel="0" collapsed="false">
      <c r="A31" s="213" t="s">
        <v>62</v>
      </c>
      <c r="B31" s="214" t="s">
        <v>379</v>
      </c>
      <c r="C31" s="220" t="n">
        <f aca="false">+C32+C33+C34</f>
        <v>14300000</v>
      </c>
      <c r="D31" s="220"/>
      <c r="E31" s="220"/>
      <c r="F31" s="216"/>
    </row>
    <row r="32" s="217" customFormat="true" ht="12" hidden="false" customHeight="true" outlineLevel="0" collapsed="false">
      <c r="A32" s="213" t="s">
        <v>64</v>
      </c>
      <c r="B32" s="214" t="s">
        <v>65</v>
      </c>
      <c r="C32" s="215" t="n">
        <f aca="false">'11. Bevételek támogatások'!B18</f>
        <v>3300000</v>
      </c>
      <c r="D32" s="215"/>
      <c r="E32" s="215"/>
      <c r="F32" s="216"/>
    </row>
    <row r="33" s="217" customFormat="true" ht="12" hidden="false" customHeight="true" outlineLevel="0" collapsed="false">
      <c r="A33" s="213" t="s">
        <v>66</v>
      </c>
      <c r="B33" s="214" t="s">
        <v>380</v>
      </c>
      <c r="C33" s="215"/>
      <c r="D33" s="218"/>
      <c r="E33" s="218"/>
      <c r="F33" s="216"/>
    </row>
    <row r="34" s="217" customFormat="true" ht="12" hidden="false" customHeight="true" outlineLevel="0" collapsed="false">
      <c r="A34" s="213" t="s">
        <v>67</v>
      </c>
      <c r="B34" s="214" t="s">
        <v>68</v>
      </c>
      <c r="C34" s="215" t="n">
        <f aca="false">'11. Bevételek támogatások'!B21</f>
        <v>11000000</v>
      </c>
      <c r="D34" s="215"/>
      <c r="E34" s="215"/>
      <c r="F34" s="216"/>
    </row>
    <row r="35" s="217" customFormat="true" ht="12" hidden="false" customHeight="true" outlineLevel="0" collapsed="false">
      <c r="A35" s="213" t="s">
        <v>69</v>
      </c>
      <c r="B35" s="214" t="s">
        <v>381</v>
      </c>
      <c r="C35" s="215" t="n">
        <f aca="false">'11. Bevételek támogatások'!B23</f>
        <v>2000000</v>
      </c>
      <c r="D35" s="215"/>
      <c r="E35" s="215"/>
      <c r="F35" s="216"/>
    </row>
    <row r="36" s="217" customFormat="true" ht="12" hidden="false" customHeight="true" outlineLevel="0" collapsed="false">
      <c r="A36" s="213" t="s">
        <v>71</v>
      </c>
      <c r="B36" s="214" t="s">
        <v>72</v>
      </c>
      <c r="C36" s="215" t="n">
        <f aca="false">'11. Bevételek támogatások'!B25</f>
        <v>915000</v>
      </c>
      <c r="D36" s="215"/>
      <c r="E36" s="215"/>
      <c r="F36" s="216"/>
    </row>
    <row r="37" s="217" customFormat="true" ht="12" hidden="false" customHeight="true" outlineLevel="0" collapsed="false">
      <c r="A37" s="213" t="s">
        <v>73</v>
      </c>
      <c r="B37" s="214" t="s">
        <v>74</v>
      </c>
      <c r="C37" s="215" t="n">
        <f aca="false">'11. Bevételek támogatások'!B28</f>
        <v>380000</v>
      </c>
      <c r="D37" s="215"/>
      <c r="E37" s="215"/>
      <c r="F37" s="216"/>
    </row>
    <row r="38" s="217" customFormat="true" ht="12" hidden="false" customHeight="true" outlineLevel="0" collapsed="false">
      <c r="A38" s="209" t="s">
        <v>75</v>
      </c>
      <c r="B38" s="210" t="s">
        <v>76</v>
      </c>
      <c r="C38" s="211" t="n">
        <f aca="false">SUM(C39:C49)</f>
        <v>3013000</v>
      </c>
      <c r="D38" s="211"/>
      <c r="E38" s="211"/>
      <c r="F38" s="212"/>
    </row>
    <row r="39" s="217" customFormat="true" ht="12" hidden="false" customHeight="true" outlineLevel="0" collapsed="false">
      <c r="A39" s="213" t="s">
        <v>77</v>
      </c>
      <c r="B39" s="214" t="s">
        <v>78</v>
      </c>
      <c r="C39" s="215"/>
      <c r="D39" s="218"/>
      <c r="E39" s="218"/>
      <c r="F39" s="216"/>
    </row>
    <row r="40" s="217" customFormat="true" ht="12" hidden="false" customHeight="true" outlineLevel="0" collapsed="false">
      <c r="A40" s="213" t="s">
        <v>79</v>
      </c>
      <c r="B40" s="214" t="s">
        <v>382</v>
      </c>
      <c r="C40" s="215" t="n">
        <f aca="false">'11. Bevételek támogatások'!B34</f>
        <v>1817000</v>
      </c>
      <c r="D40" s="215"/>
      <c r="E40" s="215"/>
      <c r="F40" s="216"/>
    </row>
    <row r="41" s="217" customFormat="true" ht="12" hidden="false" customHeight="true" outlineLevel="0" collapsed="false">
      <c r="A41" s="213" t="s">
        <v>81</v>
      </c>
      <c r="B41" s="214" t="s">
        <v>82</v>
      </c>
      <c r="C41" s="215" t="n">
        <f aca="false">'11. Bevételek támogatások'!B36</f>
        <v>50000</v>
      </c>
      <c r="D41" s="218"/>
      <c r="E41" s="218"/>
      <c r="F41" s="216"/>
    </row>
    <row r="42" s="217" customFormat="true" ht="12" hidden="false" customHeight="true" outlineLevel="0" collapsed="false">
      <c r="A42" s="213" t="s">
        <v>83</v>
      </c>
      <c r="B42" s="214" t="s">
        <v>84</v>
      </c>
      <c r="C42" s="215"/>
      <c r="D42" s="218"/>
      <c r="E42" s="218"/>
      <c r="F42" s="216"/>
    </row>
    <row r="43" s="217" customFormat="true" ht="12" hidden="false" customHeight="true" outlineLevel="0" collapsed="false">
      <c r="A43" s="213" t="s">
        <v>85</v>
      </c>
      <c r="B43" s="214" t="s">
        <v>86</v>
      </c>
      <c r="C43" s="215" t="n">
        <f aca="false">'11. Bevételek támogatások'!B37</f>
        <v>900000</v>
      </c>
      <c r="D43" s="215"/>
      <c r="E43" s="215"/>
      <c r="F43" s="216"/>
    </row>
    <row r="44" s="217" customFormat="true" ht="12" hidden="false" customHeight="true" outlineLevel="0" collapsed="false">
      <c r="A44" s="213"/>
      <c r="B44" s="214" t="s">
        <v>88</v>
      </c>
      <c r="C44" s="215" t="n">
        <f aca="false">'11. Bevételek támogatások'!B38</f>
        <v>246000</v>
      </c>
      <c r="D44" s="215"/>
      <c r="E44" s="215"/>
      <c r="F44" s="216"/>
    </row>
    <row r="45" s="217" customFormat="true" ht="12" hidden="false" customHeight="true" outlineLevel="0" collapsed="false">
      <c r="A45" s="213" t="s">
        <v>89</v>
      </c>
      <c r="B45" s="214" t="s">
        <v>90</v>
      </c>
      <c r="C45" s="215"/>
      <c r="D45" s="218"/>
      <c r="E45" s="215"/>
      <c r="F45" s="216"/>
    </row>
    <row r="46" s="217" customFormat="true" ht="12" hidden="false" customHeight="true" outlineLevel="0" collapsed="false">
      <c r="A46" s="213" t="s">
        <v>91</v>
      </c>
      <c r="B46" s="214" t="s">
        <v>92</v>
      </c>
      <c r="C46" s="215"/>
      <c r="D46" s="218"/>
      <c r="E46" s="215"/>
      <c r="F46" s="216"/>
    </row>
    <row r="47" s="217" customFormat="true" ht="12" hidden="false" customHeight="true" outlineLevel="0" collapsed="false">
      <c r="A47" s="213" t="s">
        <v>93</v>
      </c>
      <c r="B47" s="214" t="s">
        <v>94</v>
      </c>
      <c r="C47" s="215"/>
      <c r="D47" s="218"/>
      <c r="E47" s="215"/>
      <c r="F47" s="216"/>
    </row>
    <row r="48" s="217" customFormat="true" ht="12" hidden="false" customHeight="true" outlineLevel="0" collapsed="false">
      <c r="A48" s="213" t="s">
        <v>95</v>
      </c>
      <c r="B48" s="214" t="s">
        <v>96</v>
      </c>
      <c r="C48" s="215"/>
      <c r="D48" s="218"/>
      <c r="E48" s="218"/>
      <c r="F48" s="216"/>
    </row>
    <row r="49" s="217" customFormat="true" ht="12" hidden="false" customHeight="true" outlineLevel="0" collapsed="false">
      <c r="A49" s="213" t="s">
        <v>97</v>
      </c>
      <c r="B49" s="214" t="s">
        <v>98</v>
      </c>
      <c r="C49" s="215"/>
      <c r="D49" s="218"/>
      <c r="E49" s="218"/>
      <c r="F49" s="216"/>
    </row>
    <row r="50" s="217" customFormat="true" ht="12" hidden="false" customHeight="true" outlineLevel="0" collapsed="false">
      <c r="A50" s="209" t="s">
        <v>99</v>
      </c>
      <c r="B50" s="210" t="s">
        <v>100</v>
      </c>
      <c r="C50" s="211" t="n">
        <f aca="false">SUM(C51:C55)</f>
        <v>0</v>
      </c>
      <c r="D50" s="211"/>
      <c r="E50" s="211"/>
      <c r="F50" s="212"/>
    </row>
    <row r="51" s="217" customFormat="true" ht="12" hidden="false" customHeight="true" outlineLevel="0" collapsed="false">
      <c r="A51" s="213" t="s">
        <v>101</v>
      </c>
      <c r="B51" s="214" t="s">
        <v>102</v>
      </c>
      <c r="C51" s="215"/>
      <c r="D51" s="218"/>
      <c r="E51" s="218"/>
      <c r="F51" s="216"/>
    </row>
    <row r="52" s="217" customFormat="true" ht="12" hidden="false" customHeight="true" outlineLevel="0" collapsed="false">
      <c r="A52" s="213" t="s">
        <v>103</v>
      </c>
      <c r="B52" s="214" t="s">
        <v>104</v>
      </c>
      <c r="C52" s="215"/>
      <c r="D52" s="218"/>
      <c r="E52" s="218"/>
      <c r="F52" s="216"/>
    </row>
    <row r="53" s="217" customFormat="true" ht="12" hidden="false" customHeight="true" outlineLevel="0" collapsed="false">
      <c r="A53" s="213" t="s">
        <v>105</v>
      </c>
      <c r="B53" s="214" t="s">
        <v>106</v>
      </c>
      <c r="C53" s="215"/>
      <c r="D53" s="218"/>
      <c r="E53" s="218"/>
      <c r="F53" s="216"/>
    </row>
    <row r="54" s="217" customFormat="true" ht="12" hidden="false" customHeight="true" outlineLevel="0" collapsed="false">
      <c r="A54" s="213" t="s">
        <v>107</v>
      </c>
      <c r="B54" s="214" t="s">
        <v>108</v>
      </c>
      <c r="C54" s="215"/>
      <c r="D54" s="218"/>
      <c r="E54" s="218"/>
      <c r="F54" s="216"/>
    </row>
    <row r="55" s="217" customFormat="true" ht="12" hidden="false" customHeight="true" outlineLevel="0" collapsed="false">
      <c r="A55" s="213" t="s">
        <v>109</v>
      </c>
      <c r="B55" s="214" t="s">
        <v>110</v>
      </c>
      <c r="C55" s="215"/>
      <c r="D55" s="218"/>
      <c r="E55" s="218"/>
      <c r="F55" s="216"/>
    </row>
    <row r="56" s="217" customFormat="true" ht="12" hidden="false" customHeight="true" outlineLevel="0" collapsed="false">
      <c r="A56" s="209" t="s">
        <v>111</v>
      </c>
      <c r="B56" s="210" t="s">
        <v>112</v>
      </c>
      <c r="C56" s="211" t="n">
        <f aca="false">SUM(C57:C59)</f>
        <v>0</v>
      </c>
      <c r="D56" s="211"/>
      <c r="E56" s="211"/>
      <c r="F56" s="212"/>
    </row>
    <row r="57" s="217" customFormat="true" ht="12" hidden="false" customHeight="true" outlineLevel="0" collapsed="false">
      <c r="A57" s="213" t="s">
        <v>113</v>
      </c>
      <c r="B57" s="214" t="s">
        <v>114</v>
      </c>
      <c r="C57" s="215"/>
      <c r="D57" s="218"/>
      <c r="E57" s="218"/>
      <c r="F57" s="216"/>
    </row>
    <row r="58" s="217" customFormat="true" ht="12" hidden="false" customHeight="true" outlineLevel="0" collapsed="false">
      <c r="A58" s="213" t="s">
        <v>115</v>
      </c>
      <c r="B58" s="214" t="s">
        <v>116</v>
      </c>
      <c r="C58" s="215"/>
      <c r="D58" s="218"/>
      <c r="E58" s="218"/>
      <c r="F58" s="216"/>
    </row>
    <row r="59" s="217" customFormat="true" ht="12" hidden="false" customHeight="true" outlineLevel="0" collapsed="false">
      <c r="A59" s="213" t="s">
        <v>117</v>
      </c>
      <c r="B59" s="214" t="s">
        <v>383</v>
      </c>
      <c r="C59" s="215"/>
      <c r="D59" s="215"/>
      <c r="E59" s="215"/>
      <c r="F59" s="216"/>
    </row>
    <row r="60" s="217" customFormat="true" ht="12" hidden="false" customHeight="true" outlineLevel="0" collapsed="false">
      <c r="A60" s="213" t="s">
        <v>119</v>
      </c>
      <c r="B60" s="214" t="s">
        <v>384</v>
      </c>
      <c r="C60" s="215"/>
      <c r="D60" s="218"/>
      <c r="E60" s="218"/>
      <c r="F60" s="216"/>
    </row>
    <row r="61" s="217" customFormat="true" ht="12" hidden="false" customHeight="true" outlineLevel="0" collapsed="false">
      <c r="A61" s="209" t="s">
        <v>120</v>
      </c>
      <c r="B61" s="219" t="s">
        <v>121</v>
      </c>
      <c r="C61" s="211" t="n">
        <f aca="false">SUM(C62:C64)</f>
        <v>3000000</v>
      </c>
      <c r="D61" s="211"/>
      <c r="E61" s="211"/>
      <c r="F61" s="212"/>
    </row>
    <row r="62" s="217" customFormat="true" ht="12" hidden="false" customHeight="true" outlineLevel="0" collapsed="false">
      <c r="A62" s="213" t="s">
        <v>122</v>
      </c>
      <c r="B62" s="214" t="s">
        <v>123</v>
      </c>
      <c r="C62" s="215"/>
      <c r="D62" s="218"/>
      <c r="E62" s="218"/>
      <c r="F62" s="216"/>
    </row>
    <row r="63" s="217" customFormat="true" ht="12" hidden="false" customHeight="true" outlineLevel="0" collapsed="false">
      <c r="A63" s="213" t="s">
        <v>124</v>
      </c>
      <c r="B63" s="214" t="s">
        <v>125</v>
      </c>
      <c r="C63" s="215"/>
      <c r="D63" s="218"/>
      <c r="E63" s="218"/>
      <c r="F63" s="216"/>
    </row>
    <row r="64" s="217" customFormat="true" ht="12" hidden="false" customHeight="true" outlineLevel="0" collapsed="false">
      <c r="A64" s="213" t="s">
        <v>126</v>
      </c>
      <c r="B64" s="214" t="s">
        <v>385</v>
      </c>
      <c r="C64" s="215" t="n">
        <v>3000000</v>
      </c>
      <c r="D64" s="218"/>
      <c r="E64" s="218"/>
      <c r="F64" s="216"/>
    </row>
    <row r="65" s="217" customFormat="true" ht="12" hidden="false" customHeight="true" outlineLevel="0" collapsed="false">
      <c r="A65" s="213" t="s">
        <v>128</v>
      </c>
      <c r="B65" s="214" t="s">
        <v>129</v>
      </c>
      <c r="C65" s="215"/>
      <c r="D65" s="218"/>
      <c r="E65" s="218"/>
      <c r="F65" s="216"/>
    </row>
    <row r="66" s="217" customFormat="true" ht="12" hidden="false" customHeight="true" outlineLevel="0" collapsed="false">
      <c r="A66" s="209" t="s">
        <v>270</v>
      </c>
      <c r="B66" s="210" t="s">
        <v>131</v>
      </c>
      <c r="C66" s="211" t="n">
        <f aca="false">+C9+C16+C23+C30+C38+C50+C56+C61</f>
        <v>105780755</v>
      </c>
      <c r="D66" s="211"/>
      <c r="E66" s="211"/>
      <c r="F66" s="212"/>
    </row>
    <row r="67" s="217" customFormat="true" ht="12" hidden="false" customHeight="true" outlineLevel="0" collapsed="false">
      <c r="A67" s="221" t="s">
        <v>386</v>
      </c>
      <c r="B67" s="219" t="s">
        <v>133</v>
      </c>
      <c r="C67" s="211" t="n">
        <f aca="false">SUM(C68:C70)</f>
        <v>0</v>
      </c>
      <c r="D67" s="218"/>
      <c r="E67" s="218"/>
      <c r="F67" s="216"/>
    </row>
    <row r="68" s="217" customFormat="true" ht="12" hidden="false" customHeight="true" outlineLevel="0" collapsed="false">
      <c r="A68" s="213" t="s">
        <v>134</v>
      </c>
      <c r="B68" s="214" t="s">
        <v>135</v>
      </c>
      <c r="C68" s="215"/>
      <c r="D68" s="218"/>
      <c r="E68" s="218"/>
      <c r="F68" s="216"/>
    </row>
    <row r="69" s="217" customFormat="true" ht="12" hidden="false" customHeight="true" outlineLevel="0" collapsed="false">
      <c r="A69" s="213" t="s">
        <v>136</v>
      </c>
      <c r="B69" s="214" t="s">
        <v>137</v>
      </c>
      <c r="C69" s="215"/>
      <c r="D69" s="218"/>
      <c r="E69" s="218"/>
      <c r="F69" s="216"/>
    </row>
    <row r="70" s="217" customFormat="true" ht="12" hidden="false" customHeight="true" outlineLevel="0" collapsed="false">
      <c r="A70" s="213" t="s">
        <v>138</v>
      </c>
      <c r="B70" s="222" t="s">
        <v>387</v>
      </c>
      <c r="C70" s="215"/>
      <c r="D70" s="218"/>
      <c r="E70" s="218"/>
      <c r="F70" s="216"/>
    </row>
    <row r="71" s="217" customFormat="true" ht="12" hidden="false" customHeight="true" outlineLevel="0" collapsed="false">
      <c r="A71" s="221" t="s">
        <v>140</v>
      </c>
      <c r="B71" s="219" t="s">
        <v>141</v>
      </c>
      <c r="C71" s="211" t="n">
        <f aca="false">SUM(C72:C75)</f>
        <v>0</v>
      </c>
      <c r="D71" s="218"/>
      <c r="E71" s="218"/>
      <c r="F71" s="216"/>
    </row>
    <row r="72" s="217" customFormat="true" ht="12" hidden="false" customHeight="true" outlineLevel="0" collapsed="false">
      <c r="A72" s="213" t="s">
        <v>142</v>
      </c>
      <c r="B72" s="214" t="s">
        <v>143</v>
      </c>
      <c r="C72" s="215"/>
      <c r="D72" s="218"/>
      <c r="E72" s="218"/>
      <c r="F72" s="216"/>
    </row>
    <row r="73" s="217" customFormat="true" ht="12" hidden="false" customHeight="true" outlineLevel="0" collapsed="false">
      <c r="A73" s="213" t="s">
        <v>144</v>
      </c>
      <c r="B73" s="214" t="s">
        <v>145</v>
      </c>
      <c r="C73" s="215"/>
      <c r="D73" s="218"/>
      <c r="E73" s="218"/>
      <c r="F73" s="216"/>
    </row>
    <row r="74" s="217" customFormat="true" ht="12" hidden="false" customHeight="true" outlineLevel="0" collapsed="false">
      <c r="A74" s="213" t="s">
        <v>146</v>
      </c>
      <c r="B74" s="214" t="s">
        <v>147</v>
      </c>
      <c r="C74" s="215"/>
      <c r="D74" s="218"/>
      <c r="E74" s="218"/>
      <c r="F74" s="216"/>
    </row>
    <row r="75" s="217" customFormat="true" ht="12" hidden="false" customHeight="true" outlineLevel="0" collapsed="false">
      <c r="A75" s="213" t="s">
        <v>148</v>
      </c>
      <c r="B75" s="214" t="s">
        <v>149</v>
      </c>
      <c r="C75" s="215"/>
      <c r="D75" s="218"/>
      <c r="E75" s="218"/>
      <c r="F75" s="216"/>
    </row>
    <row r="76" s="217" customFormat="true" ht="12" hidden="false" customHeight="true" outlineLevel="0" collapsed="false">
      <c r="A76" s="221" t="s">
        <v>150</v>
      </c>
      <c r="B76" s="219" t="s">
        <v>151</v>
      </c>
      <c r="C76" s="211" t="n">
        <f aca="false">SUM(C77:C78)</f>
        <v>6930563</v>
      </c>
      <c r="D76" s="211"/>
      <c r="E76" s="211"/>
      <c r="F76" s="212"/>
    </row>
    <row r="77" s="217" customFormat="true" ht="12" hidden="false" customHeight="true" outlineLevel="0" collapsed="false">
      <c r="A77" s="213" t="s">
        <v>152</v>
      </c>
      <c r="B77" s="214" t="s">
        <v>153</v>
      </c>
      <c r="C77" s="215" t="n">
        <f aca="false">'11. Bevételek támogatások'!B42</f>
        <v>6930563</v>
      </c>
      <c r="D77" s="215"/>
      <c r="E77" s="215"/>
      <c r="F77" s="216"/>
    </row>
    <row r="78" s="217" customFormat="true" ht="12" hidden="false" customHeight="true" outlineLevel="0" collapsed="false">
      <c r="A78" s="213" t="s">
        <v>154</v>
      </c>
      <c r="B78" s="214" t="s">
        <v>155</v>
      </c>
      <c r="C78" s="215"/>
      <c r="D78" s="218"/>
      <c r="E78" s="218"/>
      <c r="F78" s="216"/>
    </row>
    <row r="79" s="217" customFormat="true" ht="12" hidden="false" customHeight="true" outlineLevel="0" collapsed="false">
      <c r="A79" s="221" t="s">
        <v>156</v>
      </c>
      <c r="B79" s="219" t="s">
        <v>157</v>
      </c>
      <c r="C79" s="211" t="n">
        <f aca="false">SUM(C80:C82)</f>
        <v>0</v>
      </c>
      <c r="D79" s="218"/>
      <c r="E79" s="218"/>
      <c r="F79" s="216"/>
    </row>
    <row r="80" s="217" customFormat="true" ht="12" hidden="false" customHeight="true" outlineLevel="0" collapsed="false">
      <c r="A80" s="213" t="s">
        <v>158</v>
      </c>
      <c r="B80" s="214" t="s">
        <v>159</v>
      </c>
      <c r="C80" s="215"/>
      <c r="D80" s="218"/>
      <c r="E80" s="218"/>
      <c r="F80" s="216"/>
    </row>
    <row r="81" s="217" customFormat="true" ht="12" hidden="false" customHeight="true" outlineLevel="0" collapsed="false">
      <c r="A81" s="213" t="s">
        <v>160</v>
      </c>
      <c r="B81" s="214" t="s">
        <v>161</v>
      </c>
      <c r="C81" s="215"/>
      <c r="D81" s="218"/>
      <c r="E81" s="218"/>
      <c r="F81" s="216"/>
    </row>
    <row r="82" s="217" customFormat="true" ht="12" hidden="false" customHeight="true" outlineLevel="0" collapsed="false">
      <c r="A82" s="213" t="s">
        <v>162</v>
      </c>
      <c r="B82" s="214" t="s">
        <v>163</v>
      </c>
      <c r="C82" s="215"/>
      <c r="D82" s="218"/>
      <c r="E82" s="218"/>
      <c r="F82" s="216"/>
    </row>
    <row r="83" s="217" customFormat="true" ht="12" hidden="false" customHeight="true" outlineLevel="0" collapsed="false">
      <c r="A83" s="221" t="s">
        <v>164</v>
      </c>
      <c r="B83" s="219" t="s">
        <v>165</v>
      </c>
      <c r="C83" s="211" t="n">
        <f aca="false">SUM(C84:C87)</f>
        <v>0</v>
      </c>
      <c r="D83" s="218"/>
      <c r="E83" s="218"/>
      <c r="F83" s="216"/>
    </row>
    <row r="84" s="217" customFormat="true" ht="12" hidden="false" customHeight="true" outlineLevel="0" collapsed="false">
      <c r="A84" s="223" t="s">
        <v>166</v>
      </c>
      <c r="B84" s="214" t="s">
        <v>167</v>
      </c>
      <c r="C84" s="215"/>
      <c r="D84" s="218"/>
      <c r="E84" s="218"/>
      <c r="F84" s="216"/>
    </row>
    <row r="85" s="217" customFormat="true" ht="12" hidden="false" customHeight="true" outlineLevel="0" collapsed="false">
      <c r="A85" s="223" t="s">
        <v>168</v>
      </c>
      <c r="B85" s="214" t="s">
        <v>169</v>
      </c>
      <c r="C85" s="215"/>
      <c r="D85" s="218"/>
      <c r="E85" s="218"/>
      <c r="F85" s="216"/>
    </row>
    <row r="86" s="217" customFormat="true" ht="12" hidden="false" customHeight="true" outlineLevel="0" collapsed="false">
      <c r="A86" s="223" t="s">
        <v>170</v>
      </c>
      <c r="B86" s="214" t="s">
        <v>171</v>
      </c>
      <c r="C86" s="215"/>
      <c r="D86" s="218"/>
      <c r="E86" s="218"/>
      <c r="F86" s="216"/>
    </row>
    <row r="87" s="217" customFormat="true" ht="12" hidden="false" customHeight="true" outlineLevel="0" collapsed="false">
      <c r="A87" s="223" t="s">
        <v>172</v>
      </c>
      <c r="B87" s="214" t="s">
        <v>173</v>
      </c>
      <c r="C87" s="215"/>
      <c r="D87" s="218"/>
      <c r="E87" s="218"/>
      <c r="F87" s="216"/>
    </row>
    <row r="88" s="217" customFormat="true" ht="12" hidden="false" customHeight="true" outlineLevel="0" collapsed="false">
      <c r="A88" s="221" t="s">
        <v>174</v>
      </c>
      <c r="B88" s="219" t="s">
        <v>175</v>
      </c>
      <c r="C88" s="224"/>
      <c r="D88" s="218"/>
      <c r="E88" s="218"/>
      <c r="F88" s="216"/>
    </row>
    <row r="89" s="217" customFormat="true" ht="12" hidden="false" customHeight="true" outlineLevel="0" collapsed="false">
      <c r="A89" s="221" t="s">
        <v>388</v>
      </c>
      <c r="B89" s="219" t="s">
        <v>177</v>
      </c>
      <c r="C89" s="224"/>
      <c r="D89" s="218"/>
      <c r="E89" s="218"/>
      <c r="F89" s="216"/>
    </row>
    <row r="90" s="217" customFormat="true" ht="12" hidden="false" customHeight="true" outlineLevel="0" collapsed="false">
      <c r="A90" s="221" t="s">
        <v>389</v>
      </c>
      <c r="B90" s="225" t="s">
        <v>179</v>
      </c>
      <c r="C90" s="211" t="n">
        <f aca="false">+C67+C71+C76+C79+C83+C89+C88</f>
        <v>6930563</v>
      </c>
      <c r="D90" s="211"/>
      <c r="E90" s="211"/>
      <c r="F90" s="212"/>
    </row>
    <row r="91" s="217" customFormat="true" ht="12" hidden="false" customHeight="true" outlineLevel="0" collapsed="false">
      <c r="A91" s="221" t="s">
        <v>390</v>
      </c>
      <c r="B91" s="225" t="s">
        <v>391</v>
      </c>
      <c r="C91" s="211" t="n">
        <f aca="false">+C66+C90</f>
        <v>112711318</v>
      </c>
      <c r="D91" s="211"/>
      <c r="E91" s="211"/>
      <c r="F91" s="216"/>
    </row>
    <row r="92" s="217" customFormat="true" ht="15" hidden="false" customHeight="true" outlineLevel="0" collapsed="false">
      <c r="A92" s="226"/>
      <c r="B92" s="227"/>
      <c r="C92" s="228"/>
    </row>
    <row r="93" s="217" customFormat="true" ht="15" hidden="false" customHeight="true" outlineLevel="0" collapsed="false">
      <c r="A93" s="226"/>
      <c r="B93" s="227"/>
      <c r="C93" s="228"/>
    </row>
    <row r="94" s="217" customFormat="true" ht="15" hidden="false" customHeight="true" outlineLevel="0" collapsed="false">
      <c r="A94" s="229"/>
      <c r="B94" s="230"/>
      <c r="C94" s="205" t="s">
        <v>12</v>
      </c>
      <c r="D94" s="231" t="s">
        <v>13</v>
      </c>
      <c r="E94" s="231" t="s">
        <v>14</v>
      </c>
      <c r="F94" s="232" t="s">
        <v>15</v>
      </c>
    </row>
    <row r="95" s="206" customFormat="true" ht="16.5" hidden="false" customHeight="true" outlineLevel="0" collapsed="false">
      <c r="A95" s="204"/>
      <c r="B95" s="194" t="s">
        <v>280</v>
      </c>
      <c r="C95" s="205" t="s">
        <v>17</v>
      </c>
      <c r="D95" s="205" t="s">
        <v>17</v>
      </c>
      <c r="E95" s="205"/>
      <c r="F95" s="232"/>
    </row>
    <row r="96" customFormat="false" ht="12" hidden="false" customHeight="true" outlineLevel="0" collapsed="false">
      <c r="A96" s="209" t="s">
        <v>18</v>
      </c>
      <c r="B96" s="233" t="s">
        <v>392</v>
      </c>
      <c r="C96" s="234" t="n">
        <f aca="false">+C97+C98+C99+C100+C101+C114</f>
        <v>79257725.35</v>
      </c>
      <c r="D96" s="234"/>
      <c r="E96" s="234"/>
      <c r="F96" s="235"/>
    </row>
    <row r="97" customFormat="false" ht="12" hidden="false" customHeight="true" outlineLevel="0" collapsed="false">
      <c r="A97" s="213" t="s">
        <v>20</v>
      </c>
      <c r="B97" s="236" t="s">
        <v>190</v>
      </c>
      <c r="C97" s="237" t="n">
        <f aca="false">'9.  Kiadások szakfel.'!D28</f>
        <v>22892000</v>
      </c>
      <c r="D97" s="237"/>
      <c r="E97" s="237"/>
      <c r="F97" s="238"/>
    </row>
    <row r="98" customFormat="false" ht="12" hidden="false" customHeight="true" outlineLevel="0" collapsed="false">
      <c r="A98" s="213" t="s">
        <v>22</v>
      </c>
      <c r="B98" s="236" t="s">
        <v>191</v>
      </c>
      <c r="C98" s="237" t="n">
        <f aca="false">'9.  Kiadások szakfel.'!E28</f>
        <v>4425000</v>
      </c>
      <c r="D98" s="237"/>
      <c r="E98" s="237"/>
      <c r="F98" s="238"/>
    </row>
    <row r="99" customFormat="false" ht="12" hidden="false" customHeight="true" outlineLevel="0" collapsed="false">
      <c r="A99" s="213" t="s">
        <v>24</v>
      </c>
      <c r="B99" s="236" t="s">
        <v>192</v>
      </c>
      <c r="C99" s="237" t="n">
        <f aca="false">'9.  Kiadások szakfel.'!F28</f>
        <v>33395800.35</v>
      </c>
      <c r="D99" s="237"/>
      <c r="E99" s="237"/>
      <c r="F99" s="238"/>
    </row>
    <row r="100" customFormat="false" ht="12" hidden="false" customHeight="true" outlineLevel="0" collapsed="false">
      <c r="A100" s="213" t="s">
        <v>26</v>
      </c>
      <c r="B100" s="236" t="s">
        <v>193</v>
      </c>
      <c r="C100" s="237" t="n">
        <f aca="false">'9.  Kiadások szakfel.'!I28</f>
        <v>7522000</v>
      </c>
      <c r="D100" s="237"/>
      <c r="E100" s="237"/>
      <c r="F100" s="238"/>
    </row>
    <row r="101" customFormat="false" ht="12" hidden="false" customHeight="true" outlineLevel="0" collapsed="false">
      <c r="A101" s="213" t="s">
        <v>194</v>
      </c>
      <c r="B101" s="236" t="s">
        <v>195</v>
      </c>
      <c r="C101" s="237" t="n">
        <f aca="false">SUM(C102:C113)</f>
        <v>7596645</v>
      </c>
      <c r="D101" s="237"/>
      <c r="E101" s="237"/>
      <c r="F101" s="238"/>
    </row>
    <row r="102" customFormat="false" ht="12" hidden="false" customHeight="true" outlineLevel="0" collapsed="false">
      <c r="A102" s="213" t="s">
        <v>30</v>
      </c>
      <c r="B102" s="236" t="s">
        <v>393</v>
      </c>
      <c r="C102" s="237"/>
      <c r="D102" s="239"/>
      <c r="E102" s="239"/>
      <c r="F102" s="238"/>
    </row>
    <row r="103" customFormat="false" ht="12" hidden="false" customHeight="true" outlineLevel="0" collapsed="false">
      <c r="A103" s="213" t="s">
        <v>197</v>
      </c>
      <c r="B103" s="240" t="s">
        <v>198</v>
      </c>
      <c r="C103" s="237"/>
      <c r="D103" s="239"/>
      <c r="E103" s="239"/>
      <c r="F103" s="238"/>
    </row>
    <row r="104" customFormat="false" ht="12" hidden="false" customHeight="true" outlineLevel="0" collapsed="false">
      <c r="A104" s="213" t="s">
        <v>199</v>
      </c>
      <c r="B104" s="240" t="s">
        <v>200</v>
      </c>
      <c r="C104" s="237"/>
      <c r="D104" s="239"/>
      <c r="E104" s="239"/>
      <c r="F104" s="238"/>
    </row>
    <row r="105" customFormat="false" ht="12" hidden="false" customHeight="true" outlineLevel="0" collapsed="false">
      <c r="A105" s="213" t="s">
        <v>201</v>
      </c>
      <c r="B105" s="240" t="s">
        <v>202</v>
      </c>
      <c r="C105" s="237"/>
      <c r="D105" s="239"/>
      <c r="E105" s="239"/>
      <c r="F105" s="238"/>
    </row>
    <row r="106" customFormat="false" ht="12" hidden="false" customHeight="true" outlineLevel="0" collapsed="false">
      <c r="A106" s="213" t="s">
        <v>203</v>
      </c>
      <c r="B106" s="241" t="s">
        <v>204</v>
      </c>
      <c r="C106" s="237"/>
      <c r="D106" s="239"/>
      <c r="E106" s="239"/>
      <c r="F106" s="238"/>
    </row>
    <row r="107" customFormat="false" ht="12" hidden="false" customHeight="true" outlineLevel="0" collapsed="false">
      <c r="A107" s="213" t="s">
        <v>205</v>
      </c>
      <c r="B107" s="241" t="s">
        <v>206</v>
      </c>
      <c r="C107" s="237"/>
      <c r="D107" s="239"/>
      <c r="E107" s="239"/>
      <c r="F107" s="238"/>
    </row>
    <row r="108" customFormat="false" ht="12" hidden="false" customHeight="true" outlineLevel="0" collapsed="false">
      <c r="A108" s="213" t="s">
        <v>207</v>
      </c>
      <c r="B108" s="240" t="s">
        <v>208</v>
      </c>
      <c r="C108" s="237" t="n">
        <f aca="false">'9.  Kiadások szakfel.'!G28-200000</f>
        <v>7396645</v>
      </c>
      <c r="D108" s="237"/>
      <c r="E108" s="237"/>
      <c r="F108" s="238"/>
    </row>
    <row r="109" customFormat="false" ht="12" hidden="false" customHeight="true" outlineLevel="0" collapsed="false">
      <c r="A109" s="213" t="s">
        <v>209</v>
      </c>
      <c r="B109" s="240" t="s">
        <v>210</v>
      </c>
      <c r="C109" s="237"/>
      <c r="D109" s="239"/>
      <c r="E109" s="239"/>
      <c r="F109" s="238"/>
    </row>
    <row r="110" customFormat="false" ht="12" hidden="false" customHeight="true" outlineLevel="0" collapsed="false">
      <c r="A110" s="213" t="s">
        <v>211</v>
      </c>
      <c r="B110" s="241" t="s">
        <v>212</v>
      </c>
      <c r="C110" s="237"/>
      <c r="D110" s="239"/>
      <c r="E110" s="239"/>
      <c r="F110" s="238"/>
    </row>
    <row r="111" customFormat="false" ht="12" hidden="false" customHeight="true" outlineLevel="0" collapsed="false">
      <c r="A111" s="213" t="s">
        <v>213</v>
      </c>
      <c r="B111" s="241" t="s">
        <v>214</v>
      </c>
      <c r="C111" s="237"/>
      <c r="D111" s="239"/>
      <c r="E111" s="239"/>
      <c r="F111" s="238"/>
    </row>
    <row r="112" customFormat="false" ht="12" hidden="false" customHeight="true" outlineLevel="0" collapsed="false">
      <c r="A112" s="213" t="s">
        <v>215</v>
      </c>
      <c r="B112" s="241" t="s">
        <v>216</v>
      </c>
      <c r="C112" s="237"/>
      <c r="D112" s="239"/>
      <c r="E112" s="239"/>
      <c r="F112" s="238"/>
    </row>
    <row r="113" customFormat="false" ht="12" hidden="false" customHeight="true" outlineLevel="0" collapsed="false">
      <c r="A113" s="213" t="s">
        <v>217</v>
      </c>
      <c r="B113" s="241" t="s">
        <v>218</v>
      </c>
      <c r="C113" s="237" t="n">
        <v>200000</v>
      </c>
      <c r="D113" s="237"/>
      <c r="E113" s="237"/>
      <c r="F113" s="238"/>
    </row>
    <row r="114" customFormat="false" ht="12" hidden="false" customHeight="true" outlineLevel="0" collapsed="false">
      <c r="A114" s="213" t="s">
        <v>219</v>
      </c>
      <c r="B114" s="236" t="s">
        <v>220</v>
      </c>
      <c r="C114" s="237" t="n">
        <f aca="false">C115+C116</f>
        <v>3426280</v>
      </c>
      <c r="D114" s="237"/>
      <c r="E114" s="237"/>
      <c r="F114" s="238"/>
    </row>
    <row r="115" customFormat="false" ht="12" hidden="false" customHeight="true" outlineLevel="0" collapsed="false">
      <c r="A115" s="213" t="s">
        <v>221</v>
      </c>
      <c r="B115" s="236" t="s">
        <v>394</v>
      </c>
      <c r="C115" s="237" t="n">
        <f aca="false">'9.  Kiadások szakfel.'!K28</f>
        <v>3426280</v>
      </c>
      <c r="D115" s="237"/>
      <c r="E115" s="237"/>
      <c r="F115" s="238"/>
    </row>
    <row r="116" customFormat="false" ht="12" hidden="false" customHeight="true" outlineLevel="0" collapsed="false">
      <c r="A116" s="213" t="s">
        <v>223</v>
      </c>
      <c r="B116" s="241" t="s">
        <v>395</v>
      </c>
      <c r="C116" s="237"/>
      <c r="D116" s="237"/>
      <c r="E116" s="237"/>
      <c r="F116" s="238"/>
    </row>
    <row r="117" customFormat="false" ht="12" hidden="false" customHeight="true" outlineLevel="0" collapsed="false">
      <c r="A117" s="209" t="s">
        <v>32</v>
      </c>
      <c r="B117" s="233" t="s">
        <v>396</v>
      </c>
      <c r="C117" s="234" t="n">
        <f aca="false">+C118+C120+C122</f>
        <v>5237930</v>
      </c>
      <c r="D117" s="234"/>
      <c r="E117" s="234"/>
      <c r="F117" s="235"/>
    </row>
    <row r="118" customFormat="false" ht="12" hidden="false" customHeight="true" outlineLevel="0" collapsed="false">
      <c r="A118" s="213" t="s">
        <v>34</v>
      </c>
      <c r="B118" s="236" t="s">
        <v>226</v>
      </c>
      <c r="C118" s="237" t="n">
        <f aca="false">C119</f>
        <v>5237930</v>
      </c>
      <c r="D118" s="237"/>
      <c r="E118" s="237"/>
      <c r="F118" s="238"/>
    </row>
    <row r="119" customFormat="false" ht="12" hidden="false" customHeight="true" outlineLevel="0" collapsed="false">
      <c r="A119" s="213" t="s">
        <v>36</v>
      </c>
      <c r="B119" s="236" t="s">
        <v>397</v>
      </c>
      <c r="C119" s="237" t="n">
        <f aca="false">'8. beruházás'!B39</f>
        <v>5237930</v>
      </c>
      <c r="D119" s="237"/>
      <c r="E119" s="237"/>
      <c r="F119" s="238"/>
    </row>
    <row r="120" customFormat="false" ht="12" hidden="false" customHeight="true" outlineLevel="0" collapsed="false">
      <c r="A120" s="213" t="s">
        <v>38</v>
      </c>
      <c r="B120" s="236" t="s">
        <v>227</v>
      </c>
      <c r="C120" s="237"/>
      <c r="D120" s="237"/>
      <c r="E120" s="237"/>
      <c r="F120" s="238"/>
    </row>
    <row r="121" customFormat="false" ht="12" hidden="false" customHeight="true" outlineLevel="0" collapsed="false">
      <c r="A121" s="213" t="s">
        <v>40</v>
      </c>
      <c r="B121" s="236" t="s">
        <v>398</v>
      </c>
      <c r="C121" s="237" t="n">
        <v>0</v>
      </c>
      <c r="D121" s="237"/>
      <c r="E121" s="237"/>
      <c r="F121" s="238"/>
    </row>
    <row r="122" customFormat="false" ht="12" hidden="false" customHeight="true" outlineLevel="0" collapsed="false">
      <c r="A122" s="213" t="s">
        <v>42</v>
      </c>
      <c r="B122" s="242" t="s">
        <v>228</v>
      </c>
      <c r="C122" s="243" t="n">
        <f aca="false">SUM(C123:C130)</f>
        <v>0</v>
      </c>
      <c r="D122" s="243"/>
      <c r="E122" s="243"/>
      <c r="F122" s="235"/>
    </row>
    <row r="123" customFormat="false" ht="12" hidden="false" customHeight="true" outlineLevel="0" collapsed="false">
      <c r="A123" s="213" t="s">
        <v>44</v>
      </c>
      <c r="B123" s="242" t="s">
        <v>229</v>
      </c>
      <c r="C123" s="237"/>
      <c r="D123" s="239"/>
      <c r="E123" s="239"/>
      <c r="F123" s="238"/>
    </row>
    <row r="124" customFormat="false" ht="12" hidden="false" customHeight="true" outlineLevel="0" collapsed="false">
      <c r="A124" s="213" t="s">
        <v>230</v>
      </c>
      <c r="B124" s="241" t="s">
        <v>231</v>
      </c>
      <c r="C124" s="237"/>
      <c r="D124" s="239"/>
      <c r="E124" s="239"/>
      <c r="F124" s="238"/>
    </row>
    <row r="125" customFormat="false" ht="12" hidden="false" customHeight="true" outlineLevel="0" collapsed="false">
      <c r="A125" s="213" t="s">
        <v>232</v>
      </c>
      <c r="B125" s="241" t="s">
        <v>399</v>
      </c>
      <c r="C125" s="237"/>
      <c r="D125" s="237"/>
      <c r="E125" s="237"/>
      <c r="F125" s="238"/>
    </row>
    <row r="126" customFormat="false" ht="12" hidden="false" customHeight="true" outlineLevel="0" collapsed="false">
      <c r="A126" s="213" t="s">
        <v>234</v>
      </c>
      <c r="B126" s="241" t="s">
        <v>235</v>
      </c>
      <c r="C126" s="237"/>
      <c r="D126" s="239"/>
      <c r="E126" s="239"/>
      <c r="F126" s="238"/>
    </row>
    <row r="127" customFormat="false" ht="12" hidden="false" customHeight="true" outlineLevel="0" collapsed="false">
      <c r="A127" s="213" t="s">
        <v>236</v>
      </c>
      <c r="B127" s="241" t="s">
        <v>237</v>
      </c>
      <c r="C127" s="237"/>
      <c r="D127" s="239"/>
      <c r="E127" s="239"/>
      <c r="F127" s="238"/>
    </row>
    <row r="128" customFormat="false" ht="12" hidden="false" customHeight="true" outlineLevel="0" collapsed="false">
      <c r="A128" s="213" t="s">
        <v>238</v>
      </c>
      <c r="B128" s="241" t="s">
        <v>212</v>
      </c>
      <c r="C128" s="237"/>
      <c r="D128" s="239"/>
      <c r="E128" s="239"/>
      <c r="F128" s="238"/>
    </row>
    <row r="129" customFormat="false" ht="12" hidden="false" customHeight="true" outlineLevel="0" collapsed="false">
      <c r="A129" s="213" t="s">
        <v>239</v>
      </c>
      <c r="B129" s="241" t="s">
        <v>240</v>
      </c>
      <c r="C129" s="237"/>
      <c r="D129" s="239"/>
      <c r="E129" s="239"/>
      <c r="F129" s="238"/>
    </row>
    <row r="130" customFormat="false" ht="12" hidden="false" customHeight="true" outlineLevel="0" collapsed="false">
      <c r="A130" s="213" t="s">
        <v>241</v>
      </c>
      <c r="B130" s="241" t="s">
        <v>242</v>
      </c>
      <c r="C130" s="237"/>
      <c r="D130" s="239"/>
      <c r="E130" s="239"/>
      <c r="F130" s="238"/>
    </row>
    <row r="131" customFormat="false" ht="12" hidden="false" customHeight="true" outlineLevel="0" collapsed="false">
      <c r="A131" s="209" t="s">
        <v>46</v>
      </c>
      <c r="B131" s="210" t="s">
        <v>243</v>
      </c>
      <c r="C131" s="234" t="n">
        <f aca="false">+C96+C117</f>
        <v>84495655.35</v>
      </c>
      <c r="D131" s="234"/>
      <c r="E131" s="234"/>
      <c r="F131" s="235"/>
    </row>
    <row r="132" customFormat="false" ht="12" hidden="false" customHeight="true" outlineLevel="0" collapsed="false">
      <c r="A132" s="209" t="s">
        <v>244</v>
      </c>
      <c r="B132" s="210" t="s">
        <v>245</v>
      </c>
      <c r="C132" s="234" t="n">
        <f aca="false">+C133+C134+C135</f>
        <v>0</v>
      </c>
      <c r="D132" s="234"/>
      <c r="E132" s="234"/>
      <c r="F132" s="238"/>
    </row>
    <row r="133" customFormat="false" ht="12" hidden="false" customHeight="true" outlineLevel="0" collapsed="false">
      <c r="A133" s="213" t="s">
        <v>62</v>
      </c>
      <c r="B133" s="236" t="s">
        <v>400</v>
      </c>
      <c r="C133" s="237"/>
      <c r="D133" s="239"/>
      <c r="E133" s="239"/>
      <c r="F133" s="238"/>
    </row>
    <row r="134" customFormat="false" ht="12" hidden="false" customHeight="true" outlineLevel="0" collapsed="false">
      <c r="A134" s="213" t="s">
        <v>69</v>
      </c>
      <c r="B134" s="236" t="s">
        <v>247</v>
      </c>
      <c r="C134" s="237"/>
      <c r="D134" s="239"/>
      <c r="E134" s="239"/>
      <c r="F134" s="238"/>
    </row>
    <row r="135" customFormat="false" ht="12" hidden="false" customHeight="true" outlineLevel="0" collapsed="false">
      <c r="A135" s="213" t="s">
        <v>71</v>
      </c>
      <c r="B135" s="236" t="s">
        <v>248</v>
      </c>
      <c r="C135" s="237" t="n">
        <v>0</v>
      </c>
      <c r="D135" s="237"/>
      <c r="E135" s="237"/>
      <c r="F135" s="238"/>
    </row>
    <row r="136" customFormat="false" ht="12" hidden="false" customHeight="true" outlineLevel="0" collapsed="false">
      <c r="A136" s="209" t="s">
        <v>75</v>
      </c>
      <c r="B136" s="210" t="s">
        <v>249</v>
      </c>
      <c r="C136" s="234" t="n">
        <f aca="false">+C137+C138+C139+C140+C141+C142</f>
        <v>0</v>
      </c>
      <c r="D136" s="239"/>
      <c r="E136" s="239"/>
      <c r="F136" s="238"/>
    </row>
    <row r="137" customFormat="false" ht="12" hidden="false" customHeight="true" outlineLevel="0" collapsed="false">
      <c r="A137" s="213" t="s">
        <v>77</v>
      </c>
      <c r="B137" s="236" t="s">
        <v>250</v>
      </c>
      <c r="C137" s="237"/>
      <c r="D137" s="239"/>
      <c r="E137" s="239"/>
      <c r="F137" s="238"/>
    </row>
    <row r="138" customFormat="false" ht="12" hidden="false" customHeight="true" outlineLevel="0" collapsed="false">
      <c r="A138" s="213" t="s">
        <v>79</v>
      </c>
      <c r="B138" s="236" t="s">
        <v>251</v>
      </c>
      <c r="C138" s="237"/>
      <c r="D138" s="239"/>
      <c r="E138" s="239"/>
      <c r="F138" s="238"/>
    </row>
    <row r="139" customFormat="false" ht="12" hidden="false" customHeight="true" outlineLevel="0" collapsed="false">
      <c r="A139" s="213" t="s">
        <v>81</v>
      </c>
      <c r="B139" s="236" t="s">
        <v>252</v>
      </c>
      <c r="C139" s="237"/>
      <c r="D139" s="239"/>
      <c r="E139" s="239"/>
      <c r="F139" s="238"/>
    </row>
    <row r="140" customFormat="false" ht="12" hidden="false" customHeight="true" outlineLevel="0" collapsed="false">
      <c r="A140" s="213" t="s">
        <v>83</v>
      </c>
      <c r="B140" s="236" t="s">
        <v>401</v>
      </c>
      <c r="C140" s="237"/>
      <c r="D140" s="239"/>
      <c r="E140" s="239"/>
      <c r="F140" s="238"/>
    </row>
    <row r="141" customFormat="false" ht="12" hidden="false" customHeight="true" outlineLevel="0" collapsed="false">
      <c r="A141" s="213" t="s">
        <v>85</v>
      </c>
      <c r="B141" s="236" t="s">
        <v>254</v>
      </c>
      <c r="C141" s="237"/>
      <c r="D141" s="239"/>
      <c r="E141" s="239"/>
      <c r="F141" s="238"/>
    </row>
    <row r="142" customFormat="false" ht="12" hidden="false" customHeight="true" outlineLevel="0" collapsed="false">
      <c r="A142" s="213" t="s">
        <v>87</v>
      </c>
      <c r="B142" s="236" t="s">
        <v>255</v>
      </c>
      <c r="C142" s="237"/>
      <c r="D142" s="239"/>
      <c r="E142" s="239"/>
      <c r="F142" s="238"/>
    </row>
    <row r="143" customFormat="false" ht="12" hidden="false" customHeight="true" outlineLevel="0" collapsed="false">
      <c r="A143" s="209" t="s">
        <v>99</v>
      </c>
      <c r="B143" s="210" t="s">
        <v>402</v>
      </c>
      <c r="C143" s="234" t="n">
        <f aca="false">+C144+C145+C147+C148+C146</f>
        <v>28215663</v>
      </c>
      <c r="D143" s="234"/>
      <c r="E143" s="234"/>
      <c r="F143" s="235"/>
    </row>
    <row r="144" customFormat="false" ht="12.75" hidden="false" customHeight="false" outlineLevel="0" collapsed="false">
      <c r="A144" s="213" t="s">
        <v>101</v>
      </c>
      <c r="B144" s="236" t="s">
        <v>257</v>
      </c>
      <c r="C144" s="237"/>
      <c r="D144" s="239"/>
      <c r="E144" s="239"/>
      <c r="F144" s="238"/>
    </row>
    <row r="145" customFormat="false" ht="12" hidden="false" customHeight="true" outlineLevel="0" collapsed="false">
      <c r="A145" s="213" t="s">
        <v>103</v>
      </c>
      <c r="B145" s="236" t="s">
        <v>258</v>
      </c>
      <c r="C145" s="244" t="n">
        <f aca="false">'9.  Kiadások szakfel.'!J13</f>
        <v>2295663</v>
      </c>
      <c r="D145" s="245"/>
      <c r="E145" s="245"/>
      <c r="F145" s="238"/>
    </row>
    <row r="146" customFormat="false" ht="12" hidden="false" customHeight="true" outlineLevel="0" collapsed="false">
      <c r="A146" s="213" t="s">
        <v>105</v>
      </c>
      <c r="B146" s="236" t="s">
        <v>403</v>
      </c>
      <c r="C146" s="244" t="n">
        <f aca="false">'10. bevételek szakf.'!I22</f>
        <v>25920000</v>
      </c>
      <c r="D146" s="244"/>
      <c r="E146" s="244"/>
      <c r="F146" s="238"/>
    </row>
    <row r="147" customFormat="false" ht="12" hidden="false" customHeight="true" outlineLevel="0" collapsed="false">
      <c r="A147" s="213" t="s">
        <v>107</v>
      </c>
      <c r="B147" s="236" t="s">
        <v>259</v>
      </c>
      <c r="C147" s="244"/>
      <c r="D147" s="245"/>
      <c r="E147" s="245"/>
      <c r="F147" s="238"/>
    </row>
    <row r="148" customFormat="false" ht="12" hidden="false" customHeight="true" outlineLevel="0" collapsed="false">
      <c r="A148" s="213" t="s">
        <v>109</v>
      </c>
      <c r="B148" s="236" t="s">
        <v>260</v>
      </c>
      <c r="C148" s="237"/>
      <c r="D148" s="239"/>
      <c r="E148" s="239"/>
      <c r="F148" s="238"/>
    </row>
    <row r="149" customFormat="false" ht="12" hidden="false" customHeight="true" outlineLevel="0" collapsed="false">
      <c r="A149" s="209" t="s">
        <v>261</v>
      </c>
      <c r="B149" s="210" t="s">
        <v>262</v>
      </c>
      <c r="C149" s="246" t="n">
        <f aca="false">+C150+C151+C152+C153+C154</f>
        <v>0</v>
      </c>
      <c r="D149" s="239"/>
      <c r="E149" s="239"/>
      <c r="F149" s="238"/>
    </row>
    <row r="150" customFormat="false" ht="12" hidden="false" customHeight="true" outlineLevel="0" collapsed="false">
      <c r="A150" s="213" t="s">
        <v>113</v>
      </c>
      <c r="B150" s="236" t="s">
        <v>263</v>
      </c>
      <c r="C150" s="237"/>
      <c r="D150" s="239"/>
      <c r="E150" s="239"/>
      <c r="F150" s="238"/>
    </row>
    <row r="151" customFormat="false" ht="12" hidden="false" customHeight="true" outlineLevel="0" collapsed="false">
      <c r="A151" s="213" t="s">
        <v>115</v>
      </c>
      <c r="B151" s="236" t="s">
        <v>264</v>
      </c>
      <c r="C151" s="237"/>
      <c r="D151" s="239"/>
      <c r="E151" s="239"/>
      <c r="F151" s="238"/>
    </row>
    <row r="152" customFormat="false" ht="12" hidden="false" customHeight="true" outlineLevel="0" collapsed="false">
      <c r="A152" s="213" t="s">
        <v>117</v>
      </c>
      <c r="B152" s="236" t="s">
        <v>265</v>
      </c>
      <c r="C152" s="237"/>
      <c r="D152" s="239"/>
      <c r="E152" s="239"/>
      <c r="F152" s="238"/>
    </row>
    <row r="153" customFormat="false" ht="12" hidden="false" customHeight="true" outlineLevel="0" collapsed="false">
      <c r="A153" s="213" t="s">
        <v>119</v>
      </c>
      <c r="B153" s="236" t="s">
        <v>404</v>
      </c>
      <c r="C153" s="237"/>
      <c r="D153" s="239"/>
      <c r="E153" s="239"/>
      <c r="F153" s="238"/>
    </row>
    <row r="154" customFormat="false" ht="12.75" hidden="false" customHeight="true" outlineLevel="0" collapsed="false">
      <c r="A154" s="213" t="s">
        <v>267</v>
      </c>
      <c r="B154" s="236" t="s">
        <v>268</v>
      </c>
      <c r="C154" s="237"/>
      <c r="D154" s="239"/>
      <c r="E154" s="239"/>
      <c r="F154" s="238"/>
    </row>
    <row r="155" customFormat="false" ht="12.75" hidden="false" customHeight="true" outlineLevel="0" collapsed="false">
      <c r="A155" s="247" t="s">
        <v>120</v>
      </c>
      <c r="B155" s="210" t="s">
        <v>269</v>
      </c>
      <c r="C155" s="246"/>
      <c r="D155" s="239"/>
      <c r="E155" s="239"/>
      <c r="F155" s="238"/>
    </row>
    <row r="156" customFormat="false" ht="12.75" hidden="false" customHeight="true" outlineLevel="0" collapsed="false">
      <c r="A156" s="247" t="s">
        <v>270</v>
      </c>
      <c r="B156" s="210" t="s">
        <v>271</v>
      </c>
      <c r="C156" s="246"/>
      <c r="D156" s="239"/>
      <c r="E156" s="239"/>
      <c r="F156" s="238"/>
    </row>
    <row r="157" customFormat="false" ht="12" hidden="false" customHeight="true" outlineLevel="0" collapsed="false">
      <c r="A157" s="209" t="s">
        <v>272</v>
      </c>
      <c r="B157" s="210" t="s">
        <v>273</v>
      </c>
      <c r="C157" s="248" t="n">
        <f aca="false">+C132+C136+C143+C149+C155+C156</f>
        <v>28215663</v>
      </c>
      <c r="D157" s="248"/>
      <c r="E157" s="248"/>
      <c r="F157" s="235"/>
    </row>
    <row r="158" customFormat="false" ht="15" hidden="false" customHeight="true" outlineLevel="0" collapsed="false">
      <c r="A158" s="249" t="s">
        <v>274</v>
      </c>
      <c r="B158" s="250" t="s">
        <v>275</v>
      </c>
      <c r="C158" s="248" t="n">
        <f aca="false">+C131+C157</f>
        <v>112711318.35</v>
      </c>
      <c r="D158" s="248"/>
      <c r="E158" s="248"/>
      <c r="F158" s="235"/>
    </row>
    <row r="159" customFormat="false" ht="12.75" hidden="false" customHeight="false" outlineLevel="0" collapsed="false">
      <c r="A159" s="251"/>
      <c r="B159" s="252"/>
      <c r="C159" s="253"/>
      <c r="D159" s="254"/>
      <c r="E159" s="254"/>
      <c r="F159" s="238"/>
    </row>
    <row r="160" customFormat="false" ht="15" hidden="false" customHeight="true" outlineLevel="0" collapsed="false">
      <c r="A160" s="255" t="s">
        <v>405</v>
      </c>
      <c r="B160" s="255"/>
      <c r="C160" s="256" t="n">
        <v>9</v>
      </c>
      <c r="D160" s="256"/>
      <c r="E160" s="256"/>
      <c r="F160" s="257"/>
    </row>
    <row r="161" customFormat="false" ht="14.25" hidden="false" customHeight="true" outlineLevel="0" collapsed="false">
      <c r="A161" s="255" t="s">
        <v>406</v>
      </c>
      <c r="B161" s="255"/>
      <c r="C161" s="256" t="n">
        <v>10</v>
      </c>
      <c r="D161" s="256"/>
      <c r="E161" s="256"/>
      <c r="F161" s="257"/>
    </row>
    <row r="163" customFormat="false" ht="12.75" hidden="false" customHeight="false" outlineLevel="0" collapsed="false">
      <c r="C163" s="258"/>
      <c r="D163" s="259"/>
    </row>
    <row r="164" customFormat="false" ht="12.75" hidden="false" customHeight="false" outlineLevel="0" collapsed="false">
      <c r="C164" s="260"/>
      <c r="D164" s="260"/>
    </row>
  </sheetData>
  <mergeCells count="8">
    <mergeCell ref="A1:F1"/>
    <mergeCell ref="C3:F3"/>
    <mergeCell ref="C4:F4"/>
    <mergeCell ref="C5:F5"/>
    <mergeCell ref="F6:F7"/>
    <mergeCell ref="F94:F95"/>
    <mergeCell ref="A160:B160"/>
    <mergeCell ref="A161:B161"/>
  </mergeCells>
  <printOptions headings="false" gridLines="false" gridLinesSet="true" horizontalCentered="true" verticalCentered="false"/>
  <pageMargins left="0.7875" right="0.7875" top="0.984027777777778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1" width="11.65"/>
    <col collapsed="false" customWidth="true" hidden="false" outlineLevel="0" max="2" min="2" style="262" width="82.15"/>
    <col collapsed="false" customWidth="true" hidden="false" outlineLevel="0" max="4" min="3" style="262" width="12.82"/>
    <col collapsed="false" customWidth="true" hidden="false" outlineLevel="0" max="5" min="5" style="262" width="12.65"/>
    <col collapsed="false" customWidth="true" hidden="false" outlineLevel="0" max="6" min="6" style="262" width="5.99"/>
    <col collapsed="false" customWidth="false" hidden="false" outlineLevel="0" max="8" min="7" style="262" width="9.32"/>
    <col collapsed="false" customWidth="true" hidden="false" outlineLevel="0" max="9" min="9" style="262" width="13.49"/>
    <col collapsed="false" customWidth="true" hidden="false" outlineLevel="0" max="10" min="10" style="262" width="11.82"/>
    <col collapsed="false" customWidth="false" hidden="false" outlineLevel="0" max="257" min="11" style="262" width="9.32"/>
  </cols>
  <sheetData>
    <row r="1" s="263" customFormat="true" ht="21" hidden="false" customHeight="true" outlineLevel="0" collapsed="false">
      <c r="A1" s="8" t="s">
        <v>407</v>
      </c>
      <c r="B1" s="8"/>
      <c r="C1" s="8"/>
      <c r="D1" s="8"/>
      <c r="E1" s="8"/>
      <c r="F1" s="8"/>
    </row>
    <row r="2" s="263" customFormat="true" ht="21" hidden="false" customHeight="true" outlineLevel="0" collapsed="false">
      <c r="A2" s="264"/>
      <c r="B2" s="265"/>
      <c r="C2" s="265"/>
    </row>
    <row r="3" s="263" customFormat="true" ht="21" hidden="false" customHeight="true" outlineLevel="0" collapsed="false">
      <c r="A3" s="264"/>
      <c r="B3" s="265"/>
      <c r="C3" s="265"/>
    </row>
    <row r="4" s="269" customFormat="true" ht="33.75" hidden="false" customHeight="false" outlineLevel="0" collapsed="false">
      <c r="A4" s="266" t="s">
        <v>408</v>
      </c>
      <c r="B4" s="267" t="s">
        <v>409</v>
      </c>
      <c r="C4" s="268" t="s">
        <v>410</v>
      </c>
      <c r="D4" s="268"/>
      <c r="E4" s="268"/>
      <c r="F4" s="268"/>
    </row>
    <row r="5" s="269" customFormat="true" ht="15.75" hidden="false" customHeight="false" outlineLevel="0" collapsed="false">
      <c r="A5" s="270" t="s">
        <v>371</v>
      </c>
      <c r="B5" s="271" t="s">
        <v>372</v>
      </c>
      <c r="C5" s="272" t="s">
        <v>373</v>
      </c>
      <c r="D5" s="272"/>
      <c r="E5" s="272"/>
      <c r="F5" s="272"/>
    </row>
    <row r="6" s="275" customFormat="true" ht="15.95" hidden="false" customHeight="true" outlineLevel="0" collapsed="false">
      <c r="A6" s="273"/>
      <c r="B6" s="274" t="s">
        <v>374</v>
      </c>
      <c r="C6" s="274"/>
      <c r="D6" s="274"/>
      <c r="E6" s="274"/>
      <c r="F6" s="274"/>
    </row>
    <row r="7" customFormat="false" ht="12.75" hidden="false" customHeight="false" outlineLevel="0" collapsed="false">
      <c r="A7" s="276" t="s">
        <v>375</v>
      </c>
      <c r="B7" s="277" t="s">
        <v>376</v>
      </c>
      <c r="C7" s="19" t="s">
        <v>12</v>
      </c>
      <c r="D7" s="278" t="s">
        <v>13</v>
      </c>
      <c r="E7" s="19" t="s">
        <v>14</v>
      </c>
      <c r="F7" s="279" t="s">
        <v>15</v>
      </c>
    </row>
    <row r="8" s="283" customFormat="true" ht="12.95" hidden="false" customHeight="true" outlineLevel="0" collapsed="false">
      <c r="A8" s="280" t="s">
        <v>187</v>
      </c>
      <c r="B8" s="281" t="s">
        <v>188</v>
      </c>
      <c r="C8" s="19" t="s">
        <v>17</v>
      </c>
      <c r="D8" s="19" t="s">
        <v>17</v>
      </c>
      <c r="E8" s="19"/>
      <c r="F8" s="282"/>
    </row>
    <row r="9" s="283" customFormat="true" ht="15.95" hidden="false" customHeight="true" outlineLevel="0" collapsed="false">
      <c r="A9" s="276"/>
      <c r="B9" s="277" t="s">
        <v>279</v>
      </c>
      <c r="C9" s="149"/>
      <c r="D9" s="284"/>
      <c r="E9" s="284"/>
      <c r="F9" s="282"/>
    </row>
    <row r="10" s="288" customFormat="true" ht="12" hidden="false" customHeight="true" outlineLevel="0" collapsed="false">
      <c r="A10" s="280" t="s">
        <v>18</v>
      </c>
      <c r="B10" s="285" t="s">
        <v>411</v>
      </c>
      <c r="C10" s="286" t="n">
        <f aca="false">SUM(C12:C20)</f>
        <v>0</v>
      </c>
      <c r="D10" s="286" t="n">
        <f aca="false">SUM(D12:D20)</f>
        <v>0</v>
      </c>
      <c r="E10" s="286" t="n">
        <f aca="false">SUM(E12:E20)</f>
        <v>0</v>
      </c>
      <c r="F10" s="287"/>
    </row>
    <row r="11" s="288" customFormat="true" ht="12" hidden="false" customHeight="true" outlineLevel="0" collapsed="false">
      <c r="A11" s="289" t="s">
        <v>20</v>
      </c>
      <c r="B11" s="74" t="s">
        <v>78</v>
      </c>
      <c r="C11" s="290"/>
      <c r="D11" s="291"/>
      <c r="E11" s="291"/>
      <c r="F11" s="287"/>
    </row>
    <row r="12" s="288" customFormat="true" ht="12" hidden="false" customHeight="true" outlineLevel="0" collapsed="false">
      <c r="A12" s="289" t="s">
        <v>22</v>
      </c>
      <c r="B12" s="74" t="s">
        <v>382</v>
      </c>
      <c r="C12" s="290"/>
      <c r="D12" s="291"/>
      <c r="E12" s="291"/>
      <c r="F12" s="287"/>
    </row>
    <row r="13" s="288" customFormat="true" ht="12" hidden="false" customHeight="true" outlineLevel="0" collapsed="false">
      <c r="A13" s="289" t="s">
        <v>24</v>
      </c>
      <c r="B13" s="74" t="s">
        <v>82</v>
      </c>
      <c r="C13" s="290"/>
      <c r="D13" s="291"/>
      <c r="E13" s="291"/>
      <c r="F13" s="287"/>
    </row>
    <row r="14" s="288" customFormat="true" ht="12" hidden="false" customHeight="true" outlineLevel="0" collapsed="false">
      <c r="A14" s="289" t="s">
        <v>26</v>
      </c>
      <c r="B14" s="74" t="s">
        <v>84</v>
      </c>
      <c r="C14" s="290"/>
      <c r="D14" s="291"/>
      <c r="E14" s="291"/>
      <c r="F14" s="287"/>
    </row>
    <row r="15" s="288" customFormat="true" ht="12" hidden="false" customHeight="true" outlineLevel="0" collapsed="false">
      <c r="A15" s="289" t="s">
        <v>28</v>
      </c>
      <c r="B15" s="74" t="s">
        <v>86</v>
      </c>
      <c r="C15" s="290"/>
      <c r="D15" s="291"/>
      <c r="E15" s="291"/>
      <c r="F15" s="287"/>
    </row>
    <row r="16" s="288" customFormat="true" ht="12" hidden="false" customHeight="true" outlineLevel="0" collapsed="false">
      <c r="A16" s="289" t="s">
        <v>30</v>
      </c>
      <c r="B16" s="74" t="s">
        <v>412</v>
      </c>
      <c r="C16" s="290"/>
      <c r="D16" s="291"/>
      <c r="E16" s="291"/>
      <c r="F16" s="287"/>
    </row>
    <row r="17" s="288" customFormat="true" ht="12" hidden="false" customHeight="true" outlineLevel="0" collapsed="false">
      <c r="A17" s="289" t="s">
        <v>197</v>
      </c>
      <c r="B17" s="74" t="s">
        <v>413</v>
      </c>
      <c r="C17" s="290"/>
      <c r="D17" s="291"/>
      <c r="E17" s="291"/>
      <c r="F17" s="287"/>
    </row>
    <row r="18" s="288" customFormat="true" ht="12" hidden="false" customHeight="true" outlineLevel="0" collapsed="false">
      <c r="A18" s="289" t="s">
        <v>199</v>
      </c>
      <c r="B18" s="74" t="s">
        <v>92</v>
      </c>
      <c r="C18" s="290"/>
      <c r="D18" s="291"/>
      <c r="E18" s="291"/>
      <c r="F18" s="287"/>
    </row>
    <row r="19" s="294" customFormat="true" ht="12" hidden="false" customHeight="true" outlineLevel="0" collapsed="false">
      <c r="A19" s="289" t="s">
        <v>201</v>
      </c>
      <c r="B19" s="74" t="s">
        <v>94</v>
      </c>
      <c r="C19" s="290"/>
      <c r="D19" s="292"/>
      <c r="E19" s="292"/>
      <c r="F19" s="293"/>
    </row>
    <row r="20" s="294" customFormat="true" ht="12" hidden="false" customHeight="true" outlineLevel="0" collapsed="false">
      <c r="A20" s="289" t="s">
        <v>203</v>
      </c>
      <c r="B20" s="74" t="s">
        <v>96</v>
      </c>
      <c r="C20" s="290"/>
      <c r="D20" s="292"/>
      <c r="E20" s="292"/>
      <c r="F20" s="293"/>
    </row>
    <row r="21" s="294" customFormat="true" ht="12" hidden="false" customHeight="true" outlineLevel="0" collapsed="false">
      <c r="A21" s="289" t="s">
        <v>205</v>
      </c>
      <c r="B21" s="74" t="s">
        <v>98</v>
      </c>
      <c r="C21" s="290"/>
      <c r="D21" s="292"/>
      <c r="E21" s="292"/>
      <c r="F21" s="293"/>
    </row>
    <row r="22" s="288" customFormat="true" ht="12" hidden="false" customHeight="true" outlineLevel="0" collapsed="false">
      <c r="A22" s="280" t="s">
        <v>32</v>
      </c>
      <c r="B22" s="285" t="s">
        <v>414</v>
      </c>
      <c r="C22" s="286" t="n">
        <f aca="false">SUM(C23:C25)</f>
        <v>0</v>
      </c>
      <c r="D22" s="291"/>
      <c r="E22" s="291"/>
      <c r="F22" s="287"/>
    </row>
    <row r="23" s="294" customFormat="true" ht="12" hidden="false" customHeight="true" outlineLevel="0" collapsed="false">
      <c r="A23" s="289" t="s">
        <v>34</v>
      </c>
      <c r="B23" s="74" t="s">
        <v>35</v>
      </c>
      <c r="C23" s="290"/>
      <c r="D23" s="292"/>
      <c r="E23" s="292"/>
      <c r="F23" s="293"/>
    </row>
    <row r="24" s="294" customFormat="true" ht="12" hidden="false" customHeight="true" outlineLevel="0" collapsed="false">
      <c r="A24" s="289" t="s">
        <v>36</v>
      </c>
      <c r="B24" s="74" t="s">
        <v>415</v>
      </c>
      <c r="C24" s="290"/>
      <c r="D24" s="292"/>
      <c r="E24" s="292"/>
      <c r="F24" s="293"/>
    </row>
    <row r="25" s="294" customFormat="true" ht="12" hidden="false" customHeight="true" outlineLevel="0" collapsed="false">
      <c r="A25" s="289" t="s">
        <v>38</v>
      </c>
      <c r="B25" s="74" t="s">
        <v>416</v>
      </c>
      <c r="C25" s="290"/>
      <c r="D25" s="292"/>
      <c r="E25" s="292"/>
      <c r="F25" s="293"/>
    </row>
    <row r="26" s="294" customFormat="true" ht="12" hidden="false" customHeight="true" outlineLevel="0" collapsed="false">
      <c r="A26" s="289" t="s">
        <v>40</v>
      </c>
      <c r="B26" s="74" t="s">
        <v>417</v>
      </c>
      <c r="C26" s="290"/>
      <c r="D26" s="292"/>
      <c r="E26" s="292"/>
      <c r="F26" s="293"/>
    </row>
    <row r="27" s="294" customFormat="true" ht="12" hidden="false" customHeight="true" outlineLevel="0" collapsed="false">
      <c r="A27" s="280" t="s">
        <v>46</v>
      </c>
      <c r="B27" s="97" t="s">
        <v>292</v>
      </c>
      <c r="C27" s="295"/>
      <c r="D27" s="292"/>
      <c r="E27" s="292"/>
      <c r="F27" s="293"/>
    </row>
    <row r="28" s="294" customFormat="true" ht="12" hidden="false" customHeight="true" outlineLevel="0" collapsed="false">
      <c r="A28" s="280" t="s">
        <v>244</v>
      </c>
      <c r="B28" s="97" t="s">
        <v>418</v>
      </c>
      <c r="C28" s="286" t="n">
        <f aca="false">+C29+C30</f>
        <v>0</v>
      </c>
      <c r="D28" s="292"/>
      <c r="E28" s="292"/>
      <c r="F28" s="293"/>
    </row>
    <row r="29" s="294" customFormat="true" ht="12" hidden="false" customHeight="true" outlineLevel="0" collapsed="false">
      <c r="A29" s="289" t="s">
        <v>62</v>
      </c>
      <c r="B29" s="74" t="s">
        <v>415</v>
      </c>
      <c r="C29" s="290"/>
      <c r="D29" s="292"/>
      <c r="E29" s="292"/>
      <c r="F29" s="293"/>
    </row>
    <row r="30" s="294" customFormat="true" ht="12" hidden="false" customHeight="true" outlineLevel="0" collapsed="false">
      <c r="A30" s="289" t="s">
        <v>69</v>
      </c>
      <c r="B30" s="74" t="s">
        <v>419</v>
      </c>
      <c r="C30" s="290"/>
      <c r="D30" s="292"/>
      <c r="E30" s="292"/>
      <c r="F30" s="293"/>
    </row>
    <row r="31" s="294" customFormat="true" ht="12" hidden="false" customHeight="true" outlineLevel="0" collapsed="false">
      <c r="A31" s="289" t="s">
        <v>71</v>
      </c>
      <c r="B31" s="74" t="s">
        <v>420</v>
      </c>
      <c r="C31" s="290"/>
      <c r="D31" s="292"/>
      <c r="E31" s="292"/>
      <c r="F31" s="293"/>
    </row>
    <row r="32" s="294" customFormat="true" ht="12" hidden="false" customHeight="true" outlineLevel="0" collapsed="false">
      <c r="A32" s="280" t="s">
        <v>75</v>
      </c>
      <c r="B32" s="97" t="s">
        <v>421</v>
      </c>
      <c r="C32" s="286" t="n">
        <f aca="false">+C33+C34+C35</f>
        <v>0</v>
      </c>
      <c r="D32" s="292"/>
      <c r="E32" s="292"/>
      <c r="F32" s="293"/>
    </row>
    <row r="33" s="294" customFormat="true" ht="12" hidden="false" customHeight="true" outlineLevel="0" collapsed="false">
      <c r="A33" s="289" t="s">
        <v>77</v>
      </c>
      <c r="B33" s="74" t="s">
        <v>102</v>
      </c>
      <c r="C33" s="290"/>
      <c r="D33" s="292"/>
      <c r="E33" s="292"/>
      <c r="F33" s="293"/>
    </row>
    <row r="34" s="294" customFormat="true" ht="12" hidden="false" customHeight="true" outlineLevel="0" collapsed="false">
      <c r="A34" s="289" t="s">
        <v>79</v>
      </c>
      <c r="B34" s="74" t="s">
        <v>104</v>
      </c>
      <c r="C34" s="290"/>
      <c r="D34" s="292"/>
      <c r="E34" s="292"/>
      <c r="F34" s="293"/>
    </row>
    <row r="35" s="294" customFormat="true" ht="12" hidden="false" customHeight="true" outlineLevel="0" collapsed="false">
      <c r="A35" s="289" t="s">
        <v>81</v>
      </c>
      <c r="B35" s="74" t="s">
        <v>106</v>
      </c>
      <c r="C35" s="290"/>
      <c r="D35" s="292"/>
      <c r="E35" s="292"/>
      <c r="F35" s="293"/>
    </row>
    <row r="36" s="288" customFormat="true" ht="12" hidden="false" customHeight="true" outlineLevel="0" collapsed="false">
      <c r="A36" s="280" t="s">
        <v>99</v>
      </c>
      <c r="B36" s="97" t="s">
        <v>422</v>
      </c>
      <c r="C36" s="296"/>
      <c r="D36" s="297"/>
      <c r="E36" s="297"/>
      <c r="F36" s="287"/>
    </row>
    <row r="37" s="288" customFormat="true" ht="12" hidden="false" customHeight="true" outlineLevel="0" collapsed="false">
      <c r="A37" s="280" t="s">
        <v>261</v>
      </c>
      <c r="B37" s="97" t="s">
        <v>423</v>
      </c>
      <c r="C37" s="296"/>
      <c r="D37" s="297"/>
      <c r="E37" s="297"/>
      <c r="F37" s="287"/>
    </row>
    <row r="38" s="288" customFormat="true" ht="12" hidden="false" customHeight="true" outlineLevel="0" collapsed="false">
      <c r="A38" s="280" t="s">
        <v>120</v>
      </c>
      <c r="B38" s="97" t="s">
        <v>424</v>
      </c>
      <c r="C38" s="298" t="n">
        <f aca="false">+C10+C22+C27+C28+C32+C36+C37</f>
        <v>0</v>
      </c>
      <c r="D38" s="298"/>
      <c r="E38" s="298"/>
      <c r="F38" s="287"/>
    </row>
    <row r="39" s="288" customFormat="true" ht="12" hidden="false" customHeight="true" outlineLevel="0" collapsed="false">
      <c r="A39" s="299" t="s">
        <v>270</v>
      </c>
      <c r="B39" s="97" t="s">
        <v>425</v>
      </c>
      <c r="C39" s="298" t="n">
        <f aca="false">+C40+C41+C42</f>
        <v>25960000</v>
      </c>
      <c r="D39" s="298"/>
      <c r="E39" s="298"/>
      <c r="F39" s="300"/>
    </row>
    <row r="40" s="288" customFormat="true" ht="12" hidden="false" customHeight="true" outlineLevel="0" collapsed="false">
      <c r="A40" s="289" t="s">
        <v>426</v>
      </c>
      <c r="B40" s="74" t="s">
        <v>347</v>
      </c>
      <c r="C40" s="301" t="n">
        <v>40000</v>
      </c>
      <c r="D40" s="297"/>
      <c r="E40" s="297"/>
      <c r="F40" s="302"/>
    </row>
    <row r="41" s="288" customFormat="true" ht="12" hidden="false" customHeight="true" outlineLevel="0" collapsed="false">
      <c r="A41" s="289" t="s">
        <v>427</v>
      </c>
      <c r="B41" s="74" t="s">
        <v>428</v>
      </c>
      <c r="C41" s="301" t="n">
        <f aca="false">'11. Bevételek támogatások'!B8</f>
        <v>21125600</v>
      </c>
      <c r="D41" s="297"/>
      <c r="E41" s="297"/>
      <c r="F41" s="302"/>
    </row>
    <row r="42" s="294" customFormat="true" ht="12" hidden="false" customHeight="true" outlineLevel="0" collapsed="false">
      <c r="A42" s="289" t="s">
        <v>429</v>
      </c>
      <c r="B42" s="74" t="s">
        <v>430</v>
      </c>
      <c r="C42" s="301" t="n">
        <f aca="false">C59-21125600-40000</f>
        <v>4794400</v>
      </c>
      <c r="D42" s="301"/>
      <c r="E42" s="301"/>
      <c r="F42" s="302"/>
    </row>
    <row r="43" s="294" customFormat="true" ht="15" hidden="false" customHeight="true" outlineLevel="0" collapsed="false">
      <c r="A43" s="303" t="s">
        <v>272</v>
      </c>
      <c r="B43" s="304" t="s">
        <v>431</v>
      </c>
      <c r="C43" s="305" t="n">
        <f aca="false">+C38+C39</f>
        <v>25960000</v>
      </c>
      <c r="D43" s="305"/>
      <c r="E43" s="305"/>
      <c r="F43" s="306"/>
    </row>
    <row r="44" s="294" customFormat="true" ht="15" hidden="false" customHeight="true" outlineLevel="0" collapsed="false">
      <c r="A44" s="307"/>
      <c r="B44" s="308"/>
      <c r="C44" s="309"/>
      <c r="D44" s="310"/>
      <c r="E44" s="310"/>
    </row>
    <row r="45" customFormat="false" ht="13.5" hidden="false" customHeight="false" outlineLevel="0" collapsed="false">
      <c r="A45" s="311"/>
      <c r="B45" s="312"/>
      <c r="C45" s="313"/>
      <c r="D45" s="313"/>
      <c r="E45" s="313"/>
    </row>
    <row r="46" s="283" customFormat="true" ht="16.5" hidden="false" customHeight="true" outlineLevel="0" collapsed="false">
      <c r="A46" s="314"/>
      <c r="B46" s="315" t="s">
        <v>280</v>
      </c>
      <c r="C46" s="316" t="s">
        <v>432</v>
      </c>
      <c r="D46" s="316" t="s">
        <v>13</v>
      </c>
      <c r="E46" s="316" t="s">
        <v>14</v>
      </c>
      <c r="F46" s="317" t="s">
        <v>15</v>
      </c>
      <c r="G46" s="318"/>
    </row>
    <row r="47" s="319" customFormat="true" ht="12" hidden="false" customHeight="true" outlineLevel="0" collapsed="false">
      <c r="A47" s="280" t="s">
        <v>18</v>
      </c>
      <c r="B47" s="97" t="s">
        <v>433</v>
      </c>
      <c r="C47" s="298" t="n">
        <f aca="false">SUM(C48:C52)</f>
        <v>25960000</v>
      </c>
      <c r="D47" s="298"/>
      <c r="E47" s="298"/>
      <c r="F47" s="300"/>
    </row>
    <row r="48" customFormat="false" ht="12" hidden="false" customHeight="true" outlineLevel="0" collapsed="false">
      <c r="A48" s="289" t="s">
        <v>20</v>
      </c>
      <c r="B48" s="74" t="s">
        <v>190</v>
      </c>
      <c r="C48" s="301" t="n">
        <f aca="false">'6.  Működési k össz'!G28</f>
        <v>18484000</v>
      </c>
      <c r="D48" s="301"/>
      <c r="E48" s="301"/>
      <c r="F48" s="302"/>
    </row>
    <row r="49" customFormat="false" ht="12" hidden="false" customHeight="true" outlineLevel="0" collapsed="false">
      <c r="A49" s="289" t="s">
        <v>22</v>
      </c>
      <c r="B49" s="74" t="s">
        <v>191</v>
      </c>
      <c r="C49" s="301" t="n">
        <f aca="false">'6.  Működési k össz'!G29</f>
        <v>4197000</v>
      </c>
      <c r="D49" s="301"/>
      <c r="E49" s="301"/>
      <c r="F49" s="302"/>
    </row>
    <row r="50" customFormat="false" ht="12" hidden="false" customHeight="true" outlineLevel="0" collapsed="false">
      <c r="A50" s="289" t="s">
        <v>24</v>
      </c>
      <c r="B50" s="74" t="s">
        <v>192</v>
      </c>
      <c r="C50" s="301" t="n">
        <f aca="false">25774000-22681000+186000</f>
        <v>3279000</v>
      </c>
      <c r="D50" s="301"/>
      <c r="E50" s="301"/>
      <c r="F50" s="302"/>
    </row>
    <row r="51" customFormat="false" ht="12" hidden="false" customHeight="true" outlineLevel="0" collapsed="false">
      <c r="A51" s="289" t="s">
        <v>26</v>
      </c>
      <c r="B51" s="74" t="s">
        <v>193</v>
      </c>
      <c r="C51" s="301"/>
      <c r="D51" s="297"/>
      <c r="E51" s="297"/>
      <c r="F51" s="320"/>
    </row>
    <row r="52" customFormat="false" ht="12" hidden="false" customHeight="true" outlineLevel="0" collapsed="false">
      <c r="A52" s="289" t="s">
        <v>28</v>
      </c>
      <c r="B52" s="74" t="s">
        <v>195</v>
      </c>
      <c r="C52" s="301"/>
      <c r="D52" s="297"/>
      <c r="E52" s="297"/>
      <c r="F52" s="321"/>
    </row>
    <row r="53" customFormat="false" ht="12" hidden="false" customHeight="true" outlineLevel="0" collapsed="false">
      <c r="A53" s="280" t="s">
        <v>32</v>
      </c>
      <c r="B53" s="97" t="s">
        <v>434</v>
      </c>
      <c r="C53" s="298" t="n">
        <f aca="false">SUM(C54:C56)</f>
        <v>0</v>
      </c>
      <c r="D53" s="298"/>
      <c r="E53" s="298"/>
      <c r="F53" s="322"/>
    </row>
    <row r="54" s="319" customFormat="true" ht="12" hidden="false" customHeight="true" outlineLevel="0" collapsed="false">
      <c r="A54" s="289" t="s">
        <v>34</v>
      </c>
      <c r="B54" s="74" t="s">
        <v>226</v>
      </c>
      <c r="C54" s="301"/>
      <c r="D54" s="297"/>
      <c r="E54" s="297"/>
      <c r="F54" s="321"/>
    </row>
    <row r="55" customFormat="false" ht="12" hidden="false" customHeight="true" outlineLevel="0" collapsed="false">
      <c r="A55" s="289" t="s">
        <v>36</v>
      </c>
      <c r="B55" s="74" t="s">
        <v>227</v>
      </c>
      <c r="C55" s="301"/>
      <c r="D55" s="297"/>
      <c r="E55" s="297"/>
      <c r="F55" s="321"/>
    </row>
    <row r="56" customFormat="false" ht="12" hidden="false" customHeight="true" outlineLevel="0" collapsed="false">
      <c r="A56" s="289" t="s">
        <v>38</v>
      </c>
      <c r="B56" s="74" t="s">
        <v>435</v>
      </c>
      <c r="C56" s="301"/>
      <c r="D56" s="297"/>
      <c r="E56" s="297"/>
      <c r="F56" s="321"/>
    </row>
    <row r="57" customFormat="false" ht="12" hidden="false" customHeight="true" outlineLevel="0" collapsed="false">
      <c r="A57" s="289" t="s">
        <v>40</v>
      </c>
      <c r="B57" s="74" t="s">
        <v>436</v>
      </c>
      <c r="C57" s="301"/>
      <c r="D57" s="297"/>
      <c r="E57" s="297"/>
      <c r="F57" s="321"/>
    </row>
    <row r="58" customFormat="false" ht="15" hidden="false" customHeight="true" outlineLevel="0" collapsed="false">
      <c r="A58" s="280" t="s">
        <v>46</v>
      </c>
      <c r="B58" s="97" t="s">
        <v>437</v>
      </c>
      <c r="C58" s="296"/>
      <c r="D58" s="297"/>
      <c r="E58" s="297"/>
      <c r="F58" s="321"/>
    </row>
    <row r="59" customFormat="false" ht="12.75" hidden="false" customHeight="false" outlineLevel="0" collapsed="false">
      <c r="A59" s="280" t="s">
        <v>244</v>
      </c>
      <c r="B59" s="323" t="s">
        <v>438</v>
      </c>
      <c r="C59" s="298" t="n">
        <f aca="false">+C47+C53+C58</f>
        <v>25960000</v>
      </c>
      <c r="D59" s="298"/>
      <c r="E59" s="298"/>
      <c r="F59" s="324"/>
    </row>
    <row r="60" customFormat="false" ht="15" hidden="false" customHeight="true" outlineLevel="0" collapsed="false">
      <c r="A60" s="325"/>
      <c r="B60" s="326"/>
      <c r="C60" s="297"/>
      <c r="D60" s="297"/>
      <c r="E60" s="297"/>
      <c r="F60" s="327"/>
    </row>
    <row r="61" customFormat="false" ht="14.25" hidden="false" customHeight="true" outlineLevel="0" collapsed="false">
      <c r="A61" s="328" t="s">
        <v>405</v>
      </c>
      <c r="B61" s="329"/>
      <c r="C61" s="296" t="n">
        <v>5</v>
      </c>
      <c r="D61" s="296"/>
      <c r="E61" s="296"/>
      <c r="F61" s="327"/>
    </row>
    <row r="62" customFormat="false" ht="13.5" hidden="false" customHeight="false" outlineLevel="0" collapsed="false">
      <c r="A62" s="330" t="s">
        <v>406</v>
      </c>
      <c r="B62" s="331"/>
      <c r="C62" s="332" t="n">
        <v>0</v>
      </c>
      <c r="D62" s="333"/>
      <c r="E62" s="333"/>
      <c r="F62" s="334"/>
    </row>
  </sheetData>
  <mergeCells count="4">
    <mergeCell ref="A1:F1"/>
    <mergeCell ref="C4:F4"/>
    <mergeCell ref="C5:F5"/>
    <mergeCell ref="B6:F6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84" zoomScalePageLayoutView="100" workbookViewId="0">
      <selection pane="topLeft" activeCell="AE9" activeCellId="0" sqref="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1.32"/>
    <col collapsed="false" customWidth="true" hidden="false" outlineLevel="0" max="3" min="3" style="0" width="7.99"/>
    <col collapsed="false" customWidth="true" hidden="true" outlineLevel="0" max="5" min="4" style="0" width="10.65"/>
    <col collapsed="false" customWidth="true" hidden="false" outlineLevel="0" max="7" min="6" style="0" width="11.99"/>
    <col collapsed="false" customWidth="true" hidden="false" outlineLevel="0" max="8" min="8" style="0" width="11.65"/>
    <col collapsed="false" customWidth="true" hidden="false" outlineLevel="0" max="9" min="9" style="0" width="10.15"/>
    <col collapsed="false" customWidth="true" hidden="false" outlineLevel="0" max="10" min="10" style="0" width="11.65"/>
    <col collapsed="false" customWidth="true" hidden="false" outlineLevel="0" max="11" min="11" style="0" width="10.15"/>
    <col collapsed="false" customWidth="true" hidden="false" outlineLevel="0" max="12" min="12" style="0" width="11.65"/>
    <col collapsed="false" customWidth="true" hidden="false" outlineLevel="0" max="13" min="13" style="0" width="10.15"/>
    <col collapsed="false" customWidth="true" hidden="false" outlineLevel="0" max="14" min="14" style="0" width="11.65"/>
    <col collapsed="false" customWidth="true" hidden="false" outlineLevel="0" max="15" min="15" style="0" width="11.99"/>
    <col collapsed="false" customWidth="true" hidden="false" outlineLevel="0" max="16" min="16" style="0" width="11.65"/>
    <col collapsed="false" customWidth="true" hidden="false" outlineLevel="0" max="17" min="17" style="0" width="10.15"/>
    <col collapsed="false" customWidth="true" hidden="false" outlineLevel="0" max="18" min="18" style="0" width="11.65"/>
    <col collapsed="false" customWidth="true" hidden="false" outlineLevel="0" max="19" min="19" style="0" width="10.82"/>
    <col collapsed="false" customWidth="true" hidden="false" outlineLevel="0" max="20" min="20" style="0" width="11.65"/>
    <col collapsed="false" customWidth="true" hidden="false" outlineLevel="0" max="21" min="21" style="0" width="10.82"/>
    <col collapsed="false" customWidth="true" hidden="false" outlineLevel="0" max="22" min="22" style="0" width="11.65"/>
    <col collapsed="false" customWidth="true" hidden="false" outlineLevel="0" max="23" min="23" style="0" width="10.82"/>
    <col collapsed="false" customWidth="true" hidden="false" outlineLevel="0" max="25" min="24" style="0" width="11.99"/>
    <col collapsed="false" customWidth="true" hidden="false" outlineLevel="0" max="26" min="26" style="0" width="11.65"/>
    <col collapsed="false" customWidth="true" hidden="false" outlineLevel="0" max="27" min="27" style="0" width="10.15"/>
    <col collapsed="false" customWidth="true" hidden="false" outlineLevel="0" max="28" min="28" style="0" width="11.65"/>
    <col collapsed="false" customWidth="true" hidden="false" outlineLevel="0" max="29" min="29" style="0" width="10.15"/>
    <col collapsed="false" customWidth="true" hidden="false" outlineLevel="0" max="30" min="30" style="0" width="11.65"/>
    <col collapsed="false" customWidth="true" hidden="false" outlineLevel="0" max="31" min="31" style="0" width="10.15"/>
    <col collapsed="false" customWidth="true" hidden="false" outlineLevel="0" max="32" min="32" style="0" width="12.82"/>
    <col collapsed="false" customWidth="true" hidden="false" outlineLevel="0" max="33" min="33" style="0" width="14.99"/>
  </cols>
  <sheetData>
    <row r="1" customFormat="false" ht="15.75" hidden="false" customHeight="false" outlineLevel="0" collapsed="false">
      <c r="N1" s="335" t="s">
        <v>439</v>
      </c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</row>
    <row r="2" customFormat="false" ht="15.75" hidden="false" customHeight="false" outlineLevel="0" collapsed="false">
      <c r="N2" s="336"/>
      <c r="O2" s="336"/>
      <c r="P2" s="336"/>
      <c r="Q2" s="336"/>
      <c r="R2" s="336"/>
      <c r="S2" s="336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  <c r="AF2" s="337"/>
    </row>
    <row r="3" customFormat="false" ht="15.75" hidden="false" customHeight="false" outlineLevel="0" collapsed="false">
      <c r="N3" s="336"/>
      <c r="O3" s="336"/>
      <c r="P3" s="336"/>
      <c r="Q3" s="336"/>
      <c r="R3" s="336"/>
      <c r="S3" s="336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</row>
    <row r="4" customFormat="false" ht="14.25" hidden="false" customHeight="false" outlineLevel="0" collapsed="false">
      <c r="N4" s="338"/>
      <c r="O4" s="338"/>
      <c r="P4" s="338"/>
      <c r="Q4" s="338"/>
      <c r="R4" s="338"/>
      <c r="S4" s="338"/>
      <c r="T4" s="339"/>
      <c r="U4" s="339"/>
      <c r="V4" s="339"/>
      <c r="W4" s="339"/>
      <c r="X4" s="339"/>
      <c r="Y4" s="339"/>
      <c r="Z4" s="339"/>
      <c r="AA4" s="339"/>
      <c r="AB4" s="339"/>
      <c r="AC4" s="339"/>
      <c r="AD4" s="339"/>
      <c r="AE4" s="339"/>
      <c r="AF4" s="339"/>
    </row>
    <row r="5" customFormat="false" ht="14.25" hidden="false" customHeight="false" outlineLevel="0" collapsed="false">
      <c r="N5" s="338"/>
      <c r="O5" s="338"/>
      <c r="P5" s="338"/>
      <c r="Q5" s="338"/>
      <c r="R5" s="338"/>
      <c r="S5" s="338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</row>
    <row r="6" customFormat="false" ht="30" hidden="false" customHeight="true" outlineLevel="0" collapsed="false">
      <c r="A6" s="340" t="s">
        <v>440</v>
      </c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</row>
    <row r="7" customFormat="false" ht="30" hidden="false" customHeight="true" outlineLevel="0" collapsed="false">
      <c r="A7" s="341"/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3"/>
    </row>
    <row r="8" customFormat="false" ht="30" hidden="false" customHeight="true" outlineLevel="0" collapsed="false">
      <c r="A8" s="341"/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3"/>
    </row>
    <row r="9" customFormat="false" ht="15" hidden="false" customHeight="false" outlineLevel="0" collapsed="false">
      <c r="F9" s="344"/>
      <c r="G9" s="344"/>
      <c r="H9" s="344"/>
      <c r="I9" s="344"/>
      <c r="J9" s="344"/>
      <c r="K9" s="344"/>
      <c r="L9" s="344"/>
      <c r="M9" s="344"/>
      <c r="N9" s="345"/>
      <c r="O9" s="345"/>
      <c r="P9" s="345"/>
      <c r="Q9" s="345"/>
      <c r="R9" s="345"/>
      <c r="S9" s="345"/>
    </row>
    <row r="10" customFormat="false" ht="14.25" hidden="false" customHeight="false" outlineLevel="0" collapsed="false">
      <c r="F10" s="346"/>
      <c r="G10" s="346"/>
      <c r="H10" s="346"/>
      <c r="I10" s="346"/>
      <c r="J10" s="346"/>
      <c r="K10" s="346"/>
      <c r="L10" s="346"/>
      <c r="M10" s="346"/>
      <c r="N10" s="345"/>
      <c r="O10" s="345"/>
      <c r="P10" s="345"/>
      <c r="Q10" s="345"/>
      <c r="R10" s="345"/>
      <c r="S10" s="345"/>
      <c r="Z10" s="346"/>
      <c r="AA10" s="346"/>
      <c r="AB10" s="346"/>
      <c r="AC10" s="346"/>
      <c r="AD10" s="346"/>
      <c r="AE10" s="346"/>
      <c r="AF10" s="346"/>
    </row>
    <row r="11" customFormat="false" ht="14.25" hidden="false" customHeight="false" outlineLevel="0" collapsed="false">
      <c r="F11" s="346"/>
      <c r="G11" s="346"/>
      <c r="H11" s="346"/>
      <c r="I11" s="346"/>
      <c r="J11" s="346"/>
      <c r="K11" s="346"/>
      <c r="L11" s="346"/>
      <c r="M11" s="346"/>
      <c r="N11" s="345"/>
      <c r="O11" s="345"/>
      <c r="P11" s="345"/>
      <c r="Q11" s="345"/>
      <c r="R11" s="345"/>
      <c r="S11" s="345"/>
      <c r="Z11" s="346"/>
      <c r="AA11" s="346"/>
      <c r="AB11" s="346"/>
      <c r="AC11" s="346"/>
      <c r="AD11" s="346"/>
      <c r="AE11" s="346"/>
      <c r="AF11" s="346"/>
    </row>
    <row r="12" customFormat="false" ht="14.25" hidden="false" customHeight="false" outlineLevel="0" collapsed="false">
      <c r="F12" s="346"/>
      <c r="G12" s="346"/>
      <c r="H12" s="346"/>
      <c r="I12" s="346"/>
      <c r="J12" s="346"/>
      <c r="K12" s="346"/>
      <c r="L12" s="346"/>
      <c r="M12" s="346"/>
      <c r="N12" s="345"/>
      <c r="O12" s="345"/>
      <c r="P12" s="345"/>
      <c r="Q12" s="345"/>
      <c r="R12" s="345"/>
      <c r="S12" s="345"/>
      <c r="Z12" s="346"/>
      <c r="AA12" s="346"/>
      <c r="AB12" s="346"/>
      <c r="AC12" s="346"/>
      <c r="AD12" s="346"/>
      <c r="AE12" s="346"/>
      <c r="AF12" s="346"/>
    </row>
    <row r="13" customFormat="false" ht="25.5" hidden="false" customHeight="true" outlineLevel="0" collapsed="false">
      <c r="A13" s="347" t="s">
        <v>185</v>
      </c>
      <c r="B13" s="348" t="s">
        <v>441</v>
      </c>
      <c r="C13" s="349" t="s">
        <v>442</v>
      </c>
      <c r="D13" s="350"/>
      <c r="E13" s="350"/>
      <c r="F13" s="351" t="s">
        <v>443</v>
      </c>
      <c r="G13" s="351"/>
      <c r="H13" s="351" t="s">
        <v>444</v>
      </c>
      <c r="I13" s="351"/>
      <c r="J13" s="351"/>
      <c r="K13" s="351"/>
      <c r="L13" s="351" t="s">
        <v>445</v>
      </c>
      <c r="M13" s="351"/>
      <c r="N13" s="351" t="s">
        <v>446</v>
      </c>
      <c r="O13" s="351"/>
      <c r="P13" s="351" t="s">
        <v>447</v>
      </c>
      <c r="Q13" s="351"/>
      <c r="R13" s="351" t="s">
        <v>448</v>
      </c>
      <c r="S13" s="351"/>
      <c r="T13" s="351" t="s">
        <v>449</v>
      </c>
      <c r="U13" s="351"/>
      <c r="V13" s="351" t="s">
        <v>450</v>
      </c>
      <c r="W13" s="351"/>
      <c r="X13" s="351" t="s">
        <v>451</v>
      </c>
      <c r="Y13" s="351"/>
      <c r="Z13" s="351" t="s">
        <v>452</v>
      </c>
      <c r="AA13" s="351"/>
      <c r="AB13" s="351" t="s">
        <v>453</v>
      </c>
      <c r="AC13" s="351"/>
      <c r="AD13" s="351" t="s">
        <v>454</v>
      </c>
      <c r="AE13" s="351"/>
      <c r="AF13" s="351" t="s">
        <v>455</v>
      </c>
      <c r="AG13" s="351"/>
    </row>
    <row r="14" customFormat="false" ht="12.75" hidden="false" customHeight="true" outlineLevel="0" collapsed="false">
      <c r="A14" s="347"/>
      <c r="B14" s="352"/>
      <c r="C14" s="349"/>
      <c r="D14" s="350"/>
      <c r="E14" s="350"/>
      <c r="F14" s="353" t="s">
        <v>456</v>
      </c>
      <c r="G14" s="353"/>
      <c r="H14" s="353" t="s">
        <v>457</v>
      </c>
      <c r="I14" s="353"/>
      <c r="J14" s="353" t="s">
        <v>458</v>
      </c>
      <c r="K14" s="353"/>
      <c r="L14" s="353" t="s">
        <v>459</v>
      </c>
      <c r="M14" s="353"/>
      <c r="N14" s="353" t="s">
        <v>460</v>
      </c>
      <c r="O14" s="353"/>
      <c r="P14" s="353" t="s">
        <v>461</v>
      </c>
      <c r="Q14" s="353"/>
      <c r="R14" s="353" t="s">
        <v>462</v>
      </c>
      <c r="S14" s="353"/>
      <c r="T14" s="353" t="s">
        <v>463</v>
      </c>
      <c r="U14" s="353"/>
      <c r="V14" s="353" t="s">
        <v>464</v>
      </c>
      <c r="W14" s="353"/>
      <c r="X14" s="353" t="s">
        <v>465</v>
      </c>
      <c r="Y14" s="353"/>
      <c r="Z14" s="353" t="s">
        <v>466</v>
      </c>
      <c r="AA14" s="353"/>
      <c r="AB14" s="353" t="s">
        <v>467</v>
      </c>
      <c r="AC14" s="353"/>
      <c r="AD14" s="353" t="s">
        <v>468</v>
      </c>
      <c r="AE14" s="353"/>
      <c r="AF14" s="351"/>
      <c r="AG14" s="350"/>
    </row>
    <row r="15" customFormat="false" ht="12.75" hidden="false" customHeight="true" outlineLevel="0" collapsed="false">
      <c r="A15" s="347"/>
      <c r="B15" s="354"/>
      <c r="C15" s="349"/>
      <c r="D15" s="355"/>
      <c r="E15" s="355"/>
      <c r="F15" s="356" t="s">
        <v>469</v>
      </c>
      <c r="G15" s="357" t="s">
        <v>470</v>
      </c>
      <c r="H15" s="357" t="s">
        <v>469</v>
      </c>
      <c r="I15" s="357" t="s">
        <v>470</v>
      </c>
      <c r="J15" s="357" t="s">
        <v>469</v>
      </c>
      <c r="K15" s="357" t="s">
        <v>470</v>
      </c>
      <c r="L15" s="357" t="s">
        <v>469</v>
      </c>
      <c r="M15" s="357" t="s">
        <v>470</v>
      </c>
      <c r="N15" s="357" t="s">
        <v>469</v>
      </c>
      <c r="O15" s="357" t="s">
        <v>470</v>
      </c>
      <c r="P15" s="357" t="s">
        <v>469</v>
      </c>
      <c r="Q15" s="357" t="s">
        <v>470</v>
      </c>
      <c r="R15" s="357" t="s">
        <v>469</v>
      </c>
      <c r="S15" s="357" t="s">
        <v>470</v>
      </c>
      <c r="T15" s="357" t="s">
        <v>469</v>
      </c>
      <c r="U15" s="357" t="s">
        <v>470</v>
      </c>
      <c r="V15" s="357" t="s">
        <v>469</v>
      </c>
      <c r="W15" s="357" t="s">
        <v>470</v>
      </c>
      <c r="X15" s="357" t="s">
        <v>469</v>
      </c>
      <c r="Y15" s="357" t="s">
        <v>470</v>
      </c>
      <c r="Z15" s="357" t="s">
        <v>469</v>
      </c>
      <c r="AA15" s="357" t="s">
        <v>470</v>
      </c>
      <c r="AB15" s="357" t="s">
        <v>469</v>
      </c>
      <c r="AC15" s="357" t="s">
        <v>470</v>
      </c>
      <c r="AD15" s="357" t="s">
        <v>469</v>
      </c>
      <c r="AE15" s="357" t="s">
        <v>470</v>
      </c>
      <c r="AF15" s="357" t="s">
        <v>469</v>
      </c>
      <c r="AG15" s="358" t="s">
        <v>471</v>
      </c>
    </row>
    <row r="16" customFormat="false" ht="17.1" hidden="false" customHeight="true" outlineLevel="0" collapsed="false">
      <c r="A16" s="359" t="s">
        <v>18</v>
      </c>
      <c r="B16" s="360" t="s">
        <v>472</v>
      </c>
      <c r="C16" s="361" t="s">
        <v>473</v>
      </c>
      <c r="D16" s="361"/>
      <c r="E16" s="361"/>
      <c r="F16" s="362" t="n">
        <v>760000</v>
      </c>
      <c r="G16" s="363" t="n">
        <v>803671</v>
      </c>
      <c r="H16" s="362"/>
      <c r="I16" s="363"/>
      <c r="J16" s="362"/>
      <c r="K16" s="363"/>
      <c r="L16" s="362"/>
      <c r="M16" s="363"/>
      <c r="N16" s="362" t="n">
        <v>6700000</v>
      </c>
      <c r="O16" s="363" t="n">
        <v>13997950</v>
      </c>
      <c r="P16" s="362"/>
      <c r="Q16" s="363"/>
      <c r="R16" s="362"/>
      <c r="S16" s="363"/>
      <c r="T16" s="362"/>
      <c r="U16" s="363"/>
      <c r="V16" s="362"/>
      <c r="W16" s="363" t="n">
        <v>385502</v>
      </c>
      <c r="X16" s="362" t="n">
        <v>2111000</v>
      </c>
      <c r="Y16" s="363" t="n">
        <v>2894928</v>
      </c>
      <c r="Z16" s="362" t="n">
        <v>1515000</v>
      </c>
      <c r="AA16" s="363"/>
      <c r="AB16" s="362"/>
      <c r="AC16" s="363"/>
      <c r="AD16" s="362"/>
      <c r="AE16" s="363"/>
      <c r="AF16" s="364" t="n">
        <f aca="false">F16+H16+J16+L16+N16+P16+T16+V16+X16+Z16+AB16+AD16</f>
        <v>11086000</v>
      </c>
      <c r="AG16" s="365" t="n">
        <f aca="false">G16+I16+K16+M16+O16+Q16+U16+W16+Y16+AA16+AC16+AE16</f>
        <v>18082051</v>
      </c>
    </row>
    <row r="17" customFormat="false" ht="17.1" hidden="false" customHeight="true" outlineLevel="0" collapsed="false">
      <c r="A17" s="359" t="s">
        <v>32</v>
      </c>
      <c r="B17" s="360" t="s">
        <v>474</v>
      </c>
      <c r="C17" s="366" t="s">
        <v>475</v>
      </c>
      <c r="D17" s="366"/>
      <c r="E17" s="366"/>
      <c r="F17" s="362"/>
      <c r="G17" s="363"/>
      <c r="H17" s="362"/>
      <c r="I17" s="363"/>
      <c r="J17" s="362"/>
      <c r="K17" s="363"/>
      <c r="L17" s="362"/>
      <c r="M17" s="363"/>
      <c r="N17" s="362"/>
      <c r="O17" s="363"/>
      <c r="P17" s="362"/>
      <c r="Q17" s="363"/>
      <c r="R17" s="362"/>
      <c r="S17" s="363"/>
      <c r="T17" s="362"/>
      <c r="U17" s="363"/>
      <c r="V17" s="362"/>
      <c r="W17" s="363"/>
      <c r="X17" s="362"/>
      <c r="Y17" s="363"/>
      <c r="Z17" s="362"/>
      <c r="AA17" s="363"/>
      <c r="AB17" s="362"/>
      <c r="AC17" s="363"/>
      <c r="AD17" s="362"/>
      <c r="AE17" s="363"/>
      <c r="AF17" s="364" t="n">
        <f aca="false">F17+H17+J17+L17+N17+P17+T17+V17+X17+Z17+AB17+AD17</f>
        <v>0</v>
      </c>
      <c r="AG17" s="365" t="n">
        <f aca="false">G17+I17+K17+M17+O17+Q17+U17+W17+Y17+AA17+AC17+AE17</f>
        <v>0</v>
      </c>
    </row>
    <row r="18" customFormat="false" ht="16.5" hidden="false" customHeight="true" outlineLevel="0" collapsed="false">
      <c r="A18" s="359" t="s">
        <v>46</v>
      </c>
      <c r="B18" s="360" t="s">
        <v>476</v>
      </c>
      <c r="C18" s="366" t="s">
        <v>477</v>
      </c>
      <c r="D18" s="366"/>
      <c r="E18" s="366"/>
      <c r="F18" s="362"/>
      <c r="G18" s="363"/>
      <c r="H18" s="362"/>
      <c r="I18" s="363"/>
      <c r="J18" s="362"/>
      <c r="K18" s="363"/>
      <c r="L18" s="362"/>
      <c r="M18" s="363"/>
      <c r="N18" s="362"/>
      <c r="O18" s="363"/>
      <c r="P18" s="362"/>
      <c r="Q18" s="363"/>
      <c r="R18" s="362"/>
      <c r="S18" s="363"/>
      <c r="T18" s="362"/>
      <c r="U18" s="363"/>
      <c r="V18" s="362"/>
      <c r="W18" s="363"/>
      <c r="X18" s="362"/>
      <c r="Y18" s="363"/>
      <c r="Z18" s="362"/>
      <c r="AA18" s="363"/>
      <c r="AB18" s="362"/>
      <c r="AC18" s="363"/>
      <c r="AD18" s="362"/>
      <c r="AE18" s="363"/>
      <c r="AF18" s="364" t="n">
        <f aca="false">F18+H18+J18+L18+N18+P18+T18+V18+X18+Z18+AB18+AD18</f>
        <v>0</v>
      </c>
      <c r="AG18" s="365" t="n">
        <f aca="false">G18+I18+K18+M18+O18+Q18+U18+W18+Y18+AA18+AC18+AE18</f>
        <v>0</v>
      </c>
    </row>
    <row r="19" customFormat="false" ht="24" hidden="false" customHeight="false" outlineLevel="0" collapsed="false">
      <c r="A19" s="359" t="s">
        <v>244</v>
      </c>
      <c r="B19" s="367" t="s">
        <v>478</v>
      </c>
      <c r="C19" s="366" t="s">
        <v>479</v>
      </c>
      <c r="D19" s="366"/>
      <c r="E19" s="366"/>
      <c r="F19" s="362"/>
      <c r="G19" s="363"/>
      <c r="H19" s="362"/>
      <c r="I19" s="363"/>
      <c r="J19" s="362"/>
      <c r="K19" s="363"/>
      <c r="L19" s="362"/>
      <c r="M19" s="363"/>
      <c r="N19" s="362"/>
      <c r="O19" s="363"/>
      <c r="P19" s="362"/>
      <c r="Q19" s="363"/>
      <c r="R19" s="362"/>
      <c r="S19" s="363"/>
      <c r="T19" s="362"/>
      <c r="U19" s="363"/>
      <c r="V19" s="362"/>
      <c r="W19" s="363"/>
      <c r="X19" s="362"/>
      <c r="Y19" s="363"/>
      <c r="Z19" s="362"/>
      <c r="AA19" s="363"/>
      <c r="AB19" s="362"/>
      <c r="AC19" s="363"/>
      <c r="AD19" s="362"/>
      <c r="AE19" s="363"/>
      <c r="AF19" s="364" t="n">
        <f aca="false">F19+H19+J19+L19+N19+P19+T19+V19+X19+Z19+AB19+AD19</f>
        <v>0</v>
      </c>
      <c r="AG19" s="365" t="n">
        <f aca="false">G19+I19+K19+M19+O19+Q19+U19+W19+Y19+AA19+AC19+AE19</f>
        <v>0</v>
      </c>
    </row>
    <row r="20" customFormat="false" ht="17.1" hidden="false" customHeight="true" outlineLevel="0" collapsed="false">
      <c r="A20" s="359" t="s">
        <v>75</v>
      </c>
      <c r="B20" s="367" t="s">
        <v>480</v>
      </c>
      <c r="C20" s="366" t="s">
        <v>481</v>
      </c>
      <c r="D20" s="366"/>
      <c r="E20" s="366"/>
      <c r="F20" s="362"/>
      <c r="G20" s="363"/>
      <c r="H20" s="362"/>
      <c r="I20" s="363"/>
      <c r="J20" s="362"/>
      <c r="K20" s="363"/>
      <c r="L20" s="362"/>
      <c r="M20" s="363"/>
      <c r="N20" s="362"/>
      <c r="O20" s="363"/>
      <c r="P20" s="362"/>
      <c r="Q20" s="363"/>
      <c r="R20" s="362"/>
      <c r="S20" s="363"/>
      <c r="T20" s="362"/>
      <c r="U20" s="363"/>
      <c r="V20" s="362"/>
      <c r="W20" s="363"/>
      <c r="X20" s="362"/>
      <c r="Y20" s="363"/>
      <c r="Z20" s="362"/>
      <c r="AA20" s="363"/>
      <c r="AB20" s="362"/>
      <c r="AC20" s="363"/>
      <c r="AD20" s="362"/>
      <c r="AE20" s="363"/>
      <c r="AF20" s="364" t="n">
        <f aca="false">F20+H20+J20+L20+N20+P20+T20+V20+X20+Z20+AB20+AD20</f>
        <v>0</v>
      </c>
      <c r="AG20" s="365" t="n">
        <f aca="false">G20+I20+K20+M20+O20+Q20+U20+W20+Y20+AA20+AC20+AE20</f>
        <v>0</v>
      </c>
    </row>
    <row r="21" customFormat="false" ht="17.1" hidden="false" customHeight="true" outlineLevel="0" collapsed="false">
      <c r="A21" s="359" t="s">
        <v>99</v>
      </c>
      <c r="B21" s="367" t="s">
        <v>482</v>
      </c>
      <c r="C21" s="366" t="s">
        <v>483</v>
      </c>
      <c r="D21" s="366"/>
      <c r="E21" s="366"/>
      <c r="F21" s="362"/>
      <c r="G21" s="363"/>
      <c r="H21" s="362"/>
      <c r="I21" s="363"/>
      <c r="J21" s="362"/>
      <c r="K21" s="363"/>
      <c r="L21" s="362"/>
      <c r="M21" s="363"/>
      <c r="N21" s="362"/>
      <c r="O21" s="363"/>
      <c r="P21" s="362"/>
      <c r="Q21" s="363"/>
      <c r="R21" s="362"/>
      <c r="S21" s="363"/>
      <c r="T21" s="362"/>
      <c r="U21" s="363"/>
      <c r="V21" s="362"/>
      <c r="W21" s="363"/>
      <c r="X21" s="362"/>
      <c r="Y21" s="363"/>
      <c r="Z21" s="362"/>
      <c r="AA21" s="363"/>
      <c r="AB21" s="362"/>
      <c r="AC21" s="363"/>
      <c r="AD21" s="362"/>
      <c r="AE21" s="363"/>
      <c r="AF21" s="364" t="n">
        <f aca="false">F21+H21+J21+L21+N21+P21+T21+V21+X21+Z21+AB21+AD21</f>
        <v>0</v>
      </c>
      <c r="AG21" s="365" t="n">
        <f aca="false">G21+I21+K21+M21+O21+Q21+U21+W21+Y21+AA21+AC21+AE21</f>
        <v>0</v>
      </c>
    </row>
    <row r="22" customFormat="false" ht="17.1" hidden="false" customHeight="true" outlineLevel="0" collapsed="false">
      <c r="A22" s="359" t="s">
        <v>261</v>
      </c>
      <c r="B22" s="367" t="s">
        <v>484</v>
      </c>
      <c r="C22" s="366" t="s">
        <v>485</v>
      </c>
      <c r="D22" s="366"/>
      <c r="E22" s="366"/>
      <c r="F22" s="362" t="n">
        <v>48000</v>
      </c>
      <c r="G22" s="363" t="n">
        <v>48000</v>
      </c>
      <c r="H22" s="362"/>
      <c r="I22" s="363"/>
      <c r="J22" s="362"/>
      <c r="K22" s="363"/>
      <c r="L22" s="362"/>
      <c r="M22" s="363"/>
      <c r="N22" s="362"/>
      <c r="O22" s="363"/>
      <c r="P22" s="362"/>
      <c r="Q22" s="363"/>
      <c r="R22" s="362"/>
      <c r="S22" s="363"/>
      <c r="T22" s="362"/>
      <c r="U22" s="363"/>
      <c r="V22" s="362"/>
      <c r="W22" s="363" t="n">
        <v>28000</v>
      </c>
      <c r="X22" s="362" t="n">
        <v>96000</v>
      </c>
      <c r="Y22" s="363" t="n">
        <v>168000</v>
      </c>
      <c r="Z22" s="362" t="n">
        <v>96000</v>
      </c>
      <c r="AA22" s="363"/>
      <c r="AB22" s="362"/>
      <c r="AC22" s="363"/>
      <c r="AD22" s="362"/>
      <c r="AE22" s="363"/>
      <c r="AF22" s="364" t="n">
        <f aca="false">F22+H22+J22+L22+N22+P22+T22+V22+X22+Z22+AB22+AD22</f>
        <v>240000</v>
      </c>
      <c r="AG22" s="365" t="n">
        <f aca="false">G22+I22+K22+M22+O22+Q22+U22+W22+Y22+AA22+AC22+AE22</f>
        <v>244000</v>
      </c>
    </row>
    <row r="23" customFormat="false" ht="17.1" hidden="false" customHeight="true" outlineLevel="0" collapsed="false">
      <c r="A23" s="359" t="s">
        <v>120</v>
      </c>
      <c r="B23" s="367" t="s">
        <v>486</v>
      </c>
      <c r="C23" s="366" t="s">
        <v>487</v>
      </c>
      <c r="D23" s="366"/>
      <c r="E23" s="366"/>
      <c r="F23" s="362"/>
      <c r="G23" s="363"/>
      <c r="H23" s="362"/>
      <c r="I23" s="363"/>
      <c r="J23" s="362"/>
      <c r="K23" s="363"/>
      <c r="L23" s="362"/>
      <c r="M23" s="363"/>
      <c r="N23" s="362"/>
      <c r="O23" s="363"/>
      <c r="P23" s="362"/>
      <c r="Q23" s="363"/>
      <c r="R23" s="362"/>
      <c r="S23" s="363"/>
      <c r="T23" s="362"/>
      <c r="U23" s="363"/>
      <c r="V23" s="362"/>
      <c r="W23" s="363"/>
      <c r="X23" s="362"/>
      <c r="Y23" s="363"/>
      <c r="Z23" s="362"/>
      <c r="AA23" s="363"/>
      <c r="AB23" s="362"/>
      <c r="AC23" s="363"/>
      <c r="AD23" s="362"/>
      <c r="AE23" s="363"/>
      <c r="AF23" s="364" t="n">
        <f aca="false">F23+H23+J23+L23+N23+P23+T23+V23+X23+Z23+AB23+AD23</f>
        <v>0</v>
      </c>
      <c r="AG23" s="365" t="n">
        <f aca="false">G23+I23+K23+M23+O23+Q23+U23+W23+Y23+AA23+AC23+AE23</f>
        <v>0</v>
      </c>
    </row>
    <row r="24" customFormat="false" ht="17.1" hidden="false" customHeight="true" outlineLevel="0" collapsed="false">
      <c r="A24" s="359" t="s">
        <v>270</v>
      </c>
      <c r="B24" s="368" t="s">
        <v>488</v>
      </c>
      <c r="C24" s="366" t="s">
        <v>489</v>
      </c>
      <c r="D24" s="366"/>
      <c r="E24" s="366"/>
      <c r="F24" s="362"/>
      <c r="G24" s="363"/>
      <c r="H24" s="362"/>
      <c r="I24" s="363"/>
      <c r="J24" s="362"/>
      <c r="K24" s="363"/>
      <c r="L24" s="362"/>
      <c r="M24" s="363"/>
      <c r="N24" s="362"/>
      <c r="O24" s="363"/>
      <c r="P24" s="362"/>
      <c r="Q24" s="363"/>
      <c r="R24" s="362"/>
      <c r="S24" s="363"/>
      <c r="T24" s="362"/>
      <c r="U24" s="363"/>
      <c r="V24" s="362"/>
      <c r="W24" s="363"/>
      <c r="X24" s="362"/>
      <c r="Y24" s="363"/>
      <c r="Z24" s="362"/>
      <c r="AA24" s="363"/>
      <c r="AB24" s="362"/>
      <c r="AC24" s="363"/>
      <c r="AD24" s="362"/>
      <c r="AE24" s="363"/>
      <c r="AF24" s="364" t="n">
        <f aca="false">F24+H24+J24+L24+N24+P24+T24+V24+X24+Z24+AB24+AD24</f>
        <v>0</v>
      </c>
      <c r="AG24" s="365" t="n">
        <f aca="false">G24+I24+K24+M24+O24+Q24+U24+W24+Y24+AA24+AC24+AE24</f>
        <v>0</v>
      </c>
    </row>
    <row r="25" customFormat="false" ht="17.1" hidden="false" customHeight="true" outlineLevel="0" collapsed="false">
      <c r="A25" s="359" t="s">
        <v>272</v>
      </c>
      <c r="B25" s="368" t="s">
        <v>490</v>
      </c>
      <c r="C25" s="366" t="s">
        <v>491</v>
      </c>
      <c r="D25" s="366"/>
      <c r="E25" s="366"/>
      <c r="F25" s="362" t="n">
        <v>12000</v>
      </c>
      <c r="G25" s="363" t="n">
        <v>12000</v>
      </c>
      <c r="H25" s="362"/>
      <c r="I25" s="363"/>
      <c r="J25" s="362"/>
      <c r="K25" s="363"/>
      <c r="L25" s="362"/>
      <c r="M25" s="363"/>
      <c r="N25" s="362"/>
      <c r="O25" s="363"/>
      <c r="P25" s="362"/>
      <c r="Q25" s="363"/>
      <c r="R25" s="362"/>
      <c r="S25" s="363"/>
      <c r="T25" s="362"/>
      <c r="U25" s="363"/>
      <c r="V25" s="362"/>
      <c r="W25" s="363"/>
      <c r="X25" s="362" t="n">
        <v>12000</v>
      </c>
      <c r="Y25" s="363" t="n">
        <v>24000</v>
      </c>
      <c r="Z25" s="362" t="n">
        <v>12000</v>
      </c>
      <c r="AA25" s="363"/>
      <c r="AB25" s="362"/>
      <c r="AC25" s="363"/>
      <c r="AD25" s="362"/>
      <c r="AE25" s="363"/>
      <c r="AF25" s="364" t="n">
        <f aca="false">F25+H25+J25+L25+N25+P25+T25+V25+X25+Z25+AB25+AD25</f>
        <v>36000</v>
      </c>
      <c r="AG25" s="365" t="n">
        <f aca="false">G25+I25+K25+M25+O25+Q25+U25+W25+Y25+AA25+AC25+AE25</f>
        <v>36000</v>
      </c>
    </row>
    <row r="26" customFormat="false" ht="17.1" hidden="false" customHeight="true" outlineLevel="0" collapsed="false">
      <c r="A26" s="359" t="s">
        <v>274</v>
      </c>
      <c r="B26" s="368" t="s">
        <v>492</v>
      </c>
      <c r="C26" s="366" t="s">
        <v>493</v>
      </c>
      <c r="D26" s="366"/>
      <c r="E26" s="366"/>
      <c r="F26" s="362"/>
      <c r="G26" s="363"/>
      <c r="H26" s="362"/>
      <c r="I26" s="363"/>
      <c r="J26" s="362"/>
      <c r="K26" s="363"/>
      <c r="L26" s="362"/>
      <c r="M26" s="363"/>
      <c r="N26" s="362"/>
      <c r="O26" s="363"/>
      <c r="P26" s="362"/>
      <c r="Q26" s="363"/>
      <c r="R26" s="362"/>
      <c r="S26" s="363"/>
      <c r="T26" s="362"/>
      <c r="U26" s="363"/>
      <c r="V26" s="362"/>
      <c r="W26" s="363"/>
      <c r="X26" s="362"/>
      <c r="Y26" s="363"/>
      <c r="Z26" s="362"/>
      <c r="AA26" s="363"/>
      <c r="AB26" s="362"/>
      <c r="AC26" s="363"/>
      <c r="AD26" s="362"/>
      <c r="AE26" s="363"/>
      <c r="AF26" s="364" t="n">
        <f aca="false">F26+H26+J26+L26+N26+P26+T26+V26+X26+Z26+AB26+AD26</f>
        <v>0</v>
      </c>
      <c r="AG26" s="365" t="n">
        <f aca="false">G26+I26+K26+M26+O26+Q26+U26+W26+Y26+AA26+AC26+AE26</f>
        <v>0</v>
      </c>
    </row>
    <row r="27" customFormat="false" ht="17.1" hidden="false" customHeight="true" outlineLevel="0" collapsed="false">
      <c r="A27" s="359" t="s">
        <v>298</v>
      </c>
      <c r="B27" s="368" t="s">
        <v>494</v>
      </c>
      <c r="C27" s="366" t="s">
        <v>495</v>
      </c>
      <c r="D27" s="366"/>
      <c r="E27" s="366"/>
      <c r="F27" s="362"/>
      <c r="G27" s="363"/>
      <c r="H27" s="362"/>
      <c r="I27" s="363"/>
      <c r="J27" s="362"/>
      <c r="K27" s="363"/>
      <c r="L27" s="362"/>
      <c r="M27" s="363"/>
      <c r="N27" s="362"/>
      <c r="O27" s="363"/>
      <c r="P27" s="362"/>
      <c r="Q27" s="363"/>
      <c r="R27" s="362"/>
      <c r="S27" s="363"/>
      <c r="T27" s="362"/>
      <c r="U27" s="363"/>
      <c r="V27" s="362"/>
      <c r="W27" s="363"/>
      <c r="X27" s="362"/>
      <c r="Y27" s="363"/>
      <c r="Z27" s="362"/>
      <c r="AA27" s="363"/>
      <c r="AB27" s="362"/>
      <c r="AC27" s="363"/>
      <c r="AD27" s="362"/>
      <c r="AE27" s="363"/>
      <c r="AF27" s="364" t="n">
        <f aca="false">F27+H27+J27+L27+N27+P27+T27+V27+X27+Z27+AB27+AD27</f>
        <v>0</v>
      </c>
      <c r="AG27" s="365" t="n">
        <f aca="false">G27+I27+K27+M27+O27+Q27+U27+W27+Y27+AA27+AC27+AE27</f>
        <v>0</v>
      </c>
    </row>
    <row r="28" customFormat="false" ht="17.1" hidden="false" customHeight="true" outlineLevel="0" collapsed="false">
      <c r="A28" s="359" t="s">
        <v>301</v>
      </c>
      <c r="B28" s="368" t="s">
        <v>496</v>
      </c>
      <c r="C28" s="366" t="s">
        <v>497</v>
      </c>
      <c r="D28" s="366"/>
      <c r="E28" s="366"/>
      <c r="F28" s="362"/>
      <c r="G28" s="363" t="n">
        <v>18080</v>
      </c>
      <c r="H28" s="362"/>
      <c r="I28" s="363"/>
      <c r="J28" s="362"/>
      <c r="K28" s="363"/>
      <c r="L28" s="362"/>
      <c r="M28" s="363"/>
      <c r="N28" s="362"/>
      <c r="O28" s="363" t="n">
        <v>423576</v>
      </c>
      <c r="P28" s="362"/>
      <c r="Q28" s="363"/>
      <c r="R28" s="362"/>
      <c r="S28" s="363"/>
      <c r="T28" s="362"/>
      <c r="U28" s="363"/>
      <c r="V28" s="362"/>
      <c r="W28" s="363" t="n">
        <v>0</v>
      </c>
      <c r="X28" s="362"/>
      <c r="Y28" s="363" t="n">
        <v>173000</v>
      </c>
      <c r="Z28" s="362"/>
      <c r="AA28" s="363"/>
      <c r="AB28" s="362"/>
      <c r="AC28" s="363"/>
      <c r="AD28" s="362"/>
      <c r="AE28" s="363"/>
      <c r="AF28" s="364" t="n">
        <f aca="false">F28+H28+J28+L28+N28+P28+T28+V28+X28+Z28+AB28+AD28</f>
        <v>0</v>
      </c>
      <c r="AG28" s="365" t="n">
        <f aca="false">G28+I28+K28+M28+O28+Q28+U28+W28+Y28+AA28+AC28+AE28</f>
        <v>614656</v>
      </c>
    </row>
    <row r="29" s="374" customFormat="true" ht="17.1" hidden="false" customHeight="true" outlineLevel="0" collapsed="false">
      <c r="A29" s="369" t="s">
        <v>303</v>
      </c>
      <c r="B29" s="370" t="s">
        <v>498</v>
      </c>
      <c r="C29" s="371" t="s">
        <v>499</v>
      </c>
      <c r="D29" s="371"/>
      <c r="E29" s="371"/>
      <c r="F29" s="372" t="n">
        <f aca="false">SUM(F16:F28)</f>
        <v>820000</v>
      </c>
      <c r="G29" s="372" t="n">
        <f aca="false">SUM(G16:G28)</f>
        <v>881751</v>
      </c>
      <c r="H29" s="372" t="n">
        <f aca="false">SUM(H16:H28)</f>
        <v>0</v>
      </c>
      <c r="I29" s="372" t="n">
        <f aca="false">SUM(I16:I28)</f>
        <v>0</v>
      </c>
      <c r="J29" s="372" t="n">
        <f aca="false">SUM(J16:J28)</f>
        <v>0</v>
      </c>
      <c r="K29" s="372" t="n">
        <f aca="false">SUM(K16:K28)</f>
        <v>0</v>
      </c>
      <c r="L29" s="372" t="n">
        <f aca="false">SUM(L16:L28)</f>
        <v>0</v>
      </c>
      <c r="M29" s="372" t="n">
        <f aca="false">SUM(M16:M28)</f>
        <v>0</v>
      </c>
      <c r="N29" s="372" t="n">
        <f aca="false">SUM(N16:N28)</f>
        <v>6700000</v>
      </c>
      <c r="O29" s="372" t="n">
        <f aca="false">SUM(O16:O28)</f>
        <v>14421526</v>
      </c>
      <c r="P29" s="372" t="n">
        <f aca="false">SUM(P16:P28)</f>
        <v>0</v>
      </c>
      <c r="Q29" s="372" t="n">
        <f aca="false">SUM(Q16:Q28)</f>
        <v>0</v>
      </c>
      <c r="R29" s="372" t="n">
        <f aca="false">SUM(R16:R28)</f>
        <v>0</v>
      </c>
      <c r="S29" s="372" t="n">
        <f aca="false">SUM(S16:S28)</f>
        <v>0</v>
      </c>
      <c r="T29" s="372" t="n">
        <f aca="false">SUM(T16:T28)</f>
        <v>0</v>
      </c>
      <c r="U29" s="372" t="n">
        <f aca="false">SUM(U16:U28)</f>
        <v>0</v>
      </c>
      <c r="V29" s="372" t="n">
        <f aca="false">SUM(V16:V28)</f>
        <v>0</v>
      </c>
      <c r="W29" s="372" t="n">
        <f aca="false">SUM(W16:W28)</f>
        <v>413502</v>
      </c>
      <c r="X29" s="372" t="n">
        <f aca="false">SUM(X16:X28)</f>
        <v>2219000</v>
      </c>
      <c r="Y29" s="372" t="n">
        <f aca="false">SUM(Y16:Y28)</f>
        <v>3259928</v>
      </c>
      <c r="Z29" s="372" t="n">
        <f aca="false">SUM(Z16:Z28)</f>
        <v>1623000</v>
      </c>
      <c r="AA29" s="372" t="n">
        <f aca="false">SUM(AA16:AA28)</f>
        <v>0</v>
      </c>
      <c r="AB29" s="372" t="n">
        <f aca="false">SUM(AB16:AB28)</f>
        <v>0</v>
      </c>
      <c r="AC29" s="372" t="n">
        <f aca="false">SUM(AC16:AC28)</f>
        <v>0</v>
      </c>
      <c r="AD29" s="372" t="n">
        <f aca="false">SUM(AD16:AD28)</f>
        <v>0</v>
      </c>
      <c r="AE29" s="372" t="n">
        <f aca="false">SUM(AE16:AE28)</f>
        <v>0</v>
      </c>
      <c r="AF29" s="373" t="n">
        <f aca="false">F29+H29+J29+L29+N29+P29+T29+V29+X29+Z29+AB29+AD29</f>
        <v>11362000</v>
      </c>
      <c r="AG29" s="373" t="n">
        <f aca="false">G29+I29+K29+M29+O29+Q29+U29+W29+Y29+AA29+AC29+AE29</f>
        <v>18976707</v>
      </c>
    </row>
    <row r="30" customFormat="false" ht="17.1" hidden="false" customHeight="true" outlineLevel="0" collapsed="false">
      <c r="A30" s="359" t="s">
        <v>306</v>
      </c>
      <c r="B30" s="368" t="s">
        <v>500</v>
      </c>
      <c r="C30" s="366" t="s">
        <v>501</v>
      </c>
      <c r="D30" s="366"/>
      <c r="E30" s="366"/>
      <c r="F30" s="363" t="n">
        <f aca="false">8510000+1650000+5000</f>
        <v>10165000</v>
      </c>
      <c r="G30" s="363" t="n">
        <v>10668709</v>
      </c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75" t="n">
        <f aca="false">F30+H30+J30+L30+N30+P30+T30+V30+X30+Z30+AB30+AD30</f>
        <v>10165000</v>
      </c>
      <c r="AG30" s="375" t="n">
        <f aca="false">G30+I30+K30+M30+O30+Q30+U30+W30+Y30+AA30+AC30+AE30</f>
        <v>10668709</v>
      </c>
    </row>
    <row r="31" customFormat="false" ht="24" hidden="false" customHeight="false" outlineLevel="0" collapsed="false">
      <c r="A31" s="359" t="s">
        <v>309</v>
      </c>
      <c r="B31" s="368" t="s">
        <v>502</v>
      </c>
      <c r="C31" s="366" t="s">
        <v>503</v>
      </c>
      <c r="D31" s="366"/>
      <c r="E31" s="366"/>
      <c r="F31" s="363" t="n">
        <v>500000</v>
      </c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 t="n">
        <v>665000</v>
      </c>
      <c r="U31" s="363" t="n">
        <v>530000</v>
      </c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75" t="n">
        <f aca="false">F31+H31+J31+L31+N31+P31+T31+V31+X31+Z31+AB31+AD31</f>
        <v>1165000</v>
      </c>
      <c r="AG31" s="375" t="n">
        <f aca="false">G31+I31+K31+M31+O31+Q31+U31+W31+Y31+AA31+AC31+AE31</f>
        <v>530000</v>
      </c>
    </row>
    <row r="32" customFormat="false" ht="17.1" hidden="false" customHeight="true" outlineLevel="0" collapsed="false">
      <c r="A32" s="359" t="s">
        <v>312</v>
      </c>
      <c r="B32" s="376" t="s">
        <v>504</v>
      </c>
      <c r="C32" s="366" t="s">
        <v>505</v>
      </c>
      <c r="D32" s="366"/>
      <c r="E32" s="366"/>
      <c r="F32" s="363" t="n">
        <v>200000</v>
      </c>
      <c r="G32" s="363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75" t="n">
        <f aca="false">F32+H32+J32+L32+N32+P32+T32+V32+X32+Z32+AB32+AD32</f>
        <v>200000</v>
      </c>
      <c r="AG32" s="375" t="n">
        <f aca="false">G32+I32+K32+M32+O32+Q32+U32+W32+Y32+AA32+AC32+AE32</f>
        <v>0</v>
      </c>
    </row>
    <row r="33" s="374" customFormat="true" ht="17.1" hidden="false" customHeight="true" outlineLevel="0" collapsed="false">
      <c r="A33" s="377" t="s">
        <v>315</v>
      </c>
      <c r="B33" s="378" t="s">
        <v>506</v>
      </c>
      <c r="C33" s="379" t="s">
        <v>507</v>
      </c>
      <c r="D33" s="379"/>
      <c r="E33" s="379"/>
      <c r="F33" s="380" t="n">
        <f aca="false">SUM(F30:F32)</f>
        <v>10865000</v>
      </c>
      <c r="G33" s="380" t="n">
        <f aca="false">SUM(G30:G32)</f>
        <v>10668709</v>
      </c>
      <c r="H33" s="380" t="n">
        <f aca="false">SUM(H30:H32)</f>
        <v>0</v>
      </c>
      <c r="I33" s="380" t="n">
        <f aca="false">SUM(I30:I32)</f>
        <v>0</v>
      </c>
      <c r="J33" s="380" t="n">
        <f aca="false">SUM(J30:J32)</f>
        <v>0</v>
      </c>
      <c r="K33" s="380" t="n">
        <f aca="false">SUM(K30:K32)</f>
        <v>0</v>
      </c>
      <c r="L33" s="380" t="n">
        <f aca="false">SUM(L30:L32)</f>
        <v>0</v>
      </c>
      <c r="M33" s="380" t="n">
        <f aca="false">SUM(M30:M32)</f>
        <v>0</v>
      </c>
      <c r="N33" s="380" t="n">
        <f aca="false">SUM(N30:N32)</f>
        <v>0</v>
      </c>
      <c r="O33" s="380" t="n">
        <f aca="false">SUM(O30:O32)</f>
        <v>0</v>
      </c>
      <c r="P33" s="380" t="n">
        <f aca="false">SUM(P30:P32)</f>
        <v>0</v>
      </c>
      <c r="Q33" s="380" t="n">
        <f aca="false">SUM(Q30:Q32)</f>
        <v>0</v>
      </c>
      <c r="R33" s="380" t="n">
        <f aca="false">SUM(R30:R32)</f>
        <v>0</v>
      </c>
      <c r="S33" s="380" t="n">
        <f aca="false">SUM(S30:S32)</f>
        <v>0</v>
      </c>
      <c r="T33" s="380" t="n">
        <f aca="false">SUM(T30:T32)</f>
        <v>665000</v>
      </c>
      <c r="U33" s="380" t="n">
        <f aca="false">SUM(U30:U32)</f>
        <v>530000</v>
      </c>
      <c r="V33" s="380" t="n">
        <f aca="false">SUM(V30:V32)</f>
        <v>0</v>
      </c>
      <c r="W33" s="380" t="n">
        <f aca="false">SUM(W30:W32)</f>
        <v>0</v>
      </c>
      <c r="X33" s="380" t="n">
        <f aca="false">SUM(X30:X32)</f>
        <v>0</v>
      </c>
      <c r="Y33" s="380" t="n">
        <f aca="false">SUM(Y30:Y32)</f>
        <v>0</v>
      </c>
      <c r="Z33" s="380" t="n">
        <f aca="false">SUM(Z30:Z32)</f>
        <v>0</v>
      </c>
      <c r="AA33" s="380" t="n">
        <f aca="false">SUM(AA30:AA32)</f>
        <v>0</v>
      </c>
      <c r="AB33" s="380" t="n">
        <f aca="false">SUM(AB30:AB32)</f>
        <v>0</v>
      </c>
      <c r="AC33" s="380" t="n">
        <f aca="false">SUM(AC30:AC32)</f>
        <v>0</v>
      </c>
      <c r="AD33" s="380" t="n">
        <f aca="false">SUM(AD30:AD32)</f>
        <v>0</v>
      </c>
      <c r="AE33" s="380" t="n">
        <f aca="false">SUM(AE30:AE32)</f>
        <v>0</v>
      </c>
      <c r="AF33" s="381" t="n">
        <f aca="false">F33+H33+J33+L33+N33+P33+T33+V33+X33+Z33+AB33+AD33</f>
        <v>11530000</v>
      </c>
      <c r="AG33" s="381" t="n">
        <f aca="false">G33+I33+K33+M33+O33+Q33+U33+W33+Y33+AA33+AC33+AE33</f>
        <v>11198709</v>
      </c>
    </row>
    <row r="34" s="374" customFormat="true" ht="17.1" hidden="false" customHeight="true" outlineLevel="0" collapsed="false">
      <c r="A34" s="369" t="s">
        <v>317</v>
      </c>
      <c r="B34" s="370" t="s">
        <v>508</v>
      </c>
      <c r="C34" s="371" t="s">
        <v>509</v>
      </c>
      <c r="D34" s="371"/>
      <c r="E34" s="371"/>
      <c r="F34" s="372" t="n">
        <f aca="false">F33+F29</f>
        <v>11685000</v>
      </c>
      <c r="G34" s="372" t="n">
        <f aca="false">G33+G29</f>
        <v>11550460</v>
      </c>
      <c r="H34" s="372" t="n">
        <f aca="false">H33+H29</f>
        <v>0</v>
      </c>
      <c r="I34" s="372" t="n">
        <f aca="false">I33+I29</f>
        <v>0</v>
      </c>
      <c r="J34" s="372" t="n">
        <f aca="false">J33+J29</f>
        <v>0</v>
      </c>
      <c r="K34" s="372" t="n">
        <f aca="false">K33+K29</f>
        <v>0</v>
      </c>
      <c r="L34" s="372" t="n">
        <f aca="false">L33+L29</f>
        <v>0</v>
      </c>
      <c r="M34" s="372" t="n">
        <f aca="false">M33+M29</f>
        <v>0</v>
      </c>
      <c r="N34" s="372" t="n">
        <f aca="false">N33+N29</f>
        <v>6700000</v>
      </c>
      <c r="O34" s="372" t="n">
        <f aca="false">O33+O29</f>
        <v>14421526</v>
      </c>
      <c r="P34" s="372" t="n">
        <f aca="false">P33+P29</f>
        <v>0</v>
      </c>
      <c r="Q34" s="372" t="n">
        <f aca="false">Q33+Q29</f>
        <v>0</v>
      </c>
      <c r="R34" s="372" t="n">
        <f aca="false">R33+R29</f>
        <v>0</v>
      </c>
      <c r="S34" s="372" t="n">
        <f aca="false">S33+S29</f>
        <v>0</v>
      </c>
      <c r="T34" s="372" t="n">
        <f aca="false">T33+T29</f>
        <v>665000</v>
      </c>
      <c r="U34" s="372" t="n">
        <f aca="false">U33+U29</f>
        <v>530000</v>
      </c>
      <c r="V34" s="372" t="n">
        <f aca="false">V33+V29</f>
        <v>0</v>
      </c>
      <c r="W34" s="372" t="n">
        <f aca="false">W33+W29</f>
        <v>413502</v>
      </c>
      <c r="X34" s="372" t="n">
        <f aca="false">X33+X29</f>
        <v>2219000</v>
      </c>
      <c r="Y34" s="372" t="n">
        <f aca="false">Y33+Y29</f>
        <v>3259928</v>
      </c>
      <c r="Z34" s="372" t="n">
        <f aca="false">Z33+Z29</f>
        <v>1623000</v>
      </c>
      <c r="AA34" s="372" t="n">
        <f aca="false">AA33+AA29</f>
        <v>0</v>
      </c>
      <c r="AB34" s="372" t="n">
        <f aca="false">AB33+AB29</f>
        <v>0</v>
      </c>
      <c r="AC34" s="372" t="n">
        <f aca="false">AC33+AC29</f>
        <v>0</v>
      </c>
      <c r="AD34" s="372" t="n">
        <f aca="false">AD33+AD29</f>
        <v>0</v>
      </c>
      <c r="AE34" s="372" t="n">
        <f aca="false">AE33+AE29</f>
        <v>0</v>
      </c>
      <c r="AF34" s="373" t="n">
        <f aca="false">F34+H34+J34+L34+N34+P34+T34+V34+X34+Z34+AB34+AD34</f>
        <v>22892000</v>
      </c>
      <c r="AG34" s="373" t="n">
        <f aca="false">G34+I34+K34+M34+O34+Q34+U34+W34+Y34+AA34+AC34+AE34</f>
        <v>30175416</v>
      </c>
    </row>
    <row r="35" s="374" customFormat="true" ht="24" hidden="false" customHeight="false" outlineLevel="0" collapsed="false">
      <c r="A35" s="382" t="s">
        <v>319</v>
      </c>
      <c r="B35" s="383" t="s">
        <v>510</v>
      </c>
      <c r="C35" s="384" t="s">
        <v>511</v>
      </c>
      <c r="D35" s="384"/>
      <c r="E35" s="384"/>
      <c r="F35" s="385" t="n">
        <f aca="false">2455000+96000+70000+1000</f>
        <v>2622000</v>
      </c>
      <c r="G35" s="385" t="n">
        <v>3122720</v>
      </c>
      <c r="H35" s="385" t="n">
        <v>0</v>
      </c>
      <c r="I35" s="385"/>
      <c r="J35" s="385" t="n">
        <v>0</v>
      </c>
      <c r="K35" s="385"/>
      <c r="L35" s="385" t="n">
        <v>0</v>
      </c>
      <c r="M35" s="385"/>
      <c r="N35" s="385" t="n">
        <v>770000</v>
      </c>
      <c r="O35" s="385" t="n">
        <v>2026398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150000</v>
      </c>
      <c r="U35" s="385" t="n">
        <v>128790</v>
      </c>
      <c r="V35" s="385" t="n">
        <v>0</v>
      </c>
      <c r="W35" s="385" t="n">
        <v>113796</v>
      </c>
      <c r="X35" s="385" t="n">
        <v>509000</v>
      </c>
      <c r="Y35" s="385" t="n">
        <v>892991</v>
      </c>
      <c r="Z35" s="385" t="n">
        <v>374000</v>
      </c>
      <c r="AA35" s="385" t="n">
        <v>0</v>
      </c>
      <c r="AB35" s="385" t="n">
        <v>0</v>
      </c>
      <c r="AC35" s="385" t="n">
        <v>0</v>
      </c>
      <c r="AD35" s="385" t="n">
        <v>0</v>
      </c>
      <c r="AE35" s="385" t="n">
        <v>0</v>
      </c>
      <c r="AF35" s="386" t="n">
        <f aca="false">F35+H35+J35+L35+N35+P35+T35+V35+X35+Z35+AB35+AD35</f>
        <v>4425000</v>
      </c>
      <c r="AG35" s="386" t="n">
        <f aca="false">G35+I35+K35+M35+O35+Q35+U35+W35+Y35+AA35+AC35+AE35</f>
        <v>6284695</v>
      </c>
    </row>
    <row r="36" customFormat="false" ht="17.1" hidden="false" customHeight="true" outlineLevel="0" collapsed="false">
      <c r="A36" s="359" t="s">
        <v>320</v>
      </c>
      <c r="B36" s="368" t="s">
        <v>512</v>
      </c>
      <c r="C36" s="366" t="s">
        <v>513</v>
      </c>
      <c r="D36" s="366"/>
      <c r="E36" s="366"/>
      <c r="F36" s="363" t="n">
        <v>100000</v>
      </c>
      <c r="G36" s="363" t="n">
        <v>58956</v>
      </c>
      <c r="H36" s="363"/>
      <c r="I36" s="363"/>
      <c r="J36" s="363"/>
      <c r="K36" s="363"/>
      <c r="L36" s="363"/>
      <c r="M36" s="363"/>
      <c r="N36" s="363"/>
      <c r="O36" s="363"/>
      <c r="P36" s="363"/>
      <c r="Q36" s="363"/>
      <c r="R36" s="363"/>
      <c r="S36" s="363"/>
      <c r="T36" s="363"/>
      <c r="U36" s="363" t="n">
        <v>166004</v>
      </c>
      <c r="V36" s="363"/>
      <c r="W36" s="363"/>
      <c r="X36" s="363"/>
      <c r="Y36" s="363"/>
      <c r="Z36" s="363"/>
      <c r="AA36" s="363"/>
      <c r="AB36" s="363"/>
      <c r="AC36" s="363"/>
      <c r="AD36" s="363"/>
      <c r="AE36" s="363"/>
      <c r="AF36" s="375" t="n">
        <f aca="false">F36+H36+J36+L36+N36+P36+T36+V36+X36+Z36+AB36+AD36</f>
        <v>100000</v>
      </c>
      <c r="AG36" s="375" t="n">
        <f aca="false">G36+I36+K36+M36+O36+Q36+U36+W36+Y36+AA36+AC36+AE36</f>
        <v>224960</v>
      </c>
    </row>
    <row r="37" customFormat="false" ht="17.1" hidden="false" customHeight="true" outlineLevel="0" collapsed="false">
      <c r="A37" s="359" t="s">
        <v>321</v>
      </c>
      <c r="B37" s="368" t="s">
        <v>514</v>
      </c>
      <c r="C37" s="366" t="s">
        <v>515</v>
      </c>
      <c r="D37" s="366"/>
      <c r="E37" s="366"/>
      <c r="F37" s="363" t="n">
        <v>2000000</v>
      </c>
      <c r="G37" s="363" t="n">
        <v>1526552</v>
      </c>
      <c r="H37" s="363"/>
      <c r="I37" s="363"/>
      <c r="J37" s="363"/>
      <c r="K37" s="363"/>
      <c r="L37" s="363"/>
      <c r="M37" s="363"/>
      <c r="N37" s="363" t="n">
        <v>1200000</v>
      </c>
      <c r="O37" s="363" t="n">
        <v>1264940</v>
      </c>
      <c r="P37" s="363"/>
      <c r="Q37" s="363"/>
      <c r="R37" s="363"/>
      <c r="S37" s="363"/>
      <c r="T37" s="363"/>
      <c r="U37" s="363"/>
      <c r="V37" s="363" t="n">
        <v>300000</v>
      </c>
      <c r="W37" s="363" t="n">
        <v>23440</v>
      </c>
      <c r="X37" s="363" t="n">
        <v>300000</v>
      </c>
      <c r="Y37" s="363" t="n">
        <v>180071</v>
      </c>
      <c r="Z37" s="363"/>
      <c r="AA37" s="363"/>
      <c r="AB37" s="363"/>
      <c r="AC37" s="363"/>
      <c r="AD37" s="363"/>
      <c r="AE37" s="363"/>
      <c r="AF37" s="375" t="n">
        <f aca="false">F37+H37+J37+L37+N37+P37+T37+V37+X37+Z37+AB37+AD37</f>
        <v>3800000</v>
      </c>
      <c r="AG37" s="375" t="n">
        <f aca="false">G37+I37+K37+M37+O37+Q37+U37+W37+Y37+AA37+AC37+AE37</f>
        <v>2995003</v>
      </c>
    </row>
    <row r="38" customFormat="false" ht="17.1" hidden="false" customHeight="true" outlineLevel="0" collapsed="false">
      <c r="A38" s="359" t="s">
        <v>324</v>
      </c>
      <c r="B38" s="368" t="s">
        <v>516</v>
      </c>
      <c r="C38" s="366" t="s">
        <v>517</v>
      </c>
      <c r="D38" s="366"/>
      <c r="E38" s="366"/>
      <c r="F38" s="363" t="n">
        <v>0</v>
      </c>
      <c r="G38" s="363"/>
      <c r="H38" s="363"/>
      <c r="I38" s="363"/>
      <c r="J38" s="363"/>
      <c r="K38" s="363"/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3"/>
      <c r="Y38" s="363"/>
      <c r="Z38" s="363"/>
      <c r="AA38" s="363"/>
      <c r="AB38" s="363"/>
      <c r="AC38" s="363"/>
      <c r="AD38" s="363"/>
      <c r="AE38" s="363"/>
      <c r="AF38" s="375" t="n">
        <f aca="false">F38+H38+J38+L38+N38+P38+T38+V38+X38+Z38+AB38+AD38</f>
        <v>0</v>
      </c>
      <c r="AG38" s="375" t="n">
        <f aca="false">G38+I38+K38+M38+O38+Q38+U38+W38+Y38+AA38+AC38+AE38</f>
        <v>0</v>
      </c>
    </row>
    <row r="39" s="374" customFormat="true" ht="17.1" hidden="false" customHeight="true" outlineLevel="0" collapsed="false">
      <c r="A39" s="387" t="s">
        <v>327</v>
      </c>
      <c r="B39" s="388" t="s">
        <v>518</v>
      </c>
      <c r="C39" s="389" t="s">
        <v>519</v>
      </c>
      <c r="D39" s="389"/>
      <c r="E39" s="389"/>
      <c r="F39" s="390" t="n">
        <f aca="false">SUM(F36:F38)</f>
        <v>2100000</v>
      </c>
      <c r="G39" s="390" t="n">
        <f aca="false">SUM(G36:G38)</f>
        <v>1585508</v>
      </c>
      <c r="H39" s="390" t="n">
        <f aca="false">SUM(H36:H38)</f>
        <v>0</v>
      </c>
      <c r="I39" s="390" t="n">
        <f aca="false">SUM(I36:I38)</f>
        <v>0</v>
      </c>
      <c r="J39" s="390" t="n">
        <f aca="false">SUM(J36:J38)</f>
        <v>0</v>
      </c>
      <c r="K39" s="390" t="n">
        <f aca="false">SUM(K36:K38)</f>
        <v>0</v>
      </c>
      <c r="L39" s="390" t="n">
        <f aca="false">SUM(L36:L38)</f>
        <v>0</v>
      </c>
      <c r="M39" s="390" t="n">
        <f aca="false">SUM(M36:M38)</f>
        <v>0</v>
      </c>
      <c r="N39" s="390" t="n">
        <f aca="false">SUM(N36:N38)</f>
        <v>1200000</v>
      </c>
      <c r="O39" s="390" t="n">
        <f aca="false">SUM(O36:O38)</f>
        <v>1264940</v>
      </c>
      <c r="P39" s="390" t="n">
        <f aca="false">SUM(P36:P38)</f>
        <v>0</v>
      </c>
      <c r="Q39" s="390" t="n">
        <f aca="false">SUM(Q36:Q38)</f>
        <v>0</v>
      </c>
      <c r="R39" s="390" t="n">
        <f aca="false">SUM(R36:R38)</f>
        <v>0</v>
      </c>
      <c r="S39" s="390" t="n">
        <f aca="false">SUM(S36:S38)</f>
        <v>0</v>
      </c>
      <c r="T39" s="390" t="n">
        <f aca="false">SUM(T36:T38)</f>
        <v>0</v>
      </c>
      <c r="U39" s="390" t="n">
        <f aca="false">SUM(U36:U38)</f>
        <v>166004</v>
      </c>
      <c r="V39" s="390" t="n">
        <f aca="false">SUM(V36:V38)</f>
        <v>300000</v>
      </c>
      <c r="W39" s="390" t="n">
        <f aca="false">SUM(W36:W38)</f>
        <v>23440</v>
      </c>
      <c r="X39" s="390" t="n">
        <f aca="false">SUM(X36:X38)</f>
        <v>300000</v>
      </c>
      <c r="Y39" s="390" t="n">
        <f aca="false">SUM(Y36:Y38)</f>
        <v>180071</v>
      </c>
      <c r="Z39" s="390" t="n">
        <f aca="false">SUM(Z36:Z38)</f>
        <v>0</v>
      </c>
      <c r="AA39" s="390" t="n">
        <f aca="false">SUM(AA36:AA38)</f>
        <v>0</v>
      </c>
      <c r="AB39" s="390" t="n">
        <f aca="false">SUM(AB36:AB38)</f>
        <v>0</v>
      </c>
      <c r="AC39" s="390" t="n">
        <f aca="false">SUM(AC36:AC38)</f>
        <v>0</v>
      </c>
      <c r="AD39" s="390" t="n">
        <f aca="false">SUM(AD36:AD38)</f>
        <v>0</v>
      </c>
      <c r="AE39" s="390" t="n">
        <f aca="false">SUM(AE36:AE38)</f>
        <v>0</v>
      </c>
      <c r="AF39" s="391" t="n">
        <f aca="false">F39+H39+J39+L39+N39+P39+T39+V39+X39+Z39+AB39+AD39</f>
        <v>3900000</v>
      </c>
      <c r="AG39" s="391" t="n">
        <f aca="false">G39+I39+K39+M39+O39+Q39+U39+W39+Y39+AA39+AC39+AE39</f>
        <v>3219963</v>
      </c>
    </row>
    <row r="40" customFormat="false" ht="17.1" hidden="false" customHeight="true" outlineLevel="0" collapsed="false">
      <c r="A40" s="359"/>
      <c r="B40" s="368" t="s">
        <v>520</v>
      </c>
      <c r="C40" s="366" t="s">
        <v>521</v>
      </c>
      <c r="D40" s="366"/>
      <c r="E40" s="366"/>
      <c r="F40" s="363" t="n">
        <v>175000</v>
      </c>
      <c r="G40" s="363" t="n">
        <v>135412</v>
      </c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75" t="n">
        <f aca="false">F40+H40+J40+L40+N40+P40+T40+V40+X40+Z40+AB40+AD40</f>
        <v>175000</v>
      </c>
      <c r="AG40" s="375" t="n">
        <f aca="false">G40+I40+K40+M40+O40+Q40+U40+W40+Y40+AA40+AC40+AE40</f>
        <v>135412</v>
      </c>
    </row>
    <row r="41" customFormat="false" ht="17.1" hidden="false" customHeight="true" outlineLevel="0" collapsed="false">
      <c r="A41" s="359" t="s">
        <v>363</v>
      </c>
      <c r="B41" s="368" t="s">
        <v>522</v>
      </c>
      <c r="C41" s="366" t="s">
        <v>523</v>
      </c>
      <c r="D41" s="366"/>
      <c r="E41" s="366"/>
      <c r="F41" s="363" t="n">
        <v>130000</v>
      </c>
      <c r="G41" s="363" t="n">
        <v>92932</v>
      </c>
      <c r="H41" s="363"/>
      <c r="I41" s="363"/>
      <c r="J41" s="363"/>
      <c r="K41" s="363"/>
      <c r="L41" s="363"/>
      <c r="M41" s="363"/>
      <c r="N41" s="363"/>
      <c r="O41" s="363"/>
      <c r="P41" s="363"/>
      <c r="Q41" s="363"/>
      <c r="R41" s="363"/>
      <c r="S41" s="363"/>
      <c r="T41" s="363"/>
      <c r="U41" s="363"/>
      <c r="V41" s="363"/>
      <c r="W41" s="363"/>
      <c r="X41" s="363"/>
      <c r="Y41" s="363"/>
      <c r="Z41" s="363"/>
      <c r="AA41" s="363"/>
      <c r="AB41" s="363"/>
      <c r="AC41" s="363"/>
      <c r="AD41" s="363"/>
      <c r="AE41" s="363"/>
      <c r="AF41" s="375" t="n">
        <f aca="false">F41+H41+J41+L41+N41+P41+T41+V41+X41+Z41+AB41+AD41</f>
        <v>130000</v>
      </c>
      <c r="AG41" s="375" t="n">
        <f aca="false">G41+I41+K41+M41+O41+Q41+U41+W41+Y41+AA41+AC41+AE41</f>
        <v>92932</v>
      </c>
    </row>
    <row r="42" s="374" customFormat="true" ht="17.1" hidden="false" customHeight="true" outlineLevel="0" collapsed="false">
      <c r="A42" s="387" t="s">
        <v>366</v>
      </c>
      <c r="B42" s="388" t="s">
        <v>524</v>
      </c>
      <c r="C42" s="389" t="s">
        <v>525</v>
      </c>
      <c r="D42" s="389"/>
      <c r="E42" s="389"/>
      <c r="F42" s="390" t="n">
        <f aca="false">SUM(F40:F41)</f>
        <v>305000</v>
      </c>
      <c r="G42" s="390" t="n">
        <f aca="false">SUM(G40:G41)</f>
        <v>228344</v>
      </c>
      <c r="H42" s="390" t="n">
        <f aca="false">SUM(H40:H41)</f>
        <v>0</v>
      </c>
      <c r="I42" s="390" t="n">
        <f aca="false">SUM(I40:I41)</f>
        <v>0</v>
      </c>
      <c r="J42" s="390" t="n">
        <f aca="false">SUM(J40:J41)</f>
        <v>0</v>
      </c>
      <c r="K42" s="390" t="n">
        <f aca="false">SUM(K40:K41)</f>
        <v>0</v>
      </c>
      <c r="L42" s="390" t="n">
        <f aca="false">SUM(L40:L41)</f>
        <v>0</v>
      </c>
      <c r="M42" s="390" t="n">
        <f aca="false">SUM(M40:M41)</f>
        <v>0</v>
      </c>
      <c r="N42" s="390" t="n">
        <f aca="false">SUM(N40:N41)</f>
        <v>0</v>
      </c>
      <c r="O42" s="390" t="n">
        <f aca="false">SUM(O40:O41)</f>
        <v>0</v>
      </c>
      <c r="P42" s="390" t="n">
        <f aca="false">SUM(P40:P41)</f>
        <v>0</v>
      </c>
      <c r="Q42" s="390" t="n">
        <f aca="false">SUM(Q40:Q41)</f>
        <v>0</v>
      </c>
      <c r="R42" s="390" t="n">
        <f aca="false">SUM(R40:R41)</f>
        <v>0</v>
      </c>
      <c r="S42" s="390" t="n">
        <f aca="false">SUM(S40:S41)</f>
        <v>0</v>
      </c>
      <c r="T42" s="390" t="n">
        <f aca="false">SUM(T40:T41)</f>
        <v>0</v>
      </c>
      <c r="U42" s="390" t="n">
        <f aca="false">SUM(U40:U41)</f>
        <v>0</v>
      </c>
      <c r="V42" s="390" t="n">
        <f aca="false">SUM(V40:V41)</f>
        <v>0</v>
      </c>
      <c r="W42" s="390" t="n">
        <f aca="false">SUM(W40:W41)</f>
        <v>0</v>
      </c>
      <c r="X42" s="390" t="n">
        <f aca="false">SUM(X40:X41)</f>
        <v>0</v>
      </c>
      <c r="Y42" s="390" t="n">
        <f aca="false">SUM(Y40:Y41)</f>
        <v>0</v>
      </c>
      <c r="Z42" s="390" t="n">
        <f aca="false">SUM(Z40:Z41)</f>
        <v>0</v>
      </c>
      <c r="AA42" s="390" t="n">
        <f aca="false">SUM(AA40:AA41)</f>
        <v>0</v>
      </c>
      <c r="AB42" s="390" t="n">
        <f aca="false">SUM(AB40:AB41)</f>
        <v>0</v>
      </c>
      <c r="AC42" s="390" t="n">
        <f aca="false">SUM(AC40:AC41)</f>
        <v>0</v>
      </c>
      <c r="AD42" s="390" t="n">
        <f aca="false">SUM(AD40:AD41)</f>
        <v>0</v>
      </c>
      <c r="AE42" s="390" t="n">
        <f aca="false">SUM(AE40:AE41)</f>
        <v>0</v>
      </c>
      <c r="AF42" s="391" t="n">
        <f aca="false">F42+H42+J42+L42+N42+P42+T42+V42+X42+Z42+AB42+AD42</f>
        <v>305000</v>
      </c>
      <c r="AG42" s="391" t="n">
        <f aca="false">G42+I42+K42+M42+O42+Q42+U42+W42+Y42+AA42+AC42+AE42</f>
        <v>228344</v>
      </c>
    </row>
    <row r="43" customFormat="false" ht="17.1" hidden="false" customHeight="true" outlineLevel="0" collapsed="false">
      <c r="A43" s="359" t="s">
        <v>367</v>
      </c>
      <c r="B43" s="368" t="s">
        <v>526</v>
      </c>
      <c r="C43" s="366" t="s">
        <v>527</v>
      </c>
      <c r="D43" s="366"/>
      <c r="E43" s="366"/>
      <c r="F43" s="363" t="n">
        <v>900000</v>
      </c>
      <c r="G43" s="363" t="n">
        <v>618327</v>
      </c>
      <c r="H43" s="363" t="n">
        <v>15000</v>
      </c>
      <c r="I43" s="363" t="n">
        <v>11798</v>
      </c>
      <c r="J43" s="363"/>
      <c r="K43" s="363"/>
      <c r="L43" s="363" t="n">
        <v>100000</v>
      </c>
      <c r="M43" s="363" t="n">
        <v>920</v>
      </c>
      <c r="N43" s="363"/>
      <c r="O43" s="363"/>
      <c r="P43" s="363"/>
      <c r="Q43" s="363"/>
      <c r="R43" s="363" t="n">
        <v>2000000</v>
      </c>
      <c r="S43" s="363" t="n">
        <v>1722578</v>
      </c>
      <c r="T43" s="363"/>
      <c r="U43" s="363" t="n">
        <v>6299</v>
      </c>
      <c r="V43" s="363" t="n">
        <v>1000000</v>
      </c>
      <c r="W43" s="363" t="n">
        <v>715162</v>
      </c>
      <c r="X43" s="363"/>
      <c r="Y43" s="363" t="n">
        <v>120344</v>
      </c>
      <c r="Z43" s="363" t="n">
        <v>200000</v>
      </c>
      <c r="AA43" s="363"/>
      <c r="AB43" s="363"/>
      <c r="AC43" s="363"/>
      <c r="AD43" s="363"/>
      <c r="AE43" s="363"/>
      <c r="AF43" s="375" t="n">
        <f aca="false">F43+H43+J43+L43+N43+P43+T43+V43+X43+Z43+AB43+AD43+R43</f>
        <v>4215000</v>
      </c>
      <c r="AG43" s="375" t="n">
        <f aca="false">G43+I43+K43+M43+O43+Q43+U43+W43+Y43+AA43+AC43+AE43+S43</f>
        <v>3195428</v>
      </c>
    </row>
    <row r="44" customFormat="false" ht="17.1" hidden="false" customHeight="true" outlineLevel="0" collapsed="false">
      <c r="A44" s="359" t="s">
        <v>528</v>
      </c>
      <c r="B44" s="368" t="s">
        <v>529</v>
      </c>
      <c r="C44" s="366" t="s">
        <v>530</v>
      </c>
      <c r="D44" s="366"/>
      <c r="E44" s="366"/>
      <c r="F44" s="363" t="n">
        <v>200000</v>
      </c>
      <c r="G44" s="363" t="n">
        <v>204920</v>
      </c>
      <c r="H44" s="363"/>
      <c r="I44" s="363"/>
      <c r="J44" s="363"/>
      <c r="K44" s="363"/>
      <c r="L44" s="363"/>
      <c r="M44" s="363"/>
      <c r="N44" s="363" t="n">
        <v>50000</v>
      </c>
      <c r="O44" s="363" t="n">
        <v>6047</v>
      </c>
      <c r="P44" s="363"/>
      <c r="Q44" s="363"/>
      <c r="R44" s="363"/>
      <c r="S44" s="363"/>
      <c r="T44" s="363"/>
      <c r="U44" s="363" t="n">
        <v>236628</v>
      </c>
      <c r="V44" s="363" t="n">
        <v>300000</v>
      </c>
      <c r="W44" s="363" t="n">
        <v>19824</v>
      </c>
      <c r="X44" s="363" t="n">
        <v>6500000</v>
      </c>
      <c r="Y44" s="363" t="n">
        <v>6342081</v>
      </c>
      <c r="Z44" s="363"/>
      <c r="AA44" s="363"/>
      <c r="AB44" s="363" t="n">
        <v>390000</v>
      </c>
      <c r="AC44" s="363" t="n">
        <v>208136</v>
      </c>
      <c r="AD44" s="363"/>
      <c r="AE44" s="363"/>
      <c r="AF44" s="375" t="n">
        <f aca="false">F44+H44+J44+L44+N44+P44+T44+V44+X44+Z44+AB44+AD44</f>
        <v>7440000</v>
      </c>
      <c r="AG44" s="375" t="n">
        <f aca="false">G44+I44+K44+M44+O44+Q44+U44+W44+Y44+AA44+AC44+AE44+S44</f>
        <v>7017636</v>
      </c>
    </row>
    <row r="45" customFormat="false" ht="17.1" hidden="false" customHeight="true" outlineLevel="0" collapsed="false">
      <c r="A45" s="359" t="s">
        <v>531</v>
      </c>
      <c r="B45" s="368" t="s">
        <v>532</v>
      </c>
      <c r="C45" s="366" t="s">
        <v>533</v>
      </c>
      <c r="D45" s="366"/>
      <c r="E45" s="366"/>
      <c r="F45" s="363" t="n">
        <v>0</v>
      </c>
      <c r="G45" s="363"/>
      <c r="H45" s="363"/>
      <c r="I45" s="363"/>
      <c r="J45" s="363"/>
      <c r="K45" s="363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  <c r="W45" s="363"/>
      <c r="X45" s="363"/>
      <c r="Y45" s="363"/>
      <c r="Z45" s="363"/>
      <c r="AA45" s="363"/>
      <c r="AB45" s="363"/>
      <c r="AC45" s="363"/>
      <c r="AD45" s="363"/>
      <c r="AE45" s="363"/>
      <c r="AF45" s="375" t="n">
        <f aca="false">F45+H45+J45+L45+N45+P45+T45+V45+X45+Z45+AB45+AD45</f>
        <v>0</v>
      </c>
      <c r="AG45" s="375" t="n">
        <f aca="false">G45+I45+K45+M45+O45+Q45+U45+W45+Y45+AA45+AC45+AE45+S45</f>
        <v>0</v>
      </c>
    </row>
    <row r="46" customFormat="false" ht="17.1" hidden="false" customHeight="true" outlineLevel="0" collapsed="false">
      <c r="A46" s="359" t="s">
        <v>534</v>
      </c>
      <c r="B46" s="368" t="s">
        <v>535</v>
      </c>
      <c r="C46" s="366" t="s">
        <v>536</v>
      </c>
      <c r="D46" s="366"/>
      <c r="E46" s="366"/>
      <c r="F46" s="363" t="n">
        <v>1000000</v>
      </c>
      <c r="G46" s="363" t="n">
        <v>663826</v>
      </c>
      <c r="H46" s="363"/>
      <c r="I46" s="363"/>
      <c r="J46" s="363"/>
      <c r="K46" s="363"/>
      <c r="L46" s="363"/>
      <c r="M46" s="363"/>
      <c r="N46" s="363"/>
      <c r="O46" s="363"/>
      <c r="P46" s="363" t="n">
        <f aca="false">2000000+2362205</f>
        <v>4362205</v>
      </c>
      <c r="Q46" s="363" t="n">
        <v>307000</v>
      </c>
      <c r="R46" s="363"/>
      <c r="S46" s="363"/>
      <c r="T46" s="363"/>
      <c r="U46" s="363"/>
      <c r="V46" s="363" t="n">
        <v>300000</v>
      </c>
      <c r="W46" s="363" t="n">
        <v>103675</v>
      </c>
      <c r="X46" s="363" t="n">
        <v>100000</v>
      </c>
      <c r="Y46" s="363"/>
      <c r="Z46" s="363" t="n">
        <v>100000</v>
      </c>
      <c r="AA46" s="363"/>
      <c r="AB46" s="363"/>
      <c r="AC46" s="363"/>
      <c r="AD46" s="363"/>
      <c r="AE46" s="363"/>
      <c r="AF46" s="375" t="n">
        <f aca="false">F46+H46+J46+L46+N46+P46+T46+V46+X46+Z46+AB46+AD46</f>
        <v>5862205</v>
      </c>
      <c r="AG46" s="375" t="n">
        <f aca="false">G46+I46+K46+M46+O46+Q46+U46+W46+Y46+AA46+AC46+AE46+S46</f>
        <v>1074501</v>
      </c>
    </row>
    <row r="47" customFormat="false" ht="17.1" hidden="false" customHeight="true" outlineLevel="0" collapsed="false">
      <c r="A47" s="359" t="s">
        <v>537</v>
      </c>
      <c r="B47" s="392" t="s">
        <v>538</v>
      </c>
      <c r="C47" s="366" t="s">
        <v>539</v>
      </c>
      <c r="D47" s="366"/>
      <c r="E47" s="366"/>
      <c r="F47" s="363" t="n">
        <v>40000</v>
      </c>
      <c r="G47" s="363" t="n">
        <v>38300</v>
      </c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X47" s="363" t="n">
        <v>0</v>
      </c>
      <c r="Y47" s="363" t="n">
        <v>65848</v>
      </c>
      <c r="Z47" s="363" t="n">
        <v>80000</v>
      </c>
      <c r="AA47" s="363"/>
      <c r="AB47" s="363"/>
      <c r="AC47" s="363"/>
      <c r="AD47" s="363"/>
      <c r="AE47" s="363"/>
      <c r="AF47" s="375" t="n">
        <f aca="false">F47+H47+J47+L47+N47+P47+T47+V47+X47+Z47+AB47+AD47</f>
        <v>120000</v>
      </c>
      <c r="AG47" s="375" t="n">
        <f aca="false">G47+I47+K47+M47+O47+Q47+U47+W47+Y47+AA47+AC47+AE47+S47</f>
        <v>104148</v>
      </c>
    </row>
    <row r="48" customFormat="false" ht="17.1" hidden="false" customHeight="true" outlineLevel="0" collapsed="false">
      <c r="A48" s="359" t="s">
        <v>540</v>
      </c>
      <c r="B48" s="376" t="s">
        <v>541</v>
      </c>
      <c r="C48" s="366" t="s">
        <v>542</v>
      </c>
      <c r="D48" s="366"/>
      <c r="E48" s="366"/>
      <c r="F48" s="363" t="n">
        <v>1000000</v>
      </c>
      <c r="G48" s="363" t="n">
        <v>1105784</v>
      </c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 t="n">
        <v>300000</v>
      </c>
      <c r="W48" s="363" t="n">
        <v>260000</v>
      </c>
      <c r="X48" s="363"/>
      <c r="Y48" s="363" t="n">
        <v>300000</v>
      </c>
      <c r="Z48" s="363"/>
      <c r="AA48" s="363"/>
      <c r="AB48" s="363"/>
      <c r="AC48" s="363"/>
      <c r="AD48" s="363"/>
      <c r="AE48" s="363"/>
      <c r="AF48" s="375" t="n">
        <f aca="false">F48+H48+J48+L48+N48+P48+T48+V48+X48+Z48+AB48+AD48</f>
        <v>1300000</v>
      </c>
      <c r="AG48" s="375" t="n">
        <f aca="false">G48+I48+K48+M48+O48+Q48+U48+W48+Y48+AA48+AC48+AE48+S48</f>
        <v>1665784</v>
      </c>
    </row>
    <row r="49" customFormat="false" ht="17.1" hidden="false" customHeight="true" outlineLevel="0" collapsed="false">
      <c r="A49" s="359" t="s">
        <v>543</v>
      </c>
      <c r="B49" s="368" t="s">
        <v>544</v>
      </c>
      <c r="C49" s="366" t="s">
        <v>545</v>
      </c>
      <c r="D49" s="366"/>
      <c r="E49" s="366"/>
      <c r="F49" s="363" t="n">
        <f aca="false">2500000-20000</f>
        <v>2480000</v>
      </c>
      <c r="G49" s="363" t="n">
        <v>2815202</v>
      </c>
      <c r="H49" s="363"/>
      <c r="I49" s="363"/>
      <c r="J49" s="363"/>
      <c r="K49" s="363"/>
      <c r="L49" s="363"/>
      <c r="M49" s="363"/>
      <c r="N49" s="363" t="n">
        <v>20000</v>
      </c>
      <c r="O49" s="363" t="n">
        <v>11803</v>
      </c>
      <c r="P49" s="363"/>
      <c r="Q49" s="363"/>
      <c r="R49" s="363"/>
      <c r="S49" s="363"/>
      <c r="T49" s="363"/>
      <c r="U49" s="363"/>
      <c r="V49" s="363" t="n">
        <v>20000</v>
      </c>
      <c r="W49" s="363" t="n">
        <v>8267</v>
      </c>
      <c r="X49" s="363" t="n">
        <v>100000</v>
      </c>
      <c r="Y49" s="363" t="n">
        <v>35085</v>
      </c>
      <c r="Z49" s="363" t="n">
        <v>100000</v>
      </c>
      <c r="AA49" s="363"/>
      <c r="AB49" s="363"/>
      <c r="AC49" s="363"/>
      <c r="AD49" s="363"/>
      <c r="AE49" s="363"/>
      <c r="AF49" s="375" t="n">
        <f aca="false">F49+H49+J49+L49+N49+P49+T49+V49+X49+Z49+AB49+AD49</f>
        <v>2720000</v>
      </c>
      <c r="AG49" s="375" t="n">
        <f aca="false">G49+I49+K49+M49+O49+Q49+U49+W49+Y49+AA49+AC49+AE49+S49</f>
        <v>2870357</v>
      </c>
    </row>
    <row r="50" s="374" customFormat="true" ht="17.1" hidden="false" customHeight="true" outlineLevel="0" collapsed="false">
      <c r="A50" s="387" t="s">
        <v>546</v>
      </c>
      <c r="B50" s="388" t="s">
        <v>547</v>
      </c>
      <c r="C50" s="389" t="s">
        <v>548</v>
      </c>
      <c r="D50" s="389"/>
      <c r="E50" s="389"/>
      <c r="F50" s="390" t="n">
        <f aca="false">SUM(F43:F49)</f>
        <v>5620000</v>
      </c>
      <c r="G50" s="390" t="n">
        <f aca="false">SUM(G43:G49)</f>
        <v>5446359</v>
      </c>
      <c r="H50" s="390" t="n">
        <f aca="false">SUM(H43:H49)</f>
        <v>15000</v>
      </c>
      <c r="I50" s="390" t="n">
        <f aca="false">SUM(I43:I49)</f>
        <v>11798</v>
      </c>
      <c r="J50" s="390" t="n">
        <f aca="false">SUM(J43:J49)</f>
        <v>0</v>
      </c>
      <c r="K50" s="390" t="n">
        <f aca="false">SUM(K43:K49)</f>
        <v>0</v>
      </c>
      <c r="L50" s="390" t="n">
        <f aca="false">SUM(L43:L49)</f>
        <v>100000</v>
      </c>
      <c r="M50" s="390" t="n">
        <f aca="false">SUM(M43:M49)</f>
        <v>920</v>
      </c>
      <c r="N50" s="390" t="n">
        <f aca="false">SUM(N43:N49)</f>
        <v>70000</v>
      </c>
      <c r="O50" s="390" t="n">
        <f aca="false">SUM(O43:O49)</f>
        <v>17850</v>
      </c>
      <c r="P50" s="390" t="n">
        <f aca="false">SUM(P43:P49)</f>
        <v>4362205</v>
      </c>
      <c r="Q50" s="390" t="n">
        <f aca="false">SUM(Q43:Q49)</f>
        <v>307000</v>
      </c>
      <c r="R50" s="390" t="n">
        <f aca="false">SUM(R43:R49)</f>
        <v>2000000</v>
      </c>
      <c r="S50" s="390" t="n">
        <f aca="false">SUM(S43:S49)</f>
        <v>1722578</v>
      </c>
      <c r="T50" s="390" t="n">
        <f aca="false">SUM(T43:T49)</f>
        <v>0</v>
      </c>
      <c r="U50" s="390" t="n">
        <f aca="false">SUM(U43:U49)</f>
        <v>242927</v>
      </c>
      <c r="V50" s="390" t="n">
        <f aca="false">SUM(V43:V49)</f>
        <v>1920000</v>
      </c>
      <c r="W50" s="390" t="n">
        <f aca="false">SUM(W43:W49)</f>
        <v>1106928</v>
      </c>
      <c r="X50" s="390" t="n">
        <f aca="false">SUM(X43:X49)</f>
        <v>6700000</v>
      </c>
      <c r="Y50" s="390" t="n">
        <f aca="false">SUM(Y43:Y49)</f>
        <v>6863358</v>
      </c>
      <c r="Z50" s="390" t="n">
        <f aca="false">SUM(Z43:Z49)</f>
        <v>480000</v>
      </c>
      <c r="AA50" s="390" t="n">
        <f aca="false">SUM(AA43:AA49)</f>
        <v>0</v>
      </c>
      <c r="AB50" s="390" t="n">
        <f aca="false">SUM(AB43:AB49)</f>
        <v>390000</v>
      </c>
      <c r="AC50" s="390" t="n">
        <f aca="false">SUM(AC43:AC49)</f>
        <v>208136</v>
      </c>
      <c r="AD50" s="390" t="n">
        <f aca="false">SUM(AD43:AD49)</f>
        <v>0</v>
      </c>
      <c r="AE50" s="390" t="n">
        <f aca="false">SUM(AE43:AE49)</f>
        <v>0</v>
      </c>
      <c r="AF50" s="393" t="n">
        <f aca="false">F50+H50+J50+L50+N50+P50+T50+V50+X50+Z50+AB50+AD50+R50</f>
        <v>21657205</v>
      </c>
      <c r="AG50" s="393" t="n">
        <f aca="false">G50+I50+K50+M50+O50+Q50+U50+W50+Y50+AA50+AC50+AE50+S50</f>
        <v>15927854</v>
      </c>
    </row>
    <row r="51" customFormat="false" ht="17.1" hidden="false" customHeight="true" outlineLevel="0" collapsed="false">
      <c r="A51" s="359" t="s">
        <v>549</v>
      </c>
      <c r="B51" s="368" t="s">
        <v>550</v>
      </c>
      <c r="C51" s="366" t="s">
        <v>551</v>
      </c>
      <c r="D51" s="366"/>
      <c r="E51" s="366"/>
      <c r="F51" s="363" t="n">
        <v>10000</v>
      </c>
      <c r="G51" s="363" t="n">
        <v>7874</v>
      </c>
      <c r="H51" s="363"/>
      <c r="I51" s="363"/>
      <c r="J51" s="363"/>
      <c r="K51" s="363"/>
      <c r="L51" s="363" t="n">
        <v>20000</v>
      </c>
      <c r="M51" s="363"/>
      <c r="N51" s="363"/>
      <c r="O51" s="363"/>
      <c r="P51" s="363"/>
      <c r="Q51" s="363"/>
      <c r="R51" s="363"/>
      <c r="S51" s="363"/>
      <c r="T51" s="363"/>
      <c r="U51" s="363"/>
      <c r="V51" s="363" t="n">
        <v>5000</v>
      </c>
      <c r="W51" s="363"/>
      <c r="X51" s="363" t="n">
        <v>5000</v>
      </c>
      <c r="Y51" s="363"/>
      <c r="Z51" s="363"/>
      <c r="AA51" s="363"/>
      <c r="AB51" s="363"/>
      <c r="AC51" s="363"/>
      <c r="AD51" s="363"/>
      <c r="AE51" s="363"/>
      <c r="AF51" s="375" t="n">
        <f aca="false">F51+H51+J51+L51+N51+P51+T51+V51+X51+Z51+AB51+AD51</f>
        <v>40000</v>
      </c>
      <c r="AG51" s="375" t="n">
        <f aca="false">G51+I51+K51+M51+O51+Q51+U51+W51+Y51+AA51+AC51+AE51+S51</f>
        <v>7874</v>
      </c>
    </row>
    <row r="52" customFormat="false" ht="17.1" hidden="false" customHeight="true" outlineLevel="0" collapsed="false">
      <c r="A52" s="359" t="s">
        <v>552</v>
      </c>
      <c r="B52" s="368" t="s">
        <v>553</v>
      </c>
      <c r="C52" s="366" t="s">
        <v>554</v>
      </c>
      <c r="D52" s="366"/>
      <c r="E52" s="366"/>
      <c r="F52" s="375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 t="n">
        <f aca="false">F52+H52+J52+L52+N52+P52+T52+V52+X52+Z52+AB52+AD52</f>
        <v>0</v>
      </c>
      <c r="AG52" s="375" t="n">
        <f aca="false">G52+I52+K52+M52+O52+Q52+U52+W52+Y52+AA52+AC52+AE52+S52</f>
        <v>0</v>
      </c>
    </row>
    <row r="53" s="374" customFormat="true" ht="17.1" hidden="false" customHeight="true" outlineLevel="0" collapsed="false">
      <c r="A53" s="387" t="s">
        <v>555</v>
      </c>
      <c r="B53" s="388" t="s">
        <v>556</v>
      </c>
      <c r="C53" s="389" t="s">
        <v>557</v>
      </c>
      <c r="D53" s="389"/>
      <c r="E53" s="389"/>
      <c r="F53" s="390" t="n">
        <f aca="false">SUM(F51:F52)</f>
        <v>10000</v>
      </c>
      <c r="G53" s="390" t="n">
        <f aca="false">SUM(G51:G52)</f>
        <v>7874</v>
      </c>
      <c r="H53" s="390" t="n">
        <f aca="false">SUM(H51:H52)</f>
        <v>0</v>
      </c>
      <c r="I53" s="390"/>
      <c r="J53" s="390" t="n">
        <f aca="false">SUM(J51:J52)</f>
        <v>0</v>
      </c>
      <c r="K53" s="390" t="n">
        <f aca="false">SUM(K51:K52)</f>
        <v>0</v>
      </c>
      <c r="L53" s="390" t="n">
        <f aca="false">SUM(L51:L52)</f>
        <v>20000</v>
      </c>
      <c r="M53" s="390" t="n">
        <f aca="false">SUM(M51:M52)</f>
        <v>0</v>
      </c>
      <c r="N53" s="390" t="n">
        <f aca="false">SUM(N51:N52)</f>
        <v>0</v>
      </c>
      <c r="O53" s="390" t="n">
        <f aca="false">SUM(O51:O52)</f>
        <v>0</v>
      </c>
      <c r="P53" s="390" t="n">
        <f aca="false">SUM(P51:P52)</f>
        <v>0</v>
      </c>
      <c r="Q53" s="390" t="n">
        <f aca="false">SUM(Q51:Q52)</f>
        <v>0</v>
      </c>
      <c r="R53" s="390" t="n">
        <f aca="false">SUM(R51:R52)</f>
        <v>0</v>
      </c>
      <c r="S53" s="390" t="n">
        <f aca="false">SUM(S51:S52)</f>
        <v>0</v>
      </c>
      <c r="T53" s="390" t="n">
        <f aca="false">SUM(T51:T52)</f>
        <v>0</v>
      </c>
      <c r="U53" s="390" t="n">
        <f aca="false">SUM(U51:U52)</f>
        <v>0</v>
      </c>
      <c r="V53" s="390" t="n">
        <f aca="false">SUM(V51:V52)</f>
        <v>5000</v>
      </c>
      <c r="W53" s="390" t="n">
        <f aca="false">SUM(W51:W52)</f>
        <v>0</v>
      </c>
      <c r="X53" s="390" t="n">
        <f aca="false">SUM(X51:X52)</f>
        <v>5000</v>
      </c>
      <c r="Y53" s="390" t="n">
        <f aca="false">SUM(Y51:Y52)</f>
        <v>0</v>
      </c>
      <c r="Z53" s="390" t="n">
        <f aca="false">SUM(Z51:Z52)</f>
        <v>0</v>
      </c>
      <c r="AA53" s="390" t="n">
        <f aca="false">SUM(AA51:AA52)</f>
        <v>0</v>
      </c>
      <c r="AB53" s="390" t="n">
        <f aca="false">SUM(AB51:AB52)</f>
        <v>0</v>
      </c>
      <c r="AC53" s="390" t="n">
        <f aca="false">SUM(AC51:AC52)</f>
        <v>0</v>
      </c>
      <c r="AD53" s="390" t="n">
        <f aca="false">SUM(AD51:AD52)</f>
        <v>0</v>
      </c>
      <c r="AE53" s="390" t="n">
        <f aca="false">SUM(AE51:AE52)</f>
        <v>0</v>
      </c>
      <c r="AF53" s="393" t="n">
        <f aca="false">F53+H53+J53+L53+N53+P53+T53+V53+X53+Z53+AB53+AD53</f>
        <v>40000</v>
      </c>
      <c r="AG53" s="393" t="n">
        <f aca="false">G53+I53+K53+M53+O53+Q53+U53+W53+Y53+AA53+AC53+AE53+S53</f>
        <v>7874</v>
      </c>
    </row>
    <row r="54" customFormat="false" ht="17.1" hidden="false" customHeight="true" outlineLevel="0" collapsed="false">
      <c r="A54" s="359" t="s">
        <v>558</v>
      </c>
      <c r="B54" s="368" t="s">
        <v>559</v>
      </c>
      <c r="C54" s="366" t="s">
        <v>560</v>
      </c>
      <c r="D54" s="366"/>
      <c r="E54" s="366"/>
      <c r="F54" s="363" t="n">
        <f aca="false">(F39+F42+F50+F53)*27%</f>
        <v>2169450</v>
      </c>
      <c r="G54" s="363" t="n">
        <v>1331410</v>
      </c>
      <c r="H54" s="363" t="n">
        <f aca="false">(H39+H42+H50+H53)*27%</f>
        <v>4050</v>
      </c>
      <c r="I54" s="363" t="n">
        <v>3014</v>
      </c>
      <c r="J54" s="363" t="n">
        <f aca="false">(J39+J42+J50+J53)*27%</f>
        <v>0</v>
      </c>
      <c r="K54" s="363"/>
      <c r="L54" s="363" t="n">
        <f aca="false">(L39+L42+L50+L53)*27%</f>
        <v>32400</v>
      </c>
      <c r="M54" s="363" t="n">
        <v>248</v>
      </c>
      <c r="N54" s="363" t="n">
        <f aca="false">(N39+N42+N50+N53)*27%</f>
        <v>342900</v>
      </c>
      <c r="O54" s="363" t="n">
        <v>346352</v>
      </c>
      <c r="P54" s="363" t="n">
        <f aca="false">(P39+P42+P50+P53)*27%</f>
        <v>1177795.35</v>
      </c>
      <c r="Q54" s="363" t="n">
        <v>82890</v>
      </c>
      <c r="R54" s="363" t="n">
        <f aca="false">(R39+R42+R50+R53)*27%</f>
        <v>540000</v>
      </c>
      <c r="S54" s="363" t="n">
        <v>443845</v>
      </c>
      <c r="T54" s="363" t="n">
        <f aca="false">(T39+T42+T50+T53)*27%</f>
        <v>0</v>
      </c>
      <c r="U54" s="363" t="n">
        <v>39889</v>
      </c>
      <c r="V54" s="363" t="n">
        <f aca="false">(V39+V42+V50+V53)*27%</f>
        <v>600750</v>
      </c>
      <c r="W54" s="363" t="n">
        <v>234074</v>
      </c>
      <c r="X54" s="363" t="n">
        <f aca="false">(X39+X42+X50+X53)*27%</f>
        <v>1891350</v>
      </c>
      <c r="Y54" s="363" t="n">
        <v>1873508</v>
      </c>
      <c r="Z54" s="363" t="n">
        <f aca="false">(Z39+Z42+Z50+Z53)*27%</f>
        <v>129600</v>
      </c>
      <c r="AA54" s="363"/>
      <c r="AB54" s="363" t="n">
        <f aca="false">(AB39+AB42+AB50+AB53)*27%</f>
        <v>105300</v>
      </c>
      <c r="AC54" s="363" t="n">
        <v>56197</v>
      </c>
      <c r="AD54" s="363" t="n">
        <f aca="false">(AD39+AD42+AD50+AD53)*27%</f>
        <v>0</v>
      </c>
      <c r="AE54" s="363"/>
      <c r="AF54" s="375" t="n">
        <f aca="false">F54+H54+J54+L54+N54+P54+T54+V54+X54+Z54+AB54+AD54+R54</f>
        <v>6993595.35</v>
      </c>
      <c r="AG54" s="375" t="n">
        <f aca="false">G54+I54+K54+M54+O54+Q54+U54+W54+Y54+AA54+AC54+AE54+S54</f>
        <v>4411427</v>
      </c>
    </row>
    <row r="55" customFormat="false" ht="17.1" hidden="false" customHeight="true" outlineLevel="0" collapsed="false">
      <c r="A55" s="359" t="s">
        <v>561</v>
      </c>
      <c r="B55" s="368" t="s">
        <v>562</v>
      </c>
      <c r="C55" s="366" t="s">
        <v>563</v>
      </c>
      <c r="D55" s="366"/>
      <c r="E55" s="366"/>
      <c r="F55" s="363"/>
      <c r="G55" s="363" t="n">
        <v>244000</v>
      </c>
      <c r="H55" s="363"/>
      <c r="I55" s="363"/>
      <c r="J55" s="363"/>
      <c r="K55" s="363"/>
      <c r="L55" s="363"/>
      <c r="M55" s="363"/>
      <c r="N55" s="363"/>
      <c r="O55" s="363"/>
      <c r="P55" s="363"/>
      <c r="Q55" s="363"/>
      <c r="R55" s="363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75" t="n">
        <f aca="false">F55+H55+J55+L55+N55+P55+T55+V55+X55+Z55+AB55+AD55+R55</f>
        <v>0</v>
      </c>
      <c r="AG55" s="375" t="n">
        <f aca="false">G55+I55+K55+M55+O55+Q55+U55+W55+Y55+AA55+AC55+AE55+S55</f>
        <v>244000</v>
      </c>
    </row>
    <row r="56" customFormat="false" ht="17.1" hidden="false" customHeight="true" outlineLevel="0" collapsed="false">
      <c r="A56" s="359" t="s">
        <v>564</v>
      </c>
      <c r="B56" s="368" t="s">
        <v>565</v>
      </c>
      <c r="C56" s="366" t="s">
        <v>566</v>
      </c>
      <c r="D56" s="366"/>
      <c r="E56" s="366"/>
      <c r="F56" s="363" t="n">
        <f aca="false">'[1]DOLOGI KIADÁS ÖSSZESEN'!$AS$11</f>
        <v>0</v>
      </c>
      <c r="G56" s="363" t="n">
        <v>53</v>
      </c>
      <c r="H56" s="363"/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  <c r="AA56" s="363"/>
      <c r="AB56" s="363"/>
      <c r="AC56" s="363"/>
      <c r="AD56" s="363"/>
      <c r="AE56" s="363"/>
      <c r="AF56" s="375" t="n">
        <f aca="false">F56+H56+J56+L56+N56+P56+T56+V56+X56+Z56+AB56+AD56+R56</f>
        <v>0</v>
      </c>
      <c r="AG56" s="375" t="n">
        <f aca="false">G56+I56+K56+M56+O56+Q56+U56+W56+Y56+AA56+AC56+AE56+S56</f>
        <v>53</v>
      </c>
    </row>
    <row r="57" customFormat="false" ht="17.1" hidden="false" customHeight="true" outlineLevel="0" collapsed="false">
      <c r="A57" s="359" t="s">
        <v>567</v>
      </c>
      <c r="B57" s="368" t="s">
        <v>568</v>
      </c>
      <c r="C57" s="366" t="s">
        <v>569</v>
      </c>
      <c r="D57" s="366"/>
      <c r="E57" s="366"/>
      <c r="F57" s="363" t="n">
        <f aca="false">'[1]DOLOGI KIADÁS ÖSSZESEN'!$AV$11</f>
        <v>0</v>
      </c>
      <c r="G57" s="363"/>
      <c r="H57" s="363"/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3"/>
      <c r="X57" s="363"/>
      <c r="Y57" s="363"/>
      <c r="Z57" s="363" t="n">
        <f aca="false">SUM(N57:X57)</f>
        <v>0</v>
      </c>
      <c r="AA57" s="363"/>
      <c r="AB57" s="363"/>
      <c r="AC57" s="363"/>
      <c r="AD57" s="363"/>
      <c r="AE57" s="363"/>
      <c r="AF57" s="375" t="n">
        <f aca="false">F57+H57+J57+L57+N57+P57+T57+V57+X57+Z57+AB57+AD57+R57</f>
        <v>0</v>
      </c>
      <c r="AG57" s="375" t="n">
        <f aca="false">G57+I57+K57+M57+O57+Q57+U57+W57+Y57+AA57+AC57+AE57+S57</f>
        <v>0</v>
      </c>
    </row>
    <row r="58" customFormat="false" ht="17.1" hidden="false" customHeight="true" outlineLevel="0" collapsed="false">
      <c r="A58" s="359" t="s">
        <v>570</v>
      </c>
      <c r="B58" s="368" t="s">
        <v>571</v>
      </c>
      <c r="C58" s="366" t="s">
        <v>572</v>
      </c>
      <c r="D58" s="366"/>
      <c r="E58" s="366"/>
      <c r="F58" s="363" t="n">
        <v>500000</v>
      </c>
      <c r="G58" s="363" t="n">
        <v>241816</v>
      </c>
      <c r="H58" s="363"/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3"/>
      <c r="T58" s="363"/>
      <c r="U58" s="363"/>
      <c r="V58" s="363"/>
      <c r="W58" s="363"/>
      <c r="X58" s="363"/>
      <c r="Y58" s="363"/>
      <c r="Z58" s="363" t="n">
        <f aca="false">SUM(N58:X58)</f>
        <v>0</v>
      </c>
      <c r="AA58" s="363"/>
      <c r="AB58" s="363"/>
      <c r="AC58" s="363"/>
      <c r="AD58" s="363"/>
      <c r="AE58" s="363"/>
      <c r="AF58" s="375" t="n">
        <f aca="false">F58+H58+J58+L58+N58+P58+T58+V58+X58+Z58+AB58+AD58+R58</f>
        <v>500000</v>
      </c>
      <c r="AG58" s="375" t="n">
        <f aca="false">G58+I58+K58+M58+O58+Q58+U58+W58+Y58+AA58+AC58+AE58+S58</f>
        <v>241816</v>
      </c>
    </row>
    <row r="59" s="374" customFormat="true" ht="17.1" hidden="false" customHeight="true" outlineLevel="0" collapsed="false">
      <c r="A59" s="387" t="s">
        <v>573</v>
      </c>
      <c r="B59" s="388" t="s">
        <v>574</v>
      </c>
      <c r="C59" s="389" t="s">
        <v>575</v>
      </c>
      <c r="D59" s="389"/>
      <c r="E59" s="389"/>
      <c r="F59" s="390" t="n">
        <f aca="false">SUM(F54:F58)</f>
        <v>2669450</v>
      </c>
      <c r="G59" s="390" t="n">
        <f aca="false">SUM(G54:G58)</f>
        <v>1817279</v>
      </c>
      <c r="H59" s="390" t="n">
        <f aca="false">SUM(H54:H58)</f>
        <v>4050</v>
      </c>
      <c r="I59" s="390" t="n">
        <f aca="false">SUM(I54:I58)</f>
        <v>3014</v>
      </c>
      <c r="J59" s="390" t="n">
        <f aca="false">SUM(J54:J58)</f>
        <v>0</v>
      </c>
      <c r="K59" s="390" t="n">
        <f aca="false">SUM(K54:K58)</f>
        <v>0</v>
      </c>
      <c r="L59" s="390" t="n">
        <f aca="false">SUM(L54:L58)</f>
        <v>32400</v>
      </c>
      <c r="M59" s="390" t="n">
        <f aca="false">SUM(M54:M58)</f>
        <v>248</v>
      </c>
      <c r="N59" s="390" t="n">
        <f aca="false">SUM(N54:N58)</f>
        <v>342900</v>
      </c>
      <c r="O59" s="390" t="n">
        <f aca="false">SUM(O54:O58)</f>
        <v>346352</v>
      </c>
      <c r="P59" s="390" t="n">
        <f aca="false">SUM(P54:P58)</f>
        <v>1177795.35</v>
      </c>
      <c r="Q59" s="390" t="n">
        <f aca="false">SUM(Q54:Q58)</f>
        <v>82890</v>
      </c>
      <c r="R59" s="390" t="n">
        <f aca="false">SUM(R54:R58)</f>
        <v>540000</v>
      </c>
      <c r="S59" s="390" t="n">
        <f aca="false">SUM(S54:S58)</f>
        <v>443845</v>
      </c>
      <c r="T59" s="390" t="n">
        <f aca="false">SUM(T54:T58)</f>
        <v>0</v>
      </c>
      <c r="U59" s="390" t="n">
        <f aca="false">SUM(U54:U58)</f>
        <v>39889</v>
      </c>
      <c r="V59" s="390" t="n">
        <f aca="false">SUM(V54:V58)</f>
        <v>600750</v>
      </c>
      <c r="W59" s="390" t="n">
        <f aca="false">SUM(W54:W58)</f>
        <v>234074</v>
      </c>
      <c r="X59" s="390" t="n">
        <f aca="false">SUM(X54:X58)</f>
        <v>1891350</v>
      </c>
      <c r="Y59" s="390" t="n">
        <f aca="false">SUM(Y54:Y58)</f>
        <v>1873508</v>
      </c>
      <c r="Z59" s="390" t="n">
        <f aca="false">SUM(Z54:Z58)</f>
        <v>129600</v>
      </c>
      <c r="AA59" s="390" t="n">
        <f aca="false">SUM(AA54:AA58)</f>
        <v>0</v>
      </c>
      <c r="AB59" s="390" t="n">
        <f aca="false">SUM(AB54:AB58)</f>
        <v>105300</v>
      </c>
      <c r="AC59" s="390" t="n">
        <f aca="false">SUM(AC54:AC58)</f>
        <v>56197</v>
      </c>
      <c r="AD59" s="390" t="n">
        <f aca="false">SUM(AD54:AD58)</f>
        <v>0</v>
      </c>
      <c r="AE59" s="390" t="n">
        <f aca="false">SUM(AE54:AE58)</f>
        <v>0</v>
      </c>
      <c r="AF59" s="391" t="n">
        <f aca="false">F59+H59+J59+L59+N59+P59+T59+V59+X59+Z59+AB59+AD59+R59</f>
        <v>7493595.35</v>
      </c>
      <c r="AG59" s="393" t="n">
        <f aca="false">G59+I59+K59+M59+O59+Q59+U59+W59+Y59+AA59+AC59+AE59+S59</f>
        <v>4897296</v>
      </c>
    </row>
    <row r="60" s="374" customFormat="true" ht="17.1" hidden="false" customHeight="true" outlineLevel="0" collapsed="false">
      <c r="A60" s="394" t="s">
        <v>576</v>
      </c>
      <c r="B60" s="395"/>
      <c r="C60" s="396" t="s">
        <v>577</v>
      </c>
      <c r="D60" s="396"/>
      <c r="E60" s="396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 t="n">
        <v>0</v>
      </c>
      <c r="Y60" s="397"/>
      <c r="Z60" s="397"/>
      <c r="AA60" s="397"/>
      <c r="AB60" s="397"/>
      <c r="AC60" s="397"/>
      <c r="AD60" s="397"/>
      <c r="AE60" s="397"/>
      <c r="AF60" s="375" t="n">
        <f aca="false">F60+H60+J60+L60+N60+P60+T60+V60+X60+Z60+AB60+AD60+R60</f>
        <v>0</v>
      </c>
      <c r="AG60" s="375" t="n">
        <f aca="false">G60+I60+K60+M60+O60+Q60+U60+W60+Y60+AA60+AC60+AE60+S60</f>
        <v>0</v>
      </c>
    </row>
    <row r="61" s="374" customFormat="true" ht="17.1" hidden="false" customHeight="true" outlineLevel="0" collapsed="false">
      <c r="A61" s="394" t="s">
        <v>578</v>
      </c>
      <c r="B61" s="395" t="s">
        <v>291</v>
      </c>
      <c r="C61" s="396"/>
      <c r="D61" s="396"/>
      <c r="E61" s="396"/>
      <c r="F61" s="397" t="n">
        <f aca="false">F39+F42+F50+F53+F59</f>
        <v>10704450</v>
      </c>
      <c r="G61" s="397" t="n">
        <f aca="false">G39+G42+G50+G53+G59</f>
        <v>9085364</v>
      </c>
      <c r="H61" s="397" t="n">
        <f aca="false">H39+H42+H50+H53+H59</f>
        <v>19050</v>
      </c>
      <c r="I61" s="397" t="n">
        <f aca="false">I39+I42+I50+I53+I59</f>
        <v>14812</v>
      </c>
      <c r="J61" s="397" t="n">
        <f aca="false">J39+J42+J50+J53+J59</f>
        <v>0</v>
      </c>
      <c r="K61" s="397" t="n">
        <f aca="false">K39+K42+K50+K53+K59</f>
        <v>0</v>
      </c>
      <c r="L61" s="397" t="n">
        <f aca="false">L39+L42+L50+L53+L59</f>
        <v>152400</v>
      </c>
      <c r="M61" s="397" t="n">
        <f aca="false">M39+M42+M50+M53+M59</f>
        <v>1168</v>
      </c>
      <c r="N61" s="397" t="n">
        <f aca="false">N39+N42+N50+N53+N59</f>
        <v>1612900</v>
      </c>
      <c r="O61" s="397" t="n">
        <f aca="false">O39+O42+O50+O53+O59</f>
        <v>1629142</v>
      </c>
      <c r="P61" s="397" t="n">
        <f aca="false">P39+P42+P50+P53+P59</f>
        <v>5540000.35</v>
      </c>
      <c r="Q61" s="397" t="n">
        <f aca="false">Q39+Q42+Q50+Q53+Q59</f>
        <v>389890</v>
      </c>
      <c r="R61" s="397" t="n">
        <f aca="false">R39+R42+R50+R53+R59</f>
        <v>2540000</v>
      </c>
      <c r="S61" s="397" t="n">
        <f aca="false">S39+S42+S50+S53+S59</f>
        <v>2166423</v>
      </c>
      <c r="T61" s="397" t="n">
        <f aca="false">T39+T42+T50+T53+T59</f>
        <v>0</v>
      </c>
      <c r="U61" s="397" t="n">
        <f aca="false">U39+U42+U50+U53+U59</f>
        <v>448820</v>
      </c>
      <c r="V61" s="397" t="n">
        <f aca="false">V39+V42+V50+V53+V59</f>
        <v>2825750</v>
      </c>
      <c r="W61" s="397" t="n">
        <f aca="false">W39+W42+W50+W53+W59</f>
        <v>1364442</v>
      </c>
      <c r="X61" s="397" t="n">
        <f aca="false">X39+X42+X50+X53+X59</f>
        <v>8896350</v>
      </c>
      <c r="Y61" s="397" t="n">
        <f aca="false">Y39+Y42+Y50+Y53+Y59</f>
        <v>8916937</v>
      </c>
      <c r="Z61" s="397" t="n">
        <f aca="false">Z39+Z42+Z50+Z53+Z59</f>
        <v>609600</v>
      </c>
      <c r="AA61" s="397" t="n">
        <f aca="false">AA39+AA42+AA50+AA53+AA59</f>
        <v>0</v>
      </c>
      <c r="AB61" s="397" t="n">
        <f aca="false">AB39+AB42+AB50+AB53+AB59</f>
        <v>495300</v>
      </c>
      <c r="AC61" s="397" t="n">
        <f aca="false">AC39+AC42+AC50+AC53+AC59</f>
        <v>264333</v>
      </c>
      <c r="AD61" s="397" t="n">
        <f aca="false">AD39+AD42+AD50+AD53+AD59</f>
        <v>0</v>
      </c>
      <c r="AE61" s="397" t="n">
        <f aca="false">AE39+AE42+AE50+AE53+AE59</f>
        <v>0</v>
      </c>
      <c r="AF61" s="398" t="n">
        <f aca="false">F61+H61+J61+L61+N61+P61+T61+V61+X61+Z61+AB61+AD61+R61</f>
        <v>33395800.35</v>
      </c>
      <c r="AG61" s="398" t="n">
        <f aca="false">G61+I61+K61+M61+O61+Q61+U61+W61+Y61+AA61+AC61+AE61+S61</f>
        <v>24281331</v>
      </c>
    </row>
    <row r="62" s="374" customFormat="true" ht="17.1" hidden="false" customHeight="true" outlineLevel="0" collapsed="false">
      <c r="A62" s="394" t="s">
        <v>579</v>
      </c>
      <c r="B62" s="395" t="s">
        <v>580</v>
      </c>
      <c r="C62" s="396"/>
      <c r="D62" s="396"/>
      <c r="E62" s="396"/>
      <c r="F62" s="397" t="n">
        <f aca="false">F34+F35+F61</f>
        <v>25011450</v>
      </c>
      <c r="G62" s="397" t="n">
        <f aca="false">G34+G35+G61</f>
        <v>23758544</v>
      </c>
      <c r="H62" s="397" t="n">
        <f aca="false">H34+H35+H61</f>
        <v>19050</v>
      </c>
      <c r="I62" s="397" t="n">
        <f aca="false">I34+I35+I61</f>
        <v>14812</v>
      </c>
      <c r="J62" s="397" t="n">
        <f aca="false">J34+J35+J61</f>
        <v>0</v>
      </c>
      <c r="K62" s="397" t="n">
        <f aca="false">K34+K35+K61</f>
        <v>0</v>
      </c>
      <c r="L62" s="397" t="n">
        <f aca="false">L34+L35+L61</f>
        <v>152400</v>
      </c>
      <c r="M62" s="397" t="n">
        <f aca="false">M34+M35+M61</f>
        <v>1168</v>
      </c>
      <c r="N62" s="397" t="n">
        <f aca="false">N34+N35+N61</f>
        <v>9082900</v>
      </c>
      <c r="O62" s="397" t="n">
        <f aca="false">O34+O35+O61</f>
        <v>18077066</v>
      </c>
      <c r="P62" s="397" t="n">
        <f aca="false">P34+P35+P61</f>
        <v>5540000.35</v>
      </c>
      <c r="Q62" s="397" t="n">
        <f aca="false">Q34+Q35+Q61</f>
        <v>389890</v>
      </c>
      <c r="R62" s="397" t="n">
        <f aca="false">R34+R35+R61</f>
        <v>2540000</v>
      </c>
      <c r="S62" s="397" t="n">
        <f aca="false">S34+S35+S61</f>
        <v>2166423</v>
      </c>
      <c r="T62" s="397" t="n">
        <f aca="false">T34+T35+T61</f>
        <v>815000</v>
      </c>
      <c r="U62" s="397" t="n">
        <f aca="false">U34+U35+U61</f>
        <v>1107610</v>
      </c>
      <c r="V62" s="397" t="n">
        <f aca="false">V34+V35+V61</f>
        <v>2825750</v>
      </c>
      <c r="W62" s="397" t="n">
        <f aca="false">W34+W35+W61</f>
        <v>1891740</v>
      </c>
      <c r="X62" s="397" t="n">
        <f aca="false">X34+X35+X61</f>
        <v>11624350</v>
      </c>
      <c r="Y62" s="397" t="n">
        <f aca="false">Y34+Y35+Y61</f>
        <v>13069856</v>
      </c>
      <c r="Z62" s="397" t="n">
        <f aca="false">Z34+Z35+Z61</f>
        <v>2606600</v>
      </c>
      <c r="AA62" s="397" t="n">
        <f aca="false">AA34+AA35+AA61</f>
        <v>0</v>
      </c>
      <c r="AB62" s="397" t="n">
        <f aca="false">AB34+AB35+AB61</f>
        <v>495300</v>
      </c>
      <c r="AC62" s="397" t="n">
        <f aca="false">AC34+AC35+AC61</f>
        <v>264333</v>
      </c>
      <c r="AD62" s="397" t="n">
        <f aca="false">AD34+AD35+AD61</f>
        <v>0</v>
      </c>
      <c r="AE62" s="397" t="n">
        <f aca="false">AE34+AE35+AE61</f>
        <v>0</v>
      </c>
      <c r="AF62" s="398" t="n">
        <f aca="false">F62+H62+J62+L62+N62+P62+T62+V62+X62+Z62+AB62+AD62+R62</f>
        <v>60712800.35</v>
      </c>
      <c r="AG62" s="398" t="n">
        <f aca="false">G62+I62+K62+M62+O62+Q62+U62+W62+Y62+AA62+AC62+AE62+S62</f>
        <v>60741442</v>
      </c>
    </row>
    <row r="63" s="374" customFormat="true" ht="12.75" hidden="false" customHeight="false" outlineLevel="0" collapsed="false">
      <c r="A63" s="399"/>
      <c r="B63" s="400"/>
      <c r="C63" s="401"/>
      <c r="D63" s="401"/>
      <c r="E63" s="401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3"/>
      <c r="AG63" s="404"/>
    </row>
    <row r="64" customFormat="false" ht="12.75" hidden="false" customHeight="false" outlineLevel="0" collapsed="false">
      <c r="B64" s="400"/>
      <c r="AF64" s="405"/>
      <c r="AG64" s="404"/>
    </row>
    <row r="65" customFormat="false" ht="12.75" hidden="false" customHeight="false" outlineLevel="0" collapsed="false">
      <c r="B65" s="400"/>
      <c r="X65" s="406" t="n">
        <f aca="false">X62+Z62</f>
        <v>14230950</v>
      </c>
      <c r="Y65" s="406"/>
      <c r="Z65" s="406"/>
      <c r="AA65" s="407"/>
      <c r="AF65" s="405"/>
      <c r="AG65" s="404"/>
    </row>
    <row r="66" customFormat="false" ht="12.75" hidden="false" customHeight="false" outlineLevel="0" collapsed="false">
      <c r="B66" s="400"/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8"/>
      <c r="Y66" s="408"/>
      <c r="AF66" s="404" t="n">
        <f aca="false">AF61+AF35+AF34</f>
        <v>60712800.35</v>
      </c>
      <c r="AG66" s="404"/>
    </row>
    <row r="67" customFormat="false" ht="12.75" hidden="false" customHeight="false" outlineLevel="0" collapsed="false">
      <c r="B67" s="400"/>
      <c r="N67" s="408"/>
      <c r="O67" s="408"/>
      <c r="P67" s="408"/>
      <c r="Q67" s="408"/>
      <c r="R67" s="408"/>
      <c r="S67" s="408"/>
      <c r="T67" s="408"/>
      <c r="U67" s="408"/>
      <c r="V67" s="408"/>
      <c r="W67" s="408"/>
      <c r="X67" s="408"/>
      <c r="Y67" s="408"/>
      <c r="AF67" s="405"/>
      <c r="AG67" s="404"/>
    </row>
    <row r="68" customFormat="false" ht="12.75" hidden="false" customHeight="false" outlineLevel="0" collapsed="false">
      <c r="N68" s="409"/>
      <c r="O68" s="409"/>
      <c r="P68" s="409"/>
      <c r="Q68" s="409"/>
      <c r="R68" s="409"/>
      <c r="S68" s="409"/>
      <c r="AF68" s="405"/>
      <c r="AG68" s="404"/>
    </row>
    <row r="69" customFormat="false" ht="12.75" hidden="false" customHeight="false" outlineLevel="0" collapsed="false"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09"/>
      <c r="AC69" s="409"/>
      <c r="AD69" s="409"/>
      <c r="AE69" s="409"/>
      <c r="AF69" s="404"/>
      <c r="AG69" s="404"/>
    </row>
    <row r="70" customFormat="false" ht="12.75" hidden="false" customHeight="false" outlineLevel="0" collapsed="false">
      <c r="AF70" s="405"/>
      <c r="AG70" s="404"/>
    </row>
    <row r="71" customFormat="false" ht="12.75" hidden="false" customHeight="false" outlineLevel="0" collapsed="false">
      <c r="AF71" s="405"/>
      <c r="AG71" s="404"/>
    </row>
    <row r="72" customFormat="false" ht="12.75" hidden="false" customHeight="false" outlineLevel="0" collapsed="false">
      <c r="AF72" s="405"/>
      <c r="AG72" s="404"/>
    </row>
    <row r="73" customFormat="false" ht="12.75" hidden="false" customHeight="false" outlineLevel="0" collapsed="false">
      <c r="AF73" s="405"/>
      <c r="AG73" s="404"/>
    </row>
    <row r="74" customFormat="false" ht="12.75" hidden="false" customHeight="false" outlineLevel="0" collapsed="false">
      <c r="AF74" s="405"/>
      <c r="AG74" s="404"/>
    </row>
    <row r="75" customFormat="false" ht="12.75" hidden="false" customHeight="false" outlineLevel="0" collapsed="false">
      <c r="AF75" s="405"/>
      <c r="AG75" s="404"/>
    </row>
    <row r="76" customFormat="false" ht="12.75" hidden="false" customHeight="false" outlineLevel="0" collapsed="false">
      <c r="AF76" s="405"/>
      <c r="AG76" s="404"/>
    </row>
    <row r="77" customFormat="false" ht="12.75" hidden="false" customHeight="false" outlineLevel="0" collapsed="false">
      <c r="AF77" s="405"/>
      <c r="AG77" s="404"/>
    </row>
    <row r="78" customFormat="false" ht="12.75" hidden="false" customHeight="false" outlineLevel="0" collapsed="false">
      <c r="AG78" s="409"/>
    </row>
    <row r="79" customFormat="false" ht="12.75" hidden="false" customHeight="false" outlineLevel="0" collapsed="false">
      <c r="AG79" s="409"/>
    </row>
    <row r="80" customFormat="false" ht="12.75" hidden="false" customHeight="false" outlineLevel="0" collapsed="false">
      <c r="AG80" s="409"/>
    </row>
    <row r="81" customFormat="false" ht="12.75" hidden="false" customHeight="false" outlineLevel="0" collapsed="false">
      <c r="AG81" s="409"/>
    </row>
    <row r="82" customFormat="false" ht="12.75" hidden="false" customHeight="false" outlineLevel="0" collapsed="false">
      <c r="M82" s="0" t="n">
        <f aca="false">3000000/127%</f>
        <v>2362204.72440945</v>
      </c>
      <c r="AG82" s="409"/>
    </row>
    <row r="83" customFormat="false" ht="12.75" hidden="false" customHeight="false" outlineLevel="0" collapsed="false">
      <c r="AG83" s="409"/>
    </row>
    <row r="84" customFormat="false" ht="12.75" hidden="false" customHeight="false" outlineLevel="0" collapsed="false">
      <c r="AG84" s="409"/>
    </row>
    <row r="85" customFormat="false" ht="12.75" hidden="false" customHeight="false" outlineLevel="0" collapsed="false">
      <c r="AG85" s="409"/>
    </row>
    <row r="86" customFormat="false" ht="12.75" hidden="false" customHeight="false" outlineLevel="0" collapsed="false">
      <c r="AG86" s="409"/>
    </row>
    <row r="87" customFormat="false" ht="12.75" hidden="false" customHeight="false" outlineLevel="0" collapsed="false">
      <c r="AG87" s="409"/>
    </row>
    <row r="88" customFormat="false" ht="12.75" hidden="false" customHeight="false" outlineLevel="0" collapsed="false">
      <c r="AG88" s="409"/>
    </row>
    <row r="89" customFormat="false" ht="12.75" hidden="false" customHeight="false" outlineLevel="0" collapsed="false">
      <c r="AG89" s="409"/>
    </row>
    <row r="90" customFormat="false" ht="12.75" hidden="false" customHeight="false" outlineLevel="0" collapsed="false">
      <c r="AG90" s="409"/>
    </row>
    <row r="91" customFormat="false" ht="12.75" hidden="false" customHeight="false" outlineLevel="0" collapsed="false">
      <c r="AG91" s="409"/>
    </row>
    <row r="92" customFormat="false" ht="12.75" hidden="false" customHeight="false" outlineLevel="0" collapsed="false">
      <c r="AG92" s="409"/>
    </row>
    <row r="93" customFormat="false" ht="12.75" hidden="false" customHeight="false" outlineLevel="0" collapsed="false">
      <c r="AG93" s="409"/>
    </row>
    <row r="94" customFormat="false" ht="12.75" hidden="false" customHeight="false" outlineLevel="0" collapsed="false">
      <c r="AG94" s="409"/>
    </row>
    <row r="95" customFormat="false" ht="12.75" hidden="false" customHeight="false" outlineLevel="0" collapsed="false">
      <c r="AG95" s="409"/>
    </row>
    <row r="96" customFormat="false" ht="12.75" hidden="false" customHeight="false" outlineLevel="0" collapsed="false">
      <c r="AG96" s="409"/>
    </row>
    <row r="97" customFormat="false" ht="12.75" hidden="false" customHeight="false" outlineLevel="0" collapsed="false">
      <c r="AG97" s="409"/>
    </row>
    <row r="98" customFormat="false" ht="12.75" hidden="false" customHeight="false" outlineLevel="0" collapsed="false">
      <c r="AG98" s="409"/>
    </row>
    <row r="99" customFormat="false" ht="12.75" hidden="false" customHeight="false" outlineLevel="0" collapsed="false">
      <c r="AG99" s="409"/>
    </row>
    <row r="100" customFormat="false" ht="12.75" hidden="false" customHeight="false" outlineLevel="0" collapsed="false">
      <c r="AG100" s="409"/>
    </row>
    <row r="101" customFormat="false" ht="12.75" hidden="false" customHeight="false" outlineLevel="0" collapsed="false">
      <c r="AG101" s="409"/>
    </row>
  </sheetData>
  <mergeCells count="78">
    <mergeCell ref="N1:AF1"/>
    <mergeCell ref="A6:AF6"/>
    <mergeCell ref="A13:A15"/>
    <mergeCell ref="C13:C15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1:E61"/>
    <mergeCell ref="C62:E62"/>
    <mergeCell ref="X65:Z65"/>
  </mergeCells>
  <printOptions headings="false" gridLines="false" gridLinesSet="true" horizontalCentered="false" verticalCentered="false"/>
  <pageMargins left="0.708333333333333" right="0.118055555555556" top="0.157638888888889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32"/>
    <col collapsed="false" customWidth="true" hidden="false" outlineLevel="0" max="3" min="3" style="0" width="21.32"/>
    <col collapsed="false" customWidth="true" hidden="true" outlineLevel="0" max="5" min="4" style="0" width="10.65"/>
    <col collapsed="false" customWidth="true" hidden="false" outlineLevel="0" max="6" min="6" style="0" width="21.99"/>
    <col collapsed="false" customWidth="true" hidden="false" outlineLevel="0" max="7" min="7" style="0" width="21.65"/>
    <col collapsed="false" customWidth="true" hidden="false" outlineLevel="0" max="8" min="8" style="0" width="22.15"/>
  </cols>
  <sheetData>
    <row r="1" customFormat="false" ht="15.75" hidden="false" customHeight="false" outlineLevel="0" collapsed="false">
      <c r="A1" s="410" t="s">
        <v>581</v>
      </c>
      <c r="B1" s="410"/>
      <c r="C1" s="410"/>
      <c r="D1" s="410"/>
      <c r="E1" s="410"/>
      <c r="F1" s="410"/>
      <c r="G1" s="410"/>
      <c r="H1" s="410"/>
      <c r="I1" s="337"/>
      <c r="J1" s="337"/>
      <c r="K1" s="337"/>
    </row>
    <row r="2" customFormat="false" ht="15.75" hidden="false" customHeight="false" outlineLevel="0" collapsed="false">
      <c r="A2" s="338"/>
      <c r="B2" s="338"/>
      <c r="C2" s="338"/>
      <c r="D2" s="338"/>
      <c r="E2" s="338"/>
      <c r="F2" s="338"/>
      <c r="G2" s="338"/>
      <c r="H2" s="338"/>
      <c r="I2" s="337"/>
      <c r="J2" s="337"/>
      <c r="K2" s="337"/>
    </row>
    <row r="3" customFormat="false" ht="14.25" hidden="false" customHeight="false" outlineLevel="0" collapsed="false">
      <c r="G3" s="339"/>
      <c r="H3" s="339"/>
    </row>
    <row r="4" s="412" customFormat="true" ht="28.5" hidden="false" customHeight="true" outlineLevel="0" collapsed="false">
      <c r="A4" s="411" t="s">
        <v>582</v>
      </c>
      <c r="B4" s="411"/>
      <c r="C4" s="411"/>
      <c r="D4" s="411"/>
      <c r="E4" s="411"/>
      <c r="F4" s="411"/>
      <c r="G4" s="411"/>
      <c r="H4" s="411"/>
    </row>
    <row r="6" customFormat="false" ht="15" hidden="false" customHeight="false" outlineLevel="0" collapsed="false">
      <c r="F6" s="344"/>
    </row>
    <row r="7" customFormat="false" ht="14.25" hidden="false" customHeight="false" outlineLevel="0" collapsed="false">
      <c r="F7" s="346"/>
      <c r="H7" s="346" t="s">
        <v>583</v>
      </c>
    </row>
    <row r="8" customFormat="false" ht="12.75" hidden="false" customHeight="true" outlineLevel="0" collapsed="false">
      <c r="A8" s="347" t="s">
        <v>185</v>
      </c>
      <c r="B8" s="413" t="s">
        <v>441</v>
      </c>
      <c r="C8" s="349" t="s">
        <v>442</v>
      </c>
      <c r="D8" s="350"/>
      <c r="E8" s="350"/>
      <c r="F8" s="351" t="s">
        <v>584</v>
      </c>
      <c r="G8" s="351" t="s">
        <v>585</v>
      </c>
      <c r="H8" s="351" t="s">
        <v>586</v>
      </c>
    </row>
    <row r="9" customFormat="false" ht="12.75" hidden="false" customHeight="true" outlineLevel="0" collapsed="false">
      <c r="A9" s="347"/>
      <c r="B9" s="413"/>
      <c r="C9" s="349"/>
      <c r="D9" s="355"/>
      <c r="E9" s="355"/>
      <c r="F9" s="357" t="s">
        <v>587</v>
      </c>
      <c r="G9" s="357" t="s">
        <v>587</v>
      </c>
      <c r="H9" s="357" t="s">
        <v>587</v>
      </c>
    </row>
    <row r="10" customFormat="false" ht="12.75" hidden="false" customHeight="false" outlineLevel="0" collapsed="false">
      <c r="A10" s="359" t="s">
        <v>18</v>
      </c>
      <c r="B10" s="414" t="s">
        <v>472</v>
      </c>
      <c r="C10" s="361" t="s">
        <v>473</v>
      </c>
      <c r="D10" s="361"/>
      <c r="E10" s="361"/>
      <c r="F10" s="363" t="n">
        <f aca="false">'5. Működési kiadások, ÖNKORM.'!AF16</f>
        <v>11086000</v>
      </c>
      <c r="G10" s="363" t="n">
        <v>17522000</v>
      </c>
      <c r="H10" s="375" t="n">
        <f aca="false">SUM(F10:G10)</f>
        <v>28608000</v>
      </c>
      <c r="I10" s="404"/>
    </row>
    <row r="11" customFormat="false" ht="12.75" hidden="false" customHeight="false" outlineLevel="0" collapsed="false">
      <c r="A11" s="359" t="s">
        <v>32</v>
      </c>
      <c r="B11" s="414" t="s">
        <v>474</v>
      </c>
      <c r="C11" s="366" t="s">
        <v>475</v>
      </c>
      <c r="D11" s="366"/>
      <c r="E11" s="366"/>
      <c r="F11" s="363" t="n">
        <f aca="false">'5. Működési kiadások, ÖNKORM.'!AF17</f>
        <v>0</v>
      </c>
      <c r="G11" s="363"/>
      <c r="H11" s="375" t="n">
        <f aca="false">SUM(F11:G11)</f>
        <v>0</v>
      </c>
      <c r="I11" s="404"/>
    </row>
    <row r="12" customFormat="false" ht="12.75" hidden="false" customHeight="false" outlineLevel="0" collapsed="false">
      <c r="A12" s="359" t="s">
        <v>46</v>
      </c>
      <c r="B12" s="414" t="s">
        <v>476</v>
      </c>
      <c r="C12" s="366" t="s">
        <v>477</v>
      </c>
      <c r="D12" s="366"/>
      <c r="E12" s="366"/>
      <c r="F12" s="363" t="n">
        <f aca="false">'5. Működési kiadások, ÖNKORM.'!AF18</f>
        <v>0</v>
      </c>
      <c r="G12" s="363"/>
      <c r="H12" s="375" t="n">
        <f aca="false">SUM(F12:G12)</f>
        <v>0</v>
      </c>
      <c r="I12" s="404"/>
    </row>
    <row r="13" customFormat="false" ht="12.75" hidden="false" customHeight="true" outlineLevel="0" collapsed="false">
      <c r="A13" s="359" t="s">
        <v>244</v>
      </c>
      <c r="B13" s="415" t="s">
        <v>478</v>
      </c>
      <c r="C13" s="366" t="s">
        <v>479</v>
      </c>
      <c r="D13" s="366"/>
      <c r="E13" s="366"/>
      <c r="F13" s="363" t="n">
        <f aca="false">'5. Működési kiadások, ÖNKORM.'!AF19</f>
        <v>0</v>
      </c>
      <c r="G13" s="363"/>
      <c r="H13" s="375" t="n">
        <f aca="false">SUM(F13:G13)</f>
        <v>0</v>
      </c>
      <c r="I13" s="404"/>
    </row>
    <row r="14" customFormat="false" ht="12.75" hidden="false" customHeight="true" outlineLevel="0" collapsed="false">
      <c r="A14" s="359" t="s">
        <v>75</v>
      </c>
      <c r="B14" s="415" t="s">
        <v>480</v>
      </c>
      <c r="C14" s="366" t="s">
        <v>481</v>
      </c>
      <c r="D14" s="366"/>
      <c r="E14" s="366"/>
      <c r="F14" s="363" t="n">
        <f aca="false">'5. Működési kiadások, ÖNKORM.'!AF20</f>
        <v>0</v>
      </c>
      <c r="G14" s="363"/>
      <c r="H14" s="375" t="n">
        <f aca="false">SUM(F14:G14)</f>
        <v>0</v>
      </c>
      <c r="I14" s="404"/>
    </row>
    <row r="15" customFormat="false" ht="12.75" hidden="false" customHeight="true" outlineLevel="0" collapsed="false">
      <c r="A15" s="359" t="s">
        <v>99</v>
      </c>
      <c r="B15" s="415" t="s">
        <v>482</v>
      </c>
      <c r="C15" s="366" t="s">
        <v>483</v>
      </c>
      <c r="D15" s="366"/>
      <c r="E15" s="366"/>
      <c r="F15" s="363" t="n">
        <f aca="false">'5. Működési kiadások, ÖNKORM.'!AF21</f>
        <v>0</v>
      </c>
      <c r="G15" s="363" t="n">
        <v>422000</v>
      </c>
      <c r="H15" s="375" t="n">
        <f aca="false">SUM(F15:G15)</f>
        <v>422000</v>
      </c>
      <c r="I15" s="404"/>
    </row>
    <row r="16" customFormat="false" ht="12.75" hidden="false" customHeight="true" outlineLevel="0" collapsed="false">
      <c r="A16" s="359" t="s">
        <v>261</v>
      </c>
      <c r="B16" s="415" t="s">
        <v>484</v>
      </c>
      <c r="C16" s="366" t="s">
        <v>485</v>
      </c>
      <c r="D16" s="366"/>
      <c r="E16" s="366"/>
      <c r="F16" s="363" t="n">
        <f aca="false">'5. Működési kiadások, ÖNKORM.'!AF22</f>
        <v>240000</v>
      </c>
      <c r="G16" s="363" t="n">
        <v>480000</v>
      </c>
      <c r="H16" s="375" t="n">
        <f aca="false">SUM(F16:G16)</f>
        <v>720000</v>
      </c>
      <c r="I16" s="404"/>
    </row>
    <row r="17" customFormat="false" ht="12.75" hidden="false" customHeight="true" outlineLevel="0" collapsed="false">
      <c r="A17" s="359" t="s">
        <v>120</v>
      </c>
      <c r="B17" s="415" t="s">
        <v>486</v>
      </c>
      <c r="C17" s="366" t="s">
        <v>487</v>
      </c>
      <c r="D17" s="366"/>
      <c r="E17" s="366"/>
      <c r="F17" s="363" t="n">
        <f aca="false">'5. Működési kiadások, ÖNKORM.'!AF23</f>
        <v>0</v>
      </c>
      <c r="G17" s="363"/>
      <c r="H17" s="375" t="n">
        <f aca="false">SUM(F17:G17)</f>
        <v>0</v>
      </c>
      <c r="I17" s="404"/>
    </row>
    <row r="18" customFormat="false" ht="12.75" hidden="false" customHeight="true" outlineLevel="0" collapsed="false">
      <c r="A18" s="359" t="s">
        <v>270</v>
      </c>
      <c r="B18" s="416" t="s">
        <v>488</v>
      </c>
      <c r="C18" s="366" t="s">
        <v>489</v>
      </c>
      <c r="D18" s="366"/>
      <c r="E18" s="366"/>
      <c r="F18" s="363" t="n">
        <f aca="false">'5. Működési kiadások, ÖNKORM.'!AF24</f>
        <v>0</v>
      </c>
      <c r="G18" s="363"/>
      <c r="H18" s="375" t="n">
        <f aca="false">SUM(F18:G18)</f>
        <v>0</v>
      </c>
      <c r="I18" s="404"/>
    </row>
    <row r="19" customFormat="false" ht="12.75" hidden="false" customHeight="true" outlineLevel="0" collapsed="false">
      <c r="A19" s="359" t="s">
        <v>272</v>
      </c>
      <c r="B19" s="416" t="s">
        <v>490</v>
      </c>
      <c r="C19" s="366" t="s">
        <v>491</v>
      </c>
      <c r="D19" s="366"/>
      <c r="E19" s="366"/>
      <c r="F19" s="363" t="n">
        <f aca="false">'5. Működési kiadások, ÖNKORM.'!AF25</f>
        <v>36000</v>
      </c>
      <c r="G19" s="363" t="n">
        <v>60000</v>
      </c>
      <c r="H19" s="375" t="n">
        <f aca="false">SUM(F19:G19)</f>
        <v>96000</v>
      </c>
      <c r="I19" s="404"/>
    </row>
    <row r="20" customFormat="false" ht="12.75" hidden="false" customHeight="true" outlineLevel="0" collapsed="false">
      <c r="A20" s="359" t="s">
        <v>274</v>
      </c>
      <c r="B20" s="416" t="s">
        <v>492</v>
      </c>
      <c r="C20" s="366" t="s">
        <v>493</v>
      </c>
      <c r="D20" s="366"/>
      <c r="E20" s="366"/>
      <c r="F20" s="363" t="n">
        <f aca="false">'5. Működési kiadások, ÖNKORM.'!AF26</f>
        <v>0</v>
      </c>
      <c r="G20" s="363"/>
      <c r="H20" s="375" t="n">
        <f aca="false">SUM(F20:G20)</f>
        <v>0</v>
      </c>
      <c r="I20" s="404"/>
    </row>
    <row r="21" customFormat="false" ht="12.75" hidden="false" customHeight="true" outlineLevel="0" collapsed="false">
      <c r="A21" s="359" t="s">
        <v>298</v>
      </c>
      <c r="B21" s="416" t="s">
        <v>494</v>
      </c>
      <c r="C21" s="366" t="s">
        <v>495</v>
      </c>
      <c r="D21" s="366"/>
      <c r="E21" s="366"/>
      <c r="F21" s="363" t="n">
        <f aca="false">'5. Működési kiadások, ÖNKORM.'!AF27</f>
        <v>0</v>
      </c>
      <c r="G21" s="363"/>
      <c r="H21" s="375" t="n">
        <f aca="false">SUM(F21:G21)</f>
        <v>0</v>
      </c>
      <c r="I21" s="404"/>
    </row>
    <row r="22" customFormat="false" ht="12.75" hidden="false" customHeight="true" outlineLevel="0" collapsed="false">
      <c r="A22" s="359" t="s">
        <v>301</v>
      </c>
      <c r="B22" s="416" t="s">
        <v>496</v>
      </c>
      <c r="C22" s="366" t="s">
        <v>497</v>
      </c>
      <c r="D22" s="366"/>
      <c r="E22" s="366"/>
      <c r="F22" s="363" t="n">
        <f aca="false">'5. Működési kiadások, ÖNKORM.'!AF28</f>
        <v>0</v>
      </c>
      <c r="G22" s="363"/>
      <c r="H22" s="375" t="n">
        <f aca="false">SUM(F22:G22)</f>
        <v>0</v>
      </c>
      <c r="I22" s="404"/>
    </row>
    <row r="23" s="374" customFormat="true" ht="12.75" hidden="false" customHeight="true" outlineLevel="0" collapsed="false">
      <c r="A23" s="417" t="s">
        <v>303</v>
      </c>
      <c r="B23" s="418" t="s">
        <v>498</v>
      </c>
      <c r="C23" s="419" t="s">
        <v>499</v>
      </c>
      <c r="D23" s="419"/>
      <c r="E23" s="419"/>
      <c r="F23" s="420" t="n">
        <f aca="false">SUM(F10:F22)</f>
        <v>11362000</v>
      </c>
      <c r="G23" s="420" t="n">
        <f aca="false">SUM(G10:G22)</f>
        <v>18484000</v>
      </c>
      <c r="H23" s="420" t="n">
        <f aca="false">SUM(H10:H22)</f>
        <v>29846000</v>
      </c>
      <c r="I23" s="421"/>
    </row>
    <row r="24" customFormat="false" ht="12.75" hidden="false" customHeight="true" outlineLevel="0" collapsed="false">
      <c r="A24" s="359" t="s">
        <v>306</v>
      </c>
      <c r="B24" s="416" t="s">
        <v>500</v>
      </c>
      <c r="C24" s="366" t="s">
        <v>501</v>
      </c>
      <c r="D24" s="366"/>
      <c r="E24" s="366"/>
      <c r="F24" s="363" t="n">
        <f aca="false">'5. Működési kiadások, ÖNKORM.'!AF30</f>
        <v>10165000</v>
      </c>
      <c r="G24" s="363"/>
      <c r="H24" s="375" t="n">
        <f aca="false">SUM(F24:G24)</f>
        <v>10165000</v>
      </c>
      <c r="I24" s="404"/>
    </row>
    <row r="25" customFormat="false" ht="12.75" hidden="false" customHeight="true" outlineLevel="0" collapsed="false">
      <c r="A25" s="359" t="s">
        <v>309</v>
      </c>
      <c r="B25" s="416" t="s">
        <v>502</v>
      </c>
      <c r="C25" s="366" t="s">
        <v>503</v>
      </c>
      <c r="D25" s="366"/>
      <c r="E25" s="366"/>
      <c r="F25" s="363" t="n">
        <f aca="false">'5. Működési kiadások, ÖNKORM.'!AF31</f>
        <v>1165000</v>
      </c>
      <c r="G25" s="363"/>
      <c r="H25" s="375" t="n">
        <f aca="false">SUM(F25:G25)</f>
        <v>1165000</v>
      </c>
      <c r="I25" s="404"/>
    </row>
    <row r="26" customFormat="false" ht="12.75" hidden="false" customHeight="false" outlineLevel="0" collapsed="false">
      <c r="A26" s="359" t="s">
        <v>312</v>
      </c>
      <c r="B26" s="422" t="s">
        <v>504</v>
      </c>
      <c r="C26" s="366" t="s">
        <v>505</v>
      </c>
      <c r="D26" s="366"/>
      <c r="E26" s="366"/>
      <c r="F26" s="363" t="n">
        <f aca="false">'5. Működési kiadások, ÖNKORM.'!AF32</f>
        <v>200000</v>
      </c>
      <c r="G26" s="363"/>
      <c r="H26" s="375" t="n">
        <f aca="false">SUM(F26:G26)</f>
        <v>200000</v>
      </c>
      <c r="I26" s="404"/>
    </row>
    <row r="27" s="374" customFormat="true" ht="12.75" hidden="false" customHeight="true" outlineLevel="0" collapsed="false">
      <c r="A27" s="417" t="s">
        <v>315</v>
      </c>
      <c r="B27" s="423" t="s">
        <v>506</v>
      </c>
      <c r="C27" s="419" t="s">
        <v>507</v>
      </c>
      <c r="D27" s="419"/>
      <c r="E27" s="419"/>
      <c r="F27" s="420" t="n">
        <f aca="false">SUM(F24:F26)</f>
        <v>11530000</v>
      </c>
      <c r="G27" s="420" t="n">
        <f aca="false">SUM(G24:G26)</f>
        <v>0</v>
      </c>
      <c r="H27" s="420" t="n">
        <f aca="false">SUM(H24:H26)</f>
        <v>11530000</v>
      </c>
      <c r="I27" s="421"/>
    </row>
    <row r="28" s="374" customFormat="true" ht="12.75" hidden="false" customHeight="true" outlineLevel="0" collapsed="false">
      <c r="A28" s="387" t="s">
        <v>317</v>
      </c>
      <c r="B28" s="424" t="s">
        <v>508</v>
      </c>
      <c r="C28" s="389" t="s">
        <v>509</v>
      </c>
      <c r="D28" s="389"/>
      <c r="E28" s="389"/>
      <c r="F28" s="425" t="n">
        <f aca="false">F27+F23</f>
        <v>22892000</v>
      </c>
      <c r="G28" s="425" t="n">
        <f aca="false">G27+G23</f>
        <v>18484000</v>
      </c>
      <c r="H28" s="425" t="n">
        <f aca="false">H27+H23</f>
        <v>41376000</v>
      </c>
      <c r="I28" s="421"/>
    </row>
    <row r="29" s="374" customFormat="true" ht="12.75" hidden="false" customHeight="true" outlineLevel="0" collapsed="false">
      <c r="A29" s="387" t="s">
        <v>319</v>
      </c>
      <c r="B29" s="426" t="s">
        <v>510</v>
      </c>
      <c r="C29" s="389" t="s">
        <v>511</v>
      </c>
      <c r="D29" s="389"/>
      <c r="E29" s="389"/>
      <c r="F29" s="425" t="n">
        <f aca="false">'5. Működési kiadások, ÖNKORM.'!AF35</f>
        <v>4425000</v>
      </c>
      <c r="G29" s="390" t="n">
        <v>4197000</v>
      </c>
      <c r="H29" s="425" t="n">
        <f aca="false">SUM(F29:G29)</f>
        <v>8622000</v>
      </c>
      <c r="I29" s="421"/>
    </row>
    <row r="30" customFormat="false" ht="12.75" hidden="false" customHeight="true" outlineLevel="0" collapsed="false">
      <c r="A30" s="359" t="s">
        <v>320</v>
      </c>
      <c r="B30" s="416" t="s">
        <v>512</v>
      </c>
      <c r="C30" s="366" t="s">
        <v>513</v>
      </c>
      <c r="D30" s="366"/>
      <c r="E30" s="366"/>
      <c r="F30" s="363" t="n">
        <f aca="false">'5. Működési kiadások, ÖNKORM.'!AF36</f>
        <v>100000</v>
      </c>
      <c r="G30" s="363" t="n">
        <v>244000</v>
      </c>
      <c r="H30" s="375" t="n">
        <f aca="false">SUM(F30:G30)</f>
        <v>344000</v>
      </c>
      <c r="I30" s="404"/>
    </row>
    <row r="31" customFormat="false" ht="12.75" hidden="false" customHeight="true" outlineLevel="0" collapsed="false">
      <c r="A31" s="359" t="s">
        <v>321</v>
      </c>
      <c r="B31" s="416" t="s">
        <v>514</v>
      </c>
      <c r="C31" s="366" t="s">
        <v>515</v>
      </c>
      <c r="D31" s="366"/>
      <c r="E31" s="366"/>
      <c r="F31" s="363" t="n">
        <f aca="false">'5. Működési kiadások, ÖNKORM.'!AF37</f>
        <v>3800000</v>
      </c>
      <c r="G31" s="363" t="n">
        <v>360000</v>
      </c>
      <c r="H31" s="375" t="n">
        <f aca="false">SUM(F31:G31)</f>
        <v>4160000</v>
      </c>
      <c r="I31" s="404"/>
    </row>
    <row r="32" customFormat="false" ht="12.75" hidden="false" customHeight="true" outlineLevel="0" collapsed="false">
      <c r="A32" s="359" t="s">
        <v>324</v>
      </c>
      <c r="B32" s="416" t="s">
        <v>516</v>
      </c>
      <c r="C32" s="366" t="s">
        <v>517</v>
      </c>
      <c r="D32" s="366"/>
      <c r="E32" s="366"/>
      <c r="F32" s="363" t="n">
        <f aca="false">'5. Működési kiadások, ÖNKORM.'!AF38</f>
        <v>0</v>
      </c>
      <c r="G32" s="363"/>
      <c r="H32" s="375" t="n">
        <f aca="false">SUM(F32:G32)</f>
        <v>0</v>
      </c>
      <c r="I32" s="404"/>
    </row>
    <row r="33" s="374" customFormat="true" ht="12.75" hidden="false" customHeight="true" outlineLevel="0" collapsed="false">
      <c r="A33" s="387" t="s">
        <v>327</v>
      </c>
      <c r="B33" s="426" t="s">
        <v>518</v>
      </c>
      <c r="C33" s="389" t="s">
        <v>519</v>
      </c>
      <c r="D33" s="389"/>
      <c r="E33" s="389"/>
      <c r="F33" s="425" t="n">
        <f aca="false">'5. Működési kiadások, ÖNKORM.'!AF39</f>
        <v>3900000</v>
      </c>
      <c r="G33" s="390" t="n">
        <f aca="false">SUM(G30:G32)</f>
        <v>604000</v>
      </c>
      <c r="H33" s="390" t="n">
        <f aca="false">SUM(H30:H32)</f>
        <v>4504000</v>
      </c>
      <c r="I33" s="421"/>
    </row>
    <row r="34" customFormat="false" ht="12.75" hidden="false" customHeight="true" outlineLevel="0" collapsed="false">
      <c r="A34" s="359" t="s">
        <v>330</v>
      </c>
      <c r="B34" s="416" t="s">
        <v>520</v>
      </c>
      <c r="C34" s="366" t="s">
        <v>521</v>
      </c>
      <c r="D34" s="366"/>
      <c r="E34" s="366"/>
      <c r="F34" s="363" t="n">
        <f aca="false">'5. Működési kiadások, ÖNKORM.'!AF40</f>
        <v>175000</v>
      </c>
      <c r="G34" s="363" t="n">
        <v>56000</v>
      </c>
      <c r="H34" s="375" t="n">
        <f aca="false">SUM(F34:G34)</f>
        <v>231000</v>
      </c>
      <c r="I34" s="404"/>
    </row>
    <row r="35" customFormat="false" ht="12.75" hidden="false" customHeight="true" outlineLevel="0" collapsed="false">
      <c r="A35" s="359" t="s">
        <v>363</v>
      </c>
      <c r="B35" s="416" t="s">
        <v>522</v>
      </c>
      <c r="C35" s="366" t="s">
        <v>523</v>
      </c>
      <c r="D35" s="366"/>
      <c r="E35" s="366"/>
      <c r="F35" s="363" t="n">
        <f aca="false">'5. Működési kiadások, ÖNKORM.'!AF41</f>
        <v>130000</v>
      </c>
      <c r="G35" s="363" t="n">
        <v>5000</v>
      </c>
      <c r="H35" s="375" t="n">
        <f aca="false">SUM(F35:G35)</f>
        <v>135000</v>
      </c>
      <c r="I35" s="404"/>
    </row>
    <row r="36" s="374" customFormat="true" ht="12.75" hidden="false" customHeight="true" outlineLevel="0" collapsed="false">
      <c r="A36" s="387" t="s">
        <v>366</v>
      </c>
      <c r="B36" s="426" t="s">
        <v>524</v>
      </c>
      <c r="C36" s="389" t="s">
        <v>525</v>
      </c>
      <c r="D36" s="389"/>
      <c r="E36" s="389"/>
      <c r="F36" s="425" t="n">
        <f aca="false">'5. Működési kiadások, ÖNKORM.'!AF42</f>
        <v>305000</v>
      </c>
      <c r="G36" s="390" t="n">
        <f aca="false">SUM(G34:G35)</f>
        <v>61000</v>
      </c>
      <c r="H36" s="390" t="n">
        <f aca="false">SUM(H34:H35)</f>
        <v>366000</v>
      </c>
      <c r="I36" s="421"/>
    </row>
    <row r="37" customFormat="false" ht="12.75" hidden="false" customHeight="true" outlineLevel="0" collapsed="false">
      <c r="A37" s="359" t="s">
        <v>367</v>
      </c>
      <c r="B37" s="416" t="s">
        <v>526</v>
      </c>
      <c r="C37" s="366" t="s">
        <v>527</v>
      </c>
      <c r="D37" s="366"/>
      <c r="E37" s="366"/>
      <c r="F37" s="363" t="n">
        <f aca="false">'5. Működési kiadások, ÖNKORM.'!AF43</f>
        <v>4215000</v>
      </c>
      <c r="G37" s="363" t="n">
        <v>1210000</v>
      </c>
      <c r="H37" s="375" t="n">
        <f aca="false">SUM(F37:G37)</f>
        <v>5425000</v>
      </c>
      <c r="I37" s="404"/>
    </row>
    <row r="38" customFormat="false" ht="12.75" hidden="false" customHeight="true" outlineLevel="0" collapsed="false">
      <c r="A38" s="359" t="s">
        <v>528</v>
      </c>
      <c r="B38" s="416" t="s">
        <v>529</v>
      </c>
      <c r="C38" s="366" t="s">
        <v>530</v>
      </c>
      <c r="D38" s="366"/>
      <c r="E38" s="366"/>
      <c r="F38" s="363" t="n">
        <f aca="false">'5. Működési kiadások, ÖNKORM.'!AF44</f>
        <v>7440000</v>
      </c>
      <c r="G38" s="363"/>
      <c r="H38" s="375" t="n">
        <f aca="false">SUM(F38:G38)</f>
        <v>7440000</v>
      </c>
      <c r="I38" s="404"/>
    </row>
    <row r="39" customFormat="false" ht="12.75" hidden="false" customHeight="true" outlineLevel="0" collapsed="false">
      <c r="A39" s="359" t="s">
        <v>531</v>
      </c>
      <c r="B39" s="416" t="s">
        <v>532</v>
      </c>
      <c r="C39" s="366" t="s">
        <v>533</v>
      </c>
      <c r="D39" s="366"/>
      <c r="E39" s="366"/>
      <c r="F39" s="363" t="n">
        <f aca="false">'5. Működési kiadások, ÖNKORM.'!AF45</f>
        <v>0</v>
      </c>
      <c r="G39" s="363"/>
      <c r="H39" s="375" t="n">
        <f aca="false">SUM(F39:G39)</f>
        <v>0</v>
      </c>
      <c r="I39" s="404"/>
    </row>
    <row r="40" customFormat="false" ht="12.75" hidden="false" customHeight="true" outlineLevel="0" collapsed="false">
      <c r="A40" s="359" t="s">
        <v>534</v>
      </c>
      <c r="B40" s="416" t="s">
        <v>535</v>
      </c>
      <c r="C40" s="366" t="s">
        <v>536</v>
      </c>
      <c r="D40" s="366"/>
      <c r="E40" s="366"/>
      <c r="F40" s="363" t="n">
        <f aca="false">'5. Működési kiadások, ÖNKORM.'!AF46</f>
        <v>5862205</v>
      </c>
      <c r="G40" s="363" t="n">
        <v>250000</v>
      </c>
      <c r="H40" s="375" t="n">
        <f aca="false">SUM(F40:G40)</f>
        <v>6112205</v>
      </c>
      <c r="I40" s="404"/>
    </row>
    <row r="41" customFormat="false" ht="12.75" hidden="false" customHeight="true" outlineLevel="0" collapsed="false">
      <c r="A41" s="359" t="s">
        <v>537</v>
      </c>
      <c r="B41" s="427" t="s">
        <v>538</v>
      </c>
      <c r="C41" s="366" t="s">
        <v>539</v>
      </c>
      <c r="D41" s="366"/>
      <c r="E41" s="366"/>
      <c r="F41" s="363" t="n">
        <f aca="false">'5. Működési kiadások, ÖNKORM.'!AF47</f>
        <v>120000</v>
      </c>
      <c r="G41" s="363"/>
      <c r="H41" s="375" t="n">
        <f aca="false">SUM(F41:G41)</f>
        <v>120000</v>
      </c>
      <c r="I41" s="404"/>
    </row>
    <row r="42" customFormat="false" ht="12.75" hidden="false" customHeight="false" outlineLevel="0" collapsed="false">
      <c r="A42" s="359" t="s">
        <v>540</v>
      </c>
      <c r="B42" s="422" t="s">
        <v>541</v>
      </c>
      <c r="C42" s="366" t="s">
        <v>542</v>
      </c>
      <c r="D42" s="366"/>
      <c r="E42" s="366"/>
      <c r="F42" s="363" t="n">
        <f aca="false">'5. Működési kiadások, ÖNKORM.'!AF48</f>
        <v>1300000</v>
      </c>
      <c r="G42" s="363" t="n">
        <v>90000</v>
      </c>
      <c r="H42" s="375" t="n">
        <f aca="false">SUM(F42:G42)</f>
        <v>1390000</v>
      </c>
      <c r="I42" s="404"/>
    </row>
    <row r="43" customFormat="false" ht="12.75" hidden="false" customHeight="true" outlineLevel="0" collapsed="false">
      <c r="A43" s="359" t="s">
        <v>543</v>
      </c>
      <c r="B43" s="416" t="s">
        <v>544</v>
      </c>
      <c r="C43" s="366" t="s">
        <v>545</v>
      </c>
      <c r="D43" s="366"/>
      <c r="E43" s="366"/>
      <c r="F43" s="363" t="n">
        <f aca="false">'5. Működési kiadások, ÖNKORM.'!AF49</f>
        <v>2720000</v>
      </c>
      <c r="G43" s="363" t="n">
        <v>428000</v>
      </c>
      <c r="H43" s="375" t="n">
        <f aca="false">SUM(F43:G43)</f>
        <v>3148000</v>
      </c>
      <c r="I43" s="404"/>
    </row>
    <row r="44" s="374" customFormat="true" ht="12.75" hidden="false" customHeight="true" outlineLevel="0" collapsed="false">
      <c r="A44" s="387" t="s">
        <v>546</v>
      </c>
      <c r="B44" s="426" t="s">
        <v>547</v>
      </c>
      <c r="C44" s="389" t="s">
        <v>548</v>
      </c>
      <c r="D44" s="389"/>
      <c r="E44" s="389"/>
      <c r="F44" s="425" t="n">
        <f aca="false">'5. Működési kiadások, ÖNKORM.'!AF50</f>
        <v>21657205</v>
      </c>
      <c r="G44" s="390" t="n">
        <f aca="false">SUM(G37:G43)</f>
        <v>1978000</v>
      </c>
      <c r="H44" s="390" t="n">
        <f aca="false">SUM(H37:H43)</f>
        <v>23635205</v>
      </c>
      <c r="I44" s="421"/>
    </row>
    <row r="45" customFormat="false" ht="12.75" hidden="false" customHeight="true" outlineLevel="0" collapsed="false">
      <c r="A45" s="359" t="s">
        <v>549</v>
      </c>
      <c r="B45" s="416" t="s">
        <v>550</v>
      </c>
      <c r="C45" s="366" t="s">
        <v>551</v>
      </c>
      <c r="D45" s="366"/>
      <c r="E45" s="366"/>
      <c r="F45" s="363" t="n">
        <f aca="false">'5. Működési kiadások, ÖNKORM.'!AF51</f>
        <v>40000</v>
      </c>
      <c r="G45" s="363" t="n">
        <v>15000</v>
      </c>
      <c r="H45" s="375" t="n">
        <f aca="false">SUM(F45:G45)</f>
        <v>55000</v>
      </c>
      <c r="I45" s="404"/>
    </row>
    <row r="46" customFormat="false" ht="12.75" hidden="false" customHeight="true" outlineLevel="0" collapsed="false">
      <c r="A46" s="359" t="s">
        <v>552</v>
      </c>
      <c r="B46" s="416" t="s">
        <v>553</v>
      </c>
      <c r="C46" s="366" t="s">
        <v>554</v>
      </c>
      <c r="D46" s="366"/>
      <c r="E46" s="366"/>
      <c r="F46" s="363" t="n">
        <f aca="false">'5. Működési kiadások, ÖNKORM.'!AF52</f>
        <v>0</v>
      </c>
      <c r="G46" s="375"/>
      <c r="H46" s="375" t="n">
        <f aca="false">SUM(F46:G46)</f>
        <v>0</v>
      </c>
      <c r="I46" s="404"/>
    </row>
    <row r="47" s="374" customFormat="true" ht="12.75" hidden="false" customHeight="true" outlineLevel="0" collapsed="false">
      <c r="A47" s="387" t="s">
        <v>555</v>
      </c>
      <c r="B47" s="426" t="s">
        <v>556</v>
      </c>
      <c r="C47" s="389" t="s">
        <v>557</v>
      </c>
      <c r="D47" s="389"/>
      <c r="E47" s="389"/>
      <c r="F47" s="425" t="n">
        <f aca="false">'5. Működési kiadások, ÖNKORM.'!AF53</f>
        <v>40000</v>
      </c>
      <c r="G47" s="390" t="n">
        <f aca="false">SUM(G45:G46)</f>
        <v>15000</v>
      </c>
      <c r="H47" s="390" t="n">
        <f aca="false">SUM(H45:H46)</f>
        <v>55000</v>
      </c>
      <c r="I47" s="421"/>
    </row>
    <row r="48" customFormat="false" ht="12.75" hidden="false" customHeight="true" outlineLevel="0" collapsed="false">
      <c r="A48" s="359" t="s">
        <v>558</v>
      </c>
      <c r="B48" s="416" t="s">
        <v>559</v>
      </c>
      <c r="C48" s="366" t="s">
        <v>560</v>
      </c>
      <c r="D48" s="366"/>
      <c r="E48" s="366"/>
      <c r="F48" s="363" t="n">
        <f aca="false">'5. Működési kiadások, ÖNKORM.'!AF54</f>
        <v>6993595.35</v>
      </c>
      <c r="G48" s="363" t="n">
        <v>621000</v>
      </c>
      <c r="H48" s="375" t="n">
        <f aca="false">SUM(F48:G48)</f>
        <v>7614595.35</v>
      </c>
      <c r="I48" s="404"/>
    </row>
    <row r="49" customFormat="false" ht="12.75" hidden="false" customHeight="true" outlineLevel="0" collapsed="false">
      <c r="A49" s="359" t="s">
        <v>561</v>
      </c>
      <c r="B49" s="416" t="s">
        <v>562</v>
      </c>
      <c r="C49" s="366" t="s">
        <v>563</v>
      </c>
      <c r="D49" s="366"/>
      <c r="E49" s="366"/>
      <c r="F49" s="363" t="n">
        <f aca="false">'5. Működési kiadások, ÖNKORM.'!AF55</f>
        <v>0</v>
      </c>
      <c r="G49" s="363"/>
      <c r="H49" s="375" t="n">
        <f aca="false">SUM(F49:G49)</f>
        <v>0</v>
      </c>
      <c r="I49" s="404"/>
    </row>
    <row r="50" customFormat="false" ht="12.75" hidden="false" customHeight="true" outlineLevel="0" collapsed="false">
      <c r="A50" s="359" t="s">
        <v>564</v>
      </c>
      <c r="B50" s="416" t="s">
        <v>565</v>
      </c>
      <c r="C50" s="366" t="s">
        <v>566</v>
      </c>
      <c r="D50" s="366"/>
      <c r="E50" s="366"/>
      <c r="F50" s="363" t="n">
        <f aca="false">'5. Működési kiadások, ÖNKORM.'!AF56</f>
        <v>0</v>
      </c>
      <c r="G50" s="363"/>
      <c r="H50" s="375" t="n">
        <f aca="false">SUM(F50:G50)</f>
        <v>0</v>
      </c>
      <c r="I50" s="404"/>
    </row>
    <row r="51" customFormat="false" ht="12.75" hidden="false" customHeight="true" outlineLevel="0" collapsed="false">
      <c r="A51" s="359" t="s">
        <v>567</v>
      </c>
      <c r="B51" s="416" t="s">
        <v>568</v>
      </c>
      <c r="C51" s="366" t="s">
        <v>569</v>
      </c>
      <c r="D51" s="366"/>
      <c r="E51" s="366"/>
      <c r="F51" s="363" t="n">
        <f aca="false">'5. Működési kiadások, ÖNKORM.'!AF57</f>
        <v>0</v>
      </c>
      <c r="G51" s="363"/>
      <c r="H51" s="375" t="n">
        <f aca="false">SUM(F51:G51)</f>
        <v>0</v>
      </c>
      <c r="I51" s="404"/>
    </row>
    <row r="52" customFormat="false" ht="12.75" hidden="false" customHeight="true" outlineLevel="0" collapsed="false">
      <c r="A52" s="359" t="s">
        <v>570</v>
      </c>
      <c r="B52" s="416" t="s">
        <v>571</v>
      </c>
      <c r="C52" s="366" t="s">
        <v>572</v>
      </c>
      <c r="D52" s="366"/>
      <c r="E52" s="366"/>
      <c r="F52" s="363" t="n">
        <f aca="false">'5. Működési kiadások, ÖNKORM.'!AF58</f>
        <v>500000</v>
      </c>
      <c r="G52" s="363"/>
      <c r="H52" s="375" t="n">
        <f aca="false">SUM(F52:G52)</f>
        <v>500000</v>
      </c>
      <c r="I52" s="404"/>
    </row>
    <row r="53" s="374" customFormat="true" ht="12.75" hidden="false" customHeight="true" outlineLevel="0" collapsed="false">
      <c r="A53" s="387" t="s">
        <v>573</v>
      </c>
      <c r="B53" s="426" t="s">
        <v>574</v>
      </c>
      <c r="C53" s="389" t="s">
        <v>575</v>
      </c>
      <c r="D53" s="389"/>
      <c r="E53" s="389"/>
      <c r="F53" s="425" t="n">
        <f aca="false">'5. Működési kiadások, ÖNKORM.'!AF59</f>
        <v>7493595.35</v>
      </c>
      <c r="G53" s="390" t="n">
        <f aca="false">SUM(G48:G52)</f>
        <v>621000</v>
      </c>
      <c r="H53" s="390" t="n">
        <f aca="false">SUM(H48:H52)</f>
        <v>8114595.35</v>
      </c>
      <c r="I53" s="421"/>
    </row>
    <row r="54" s="374" customFormat="true" ht="12.75" hidden="false" customHeight="true" outlineLevel="0" collapsed="false">
      <c r="A54" s="394" t="s">
        <v>576</v>
      </c>
      <c r="B54" s="428"/>
      <c r="C54" s="396" t="s">
        <v>577</v>
      </c>
      <c r="D54" s="396"/>
      <c r="E54" s="396"/>
      <c r="F54" s="363" t="n">
        <f aca="false">'5. Működési kiadások, ÖNKORM.'!AF60</f>
        <v>0</v>
      </c>
      <c r="G54" s="397" t="n">
        <v>0</v>
      </c>
      <c r="H54" s="375" t="n">
        <f aca="false">SUM(F54:G54)</f>
        <v>0</v>
      </c>
      <c r="I54" s="421"/>
    </row>
    <row r="55" s="374" customFormat="true" ht="12.75" hidden="false" customHeight="true" outlineLevel="0" collapsed="false">
      <c r="A55" s="387" t="s">
        <v>578</v>
      </c>
      <c r="B55" s="426" t="s">
        <v>291</v>
      </c>
      <c r="C55" s="389"/>
      <c r="D55" s="389"/>
      <c r="E55" s="389"/>
      <c r="F55" s="425" t="n">
        <f aca="false">'5. Működési kiadások, ÖNKORM.'!AF61</f>
        <v>33395800.35</v>
      </c>
      <c r="G55" s="390" t="n">
        <f aca="false">G33+G36+G44+G47+G53+G54</f>
        <v>3279000</v>
      </c>
      <c r="H55" s="425" t="n">
        <f aca="false">SUM(F55:G55)</f>
        <v>36674800.35</v>
      </c>
      <c r="I55" s="421"/>
    </row>
    <row r="56" s="432" customFormat="true" ht="22.5" hidden="false" customHeight="true" outlineLevel="0" collapsed="false">
      <c r="A56" s="417" t="s">
        <v>579</v>
      </c>
      <c r="B56" s="423" t="s">
        <v>580</v>
      </c>
      <c r="C56" s="419"/>
      <c r="D56" s="419"/>
      <c r="E56" s="419"/>
      <c r="F56" s="429" t="n">
        <f aca="false">F55+F28+F29</f>
        <v>60712800.35</v>
      </c>
      <c r="G56" s="430" t="n">
        <f aca="false">G28+G29+G55</f>
        <v>25960000</v>
      </c>
      <c r="H56" s="429" t="n">
        <f aca="false">SUM(F56:G56)</f>
        <v>86672800.35</v>
      </c>
      <c r="I56" s="431"/>
    </row>
    <row r="57" s="374" customFormat="true" ht="12.75" hidden="false" customHeight="false" outlineLevel="0" collapsed="false">
      <c r="A57" s="399"/>
      <c r="B57" s="400"/>
      <c r="C57" s="401"/>
      <c r="D57" s="401"/>
      <c r="E57" s="401"/>
      <c r="F57" s="402"/>
      <c r="G57" s="402"/>
      <c r="H57" s="403"/>
      <c r="I57" s="404"/>
    </row>
    <row r="58" customFormat="false" ht="12.75" hidden="false" customHeight="false" outlineLevel="0" collapsed="false">
      <c r="B58" s="400"/>
      <c r="H58" s="405"/>
      <c r="I58" s="404"/>
    </row>
    <row r="59" customFormat="false" ht="12.75" hidden="false" customHeight="false" outlineLevel="0" collapsed="false">
      <c r="B59" s="400"/>
      <c r="H59" s="405"/>
      <c r="I59" s="404"/>
    </row>
    <row r="60" customFormat="false" ht="12.75" hidden="false" customHeight="false" outlineLevel="0" collapsed="false">
      <c r="B60" s="400"/>
      <c r="G60" s="408"/>
      <c r="H60" s="405"/>
      <c r="I60" s="404"/>
    </row>
    <row r="61" customFormat="false" ht="12.75" hidden="false" customHeight="false" outlineLevel="0" collapsed="false">
      <c r="B61" s="400"/>
      <c r="G61" s="408"/>
      <c r="H61" s="405"/>
      <c r="I61" s="404"/>
    </row>
    <row r="62" customFormat="false" ht="12.75" hidden="false" customHeight="false" outlineLevel="0" collapsed="false">
      <c r="H62" s="405"/>
      <c r="I62" s="404"/>
    </row>
    <row r="63" customFormat="false" ht="12.75" hidden="false" customHeight="false" outlineLevel="0" collapsed="false">
      <c r="F63" s="409"/>
      <c r="G63" s="409"/>
      <c r="H63" s="404"/>
      <c r="I63" s="404"/>
    </row>
    <row r="64" customFormat="false" ht="12.75" hidden="false" customHeight="false" outlineLevel="0" collapsed="false">
      <c r="H64" s="405"/>
      <c r="I64" s="404"/>
    </row>
    <row r="65" customFormat="false" ht="12.75" hidden="false" customHeight="false" outlineLevel="0" collapsed="false">
      <c r="H65" s="405"/>
      <c r="I65" s="404"/>
    </row>
    <row r="66" customFormat="false" ht="12.75" hidden="false" customHeight="false" outlineLevel="0" collapsed="false">
      <c r="H66" s="405"/>
      <c r="I66" s="404"/>
    </row>
    <row r="67" customFormat="false" ht="12.75" hidden="false" customHeight="false" outlineLevel="0" collapsed="false">
      <c r="H67" s="405"/>
      <c r="I67" s="404"/>
    </row>
    <row r="68" customFormat="false" ht="12.75" hidden="false" customHeight="false" outlineLevel="0" collapsed="false">
      <c r="H68" s="405"/>
      <c r="I68" s="404"/>
    </row>
    <row r="69" customFormat="false" ht="12.75" hidden="false" customHeight="false" outlineLevel="0" collapsed="false">
      <c r="H69" s="405"/>
      <c r="I69" s="404"/>
    </row>
    <row r="70" customFormat="false" ht="12.75" hidden="false" customHeight="false" outlineLevel="0" collapsed="false">
      <c r="H70" s="405"/>
      <c r="I70" s="404"/>
    </row>
    <row r="71" customFormat="false" ht="12.75" hidden="false" customHeight="false" outlineLevel="0" collapsed="false">
      <c r="H71" s="405"/>
      <c r="I71" s="404"/>
    </row>
    <row r="72" customFormat="false" ht="12.75" hidden="false" customHeight="false" outlineLevel="0" collapsed="false">
      <c r="I72" s="409"/>
    </row>
    <row r="73" customFormat="false" ht="12.75" hidden="false" customHeight="false" outlineLevel="0" collapsed="false">
      <c r="I73" s="409"/>
    </row>
    <row r="74" customFormat="false" ht="12.75" hidden="false" customHeight="false" outlineLevel="0" collapsed="false">
      <c r="I74" s="409"/>
    </row>
    <row r="75" customFormat="false" ht="12.75" hidden="false" customHeight="false" outlineLevel="0" collapsed="false">
      <c r="I75" s="409"/>
    </row>
    <row r="76" customFormat="false" ht="12.75" hidden="false" customHeight="false" outlineLevel="0" collapsed="false">
      <c r="I76" s="409"/>
    </row>
    <row r="77" customFormat="false" ht="12.75" hidden="false" customHeight="false" outlineLevel="0" collapsed="false">
      <c r="I77" s="409"/>
    </row>
    <row r="78" customFormat="false" ht="12.75" hidden="false" customHeight="false" outlineLevel="0" collapsed="false">
      <c r="I78" s="409"/>
    </row>
    <row r="79" customFormat="false" ht="12.75" hidden="false" customHeight="false" outlineLevel="0" collapsed="false">
      <c r="I79" s="409"/>
    </row>
    <row r="80" customFormat="false" ht="12.75" hidden="false" customHeight="false" outlineLevel="0" collapsed="false">
      <c r="I80" s="409"/>
    </row>
    <row r="81" customFormat="false" ht="12.75" hidden="false" customHeight="false" outlineLevel="0" collapsed="false">
      <c r="I81" s="409"/>
    </row>
    <row r="82" customFormat="false" ht="12.75" hidden="false" customHeight="false" outlineLevel="0" collapsed="false">
      <c r="I82" s="409"/>
    </row>
    <row r="83" customFormat="false" ht="12.75" hidden="false" customHeight="false" outlineLevel="0" collapsed="false">
      <c r="I83" s="409"/>
    </row>
    <row r="84" customFormat="false" ht="12.75" hidden="false" customHeight="false" outlineLevel="0" collapsed="false">
      <c r="I84" s="409"/>
    </row>
    <row r="85" customFormat="false" ht="12.75" hidden="false" customHeight="false" outlineLevel="0" collapsed="false">
      <c r="I85" s="409"/>
    </row>
    <row r="86" customFormat="false" ht="12.75" hidden="false" customHeight="false" outlineLevel="0" collapsed="false">
      <c r="I86" s="409"/>
    </row>
    <row r="87" customFormat="false" ht="12.75" hidden="false" customHeight="false" outlineLevel="0" collapsed="false">
      <c r="I87" s="409"/>
    </row>
    <row r="88" customFormat="false" ht="12.75" hidden="false" customHeight="false" outlineLevel="0" collapsed="false">
      <c r="I88" s="409"/>
    </row>
    <row r="89" customFormat="false" ht="12.75" hidden="false" customHeight="false" outlineLevel="0" collapsed="false">
      <c r="I89" s="409"/>
    </row>
    <row r="90" customFormat="false" ht="12.75" hidden="false" customHeight="false" outlineLevel="0" collapsed="false">
      <c r="I90" s="409"/>
    </row>
    <row r="91" customFormat="false" ht="12.75" hidden="false" customHeight="false" outlineLevel="0" collapsed="false">
      <c r="I91" s="409"/>
    </row>
    <row r="92" customFormat="false" ht="12.75" hidden="false" customHeight="false" outlineLevel="0" collapsed="false">
      <c r="I92" s="409"/>
    </row>
    <row r="93" customFormat="false" ht="12.75" hidden="false" customHeight="false" outlineLevel="0" collapsed="false">
      <c r="I93" s="409"/>
    </row>
    <row r="94" customFormat="false" ht="12.75" hidden="false" customHeight="false" outlineLevel="0" collapsed="false">
      <c r="I94" s="409"/>
    </row>
    <row r="95" customFormat="false" ht="12.75" hidden="false" customHeight="false" outlineLevel="0" collapsed="false">
      <c r="I95" s="409"/>
    </row>
  </sheetData>
  <mergeCells count="51">
    <mergeCell ref="A1:H1"/>
    <mergeCell ref="A4:H4"/>
    <mergeCell ref="A8:A9"/>
    <mergeCell ref="B8:B9"/>
    <mergeCell ref="C8:C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5:E55"/>
    <mergeCell ref="C56:E56"/>
  </mergeCells>
  <printOptions headings="false" gridLines="false" gridLinesSet="true" horizontalCentered="true" verticalCentered="true"/>
  <pageMargins left="1.49583333333333" right="0.708333333333333" top="0.74791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32421875" defaultRowHeight="12.95" zeroHeight="false" outlineLevelRow="0" outlineLevelCol="0"/>
  <cols>
    <col collapsed="false" customWidth="true" hidden="false" outlineLevel="0" max="1" min="1" style="433" width="5.82"/>
    <col collapsed="false" customWidth="true" hidden="false" outlineLevel="0" max="2" min="2" style="434" width="94.32"/>
    <col collapsed="false" customWidth="true" hidden="false" outlineLevel="0" max="3" min="3" style="435" width="27.65"/>
    <col collapsed="false" customWidth="true" hidden="false" outlineLevel="0" max="4" min="4" style="434" width="9.82"/>
    <col collapsed="false" customWidth="false" hidden="false" outlineLevel="0" max="6" min="5" style="434" width="9.32"/>
    <col collapsed="false" customWidth="true" hidden="false" outlineLevel="0" max="7" min="7" style="434" width="9.82"/>
    <col collapsed="false" customWidth="false" hidden="false" outlineLevel="0" max="257" min="8" style="434" width="9.32"/>
  </cols>
  <sheetData>
    <row r="1" customFormat="false" ht="12.95" hidden="false" customHeight="true" outlineLevel="0" collapsed="false">
      <c r="A1" s="436" t="s">
        <v>588</v>
      </c>
      <c r="B1" s="436"/>
      <c r="C1" s="436"/>
    </row>
    <row r="2" customFormat="false" ht="12.95" hidden="false" customHeight="true" outlineLevel="0" collapsed="false">
      <c r="A2" s="437"/>
      <c r="B2" s="438"/>
      <c r="C2" s="438"/>
    </row>
    <row r="3" customFormat="false" ht="18.75" hidden="false" customHeight="true" outlineLevel="0" collapsed="false">
      <c r="A3" s="439" t="s">
        <v>370</v>
      </c>
      <c r="B3" s="439"/>
      <c r="C3" s="439"/>
    </row>
    <row r="4" s="441" customFormat="true" ht="15.75" hidden="false" customHeight="true" outlineLevel="0" collapsed="false">
      <c r="A4" s="440" t="s">
        <v>589</v>
      </c>
      <c r="B4" s="440"/>
      <c r="C4" s="440"/>
    </row>
    <row r="6" customFormat="false" ht="12.95" hidden="false" customHeight="true" outlineLevel="0" collapsed="false">
      <c r="A6" s="442" t="s">
        <v>590</v>
      </c>
      <c r="B6" s="442"/>
      <c r="C6" s="443" t="s">
        <v>591</v>
      </c>
    </row>
    <row r="7" customFormat="false" ht="12.95" hidden="false" customHeight="true" outlineLevel="0" collapsed="false">
      <c r="A7" s="442"/>
      <c r="B7" s="442"/>
      <c r="C7" s="443" t="s">
        <v>592</v>
      </c>
    </row>
    <row r="8" customFormat="false" ht="12.95" hidden="false" customHeight="true" outlineLevel="0" collapsed="false">
      <c r="A8" s="442" t="s">
        <v>593</v>
      </c>
      <c r="B8" s="442"/>
      <c r="C8" s="444"/>
    </row>
    <row r="9" customFormat="false" ht="12.95" hidden="false" customHeight="true" outlineLevel="0" collapsed="false">
      <c r="A9" s="445" t="s">
        <v>18</v>
      </c>
      <c r="B9" s="446" t="s">
        <v>594</v>
      </c>
      <c r="C9" s="447" t="n">
        <v>200000</v>
      </c>
    </row>
    <row r="10" s="441" customFormat="true" ht="12.95" hidden="false" customHeight="true" outlineLevel="0" collapsed="false">
      <c r="A10" s="442"/>
      <c r="B10" s="448" t="s">
        <v>368</v>
      </c>
      <c r="C10" s="449" t="n">
        <f aca="false">SUM(C9)</f>
        <v>200000</v>
      </c>
    </row>
    <row r="11" customFormat="false" ht="12.95" hidden="false" customHeight="true" outlineLevel="0" collapsed="false">
      <c r="A11" s="445"/>
      <c r="B11" s="446"/>
      <c r="C11" s="450"/>
    </row>
    <row r="12" customFormat="false" ht="12.95" hidden="false" customHeight="true" outlineLevel="0" collapsed="false">
      <c r="A12" s="445"/>
      <c r="B12" s="442" t="s">
        <v>595</v>
      </c>
      <c r="C12" s="451"/>
    </row>
    <row r="13" customFormat="false" ht="12.95" hidden="false" customHeight="true" outlineLevel="0" collapsed="false">
      <c r="A13" s="442" t="s">
        <v>18</v>
      </c>
      <c r="B13" s="446" t="s">
        <v>596</v>
      </c>
      <c r="C13" s="450" t="n">
        <v>4243645</v>
      </c>
    </row>
    <row r="14" customFormat="false" ht="12.95" hidden="false" customHeight="true" outlineLevel="0" collapsed="false">
      <c r="A14" s="442"/>
      <c r="B14" s="446"/>
      <c r="C14" s="450"/>
    </row>
    <row r="15" customFormat="false" ht="12.95" hidden="false" customHeight="true" outlineLevel="0" collapsed="false">
      <c r="A15" s="442"/>
      <c r="B15" s="452" t="s">
        <v>368</v>
      </c>
      <c r="C15" s="449" t="n">
        <f aca="false">SUM(C9:C14)</f>
        <v>4643645</v>
      </c>
    </row>
    <row r="16" customFormat="false" ht="12.95" hidden="false" customHeight="true" outlineLevel="0" collapsed="false">
      <c r="C16" s="453"/>
    </row>
    <row r="17" customFormat="false" ht="12.95" hidden="false" customHeight="true" outlineLevel="0" collapsed="false">
      <c r="A17" s="442" t="s">
        <v>590</v>
      </c>
      <c r="B17" s="442"/>
      <c r="C17" s="443" t="s">
        <v>591</v>
      </c>
    </row>
    <row r="18" customFormat="false" ht="12.95" hidden="false" customHeight="true" outlineLevel="0" collapsed="false">
      <c r="A18" s="442" t="s">
        <v>595</v>
      </c>
      <c r="B18" s="442"/>
      <c r="C18" s="443" t="s">
        <v>592</v>
      </c>
    </row>
    <row r="19" customFormat="false" ht="12.95" hidden="false" customHeight="true" outlineLevel="0" collapsed="false">
      <c r="A19" s="445" t="s">
        <v>18</v>
      </c>
      <c r="B19" s="446" t="s">
        <v>597</v>
      </c>
      <c r="C19" s="444" t="n">
        <v>822000</v>
      </c>
    </row>
    <row r="20" customFormat="false" ht="12.75" hidden="false" customHeight="true" outlineLevel="0" collapsed="false">
      <c r="A20" s="445" t="s">
        <v>32</v>
      </c>
      <c r="B20" s="446" t="s">
        <v>598</v>
      </c>
      <c r="C20" s="444" t="n">
        <v>2131000</v>
      </c>
    </row>
    <row r="21" customFormat="false" ht="12.95" hidden="false" customHeight="true" outlineLevel="0" collapsed="false">
      <c r="A21" s="442" t="s">
        <v>244</v>
      </c>
      <c r="B21" s="448" t="s">
        <v>599</v>
      </c>
      <c r="C21" s="454" t="n">
        <f aca="false">SUM(C19:C20)</f>
        <v>2953000</v>
      </c>
    </row>
    <row r="22" customFormat="false" ht="12.95" hidden="false" customHeight="true" outlineLevel="0" collapsed="false">
      <c r="A22" s="455"/>
      <c r="B22" s="456"/>
      <c r="C22" s="457"/>
    </row>
    <row r="23" customFormat="false" ht="12.95" hidden="false" customHeight="true" outlineLevel="0" collapsed="false">
      <c r="A23" s="442" t="s">
        <v>590</v>
      </c>
      <c r="B23" s="442"/>
      <c r="C23" s="443" t="s">
        <v>591</v>
      </c>
    </row>
    <row r="24" customFormat="false" ht="12.95" hidden="false" customHeight="true" outlineLevel="0" collapsed="false">
      <c r="A24" s="442" t="s">
        <v>600</v>
      </c>
      <c r="B24" s="442"/>
      <c r="C24" s="443" t="s">
        <v>592</v>
      </c>
    </row>
    <row r="25" customFormat="false" ht="12.95" hidden="false" customHeight="true" outlineLevel="0" collapsed="false">
      <c r="A25" s="445" t="s">
        <v>18</v>
      </c>
      <c r="B25" s="446" t="s">
        <v>601</v>
      </c>
      <c r="C25" s="444" t="n">
        <f aca="false">10475000-C19-C20-C26</f>
        <v>7242000</v>
      </c>
    </row>
    <row r="26" customFormat="false" ht="12.95" hidden="false" customHeight="true" outlineLevel="0" collapsed="false">
      <c r="A26" s="445" t="s">
        <v>32</v>
      </c>
      <c r="B26" s="446" t="s">
        <v>602</v>
      </c>
      <c r="C26" s="444" t="n">
        <v>280000</v>
      </c>
      <c r="G26" s="458"/>
    </row>
    <row r="27" customFormat="false" ht="12.95" hidden="false" customHeight="true" outlineLevel="0" collapsed="false">
      <c r="A27" s="445" t="s">
        <v>46</v>
      </c>
      <c r="B27" s="446"/>
      <c r="C27" s="444"/>
      <c r="G27" s="458"/>
    </row>
    <row r="28" s="441" customFormat="true" ht="12.95" hidden="false" customHeight="true" outlineLevel="0" collapsed="false">
      <c r="A28" s="442" t="s">
        <v>244</v>
      </c>
      <c r="B28" s="448" t="s">
        <v>603</v>
      </c>
      <c r="C28" s="449" t="n">
        <f aca="false">SUM(C25:C27)</f>
        <v>7522000</v>
      </c>
    </row>
    <row r="29" customFormat="false" ht="12.95" hidden="false" customHeight="true" outlineLevel="0" collapsed="false">
      <c r="A29" s="455"/>
      <c r="B29" s="459"/>
      <c r="C29" s="460"/>
    </row>
    <row r="30" customFormat="false" ht="12.95" hidden="false" customHeight="true" outlineLevel="0" collapsed="false">
      <c r="A30" s="455"/>
      <c r="B30" s="456"/>
      <c r="C30" s="461"/>
    </row>
    <row r="31" customFormat="false" ht="12.95" hidden="false" customHeight="true" outlineLevel="0" collapsed="false">
      <c r="A31" s="455"/>
      <c r="B31" s="456"/>
      <c r="C31" s="460"/>
      <c r="D31" s="458"/>
    </row>
    <row r="32" customFormat="false" ht="12.95" hidden="false" customHeight="true" outlineLevel="0" collapsed="false">
      <c r="A32" s="455"/>
      <c r="B32" s="456"/>
      <c r="C32" s="460"/>
      <c r="D32" s="458"/>
    </row>
    <row r="33" customFormat="false" ht="12.95" hidden="false" customHeight="true" outlineLevel="0" collapsed="false">
      <c r="D33" s="441"/>
    </row>
    <row r="34" customFormat="false" ht="12.95" hidden="false" customHeight="true" outlineLevel="0" collapsed="false">
      <c r="A34" s="455"/>
      <c r="B34" s="456"/>
      <c r="C34" s="460"/>
    </row>
  </sheetData>
  <mergeCells count="9">
    <mergeCell ref="A1:C1"/>
    <mergeCell ref="A3:C3"/>
    <mergeCell ref="A4:C4"/>
    <mergeCell ref="A6:B6"/>
    <mergeCell ref="A8:B8"/>
    <mergeCell ref="A17:B17"/>
    <mergeCell ref="A18:B18"/>
    <mergeCell ref="A23:B23"/>
    <mergeCell ref="A24:B24"/>
  </mergeCells>
  <printOptions headings="false" gridLines="false" gridLinesSet="true" horizontalCentered="false" verticalCentered="false"/>
  <pageMargins left="0.905555555555556" right="0.315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6:50:24Z</dcterms:created>
  <dc:creator>Eta</dc:creator>
  <dc:description/>
  <dc:language>en-US</dc:language>
  <cp:lastModifiedBy>User</cp:lastModifiedBy>
  <cp:lastPrinted>2017-02-08T13:58:51Z</cp:lastPrinted>
  <dcterms:modified xsi:type="dcterms:W3CDTF">2017-02-28T06:44:01Z</dcterms:modified>
  <cp:revision>0</cp:revision>
  <dc:subject/>
  <dc:title/>
</cp:coreProperties>
</file>