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KASZAPER KÖZSÉG ÖNKORMÁNYZATA </t>
  </si>
  <si>
    <t xml:space="preserve">2012. évi   KÖLTSÉGVETÉS   PÉNZFORGALMI MÉRLEGE INTÉZMÉNYI BONTÁSBAN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2012. évi eredeti előirányzat</t>
  </si>
  <si>
    <t xml:space="preserve">2012. évi módosított előirányzat</t>
  </si>
  <si>
    <t xml:space="preserve">Teljesítés</t>
  </si>
  <si>
    <t xml:space="preserve">M Ű K Ö D T E T É S</t>
  </si>
  <si>
    <t xml:space="preserve">Intézményfinanszírozás</t>
  </si>
  <si>
    <t xml:space="preserve">Meserét Óvoda működési kiadásai</t>
  </si>
  <si>
    <t xml:space="preserve">  Személyi juttatások</t>
  </si>
  <si>
    <t xml:space="preserve">  Munkaadókat terhelő járulékok</t>
  </si>
  <si>
    <t xml:space="preserve">  Dologi kiadások</t>
  </si>
  <si>
    <t xml:space="preserve">MŰKÖDÉSI CÉLÚ BEVÉTELEK ÖSSZESEN</t>
  </si>
  <si>
    <t xml:space="preserve">MŰKÖDÉSI CÉLÚ KIADÁSOK ÖSSZESEN</t>
  </si>
  <si>
    <t xml:space="preserve">Mátyás Király Általános Iskola működési kiadásai</t>
  </si>
  <si>
    <t xml:space="preserve">Működési célú pe átad</t>
  </si>
  <si>
    <t xml:space="preserve"> Köz.Közműv. Színtér és Könyvtár  műk. kiadásai</t>
  </si>
  <si>
    <t xml:space="preserve"> Kaszaperi Humán Gond. És Szolg. Kp.  műk. kiadásai</t>
  </si>
  <si>
    <t xml:space="preserve"> Polgármesteri Hivatal  működési  kiadásai</t>
  </si>
  <si>
    <t xml:space="preserve">Igazgatási szolg. Bevétel</t>
  </si>
  <si>
    <t xml:space="preserve">1. Intézményi működési bevétel</t>
  </si>
  <si>
    <t xml:space="preserve"> Önkormányzat  működési  kiadásai</t>
  </si>
  <si>
    <t xml:space="preserve">2. Felhalmozási és tőke jell. Bev.</t>
  </si>
  <si>
    <t xml:space="preserve">3. Állami támogatás</t>
  </si>
  <si>
    <t xml:space="preserve">4. Átvett pénzeszközök</t>
  </si>
  <si>
    <t xml:space="preserve">     4.1. Fejlesztési célra</t>
  </si>
  <si>
    <t xml:space="preserve">Intézmény finanszírozás</t>
  </si>
  <si>
    <t xml:space="preserve">     4.2. Működési célra</t>
  </si>
  <si>
    <t xml:space="preserve">Ellátottak pénzbeni juttatása</t>
  </si>
  <si>
    <t xml:space="preserve">5. Egyéb sajátos bevétel</t>
  </si>
  <si>
    <t xml:space="preserve">Felhalmozási kiadás</t>
  </si>
  <si>
    <t xml:space="preserve">6. Hitelek értékpapírok</t>
  </si>
  <si>
    <t xml:space="preserve">Hiteltörlesztés</t>
  </si>
  <si>
    <t xml:space="preserve">7. Kölcsönök bevételi </t>
  </si>
  <si>
    <t xml:space="preserve">Pénzeszköz átadás</t>
  </si>
  <si>
    <t xml:space="preserve">9. Pénzforgalom nélküli bevételek</t>
  </si>
  <si>
    <t xml:space="preserve">Tartalék</t>
  </si>
  <si>
    <t xml:space="preserve">    9.1.  Fejlesztési célra</t>
  </si>
  <si>
    <t xml:space="preserve">    9.2.  Működési célra</t>
  </si>
  <si>
    <t xml:space="preserve"> BEVÉTELEK ÖSSZESEN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42"/>
    <col collapsed="false" customWidth="true" hidden="false" outlineLevel="0" max="3" min="3" style="3" width="19.85"/>
    <col collapsed="false" customWidth="true" hidden="false" outlineLevel="0" max="4" min="4" style="3" width="20.7"/>
    <col collapsed="false" customWidth="true" hidden="false" outlineLevel="0" max="5" min="5" style="1" width="42.7"/>
    <col collapsed="false" customWidth="true" hidden="false" outlineLevel="0" max="7" min="6" style="1" width="20.7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E4" s="7" t="s">
        <v>2</v>
      </c>
      <c r="F4" s="7"/>
      <c r="G4" s="7"/>
      <c r="H4" s="8"/>
    </row>
    <row r="5" s="12" customFormat="true" ht="45" hidden="false" customHeight="true" outlineLevel="0" collapsed="false">
      <c r="A5" s="9" t="s">
        <v>3</v>
      </c>
      <c r="B5" s="9"/>
      <c r="C5" s="9"/>
      <c r="D5" s="10"/>
      <c r="E5" s="9" t="s">
        <v>4</v>
      </c>
      <c r="F5" s="9"/>
      <c r="G5" s="9"/>
      <c r="H5" s="11"/>
    </row>
    <row r="6" s="15" customFormat="true" ht="30" hidden="false" customHeight="true" outlineLevel="0" collapsed="false">
      <c r="A6" s="9" t="s">
        <v>5</v>
      </c>
      <c r="B6" s="13" t="s">
        <v>6</v>
      </c>
      <c r="C6" s="13" t="s">
        <v>7</v>
      </c>
      <c r="D6" s="13" t="s">
        <v>8</v>
      </c>
      <c r="E6" s="14" t="s">
        <v>5</v>
      </c>
      <c r="F6" s="13" t="s">
        <v>6</v>
      </c>
      <c r="G6" s="13" t="s">
        <v>7</v>
      </c>
      <c r="H6" s="13" t="s">
        <v>8</v>
      </c>
    </row>
    <row r="7" customFormat="false" ht="60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7"/>
    </row>
    <row r="8" s="24" customFormat="true" ht="21.75" hidden="false" customHeight="true" outlineLevel="0" collapsed="false">
      <c r="A8" s="18" t="s">
        <v>10</v>
      </c>
      <c r="B8" s="19" t="n">
        <v>16671</v>
      </c>
      <c r="C8" s="20" t="n">
        <v>17152</v>
      </c>
      <c r="D8" s="20" t="n">
        <v>16332</v>
      </c>
      <c r="E8" s="21" t="s">
        <v>11</v>
      </c>
      <c r="F8" s="21"/>
      <c r="G8" s="22"/>
      <c r="H8" s="23"/>
    </row>
    <row r="9" s="24" customFormat="true" ht="18" hidden="false" customHeight="true" outlineLevel="0" collapsed="false">
      <c r="A9" s="25"/>
      <c r="B9" s="26"/>
      <c r="C9" s="27"/>
      <c r="D9" s="28"/>
      <c r="E9" s="29" t="s">
        <v>12</v>
      </c>
      <c r="F9" s="30" t="n">
        <v>11673</v>
      </c>
      <c r="G9" s="31" t="n">
        <v>12052</v>
      </c>
      <c r="H9" s="32" t="n">
        <v>12015</v>
      </c>
    </row>
    <row r="10" s="24" customFormat="true" ht="18" hidden="false" customHeight="true" outlineLevel="0" collapsed="false">
      <c r="A10" s="25"/>
      <c r="B10" s="26"/>
      <c r="C10" s="27"/>
      <c r="D10" s="27"/>
      <c r="E10" s="33" t="s">
        <v>13</v>
      </c>
      <c r="F10" s="34" t="n">
        <v>3152</v>
      </c>
      <c r="G10" s="31" t="n">
        <v>3254</v>
      </c>
      <c r="H10" s="32" t="n">
        <v>2462</v>
      </c>
    </row>
    <row r="11" s="24" customFormat="true" ht="18" hidden="false" customHeight="true" outlineLevel="0" collapsed="false">
      <c r="A11" s="25"/>
      <c r="B11" s="26"/>
      <c r="C11" s="27"/>
      <c r="D11" s="27"/>
      <c r="E11" s="33" t="s">
        <v>14</v>
      </c>
      <c r="F11" s="34" t="n">
        <v>1846</v>
      </c>
      <c r="G11" s="31" t="n">
        <v>1846</v>
      </c>
      <c r="H11" s="32" t="n">
        <v>1855</v>
      </c>
    </row>
    <row r="12" s="24" customFormat="true" ht="21.95" hidden="false" customHeight="true" outlineLevel="0" collapsed="false">
      <c r="A12" s="35" t="s">
        <v>15</v>
      </c>
      <c r="B12" s="36" t="n">
        <f aca="false">SUM(B8:B11)</f>
        <v>16671</v>
      </c>
      <c r="C12" s="37" t="n">
        <f aca="false">SUM(C8:C11)</f>
        <v>17152</v>
      </c>
      <c r="D12" s="37" t="n">
        <f aca="false">SUM(D8:D11)</f>
        <v>16332</v>
      </c>
      <c r="E12" s="38" t="s">
        <v>16</v>
      </c>
      <c r="F12" s="39" t="n">
        <f aca="false">SUM(F9:F11)</f>
        <v>16671</v>
      </c>
      <c r="G12" s="39" t="n">
        <f aca="false">SUM(G9:G11)</f>
        <v>17152</v>
      </c>
      <c r="H12" s="37" t="n">
        <f aca="false">SUM(H9:H11)</f>
        <v>16332</v>
      </c>
    </row>
    <row r="13" customFormat="false" ht="27" hidden="false" customHeight="false" outlineLevel="0" collapsed="false">
      <c r="A13" s="18" t="s">
        <v>10</v>
      </c>
      <c r="B13" s="40" t="n">
        <v>37965</v>
      </c>
      <c r="C13" s="20" t="n">
        <v>39063</v>
      </c>
      <c r="D13" s="41" t="n">
        <v>35472</v>
      </c>
      <c r="E13" s="42" t="s">
        <v>17</v>
      </c>
      <c r="F13" s="43"/>
      <c r="G13" s="44"/>
      <c r="H13" s="45"/>
    </row>
    <row r="14" customFormat="false" ht="14.25" hidden="false" customHeight="false" outlineLevel="0" collapsed="false">
      <c r="A14" s="25"/>
      <c r="B14" s="26"/>
      <c r="C14" s="27"/>
      <c r="D14" s="28"/>
      <c r="E14" s="29" t="s">
        <v>12</v>
      </c>
      <c r="F14" s="46" t="n">
        <v>23027</v>
      </c>
      <c r="G14" s="31" t="n">
        <v>23891</v>
      </c>
      <c r="H14" s="47" t="n">
        <v>25639</v>
      </c>
    </row>
    <row r="15" customFormat="false" ht="14.25" hidden="false" customHeight="false" outlineLevel="0" collapsed="false">
      <c r="A15" s="25"/>
      <c r="B15" s="26"/>
      <c r="C15" s="27"/>
      <c r="D15" s="27"/>
      <c r="E15" s="33" t="s">
        <v>13</v>
      </c>
      <c r="F15" s="34" t="n">
        <v>6218</v>
      </c>
      <c r="G15" s="31" t="n">
        <v>6452</v>
      </c>
      <c r="H15" s="47" t="n">
        <v>6571</v>
      </c>
    </row>
    <row r="16" customFormat="false" ht="14.25" hidden="false" customHeight="false" outlineLevel="0" collapsed="false">
      <c r="A16" s="25"/>
      <c r="B16" s="26"/>
      <c r="C16" s="27"/>
      <c r="D16" s="27"/>
      <c r="E16" s="33" t="s">
        <v>14</v>
      </c>
      <c r="F16" s="34" t="n">
        <v>8720</v>
      </c>
      <c r="G16" s="31" t="n">
        <v>8720</v>
      </c>
      <c r="H16" s="47" t="n">
        <v>3260</v>
      </c>
    </row>
    <row r="17" customFormat="false" ht="15" hidden="false" customHeight="false" outlineLevel="0" collapsed="false">
      <c r="A17" s="48"/>
      <c r="B17" s="49"/>
      <c r="C17" s="50"/>
      <c r="D17" s="51"/>
      <c r="E17" s="52" t="s">
        <v>18</v>
      </c>
      <c r="F17" s="34"/>
      <c r="G17" s="53"/>
      <c r="H17" s="54" t="n">
        <v>2</v>
      </c>
    </row>
    <row r="18" customFormat="false" ht="16.5" hidden="false" customHeight="false" outlineLevel="0" collapsed="false">
      <c r="A18" s="35" t="s">
        <v>15</v>
      </c>
      <c r="B18" s="55" t="n">
        <f aca="false">SUM(B13:B16)</f>
        <v>37965</v>
      </c>
      <c r="C18" s="56" t="n">
        <f aca="false">SUM(C13:C16)</f>
        <v>39063</v>
      </c>
      <c r="D18" s="56" t="n">
        <f aca="false">SUM(D13:D16)</f>
        <v>35472</v>
      </c>
      <c r="E18" s="38" t="s">
        <v>16</v>
      </c>
      <c r="F18" s="39" t="n">
        <f aca="false">SUM(F14:F16)</f>
        <v>37965</v>
      </c>
      <c r="G18" s="39" t="n">
        <f aca="false">SUM(G14:G16)</f>
        <v>39063</v>
      </c>
      <c r="H18" s="37" t="n">
        <f aca="false">SUM(H14:H17)</f>
        <v>35472</v>
      </c>
    </row>
    <row r="19" customFormat="false" ht="27" hidden="false" customHeight="false" outlineLevel="0" collapsed="false">
      <c r="A19" s="18" t="s">
        <v>10</v>
      </c>
      <c r="B19" s="40" t="n">
        <v>7499</v>
      </c>
      <c r="C19" s="20" t="n">
        <v>7931</v>
      </c>
      <c r="D19" s="20" t="n">
        <v>5513</v>
      </c>
      <c r="E19" s="42" t="s">
        <v>19</v>
      </c>
      <c r="F19" s="43"/>
      <c r="G19" s="44"/>
      <c r="H19" s="45"/>
    </row>
    <row r="20" customFormat="false" ht="14.25" hidden="false" customHeight="false" outlineLevel="0" collapsed="false">
      <c r="A20" s="25"/>
      <c r="B20" s="26"/>
      <c r="C20" s="27"/>
      <c r="D20" s="28"/>
      <c r="E20" s="29" t="s">
        <v>12</v>
      </c>
      <c r="F20" s="46" t="n">
        <v>4057</v>
      </c>
      <c r="G20" s="31" t="n">
        <v>4485</v>
      </c>
      <c r="H20" s="47" t="n">
        <v>3201</v>
      </c>
    </row>
    <row r="21" customFormat="false" ht="14.25" hidden="false" customHeight="false" outlineLevel="0" collapsed="false">
      <c r="A21" s="25"/>
      <c r="B21" s="26"/>
      <c r="C21" s="27"/>
      <c r="D21" s="27"/>
      <c r="E21" s="33" t="s">
        <v>13</v>
      </c>
      <c r="F21" s="34" t="n">
        <v>1096</v>
      </c>
      <c r="G21" s="31" t="n">
        <v>1109</v>
      </c>
      <c r="H21" s="47" t="n">
        <v>711</v>
      </c>
    </row>
    <row r="22" customFormat="false" ht="14.25" hidden="false" customHeight="false" outlineLevel="0" collapsed="false">
      <c r="A22" s="25"/>
      <c r="B22" s="26"/>
      <c r="C22" s="27"/>
      <c r="D22" s="27"/>
      <c r="E22" s="33" t="s">
        <v>14</v>
      </c>
      <c r="F22" s="34" t="n">
        <v>2346</v>
      </c>
      <c r="G22" s="31" t="n">
        <v>2337</v>
      </c>
      <c r="H22" s="47" t="n">
        <v>1601</v>
      </c>
    </row>
    <row r="23" customFormat="false" ht="15" hidden="false" customHeight="false" outlineLevel="0" collapsed="false">
      <c r="A23" s="48"/>
      <c r="B23" s="49"/>
      <c r="C23" s="50"/>
      <c r="D23" s="51"/>
      <c r="E23" s="33" t="s">
        <v>18</v>
      </c>
      <c r="F23" s="34"/>
      <c r="G23" s="53"/>
      <c r="H23" s="47"/>
    </row>
    <row r="24" customFormat="false" ht="16.5" hidden="false" customHeight="false" outlineLevel="0" collapsed="false">
      <c r="A24" s="35" t="s">
        <v>15</v>
      </c>
      <c r="B24" s="36" t="n">
        <f aca="false">SUM(B19:B22)</f>
        <v>7499</v>
      </c>
      <c r="C24" s="37" t="n">
        <f aca="false">SUM(C19:C22)</f>
        <v>7931</v>
      </c>
      <c r="D24" s="37" t="n">
        <f aca="false">SUM(D19:D22)</f>
        <v>5513</v>
      </c>
      <c r="E24" s="38" t="s">
        <v>16</v>
      </c>
      <c r="F24" s="39" t="n">
        <f aca="false">SUM(F20:F22)</f>
        <v>7499</v>
      </c>
      <c r="G24" s="39" t="n">
        <f aca="false">SUM(G20:G22)</f>
        <v>7931</v>
      </c>
      <c r="H24" s="57" t="n">
        <f aca="false">SUM(H20:H22)</f>
        <v>5513</v>
      </c>
    </row>
    <row r="25" customFormat="false" ht="27" hidden="false" customHeight="false" outlineLevel="0" collapsed="false">
      <c r="A25" s="18" t="s">
        <v>10</v>
      </c>
      <c r="B25" s="40" t="n">
        <v>19104</v>
      </c>
      <c r="C25" s="20" t="n">
        <v>21207</v>
      </c>
      <c r="D25" s="41" t="n">
        <v>21053</v>
      </c>
      <c r="E25" s="42" t="s">
        <v>20</v>
      </c>
      <c r="F25" s="43"/>
      <c r="G25" s="44"/>
      <c r="H25" s="45"/>
    </row>
    <row r="26" customFormat="false" ht="14.25" hidden="false" customHeight="false" outlineLevel="0" collapsed="false">
      <c r="A26" s="25"/>
      <c r="B26" s="26"/>
      <c r="C26" s="27"/>
      <c r="D26" s="28"/>
      <c r="E26" s="29" t="s">
        <v>12</v>
      </c>
      <c r="F26" s="46" t="n">
        <v>7600</v>
      </c>
      <c r="G26" s="31" t="n">
        <v>8750</v>
      </c>
      <c r="H26" s="47" t="n">
        <v>8788</v>
      </c>
    </row>
    <row r="27" customFormat="false" ht="14.25" hidden="false" customHeight="false" outlineLevel="0" collapsed="false">
      <c r="A27" s="25"/>
      <c r="B27" s="26"/>
      <c r="C27" s="27"/>
      <c r="D27" s="27"/>
      <c r="E27" s="33" t="s">
        <v>13</v>
      </c>
      <c r="F27" s="34" t="n">
        <v>2051</v>
      </c>
      <c r="G27" s="31" t="n">
        <v>2091</v>
      </c>
      <c r="H27" s="47" t="n">
        <v>1935</v>
      </c>
    </row>
    <row r="28" customFormat="false" ht="14.25" hidden="false" customHeight="false" outlineLevel="0" collapsed="false">
      <c r="A28" s="25"/>
      <c r="B28" s="26"/>
      <c r="C28" s="27"/>
      <c r="D28" s="27"/>
      <c r="E28" s="33" t="s">
        <v>14</v>
      </c>
      <c r="F28" s="34" t="n">
        <v>9453</v>
      </c>
      <c r="G28" s="31" t="n">
        <v>10345</v>
      </c>
      <c r="H28" s="47" t="n">
        <v>10309</v>
      </c>
    </row>
    <row r="29" customFormat="false" ht="15" hidden="false" customHeight="false" outlineLevel="0" collapsed="false">
      <c r="A29" s="48"/>
      <c r="B29" s="49"/>
      <c r="C29" s="50"/>
      <c r="D29" s="51"/>
      <c r="E29" s="58" t="s">
        <v>18</v>
      </c>
      <c r="F29" s="34"/>
      <c r="G29" s="31" t="n">
        <v>21</v>
      </c>
      <c r="H29" s="54" t="n">
        <v>21</v>
      </c>
    </row>
    <row r="30" customFormat="false" ht="16.5" hidden="false" customHeight="false" outlineLevel="0" collapsed="false">
      <c r="A30" s="35" t="s">
        <v>15</v>
      </c>
      <c r="B30" s="36" t="n">
        <f aca="false">SUM(B25:B28)</f>
        <v>19104</v>
      </c>
      <c r="C30" s="37" t="n">
        <f aca="false">SUM(C25:C28)</f>
        <v>21207</v>
      </c>
      <c r="D30" s="37" t="n">
        <f aca="false">SUM(D25:D28)</f>
        <v>21053</v>
      </c>
      <c r="E30" s="38" t="s">
        <v>16</v>
      </c>
      <c r="F30" s="39" t="n">
        <f aca="false">SUM(F26:F29)</f>
        <v>19104</v>
      </c>
      <c r="G30" s="39" t="n">
        <f aca="false">SUM(G26:G29)</f>
        <v>21207</v>
      </c>
      <c r="H30" s="37" t="n">
        <f aca="false">SUM(H26:H29)</f>
        <v>21053</v>
      </c>
    </row>
    <row r="31" customFormat="false" ht="15.75" hidden="false" customHeight="false" outlineLevel="0" collapsed="false">
      <c r="A31" s="18" t="s">
        <v>10</v>
      </c>
      <c r="B31" s="40" t="n">
        <v>34319</v>
      </c>
      <c r="C31" s="20" t="n">
        <v>34652</v>
      </c>
      <c r="D31" s="20" t="n">
        <v>32566</v>
      </c>
      <c r="E31" s="42" t="s">
        <v>21</v>
      </c>
      <c r="F31" s="43"/>
      <c r="G31" s="59"/>
      <c r="H31" s="60"/>
    </row>
    <row r="32" customFormat="false" ht="15" hidden="false" customHeight="false" outlineLevel="0" collapsed="false">
      <c r="A32" s="61" t="s">
        <v>22</v>
      </c>
      <c r="B32" s="62" t="n">
        <v>100</v>
      </c>
      <c r="C32" s="63" t="n">
        <v>62</v>
      </c>
      <c r="D32" s="63" t="n">
        <v>62</v>
      </c>
      <c r="E32" s="29" t="s">
        <v>12</v>
      </c>
      <c r="F32" s="64" t="n">
        <v>19781</v>
      </c>
      <c r="G32" s="65" t="n">
        <v>20637</v>
      </c>
      <c r="H32" s="66" t="n">
        <v>20307</v>
      </c>
    </row>
    <row r="33" customFormat="false" ht="14.25" hidden="false" customHeight="false" outlineLevel="0" collapsed="false">
      <c r="A33" s="25"/>
      <c r="B33" s="26"/>
      <c r="C33" s="27"/>
      <c r="D33" s="67"/>
      <c r="E33" s="33" t="s">
        <v>13</v>
      </c>
      <c r="F33" s="68" t="n">
        <v>4923</v>
      </c>
      <c r="G33" s="65" t="n">
        <v>5575</v>
      </c>
      <c r="H33" s="66" t="n">
        <v>5572</v>
      </c>
    </row>
    <row r="34" customFormat="false" ht="14.25" hidden="false" customHeight="false" outlineLevel="0" collapsed="false">
      <c r="A34" s="25"/>
      <c r="B34" s="26"/>
      <c r="C34" s="27"/>
      <c r="D34" s="27"/>
      <c r="E34" s="33" t="s">
        <v>14</v>
      </c>
      <c r="F34" s="68" t="n">
        <v>9715</v>
      </c>
      <c r="G34" s="65" t="n">
        <v>8502</v>
      </c>
      <c r="H34" s="66" t="n">
        <v>6749</v>
      </c>
    </row>
    <row r="35" customFormat="false" ht="15" hidden="false" customHeight="false" outlineLevel="0" collapsed="false">
      <c r="A35" s="48"/>
      <c r="B35" s="69"/>
      <c r="C35" s="51"/>
      <c r="D35" s="51"/>
      <c r="E35" s="33"/>
      <c r="F35" s="34"/>
      <c r="G35" s="70"/>
      <c r="H35" s="71"/>
    </row>
    <row r="36" customFormat="false" ht="16.5" hidden="false" customHeight="false" outlineLevel="0" collapsed="false">
      <c r="A36" s="35" t="s">
        <v>15</v>
      </c>
      <c r="B36" s="72"/>
      <c r="C36" s="56" t="n">
        <f aca="false">SUM(C31:C34)</f>
        <v>34714</v>
      </c>
      <c r="D36" s="56" t="n">
        <f aca="false">SUM(D31:D34)</f>
        <v>32628</v>
      </c>
      <c r="E36" s="38" t="s">
        <v>16</v>
      </c>
      <c r="F36" s="39" t="n">
        <f aca="false">SUM(F32:F35)</f>
        <v>34419</v>
      </c>
      <c r="G36" s="39" t="n">
        <f aca="false">SUM(G32:G35)</f>
        <v>34714</v>
      </c>
      <c r="H36" s="73" t="n">
        <f aca="false">SUM(H32:H35)</f>
        <v>32628</v>
      </c>
    </row>
    <row r="37" customFormat="false" ht="16.5" hidden="false" customHeight="false" outlineLevel="0" collapsed="false">
      <c r="A37" s="74" t="s">
        <v>23</v>
      </c>
      <c r="B37" s="75" t="n">
        <v>38177</v>
      </c>
      <c r="C37" s="76" t="n">
        <v>38077</v>
      </c>
      <c r="D37" s="41" t="n">
        <v>36384</v>
      </c>
      <c r="E37" s="77" t="s">
        <v>24</v>
      </c>
      <c r="F37" s="78"/>
      <c r="G37" s="79"/>
      <c r="H37" s="45"/>
    </row>
    <row r="38" customFormat="false" ht="14.25" hidden="false" customHeight="false" outlineLevel="0" collapsed="false">
      <c r="A38" s="80" t="s">
        <v>25</v>
      </c>
      <c r="B38" s="81" t="n">
        <v>1583</v>
      </c>
      <c r="C38" s="82" t="n">
        <v>7620</v>
      </c>
      <c r="D38" s="82" t="n">
        <v>7620</v>
      </c>
      <c r="E38" s="83" t="s">
        <v>12</v>
      </c>
      <c r="F38" s="64" t="n">
        <v>10996</v>
      </c>
      <c r="G38" s="84" t="n">
        <v>112498</v>
      </c>
      <c r="H38" s="85" t="n">
        <v>111914</v>
      </c>
    </row>
    <row r="39" customFormat="false" ht="14.25" hidden="false" customHeight="false" outlineLevel="0" collapsed="false">
      <c r="A39" s="86" t="s">
        <v>26</v>
      </c>
      <c r="B39" s="87" t="n">
        <v>86945</v>
      </c>
      <c r="C39" s="88" t="n">
        <v>104430</v>
      </c>
      <c r="D39" s="88" t="n">
        <v>124539</v>
      </c>
      <c r="E39" s="89" t="s">
        <v>13</v>
      </c>
      <c r="F39" s="68" t="n">
        <v>2577</v>
      </c>
      <c r="G39" s="65" t="n">
        <v>17505</v>
      </c>
      <c r="H39" s="66" t="n">
        <v>17059</v>
      </c>
    </row>
    <row r="40" customFormat="false" ht="14.25" hidden="false" customHeight="false" outlineLevel="0" collapsed="false">
      <c r="A40" s="86" t="s">
        <v>27</v>
      </c>
      <c r="B40" s="90"/>
      <c r="C40" s="88"/>
      <c r="D40" s="88"/>
      <c r="E40" s="89" t="s">
        <v>14</v>
      </c>
      <c r="F40" s="68" t="n">
        <v>40974</v>
      </c>
      <c r="G40" s="65" t="n">
        <v>97055</v>
      </c>
      <c r="H40" s="66" t="n">
        <v>89650</v>
      </c>
    </row>
    <row r="41" customFormat="false" ht="14.25" hidden="false" customHeight="false" outlineLevel="0" collapsed="false">
      <c r="A41" s="86" t="s">
        <v>28</v>
      </c>
      <c r="B41" s="90" t="n">
        <v>45667</v>
      </c>
      <c r="C41" s="91" t="n">
        <v>44637</v>
      </c>
      <c r="D41" s="91" t="n">
        <v>42713</v>
      </c>
      <c r="E41" s="89" t="s">
        <v>29</v>
      </c>
      <c r="F41" s="68" t="n">
        <v>115558</v>
      </c>
      <c r="G41" s="65" t="n">
        <v>120004</v>
      </c>
      <c r="H41" s="66" t="n">
        <v>110935</v>
      </c>
    </row>
    <row r="42" customFormat="false" ht="14.25" hidden="false" customHeight="false" outlineLevel="0" collapsed="false">
      <c r="A42" s="86" t="s">
        <v>30</v>
      </c>
      <c r="B42" s="90" t="n">
        <v>5587</v>
      </c>
      <c r="C42" s="91" t="n">
        <v>187156</v>
      </c>
      <c r="D42" s="91" t="n">
        <v>179557</v>
      </c>
      <c r="E42" s="89" t="s">
        <v>31</v>
      </c>
      <c r="F42" s="68" t="n">
        <v>13380</v>
      </c>
      <c r="G42" s="65" t="n">
        <v>35558</v>
      </c>
      <c r="H42" s="66" t="n">
        <v>34465</v>
      </c>
    </row>
    <row r="43" customFormat="false" ht="14.25" hidden="false" customHeight="false" outlineLevel="0" collapsed="false">
      <c r="A43" s="86" t="s">
        <v>32</v>
      </c>
      <c r="B43" s="90" t="n">
        <v>89064</v>
      </c>
      <c r="C43" s="88" t="n">
        <v>89304</v>
      </c>
      <c r="D43" s="88" t="n">
        <v>79625</v>
      </c>
      <c r="E43" s="89" t="s">
        <v>33</v>
      </c>
      <c r="F43" s="68" t="n">
        <v>145</v>
      </c>
      <c r="G43" s="65" t="n">
        <v>40797</v>
      </c>
      <c r="H43" s="66" t="n">
        <v>40795</v>
      </c>
    </row>
    <row r="44" customFormat="false" ht="14.25" hidden="false" customHeight="false" outlineLevel="0" collapsed="false">
      <c r="A44" s="86" t="s">
        <v>34</v>
      </c>
      <c r="B44" s="90"/>
      <c r="C44" s="88"/>
      <c r="D44" s="88"/>
      <c r="E44" s="89" t="s">
        <v>35</v>
      </c>
      <c r="F44" s="68" t="n">
        <v>41064</v>
      </c>
      <c r="G44" s="65" t="n">
        <v>41065</v>
      </c>
      <c r="H44" s="66" t="n">
        <v>41065</v>
      </c>
    </row>
    <row r="45" customFormat="false" ht="14.25" hidden="false" customHeight="false" outlineLevel="0" collapsed="false">
      <c r="A45" s="86" t="s">
        <v>36</v>
      </c>
      <c r="B45" s="90"/>
      <c r="C45" s="88"/>
      <c r="D45" s="88"/>
      <c r="E45" s="89" t="s">
        <v>37</v>
      </c>
      <c r="F45" s="68" t="n">
        <v>3961</v>
      </c>
      <c r="G45" s="65" t="n">
        <v>6742</v>
      </c>
      <c r="H45" s="66" t="n">
        <v>6331</v>
      </c>
    </row>
    <row r="46" customFormat="false" ht="14.25" hidden="false" customHeight="false" outlineLevel="0" collapsed="false">
      <c r="A46" s="86" t="s">
        <v>38</v>
      </c>
      <c r="B46" s="87"/>
      <c r="C46" s="88"/>
      <c r="D46" s="88"/>
      <c r="E46" s="89" t="s">
        <v>39</v>
      </c>
      <c r="F46" s="68" t="n">
        <v>38368</v>
      </c>
      <c r="G46" s="65"/>
      <c r="H46" s="66"/>
    </row>
    <row r="47" customFormat="false" ht="14.25" hidden="false" customHeight="false" outlineLevel="0" collapsed="false">
      <c r="A47" s="86" t="s">
        <v>40</v>
      </c>
      <c r="B47" s="90"/>
      <c r="C47" s="88"/>
      <c r="D47" s="88" t="n">
        <v>0</v>
      </c>
      <c r="E47" s="89"/>
      <c r="F47" s="68"/>
      <c r="G47" s="65"/>
      <c r="H47" s="66" t="n">
        <v>0</v>
      </c>
    </row>
    <row r="48" customFormat="false" ht="15" hidden="false" customHeight="false" outlineLevel="0" collapsed="false">
      <c r="A48" s="92" t="s">
        <v>41</v>
      </c>
      <c r="B48" s="93"/>
      <c r="C48" s="94"/>
      <c r="D48" s="94"/>
      <c r="E48" s="95"/>
      <c r="F48" s="96"/>
      <c r="G48" s="97"/>
      <c r="H48" s="98"/>
    </row>
    <row r="49" customFormat="false" ht="15.75" hidden="false" customHeight="false" outlineLevel="0" collapsed="false">
      <c r="A49" s="99" t="s">
        <v>42</v>
      </c>
      <c r="B49" s="100" t="n">
        <f aca="false">SUM(B37:B48)</f>
        <v>267023</v>
      </c>
      <c r="C49" s="101" t="n">
        <f aca="false">SUM(C37:C48)</f>
        <v>471224</v>
      </c>
      <c r="D49" s="101" t="n">
        <f aca="false">SUM(D37:D48)</f>
        <v>470438</v>
      </c>
      <c r="E49" s="102" t="s">
        <v>43</v>
      </c>
      <c r="F49" s="101" t="n">
        <f aca="false">SUM(F38:F48)</f>
        <v>267023</v>
      </c>
      <c r="G49" s="103" t="n">
        <f aca="false">SUM(G38:G45)</f>
        <v>471224</v>
      </c>
      <c r="H49" s="101" t="n">
        <f aca="false">SUM(H38:H48)</f>
        <v>452214</v>
      </c>
    </row>
  </sheetData>
  <mergeCells count="7">
    <mergeCell ref="A1:G1"/>
    <mergeCell ref="A2:G2"/>
    <mergeCell ref="A3:G3"/>
    <mergeCell ref="E4:G4"/>
    <mergeCell ref="A5:C5"/>
    <mergeCell ref="E5:G5"/>
    <mergeCell ref="A7:G7"/>
  </mergeCells>
  <printOptions headings="tru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2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>Felhasználó</dc:creator>
  <dc:description/>
  <dc:language>en-US</dc:language>
  <cp:lastModifiedBy>Giliczó Pálné</cp:lastModifiedBy>
  <cp:lastPrinted>2013-04-24T14:40:36Z</cp:lastPrinted>
  <dcterms:modified xsi:type="dcterms:W3CDTF">2014-05-19T15:11:05Z</dcterms:modified>
  <cp:revision>0</cp:revision>
  <dc:subject/>
  <dc:title/>
</cp:coreProperties>
</file>