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2016 állami tám " sheetId="4" state="hidden" r:id="rId5"/>
    <sheet name="tám, végl. pe.átv  " sheetId="5" state="visible" r:id="rId6"/>
    <sheet name="felh. bev.  " sheetId="6" state="hidden" r:id="rId7"/>
    <sheet name="mc.pe.átad" sheetId="7" state="visible" r:id="rId8"/>
    <sheet name="felhalm. kiad.  " sheetId="8" state="visible" r:id="rId9"/>
    <sheet name="tartalék" sheetId="9" state="visible" r:id="rId10"/>
    <sheet name="pü.mérleg Önkorm." sheetId="10" state="visible" r:id="rId11"/>
    <sheet name="pü.mérleg Hivatal" sheetId="11" state="visible" r:id="rId12"/>
    <sheet name="mük. bev.Önkor és Hivatal " sheetId="12" state="hidden" r:id="rId13"/>
    <sheet name="közhatalmi bevételek" sheetId="13" state="hidden" r:id="rId14"/>
    <sheet name="műk. kiad. szakf Önkorm. " sheetId="14" state="visible" r:id="rId15"/>
    <sheet name="ellátottak önk." sheetId="15" state="visible" r:id="rId16"/>
    <sheet name="ellátottak hivatal" sheetId="16" state="hidden" r:id="rId17"/>
    <sheet name="püm. GAMESZ. " sheetId="17" state="visible" r:id="rId18"/>
    <sheet name="püm.Brunszvik" sheetId="18" state="visible" r:id="rId19"/>
    <sheet name="püm Festetics" sheetId="19" state="visible" r:id="rId20"/>
    <sheet name="püm-TASZII." sheetId="20" state="visible" r:id="rId21"/>
    <sheet name="likvid" sheetId="21" state="hidden" r:id="rId22"/>
    <sheet name="létszám" sheetId="22" state="visible" r:id="rId23"/>
    <sheet name="Kötváll Önk" sheetId="23" state="hidden" r:id="rId24"/>
    <sheet name="kötváll. " sheetId="24" state="hidden" r:id="rId25"/>
    <sheet name="közvetett t." sheetId="25" state="hidden" r:id="rId26"/>
    <sheet name="hitelállomány " sheetId="26" state="hidden" r:id="rId27"/>
  </sheets>
  <definedNames>
    <definedName function="false" hidden="false" localSheetId="14" name="_xlnm.Print_Titles" vbProcedure="false">'ellátottak önk.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3" name="_xlnm.Print_Titles" vbProcedure="false">'kötváll. '!$7:$8</definedName>
    <definedName function="false" hidden="false" localSheetId="21" name="_xlnm.Print_Titles" vbProcedure="false">létszám!$5:$8</definedName>
    <definedName function="false" hidden="false" localSheetId="6" name="_xlnm.Print_Titles" vbProcedure="false">'mc.pe.átad'!$12:$13</definedName>
    <definedName function="false" hidden="false" localSheetId="13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#REF!</definedName>
    <definedName function="false" hidden="false" localSheetId="14" name="Excel_BuiltIn_Print_Titles" vbProcedure="false">'ellátottak önk.'!$B$8:$I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ző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9</xdr:col>
                <xdr:colOff>10</xdr:colOff>
                <xdr:row>6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6" uniqueCount="1128">
  <si>
    <t xml:space="preserve"> 1. melléklet a 33/ 2016. (X. 28.) rendelethez,  1. melléklet a 2/2016. (I. 29.) önkormányzati rendelethez  </t>
  </si>
  <si>
    <t xml:space="preserve">Hévíz Város Önkormányzat és intézményei</t>
  </si>
  <si>
    <t xml:space="preserve">2016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6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 (B25)</t>
  </si>
  <si>
    <t xml:space="preserve">    4. Ellátottak pénzbeli juttatásai (K4)</t>
  </si>
  <si>
    <t xml:space="preserve">    5.  Egyéb működési célú kiadások (K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(B11)</t>
    </r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 igénybevétele (B8131) (Adósságkonszolidáció pályázat maradványa 112.000 e Ft)</t>
  </si>
  <si>
    <t xml:space="preserve">         9.1.2.4. Befektetési célú belföldi értékpapírok beváltása (K9122)</t>
  </si>
  <si>
    <t xml:space="preserve">         8.1.3.2  előző évi vállalkozási maradvány igénybevétele (B813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 2. melléklet a 33/ 2016. (X. 28.) rendelethez,  1/1. melléklet a 2/2016. (I. 29.) önkormányzati rendelethez </t>
  </si>
  <si>
    <t xml:space="preserve">2016. évi működési pénzügyi mérleg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( B12)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többlet terhére felhalmozás kiadások finanszírozása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</t>
    </r>
  </si>
  <si>
    <t xml:space="preserve">      9.1.1. Hitel-, kölcsön törlesztés államháztartáson kívülre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   8.1.3.2  előző évi vállalkozási maradvány igénybevétele 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3. melléklet a 33/ 2016. (X. 28.) rendelethez,  1/2. melléklet a 2/2016. (I. 29.) önkormányzati rendelethez </t>
  </si>
  <si>
    <t xml:space="preserve">2016. évi felhalmozási pénzügyi mérleg </t>
  </si>
  <si>
    <t xml:space="preserve">ezer forint</t>
  </si>
  <si>
    <t xml:space="preserve">    2. Felhalmozási célú támogatások államháztartáson belülről </t>
  </si>
  <si>
    <t xml:space="preserve">Felhalmozási kiadás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  felhalmozásci célú támog. államháztartáson kívülre </t>
  </si>
  <si>
    <t xml:space="preserve">         5.5. Részesedések megszűnéséhez kapcsolódó bevételek </t>
  </si>
  <si>
    <t xml:space="preserve">   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t xml:space="preserve">           tágy évi működési többlet terhére felhalmozás kiadások finanszírozása 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vétel vállalkozásoktól </t>
    </r>
  </si>
  <si>
    <t xml:space="preserve">      8.1.2. Belföldi értékpapírok bevételei </t>
  </si>
  <si>
    <t xml:space="preserve">           8.1.3.1.  előző évi felhalmozási költségvetési maradvány igénybevétele </t>
  </si>
  <si>
    <t xml:space="preserve">előző évi működési kv maradvány terhére felhalmozás finanszírozása</t>
  </si>
  <si>
    <t xml:space="preserve">           8.1.3.2  előző évi vállalkozási maradvány igénybevétele </t>
  </si>
  <si>
    <t xml:space="preserve">1/3. melléklet a.../201... (…...)  rendelethez</t>
  </si>
  <si>
    <t xml:space="preserve">2/2016. (I.29) önkormányzati rendelet  1/3. melléklete</t>
  </si>
  <si>
    <t xml:space="preserve">Hévíz Város Önkormányzat</t>
  </si>
  <si>
    <t xml:space="preserve">az önkormányzat 2016. évi  működési állami támogatásai</t>
  </si>
  <si>
    <t xml:space="preserve">adatok Ft-ban </t>
  </si>
  <si>
    <t xml:space="preserve">Támogatás  jogcíme</t>
  </si>
  <si>
    <t xml:space="preserve">2015. évi várható bevétel</t>
  </si>
  <si>
    <t xml:space="preserve">2016. évi várható bevétel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I.1. A települési önkormányzatok működésének támogatása</t>
  </si>
  <si>
    <t xml:space="preserve">I.1.a) önkormányzati hivatal működésénak támogatása </t>
  </si>
  <si>
    <t xml:space="preserve">I.1.b) település-üzemeltetéshez kapcsolódó feladataellátás támogatása</t>
  </si>
  <si>
    <t xml:space="preserve">     I.1.ba) zöldterület gazdálkodással kapcsolatos feladatok ellátásának támogatása </t>
  </si>
  <si>
    <t xml:space="preserve">22.300 Ft/ha</t>
  </si>
  <si>
    <t xml:space="preserve">     V. beszámítás</t>
  </si>
  <si>
    <t xml:space="preserve">    I.1.ba) - V. zöldterület gazdálkodással kapcsolatos feladatok ellátásának támogatása  beszámítás után</t>
  </si>
  <si>
    <t xml:space="preserve">    I.1. bb) közvilágítás fenntartásának támogatása </t>
  </si>
  <si>
    <t xml:space="preserve">320.000 Ft/km</t>
  </si>
  <si>
    <t xml:space="preserve">320000 Ft/km</t>
  </si>
  <si>
    <t xml:space="preserve">     I.1.bb) - V. közvilágítás fenntartásának támogatása beszámítás után </t>
  </si>
  <si>
    <t xml:space="preserve">     I.1.bc) köztemető fenntartással kapcsolatos feladatok támogatása </t>
  </si>
  <si>
    <r>
      <rPr>
        <sz val="10"/>
        <color rgb="FFFF0000"/>
        <rFont val="Times New Roman"/>
        <family val="1"/>
        <charset val="238"/>
      </rPr>
      <t xml:space="preserve">19,638  m</t>
    </r>
    <r>
      <rPr>
        <vertAlign val="superscript"/>
        <sz val="8"/>
        <color rgb="FFFF0000"/>
        <rFont val="Times New Roman"/>
        <family val="1"/>
        <charset val="238"/>
      </rPr>
      <t xml:space="preserve">2</t>
    </r>
  </si>
  <si>
    <t xml:space="preserve">69 Ft/m2</t>
  </si>
  <si>
    <t xml:space="preserve">      V. beszámítás</t>
  </si>
  <si>
    <t xml:space="preserve">      I.1.bc) - V. köztemető fenntartással kapcsolatos feladatok támogatása beszámítás után </t>
  </si>
  <si>
    <t xml:space="preserve">     I.1.bd) közutak fenntartásának támogatása </t>
  </si>
  <si>
    <t xml:space="preserve">227 000 Ft/km</t>
  </si>
  <si>
    <t xml:space="preserve">       I.1.bd) - V. közutak fenntartásának támogatása beszámítás után </t>
  </si>
  <si>
    <t xml:space="preserve">I.1.c) egyéb önkormányzati feladatok </t>
  </si>
  <si>
    <t xml:space="preserve">    V. beszámítás</t>
  </si>
  <si>
    <t xml:space="preserve">     I.1.c) - V. egyéb önkormányzati feladatok támogatása beszámítás után</t>
  </si>
  <si>
    <t xml:space="preserve">I.1.d) lakott külterülettel kapcsolatos feladatok </t>
  </si>
  <si>
    <t xml:space="preserve">2 550 Ft/fő</t>
  </si>
  <si>
    <t xml:space="preserve">     V. beszámítás </t>
  </si>
  <si>
    <t xml:space="preserve">     I.1.d) - V. lakott külterülettel kapcsolatos feladatok támogatása beszámítás után</t>
  </si>
  <si>
    <t xml:space="preserve">I.1.e) üdülőhelyi feladatok támogatása  (2014. évben befolyt tény IFA alapján)</t>
  </si>
  <si>
    <t xml:space="preserve">    I.1.e) - V. üdülőhelyi feladatok támogatás beszámítás után</t>
  </si>
  <si>
    <t xml:space="preserve">I.1.6. 2015.évról áthúzódó (decemberi) bérkompenzáció</t>
  </si>
  <si>
    <t xml:space="preserve">II. Települési önkormányzatok egyes köznevelési feladatainak támogatása</t>
  </si>
  <si>
    <t xml:space="preserve">II.1. Óvodapedagógusok és az óvodapedagógusok nevelő munkáját közvetlenül segítők bértámogatása</t>
  </si>
  <si>
    <t xml:space="preserve">  II.1. (1)1 óvodapedagógusok átlagbérének és közterheinek elismert összege 8 hó</t>
  </si>
  <si>
    <t xml:space="preserve">  II.1.(1)2 óvodapedagógusok átlagbérének és közterheinek elismert összege 4 hó</t>
  </si>
  <si>
    <t xml:space="preserve">  II.1.(4)2 óvodapedagógusok átlagbérének és közterheinek pótlólagos összege 2016/2017. tanévre</t>
  </si>
  <si>
    <t xml:space="preserve"> II.1.(2)1 óvodapedagógusok nevelő munkáját közvetlenük segítők átlagbérének és közterheinek elismert összege pedagógus végzettség 8 hó</t>
  </si>
  <si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II.1.(3)1 óvodapedagógusok nevelő munkáját közvetlenük segítők átlagbérének és közterheinek elismert összege pedagógus végzettséggel  8 hó</t>
    </r>
  </si>
  <si>
    <t xml:space="preserve"> II.1.(2)2 óvodapedagógusok nevelő munkáját közvetlenük segítők átlagbérének és közterheinek elismert összege 4 hó</t>
  </si>
  <si>
    <t xml:space="preserve"> II.1.(3)2 óvodapedagógusok nevelő munkáját közvetlenük segítők átlagbérének és közterheinek elismert összege  pedagógus végzettséggel 4 hó</t>
  </si>
  <si>
    <t xml:space="preserve">  II.1.(5)2 pedagógusok szakképzettséggel rendelkező, óvodapedagógusok nevelő munkáját közvetlenük segítők  pótlólagos támogatása</t>
  </si>
  <si>
    <t xml:space="preserve">II.2. Óvodaműködtetési támogatás </t>
  </si>
  <si>
    <t xml:space="preserve"> II.2.(1) 1 óvodaműködtetési támogatás 8 hó (gyermekek nev.a napi 8 órát  nem éri el)</t>
  </si>
  <si>
    <t xml:space="preserve"> II.2.(2) 1 óvodaműködtetési támogatás 8 hó (gyermekek nev. a napi 8 órát eléri vagy meghaladja)</t>
  </si>
  <si>
    <t xml:space="preserve"> II.2.(1) 2 óvodaműködtetési támogatás 4 hó (gyermekek nev. a napi 8 órát  nem éri el)</t>
  </si>
  <si>
    <t xml:space="preserve"> II.2.(2) 1 óvodaműködtetési támogatás 4 hó (gyerm.nev.a napi 8 órát eléri vagy meghaladja)</t>
  </si>
  <si>
    <t xml:space="preserve">II.4. Köznevelési intézmények működéséhez kapcsolódó támogatás </t>
  </si>
  <si>
    <t xml:space="preserve">II.5.a Kiegészítő támogatás az óvodapedagógusok minősítéséből adódó többletkiadásokhoz</t>
  </si>
  <si>
    <t xml:space="preserve">    II.5.a (1).  Alapfokozatú végzettségű pedagógus II. kategóriába sorolt ov.ped.kiegészítő támogatása, akik a képesítést  2014.dec.31-ig szerezték</t>
  </si>
  <si>
    <t xml:space="preserve">352.000 Ft/11 hó</t>
  </si>
  <si>
    <t xml:space="preserve">    II.5.b (1).  Alapfokozatú végzettségű pedagógus II. kategóriába sorolt ov.ped.kiegészítő támogatása, akik a képesítést  2015. évben szerezték szerezték</t>
  </si>
  <si>
    <t xml:space="preserve">III. Települési önkormányzatok szociális és gyermekjóléti feladatainak támogatása</t>
  </si>
  <si>
    <t xml:space="preserve">III.1. Pénzbeli szociális ellátások kiegészítése (évközi igénylés alapján)</t>
  </si>
  <si>
    <t xml:space="preserve">III. 2. Települési önkormányzatok szociális feladatok egyéb támogatása 32.000 Ft/fő alatti adóerőképesség esetén differenciáltan jár</t>
  </si>
  <si>
    <t xml:space="preserve">III. 3. Egyes szociális és gyermekjóléti feladatok támogatása</t>
  </si>
  <si>
    <t xml:space="preserve">III. 3. a) Család- és gyermekjóléti szolgálat</t>
  </si>
  <si>
    <t xml:space="preserve">   III.3. aa) Számított szakmai létszám meghatározása</t>
  </si>
  <si>
    <t xml:space="preserve">   III. 3. aaa) Számított alaplétszám 2014. 01.01-i lakosságszám szerint (Cserszegtomaj 3079 fő + Hévíz 4837 fő)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 aab) Számított kiegészítő létszám meghatározása közös hivatal esetén KLSZ= közöshivatal település szám szerint:0</t>
    </r>
  </si>
  <si>
    <r>
      <rPr>
        <sz val="9"/>
        <color rgb="FFFF0000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III. 3. aac) Számított alaplétszám korrekciója (minden más önkormányzat:1)</t>
    </r>
  </si>
  <si>
    <t xml:space="preserve">   III. 3. ab) Támogatás  összege Hévíz 1; Cserszegtomaj 1</t>
  </si>
  <si>
    <t xml:space="preserve">III. 3. c). Szociális étkeztetés</t>
  </si>
  <si>
    <t xml:space="preserve">III. 3. d) Házi segítségnyújtás  </t>
  </si>
  <si>
    <t xml:space="preserve">III. 3. f) Időskorúak nappali intézményi  ellátása</t>
  </si>
  <si>
    <t xml:space="preserve">III. 3. j) Gyermekek napközbeni ellátása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. ja) Bölcsődei ellátás</t>
    </r>
  </si>
  <si>
    <t xml:space="preserve">      III. 3. ja) 1 Bölcsődei ellátás </t>
  </si>
  <si>
    <t xml:space="preserve">III. 4. települési önk. által nyújtott egyes szociális szakosított ellátások, valamint a                 gyermekek átmeneti gondozásával kapcsolatos feladatok támogatása támogatás </t>
  </si>
  <si>
    <t xml:space="preserve">   III. 4. a) kötelezően foglalkoztatott szakmai dolgozók bértámogatása                                               51+6 demens=14,55</t>
  </si>
  <si>
    <t xml:space="preserve">   III. 4. b)  intézmény üzemeltetési támogatás </t>
  </si>
  <si>
    <t xml:space="preserve">III. 5. Gyermek étkeztetés támogatása</t>
  </si>
  <si>
    <t xml:space="preserve">   III. 5. a) Finanszírozás szempontjából elismert dolgozók bértámogatása</t>
  </si>
  <si>
    <t xml:space="preserve">   III. 5. b) Gyermekétkeztetés üzemeltetési támogatása  </t>
  </si>
  <si>
    <t xml:space="preserve">   III. 5. c) rászoruló gyermekek intézményen kívüli szünidei étkeztetésének támogatása  összege </t>
  </si>
  <si>
    <t xml:space="preserve">III. 6. Szociális ágazati pótlék (évközi igénylés alapján)</t>
  </si>
  <si>
    <t xml:space="preserve">IV. Települési önkormányzatok kulturális feladatainak támogatása</t>
  </si>
  <si>
    <t xml:space="preserve">IV. 1. Könyvtári, közművelődési és múzeumi feladatok támogatása</t>
  </si>
  <si>
    <t xml:space="preserve">  IV.1. d) Települési önkormányzatok nyilvános könyvtári és közművelődési fa támogatása </t>
  </si>
  <si>
    <t xml:space="preserve">   i) Települési önormányzatok könyvtári célú érdekeltségnövelő támogatása évközi megállapítás szerint </t>
  </si>
  <si>
    <t xml:space="preserve">Információ: Beszámítás összesen: =20223224779*0,55/100*1,05=116789124</t>
  </si>
  <si>
    <t xml:space="preserve">Költségvetési tv 2. sz melléklete alapján igényelt állami támogatás összesen:</t>
  </si>
  <si>
    <t xml:space="preserve"> 4. melléklet a 33/ 2016. (X. 28.) rendelethez,  1/4. melléklet a 2/2016. (I. 29.) önkormányzati rendelethez </t>
  </si>
  <si>
    <t xml:space="preserve">2016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6. évi bevételi előirányzat </t>
  </si>
  <si>
    <t xml:space="preserve">Hévíz Város Önkormányzat </t>
  </si>
  <si>
    <t xml:space="preserve">1.</t>
  </si>
  <si>
    <t xml:space="preserve">Állami támogatás</t>
  </si>
  <si>
    <t xml:space="preserve">2.</t>
  </si>
  <si>
    <t xml:space="preserve">Helyi önkorm. általános  működésének és ágazati feladatainak támogatása </t>
  </si>
  <si>
    <t xml:space="preserve">3.</t>
  </si>
  <si>
    <t xml:space="preserve">  Helyi önkormányzatok működésének általános támogatásai</t>
  </si>
  <si>
    <t xml:space="preserve">4.</t>
  </si>
  <si>
    <t xml:space="preserve">  Települési önkormányzatok egyes köznevelési feladatainak támogatása</t>
  </si>
  <si>
    <t xml:space="preserve">5.</t>
  </si>
  <si>
    <t xml:space="preserve">  T. önk. szociális, gyermekjóléti és gyermekétkeztetési feladatainak tám. </t>
  </si>
  <si>
    <t xml:space="preserve">6.</t>
  </si>
  <si>
    <t xml:space="preserve">  Települési önkormányzatok kulturális feladatainak támogatása</t>
  </si>
  <si>
    <t xml:space="preserve">7.</t>
  </si>
  <si>
    <t xml:space="preserve">Működési célú költségvetési tám. és kiegészítő támogatások</t>
  </si>
  <si>
    <t xml:space="preserve">8.</t>
  </si>
  <si>
    <t xml:space="preserve">Elszámolásból származóbevétel</t>
  </si>
  <si>
    <t xml:space="preserve">9.</t>
  </si>
  <si>
    <t xml:space="preserve">Egyéb működési célú támogatások bevételei államháztartáson belülről </t>
  </si>
  <si>
    <t xml:space="preserve">10.</t>
  </si>
  <si>
    <t xml:space="preserve">Fejezeti kezelési pénzeszköz átvétel:</t>
  </si>
  <si>
    <t xml:space="preserve">11.</t>
  </si>
  <si>
    <t xml:space="preserve">Költségvetési  szerveknél foglalkoztatottak 2015. dec. bérkompenzációja </t>
  </si>
  <si>
    <t xml:space="preserve">12.</t>
  </si>
  <si>
    <t xml:space="preserve">                                                                    2016. évi bérkompenzáció</t>
  </si>
  <si>
    <t xml:space="preserve">13.</t>
  </si>
  <si>
    <t xml:space="preserve">"Európa a polgárokért" pályázat előlege</t>
  </si>
  <si>
    <t xml:space="preserve">14.</t>
  </si>
  <si>
    <t xml:space="preserve">Tüzifa támogatás</t>
  </si>
  <si>
    <t xml:space="preserve">15.</t>
  </si>
  <si>
    <t xml:space="preserve">Szociális nyári gyermekétkeztetés</t>
  </si>
  <si>
    <t xml:space="preserve">16.</t>
  </si>
  <si>
    <t xml:space="preserve">Gyermekvédelmi kedvezmény</t>
  </si>
  <si>
    <t xml:space="preserve">17.</t>
  </si>
  <si>
    <t xml:space="preserve">Önkormányzatoktól támogatás működési célra:</t>
  </si>
  <si>
    <t xml:space="preserve">18.</t>
  </si>
  <si>
    <t xml:space="preserve">     Társult önkormányzatok orvosi ügyeleti kiadásokhoz hozzájárulás</t>
  </si>
  <si>
    <t xml:space="preserve">19.</t>
  </si>
  <si>
    <t xml:space="preserve">     Társult önkormányzatok gyepmesteri tevékenység kiadásaihoz hozzájár.</t>
  </si>
  <si>
    <t xml:space="preserve">20.</t>
  </si>
  <si>
    <t xml:space="preserve">      Hévízi Területfejlesztési Társuláshoz tartozó önkormányzatoktól szoc. ellátásra 2011-2013 évi tartozások </t>
  </si>
  <si>
    <t xml:space="preserve">21.</t>
  </si>
  <si>
    <t xml:space="preserve">      - Felsőpáhok Község Önkormányzata </t>
  </si>
  <si>
    <t xml:space="preserve">22.</t>
  </si>
  <si>
    <t xml:space="preserve">      - Sármellék Község Önkormányzata</t>
  </si>
  <si>
    <t xml:space="preserve">23.</t>
  </si>
  <si>
    <t xml:space="preserve">Elkülönített állami pénzalaptóÍpénzeszköz átvétel</t>
  </si>
  <si>
    <t xml:space="preserve">24.</t>
  </si>
  <si>
    <t xml:space="preserve">     Zm-i Kormányhivatal  Münkaügyi Központtól</t>
  </si>
  <si>
    <t xml:space="preserve">25.</t>
  </si>
  <si>
    <t xml:space="preserve">Hévíz Város Önkormányzat egyéb működési célútámogatások bevételei Áht-n belülről összesen:</t>
  </si>
  <si>
    <t xml:space="preserve">26.</t>
  </si>
  <si>
    <t xml:space="preserve">Működési célú pénzeszköz átvétel Áht-n kívülről:</t>
  </si>
  <si>
    <t xml:space="preserve">27.</t>
  </si>
  <si>
    <t xml:space="preserve">Dunántúli Református Egyházkerület Pápa</t>
  </si>
  <si>
    <t xml:space="preserve">28.</t>
  </si>
  <si>
    <t xml:space="preserve">Aquamarin Kft</t>
  </si>
  <si>
    <t xml:space="preserve">29.</t>
  </si>
  <si>
    <t xml:space="preserve">Működési célú pénzeszköz átvétel Áht-n kívülről összesen:</t>
  </si>
  <si>
    <t xml:space="preserve">30.</t>
  </si>
  <si>
    <t xml:space="preserve">31.</t>
  </si>
  <si>
    <t xml:space="preserve">Hévíz Város Önkormányzat támogatás, végleges pénzeszk. átvétel összesen:</t>
  </si>
  <si>
    <t xml:space="preserve">32.</t>
  </si>
  <si>
    <t xml:space="preserve">Polgármesteri Hivatal</t>
  </si>
  <si>
    <t xml:space="preserve">33.</t>
  </si>
  <si>
    <t xml:space="preserve">Nemzeti Választási Iroda</t>
  </si>
  <si>
    <t xml:space="preserve">34.</t>
  </si>
  <si>
    <t xml:space="preserve">Egyéb működési célú támogatás bevétele áht-én belülről  összesen:</t>
  </si>
  <si>
    <t xml:space="preserve">35.</t>
  </si>
  <si>
    <t xml:space="preserve">Polgármesteri Hivatal mindösszesen</t>
  </si>
  <si>
    <t xml:space="preserve">36.</t>
  </si>
  <si>
    <t xml:space="preserve">GAMESZ</t>
  </si>
  <si>
    <t xml:space="preserve">37.</t>
  </si>
  <si>
    <t xml:space="preserve">Zm-i Kormányhivatal Munkaügyi Központ</t>
  </si>
  <si>
    <t xml:space="preserve">38.</t>
  </si>
  <si>
    <t xml:space="preserve">Nemzeti Rehabilitációs és Szociális Hivatal</t>
  </si>
  <si>
    <t xml:space="preserve">39.</t>
  </si>
  <si>
    <t xml:space="preserve">40.</t>
  </si>
  <si>
    <t xml:space="preserve">GAMESZ mindösszesen:</t>
  </si>
  <si>
    <t xml:space="preserve">41.</t>
  </si>
  <si>
    <t xml:space="preserve">Gr. I. Festetics György Művelődési Központ</t>
  </si>
  <si>
    <t xml:space="preserve">42.</t>
  </si>
  <si>
    <t xml:space="preserve">Bakony Erdő Zrt</t>
  </si>
  <si>
    <t xml:space="preserve">43.</t>
  </si>
  <si>
    <t xml:space="preserve">44.</t>
  </si>
  <si>
    <t xml:space="preserve">Gr. I. Festetics György Művelődési Központ működési célú pénzeszköz átvétel összesen:</t>
  </si>
  <si>
    <t xml:space="preserve">45.</t>
  </si>
  <si>
    <t xml:space="preserve">Teréz Anya  Szociális Integrált Intézmény</t>
  </si>
  <si>
    <t xml:space="preserve">46.</t>
  </si>
  <si>
    <t xml:space="preserve">47.</t>
  </si>
  <si>
    <t xml:space="preserve">Társadalombiztosítási alap támogatása orvosi ügyeletre</t>
  </si>
  <si>
    <t xml:space="preserve">48.</t>
  </si>
  <si>
    <t xml:space="preserve">Társadalombizt.alap tám. Csecsemő védőnői ellátás </t>
  </si>
  <si>
    <t xml:space="preserve">49.</t>
  </si>
  <si>
    <t xml:space="preserve">Társadalombizt alap iskolaegészségügy</t>
  </si>
  <si>
    <t xml:space="preserve">50.</t>
  </si>
  <si>
    <t xml:space="preserve">51.</t>
  </si>
  <si>
    <t xml:space="preserve">52.</t>
  </si>
  <si>
    <t xml:space="preserve">53.</t>
  </si>
  <si>
    <t xml:space="preserve">Teréz Anya Szociális Integrált Int. mindösszesen:</t>
  </si>
  <si>
    <t xml:space="preserve">54.</t>
  </si>
  <si>
    <t xml:space="preserve">Egyéb működési célú támogatások bevételei államháztartáson belülről össz. </t>
  </si>
  <si>
    <t xml:space="preserve">55.</t>
  </si>
  <si>
    <t xml:space="preserve">Mindösszesen ÁHT-n kívüli működési pénzeszköz átvétel</t>
  </si>
  <si>
    <t xml:space="preserve">56.</t>
  </si>
  <si>
    <t xml:space="preserve">Támogatás, végleges pénzeszköz átvétel összesen:</t>
  </si>
  <si>
    <t xml:space="preserve">5. melléklet a .../ 2016. (…...) rendelethez,  1/5. melléklet a 2/2016. (I. 29.) önkormányzati rendelethez</t>
  </si>
  <si>
    <t xml:space="preserve">2016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tárgyi eszköz értékesítés</t>
  </si>
  <si>
    <t xml:space="preserve">Gépjármű értékesítés</t>
  </si>
  <si>
    <t xml:space="preserve">Gépjármű várakozóhely megváltás</t>
  </si>
  <si>
    <t xml:space="preserve">Tárgyi eszközök, immateriális javak értékesítése össz.:</t>
  </si>
  <si>
    <t xml:space="preserve">Részesedések érétkesítése</t>
  </si>
  <si>
    <t xml:space="preserve">Részesedések érétkesítése összesen:</t>
  </si>
  <si>
    <t xml:space="preserve">Felhalmozási célú támogatások Áht-n belülről</t>
  </si>
  <si>
    <t xml:space="preserve">Polgármesteri Hivatal napelemes kiakítása (KEOP-4.10.0/N/2014-2014-0334)</t>
  </si>
  <si>
    <t xml:space="preserve">Bibó I. Gimnázium és szakk. épületenergetikai korszerűsítés KEOP-5.5.0/B/12-2013-0116</t>
  </si>
  <si>
    <t xml:space="preserve">Illyés Gy . Ált. Iskola épületenergetikai korszerűsítése KEOP-5.7.0/15-2015-0077</t>
  </si>
  <si>
    <t xml:space="preserve">Támogatás értékű felhalmozási pénzeszköz átvétel összesen:</t>
  </si>
  <si>
    <t xml:space="preserve">Felhalmozási pénzegyköz átvétel Áht-n kívülről: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Polgármesteri Hivatal mindösszesen:</t>
  </si>
  <si>
    <t xml:space="preserve">Hévíz Város Önkormányzat és intézményei mindösszesen</t>
  </si>
  <si>
    <t xml:space="preserve">5. melléklet a 33/ 2016. (X. 28.) rendelethez,  1/6. melléklet a 2/2016. (I. 29.) önkormányzati rendelethez</t>
  </si>
  <si>
    <t xml:space="preserve">Hévíz Város Önkormányzat  
</t>
  </si>
  <si>
    <t xml:space="preserve">2016.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Jogvitás esetre kötelezettségvállalás</t>
  </si>
  <si>
    <t xml:space="preserve">Hévízi Rendőrörs térfigyelő rendszer üzemeltetéséhez pénzeszk. átadás</t>
  </si>
  <si>
    <t xml:space="preserve">Hévízí Rendőrörs mozgóőri szolgálatra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Zm-i Kasztrófavédelmi Igazgatóság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Sportkör visszatérítendő támogatás</t>
  </si>
  <si>
    <t xml:space="preserve">Hévíz Turizmus Marketing Egyesület </t>
  </si>
  <si>
    <t xml:space="preserve">Egyéb szálláshelyek minőségfejlesztésitámogatása Hévíz Turizmus Marketing Egyesület 315/2015. (XI. 26.) Kt hat.</t>
  </si>
  <si>
    <t xml:space="preserve">Hévízi Turisztikai Nonprofit Kft</t>
  </si>
  <si>
    <t xml:space="preserve">Hévíz Balaton Airport Kft </t>
  </si>
  <si>
    <t xml:space="preserve">DRV-nek pénzeszköz átadás </t>
  </si>
  <si>
    <t xml:space="preserve">Pro Minoritate Alapítvány (Csángó Bál támogatása +Bálványosi Szabadegyetem)</t>
  </si>
  <si>
    <t xml:space="preserve">Új Színpad Kulturális Egyesület </t>
  </si>
  <si>
    <t xml:space="preserve">Musica Antiqua Együttes Baráti Köre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Református Egyházkerület Pápa</t>
  </si>
  <si>
    <t xml:space="preserve">Tapolcai Honvéd Kulturális Egyesület</t>
  </si>
  <si>
    <t xml:space="preserve">Hévíz és Térsége Kamarai Tagok Kulturális Alapítvány</t>
  </si>
  <si>
    <t xml:space="preserve">Helikon Kórus és Baráti Köre Közhasznú Egyesület</t>
  </si>
  <si>
    <t xml:space="preserve">Hévízi Önkéntes Tűzoltó Egyesület</t>
  </si>
  <si>
    <t xml:space="preserve">Polgárőr Egyesület Alsópáhok</t>
  </si>
  <si>
    <t xml:space="preserve">Hévízi Római Katolikus Egyházközösség</t>
  </si>
  <si>
    <t xml:space="preserve">Happy Dixieland Band Baráti Kör Egyesület</t>
  </si>
  <si>
    <t xml:space="preserve">Hévízi Evangélikus és Református Templomépítő Alapítvány </t>
  </si>
  <si>
    <t xml:space="preserve">Keszthelyi Vendéglátó, Idegenforgalmi Ker. Szakképző Iskola és Kollégium Idegenforgalmi Jó Tanulásért Alapítvány</t>
  </si>
  <si>
    <t xml:space="preserve">Keszthelyi Kiscápák Sport Egyesület</t>
  </si>
  <si>
    <t xml:space="preserve">Ranolder János Római Katolikus Általános Iskola</t>
  </si>
  <si>
    <t xml:space="preserve">Zalaegerszeg Mentőállomásért Alapítvány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6. melléklet a 33/ 2016. (X. 28.) rendelethez,  1/7. melléklet a 2/2016. (I. 29.) önkormányzati rendelethez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Hévíz város HÉSZ (Hübner)</t>
  </si>
  <si>
    <t xml:space="preserve">új induló</t>
  </si>
  <si>
    <t xml:space="preserve">Hévíz forrástó helye a világban tanulmány kutatási dokumentáció készítése </t>
  </si>
  <si>
    <t xml:space="preserve">áthózódó</t>
  </si>
  <si>
    <t xml:space="preserve">Hosszúföldek sportcsarnok beruh.kapcs. Előzetes környezetvédelmi hatástanulmány </t>
  </si>
  <si>
    <t xml:space="preserve">Hévíz Város településfejlesztéási koncepció áthúzódó kötelezettségvállalás</t>
  </si>
  <si>
    <t xml:space="preserve">Hévíz Város rendezőterv módosítás (Jókaiés Attila u.)</t>
  </si>
  <si>
    <t xml:space="preserve">Immateriális javak összesen </t>
  </si>
  <si>
    <t xml:space="preserve">II.</t>
  </si>
  <si>
    <t xml:space="preserve">Felújítás</t>
  </si>
  <si>
    <t xml:space="preserve">Hévízi Polgármesteri Hivatal épület</t>
  </si>
  <si>
    <t xml:space="preserve">Hévíz Honvéd utcai idősek bentlakásos otthon 10 db fürdőszoba felújítása</t>
  </si>
  <si>
    <t xml:space="preserve">Kisfaludy utca Ny-i oldali járda rekonstrukció</t>
  </si>
  <si>
    <t xml:space="preserve">Rózsaköz és Kossuth L. u 7. társasház területét érintő betonlépcső felújítás</t>
  </si>
  <si>
    <t xml:space="preserve">2016. június 5-i vis maior esemény miatti felújítások</t>
  </si>
  <si>
    <t xml:space="preserve">Hévíz Tv épületének felújítása</t>
  </si>
  <si>
    <t xml:space="preserve">Felújítás összesen </t>
  </si>
  <si>
    <t xml:space="preserve">III. </t>
  </si>
  <si>
    <t xml:space="preserve">Ingatlan beruházások </t>
  </si>
  <si>
    <t xml:space="preserve">Fortuna utca és Dombi sétány felújítása</t>
  </si>
  <si>
    <t xml:space="preserve">Kisfaludy utca déli felének felújítása</t>
  </si>
  <si>
    <t xml:space="preserve">Árpád utca déli szakasz felújítás</t>
  </si>
  <si>
    <t xml:space="preserve">Sugár utca déli oldal járda felújítás</t>
  </si>
  <si>
    <t xml:space="preserve">Buszpályaudvar áttelepítése a város dél-nyugati részébe (projektterv,engedélyes terv, pályázati kiviteli terv+közbesz lebony.és projekt szakértői díj)</t>
  </si>
  <si>
    <t xml:space="preserve">Gyógyhelyi főtér kialakítás</t>
  </si>
  <si>
    <t xml:space="preserve">új iduló</t>
  </si>
  <si>
    <t xml:space="preserve">Térségi Sport és rendezvénycsarnok építése, közmű kialakítása</t>
  </si>
  <si>
    <t xml:space="preserve">új induló </t>
  </si>
  <si>
    <t xml:space="preserve">Széchenyi utca fejlesztése</t>
  </si>
  <si>
    <t xml:space="preserve">Naperőmű telepítés előkészítése  </t>
  </si>
  <si>
    <t xml:space="preserve">Hrsz 022/52 termőföld megvásárlása</t>
  </si>
  <si>
    <t xml:space="preserve"> Egregy temetőkápolna állagmegóvási munkái (csapadékvíz elvezetés, kerítés építés, ravatalozó bontása.) </t>
  </si>
  <si>
    <t xml:space="preserve">áthúzódó</t>
  </si>
  <si>
    <t xml:space="preserve">Balassi- Madách - Kisfaludy utcák csapadékvíz elvezési rendszer javítása 
</t>
  </si>
  <si>
    <t xml:space="preserve">Hévíz 2102. hrsz-ú terület megvásárlása</t>
  </si>
  <si>
    <t xml:space="preserve">Egészségügyi Központ fejléesztése TOP-4.1-15</t>
  </si>
  <si>
    <t xml:space="preserve">Hévízi piac terr. Infrastruktúra fejl. TOP-1.1.3-15. (programterv, engedélyes terv, pályázati kivitelki terv)</t>
  </si>
  <si>
    <t xml:space="preserve">Nagyparkoló zölterületének és közlekedésiter-nek megújítása TOP-2.1.2-15. - Zöld város - (programterv, engedélyes terv, pályázati kivitelki terv)</t>
  </si>
  <si>
    <t xml:space="preserve">Lőtér területének fejlesztése TOP-2.1.1-15. - Barna mező -(programterv, engedélyes terv, pályázati kivitelki terv)</t>
  </si>
  <si>
    <t xml:space="preserve">"Kutúrbarangolás Hévízen" TOP-1.2.1-15 (Kálvária)</t>
  </si>
  <si>
    <t xml:space="preserve">Játszótér fejlesztés garanciális visszatartás kifizetése</t>
  </si>
  <si>
    <t xml:space="preserve">Térfigyelő kamerarendszererősáramú tervezése</t>
  </si>
  <si>
    <t xml:space="preserve">Rákóczi  és Erzsébet királyné utca út- és járda garanciális felülvizsgálat műszaki ellenőri feledatok</t>
  </si>
  <si>
    <t xml:space="preserve">Tavirózsa - Korányi utcák közötti járda és lépcső garanciális visszatartás kifizetése</t>
  </si>
  <si>
    <t xml:space="preserve">Fortuna utca felújítás felújítás során ingatlantulajdonosok helyett - műszaki szükségességből elvégzett - ivóvíz csatlakozások kiépítése</t>
  </si>
  <si>
    <t xml:space="preserve">Nyírfa utcai projekt (tervezés díja és kivitelezési munkák önkormányzati saját forrása)</t>
  </si>
  <si>
    <t xml:space="preserve">Illyés Gyula Általános Iskola Gondnoki lakás fűtéskorszerűsítés, leválasztás</t>
  </si>
  <si>
    <t xml:space="preserve">26. </t>
  </si>
  <si>
    <t xml:space="preserve">Nagyműfüves focipálya betonfalának védő gumi borítása </t>
  </si>
  <si>
    <t xml:space="preserve">27. </t>
  </si>
  <si>
    <t xml:space="preserve">Nagyparkoló tér T. jelű belterületi út építése, forgalomtechnika</t>
  </si>
  <si>
    <t xml:space="preserve">28. </t>
  </si>
  <si>
    <t xml:space="preserve">Sport infrastruktúra fejlesztési program önerő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Eszközbeszerzés</t>
  </si>
  <si>
    <t xml:space="preserve">2</t>
  </si>
  <si>
    <t xml:space="preserve">Értékhatár alatti eszközbeszerzés</t>
  </si>
  <si>
    <t xml:space="preserve">3</t>
  </si>
  <si>
    <t xml:space="preserve">Egyéb tárgyi eszköz beszerzés</t>
  </si>
  <si>
    <t xml:space="preserve">Gépek berendezések és felszerelések összesen </t>
  </si>
  <si>
    <t xml:space="preserve">V.</t>
  </si>
  <si>
    <t xml:space="preserve">Járművek </t>
  </si>
  <si>
    <t xml:space="preserve">Pilóta nélküli légi jármű (drón)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</t>
  </si>
  <si>
    <t xml:space="preserve">Informatikai eszközök cseréje </t>
  </si>
  <si>
    <t xml:space="preserve">számítógép szerverek váratlan meghibásodása miatti beszerzés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évízi Római Katolikus Egyházközösség Egregyi templom hangosítás és kivetítési fejlesztés támogatása</t>
  </si>
  <si>
    <t xml:space="preserve">Dunántúli Református Egyházkerület</t>
  </si>
  <si>
    <t xml:space="preserve">4</t>
  </si>
  <si>
    <t xml:space="preserve">Hévíz Tv Nonprofit Kft </t>
  </si>
  <si>
    <t xml:space="preserve">5</t>
  </si>
  <si>
    <t xml:space="preserve">Hévíz Turizmus Egyesület</t>
  </si>
  <si>
    <t xml:space="preserve">6</t>
  </si>
  <si>
    <t xml:space="preserve">Hévíz Sportkör (Center pálya NB III-as előírásoknak megfeleltetés)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Informatikai eszközök </t>
  </si>
  <si>
    <t xml:space="preserve">Informatikai eszközök  kapcsolódó immateriális javak</t>
  </si>
  <si>
    <t xml:space="preserve">Fénymásoló 2. emelet</t>
  </si>
  <si>
    <t xml:space="preserve">Egyéb tárgyi eszköz beszerzés 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Halottashűtő</t>
  </si>
  <si>
    <t xml:space="preserve">Beruházásokra </t>
  </si>
  <si>
    <t xml:space="preserve">Jégpályára pénzautomata </t>
  </si>
  <si>
    <t xml:space="preserve">Gazdasági, Műszaki Ellátó Szervezet összesen </t>
  </si>
  <si>
    <t xml:space="preserve">2. Gr. I. Festetics Gy Műv Közp</t>
  </si>
  <si>
    <t xml:space="preserve">Felhalmozási beszerzések</t>
  </si>
  <si>
    <t xml:space="preserve">Walkie-talkie</t>
  </si>
  <si>
    <t xml:space="preserve">Számítógépek programszervezők részére</t>
  </si>
  <si>
    <t xml:space="preserve">Tintasugaras nyomtató könyvtárba</t>
  </si>
  <si>
    <t xml:space="preserve">2 db étel-ital automata beszerzés</t>
  </si>
  <si>
    <t xml:space="preserve">MTD vontatható gyepszellőztető berendezés</t>
  </si>
  <si>
    <t xml:space="preserve">HECT 260 szóró kocsi</t>
  </si>
  <si>
    <t xml:space="preserve">3. Teréz Anya Szociális Integrált Intézmény </t>
  </si>
  <si>
    <t xml:space="preserve">Beruházások:</t>
  </si>
  <si>
    <t xml:space="preserve">Fogorvosi kezelőegység cseréje</t>
  </si>
  <si>
    <t xml:space="preserve">Kisértékű tárgyi eszköz beszerzés</t>
  </si>
  <si>
    <t xml:space="preserve">TASZII beruházás összesen:</t>
  </si>
  <si>
    <t xml:space="preserve">Felújítások:</t>
  </si>
  <si>
    <t xml:space="preserve">Fogorvosi kezelőegység felújítása</t>
  </si>
  <si>
    <t xml:space="preserve">TASZII felújítás összesen:</t>
  </si>
  <si>
    <t xml:space="preserve">Teréz Anya Szociális Integrált Intézmény összesen </t>
  </si>
  <si>
    <t xml:space="preserve">4. Brunszvik Teréz Napközi Otthonos Óvoda</t>
  </si>
  <si>
    <t xml:space="preserve">Kisértékű tárgyi eszközök</t>
  </si>
  <si>
    <t xml:space="preserve"> Brunszvik Teréz Napközi Otthonos Óvoda összesen</t>
  </si>
  <si>
    <t xml:space="preserve">XII.</t>
  </si>
  <si>
    <t xml:space="preserve">Pénzügyi befektetések:</t>
  </si>
  <si>
    <t xml:space="preserve">Hévíz TV Nonprofit Kft tőke emelése  </t>
  </si>
  <si>
    <t xml:space="preserve">Pénzügyi befektetések összesen:</t>
  </si>
  <si>
    <t xml:space="preserve">Felhalmozási kiadások mindösszesen:</t>
  </si>
  <si>
    <t xml:space="preserve">7. melléklet a 33/ 2016. (X. 28.) rendelethez,  1/8. melléklet a 2/2016. (I. 29.) önkormányzati rendelethez</t>
  </si>
  <si>
    <t xml:space="preserve">2016. évi költségvetési rendelet</t>
  </si>
  <si>
    <t xml:space="preserve">kiadási tartalék</t>
  </si>
  <si>
    <t xml:space="preserve">2016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"Ferenc József Kulturális - Kulináris Turisztikai Útvonal" határon átnyúló projekt (111/2015.(IV.10.) Kt hat.</t>
  </si>
  <si>
    <t xml:space="preserve">IN-MUSE Integrált Múzeumterek- URBACT III. program</t>
  </si>
  <si>
    <t xml:space="preserve">Illyés Gyula Ált. Isk. épületenergetikai fejlesztése KEOP-2015-5.7.0 önerő</t>
  </si>
  <si>
    <t xml:space="preserve">Nagyprojekt alap önrész tartalék </t>
  </si>
  <si>
    <t xml:space="preserve">Kötelezettségek a nagyprojekt alap terhére:</t>
  </si>
  <si>
    <t xml:space="preserve">   Hévízi piac területének infrastruktúra fejlesztése TOP-1.1.3-15. pályázati önerő</t>
  </si>
  <si>
    <t xml:space="preserve">   MLSZ Országos Pályaépítési program: 1 db élőfüves nagypálya és 1 db műfüves félpálya pályázati önerő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Kötelezettségek az általános tartalék terhére:</t>
  </si>
  <si>
    <t xml:space="preserve">   Hévízi Sportkör 2016. évi TAO pályázat felhalmozási önrész</t>
  </si>
  <si>
    <t xml:space="preserve">   Hévízi Sportkör 2016. évi TAO pályázat működési önrész</t>
  </si>
  <si>
    <t xml:space="preserve">Általános tartalék összesen:</t>
  </si>
  <si>
    <t xml:space="preserve">Tartalék mindösszesen:</t>
  </si>
  <si>
    <t xml:space="preserve">8. melléklet a 33/ 2016. (X. 28.) rendelethez,  2/1. melléklet a 2/2016. (I. 29.) önkormányzati rendelethez</t>
  </si>
  <si>
    <t xml:space="preserve">2016. évi pénzügyi mérlege </t>
  </si>
  <si>
    <t xml:space="preserve">       1.2 Elvonások, befizetések bevételei ( B12)</t>
  </si>
  <si>
    <t xml:space="preserve">                   elvonások , befizetések (K502)</t>
  </si>
  <si>
    <t xml:space="preserve">     4. Működési bevételek ()B</t>
  </si>
  <si>
    <t xml:space="preserve"> 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  felhalmozásci célú támog. államháztartáson kívülre (K89)</t>
  </si>
  <si>
    <t xml:space="preserve">   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vállalkozásoktól</t>
    </r>
  </si>
  <si>
    <t xml:space="preserve">         8.1.3.1.  előző évi költségvetési maradvány igénybevétele (B8131)</t>
  </si>
  <si>
    <t xml:space="preserve">      9.1.4. Államháztartáson belüli megelőlegezések visszafizetése (914)</t>
  </si>
  <si>
    <t xml:space="preserve">9. melléklet a 33/ 2016. (X. 28.) rendelethez,  2/1/1. melléklet a 2/2016. (I. 29.) önkormányzati rendelethez</t>
  </si>
  <si>
    <t xml:space="preserve">I. Hévízi Polgármesteri Hivatal</t>
  </si>
  <si>
    <t xml:space="preserve">2016. évi Pénzügyi mérleg </t>
  </si>
  <si>
    <t xml:space="preserve">       7. Felhalmozási célú átvett pénzeszközö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</t>
    </r>
  </si>
  <si>
    <t xml:space="preserve"> /2015. (.) önkormányzati rendelet 2/2. melléklete</t>
  </si>
  <si>
    <t xml:space="preserve">2016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8999 Igazgatási tevékenység.</t>
  </si>
  <si>
    <t xml:space="preserve">108706 Város és községgazd. (gyepmesteri feladat)</t>
  </si>
  <si>
    <t xml:space="preserve">103107 Normatív állami támogatás</t>
  </si>
  <si>
    <t xml:space="preserve">103107 Működési célú ktgvetési és kiegészítő támogatás</t>
  </si>
  <si>
    <t xml:space="preserve">103107 Elszámolásból származó bevétel</t>
  </si>
  <si>
    <t xml:space="preserve">103107 Rendszeres gyermekvéd-i kedv ( tám. Áht-n bel-ről)</t>
  </si>
  <si>
    <t xml:space="preserve">108931 Támogatás értékű bevétel</t>
  </si>
  <si>
    <t xml:space="preserve">108906  Helyi adók</t>
  </si>
  <si>
    <t xml:space="preserve">    Átengedett központi adók</t>
  </si>
  <si>
    <t xml:space="preserve">  108906 Gépjárműadó</t>
  </si>
  <si>
    <t xml:space="preserve">  108906  egyéb bevétel ( helyi adópótlék, birság)</t>
  </si>
  <si>
    <t xml:space="preserve">1083 Közterület rendjének fenntartása</t>
  </si>
  <si>
    <t xml:space="preserve">102287 Hévíz közösségi közlekedés fejlesztése</t>
  </si>
  <si>
    <t xml:space="preserve">108929 Önkormányzati vagyonnal való gazdálkodás</t>
  </si>
  <si>
    <t xml:space="preserve">108932 Háziorvosi szolgálat (orvosi ügyelet)</t>
  </si>
  <si>
    <t xml:space="preserve">103301 Rendszeres gyermekv. Támogatás</t>
  </si>
  <si>
    <t xml:space="preserve">108927Gyermekjóléti feladatok(nyári gyermekétkeztetés)</t>
  </si>
  <si>
    <t xml:space="preserve">103301 Rendszeres pénzbeli ellátások/ szociális tüzifa</t>
  </si>
  <si>
    <t xml:space="preserve">108999 Házi segítségnyújtás, </t>
  </si>
  <si>
    <t xml:space="preserve">103508 Jelzőrendszeres házi segítségnyújtás</t>
  </si>
  <si>
    <t xml:space="preserve">1089096 Önként vállalt </t>
  </si>
  <si>
    <t xml:space="preserve">Működési célú és egyéb bev. összesen:</t>
  </si>
  <si>
    <t xml:space="preserve">/2015. (.) számú  rendelet 2/2/1.melléklete</t>
  </si>
  <si>
    <t xml:space="preserve">Hévízi Polgármesteri Hivatal </t>
  </si>
  <si>
    <t xml:space="preserve">H</t>
  </si>
  <si>
    <t xml:space="preserve">2016. évi előirányzat  </t>
  </si>
  <si>
    <t xml:space="preserve">2015. évi előirányzat  I-III. hónap</t>
  </si>
  <si>
    <t xml:space="preserve">Szolgáltatások ellenértéke (B402)</t>
  </si>
  <si>
    <t xml:space="preserve">Közvetített szolgáltatások ellenértéke (B403)</t>
  </si>
  <si>
    <t xml:space="preserve">Kiszámlázott Általános Forgalmi Adó (B406)</t>
  </si>
  <si>
    <t xml:space="preserve">Kamatbevételek (B408)</t>
  </si>
  <si>
    <t xml:space="preserve">Egyéb működési bevételek (B411)</t>
  </si>
  <si>
    <t xml:space="preserve">Működési célú és egyéb bevétel összesen:</t>
  </si>
  <si>
    <t xml:space="preserve">11. melléklet a ../ 2016. (…...) rendelethez,  2/2. melléklet a 2/2016. (I. 29.) önkormányzati rendelethez</t>
  </si>
  <si>
    <t xml:space="preserve">2016. évi közhatalmi bevételek</t>
  </si>
  <si>
    <t xml:space="preserve">Mérték  (2016. évi január 1. napjától)</t>
  </si>
  <si>
    <t xml:space="preserve">2016 évi bevételi terv  </t>
  </si>
  <si>
    <t xml:space="preserve">2017 évi bevételi terv  </t>
  </si>
  <si>
    <t xml:space="preserve">2016. évi előirányzat összesen </t>
  </si>
  <si>
    <t xml:space="preserve">1.) Helyi adók</t>
  </si>
  <si>
    <t xml:space="preserve">Építményadó</t>
  </si>
  <si>
    <t xml:space="preserve">Diferenciált 600-1000,- Ft/m2/év</t>
  </si>
  <si>
    <t xml:space="preserve">Idegenforgalmi adó </t>
  </si>
  <si>
    <t xml:space="preserve">50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Gépjárműadó</t>
  </si>
  <si>
    <t xml:space="preserve">3 évig 345 Ft/KW, 4-7 évig 300 Ft/KW, 8-11 évig 230 Ft/KW, 12-15. évig 185 Ft/KW, 16. és felette 140 Ft/KW</t>
  </si>
  <si>
    <t xml:space="preserve">Átengedett központi adók összesen:</t>
  </si>
  <si>
    <t xml:space="preserve">4.) Egyéb sajátos bevétel</t>
  </si>
  <si>
    <t xml:space="preserve">Szabálysértési bírság</t>
  </si>
  <si>
    <t xml:space="preserve">Egyéb közhatalmi bírság</t>
  </si>
  <si>
    <t xml:space="preserve">Egyéb sajátos bevétel összesen:</t>
  </si>
  <si>
    <t xml:space="preserve">Sajátos közhatalmi bevételek mindösszesen:</t>
  </si>
  <si>
    <t xml:space="preserve">10. melléklet a 33/ 2016. (X. 28.) rendelethez,  2/3. melléklet a 2/2016. (I. 29.) önkormányzati rendelethez</t>
  </si>
  <si>
    <t xml:space="preserve">2016.  évi működési célú és egyéb kiadások feladatonként </t>
  </si>
  <si>
    <t xml:space="preserve">D.</t>
  </si>
  <si>
    <t xml:space="preserve">I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vonások, befizetések</t>
  </si>
  <si>
    <t xml:space="preserve">Ellátottak pénzbeli juttatásai </t>
  </si>
  <si>
    <t xml:space="preserve">102210 Termelői piac fejlesztés TOP-1.1.3-15</t>
  </si>
  <si>
    <t xml:space="preserve">102211 Zöld város kialakítás TOP-2.1.2-15</t>
  </si>
  <si>
    <t xml:space="preserve">102212 Egregyi Szabadidő tér TOP-2.1.1-15</t>
  </si>
  <si>
    <t xml:space="preserve">102213 "Kultúrbarangolás Hévízen" TOP-1.2.1-15</t>
  </si>
  <si>
    <t xml:space="preserve">102217 2016. június 5-i vis maior káresemény</t>
  </si>
  <si>
    <t xml:space="preserve">102220 1089/2. 1403/2. és 978. hrsz ingatlanok társasházzá alakítása</t>
  </si>
  <si>
    <t xml:space="preserve">102221 "Szemlélet formáló programokHévízen" KEHOP-5.4.1.</t>
  </si>
  <si>
    <t xml:space="preserve">102245/091110, 091140 Óvodai nevelés ellátás</t>
  </si>
  <si>
    <t xml:space="preserve">102291 Árpádkori templom állagmegóvás</t>
  </si>
  <si>
    <t xml:space="preserve">103302/101150, 101231 Áplolási támogatás</t>
  </si>
  <si>
    <t xml:space="preserve">103302 Települési Támogatás (születési, temetési, méltányossági)</t>
  </si>
  <si>
    <t xml:space="preserve">103302 Gyógyszertámogatás</t>
  </si>
  <si>
    <t xml:space="preserve">103302 Lakhatási támogatás</t>
  </si>
  <si>
    <t xml:space="preserve">103302 köztemmetés</t>
  </si>
  <si>
    <t xml:space="preserve">103302 Hévíz Hazavár ösztöndíj és útiköltség támogatás</t>
  </si>
  <si>
    <t xml:space="preserve">103302 Nyári gyermekétkeztetés</t>
  </si>
  <si>
    <t xml:space="preserve">103302 Szociális célú tüzifa</t>
  </si>
  <si>
    <t xml:space="preserve">103302 Szemmelweis utcai tűzkárosultak</t>
  </si>
  <si>
    <t xml:space="preserve">103401/106020 Önkorm ált.nyújtott lakástám.</t>
  </si>
  <si>
    <t xml:space="preserve">103402/061030 Munk.ált. nyújtott lakást</t>
  </si>
  <si>
    <t xml:space="preserve">103508 Jelző rendszeres házi segitségnyújtás</t>
  </si>
  <si>
    <t xml:space="preserve">1073 Ingatlanhasznosítás - köztezrület</t>
  </si>
  <si>
    <t xml:space="preserve">1074 Ingatlanhasznosítás egyéb</t>
  </si>
  <si>
    <t xml:space="preserve">105 Gépjármű üzemeltetés</t>
  </si>
  <si>
    <t xml:space="preserve">1076 Továbbszámlázások</t>
  </si>
  <si>
    <t xml:space="preserve">1079/106010 Lakóingatlan bérbeadás ü.</t>
  </si>
  <si>
    <t xml:space="preserve">1083/031030 Közterület rend. fennta.</t>
  </si>
  <si>
    <t xml:space="preserve">1086/013360 Építményüzemeltetés</t>
  </si>
  <si>
    <t xml:space="preserve">108701/011130 Önkormány.jogalk.</t>
  </si>
  <si>
    <t xml:space="preserve">108705 Önkormányzati igazgatás</t>
  </si>
  <si>
    <t xml:space="preserve">108706/066020 Gyepmesteri feladat</t>
  </si>
  <si>
    <t xml:space="preserve">108707/083030 Folyóirat, idősz. kiad.(HÉVÍZ)</t>
  </si>
  <si>
    <t xml:space="preserve">108708 Történelmi helyek</t>
  </si>
  <si>
    <t xml:space="preserve">108709/081030 Sport létesít.működtetése</t>
  </si>
  <si>
    <t xml:space="preserve">108901/064010 Közvilágítás</t>
  </si>
  <si>
    <t xml:space="preserve">108902/086090 Mindenféle m.n.s.szabadi.tev.</t>
  </si>
  <si>
    <t xml:space="preserve">108905 "Európa a polgárokért"</t>
  </si>
  <si>
    <t xml:space="preserve">108914/042180 Állat-eü feladatok</t>
  </si>
  <si>
    <t xml:space="preserve">108915 Építészmérnöki tevéke.</t>
  </si>
  <si>
    <t xml:space="preserve">108916/066020 Város- és községgazd.</t>
  </si>
  <si>
    <t xml:space="preserve">108923 Forrás újság</t>
  </si>
  <si>
    <t xml:space="preserve">108926 Ált isk. nyári napközi o. ellátás</t>
  </si>
  <si>
    <t xml:space="preserve">108927 Szociális nyári tábor és gyermekétk.</t>
  </si>
  <si>
    <t xml:space="preserve">108928 Önk.nemz.kapcsolat</t>
  </si>
  <si>
    <t xml:space="preserve">108928 Nagyköveti program</t>
  </si>
  <si>
    <t xml:space="preserve">108929 Önkormányzati  vagyonnal kapcs. fa </t>
  </si>
  <si>
    <t xml:space="preserve">102280 Hebi üzemeltetés</t>
  </si>
  <si>
    <t xml:space="preserve">108995/045170 Parkoló, garázs üzem.fennt</t>
  </si>
  <si>
    <t xml:space="preserve">108996 Önként vállalt feladatok</t>
  </si>
  <si>
    <t xml:space="preserve">108998 Repi</t>
  </si>
  <si>
    <t xml:space="preserve">108999/011130 Igazgatási tevékenység.</t>
  </si>
  <si>
    <t xml:space="preserve">1032 Működési célú pénzeszköz átadás</t>
  </si>
  <si>
    <t xml:space="preserve">1022007 Egregyi projekt kivitelezése</t>
  </si>
  <si>
    <t xml:space="preserve">1022039 Orvosi ügyelet átalakítása</t>
  </si>
  <si>
    <t xml:space="preserve">1022080 Naperőmű telepítés</t>
  </si>
  <si>
    <t xml:space="preserve">1022081 Egregyi ingatlanok értékesítésae</t>
  </si>
  <si>
    <t xml:space="preserve">57.</t>
  </si>
  <si>
    <t xml:space="preserve">1022082 Közlekedés fejlesztés  TOP-3.1.1-15</t>
  </si>
  <si>
    <t xml:space="preserve">58.</t>
  </si>
  <si>
    <t xml:space="preserve">1022083 Gyógyhelyi  főtér kialakítása</t>
  </si>
  <si>
    <t xml:space="preserve">59.</t>
  </si>
  <si>
    <t xml:space="preserve">1022084 022/52. hrsz-ú ingatlan sport c. fejlesztése</t>
  </si>
  <si>
    <t xml:space="preserve">60.</t>
  </si>
  <si>
    <t xml:space="preserve">1022086 Kisfaludy - Árpád - sugár u. felújítás</t>
  </si>
  <si>
    <t xml:space="preserve">61.</t>
  </si>
  <si>
    <t xml:space="preserve">1022087 Fortuna utca - Dombi stny felújítás</t>
  </si>
  <si>
    <t xml:space="preserve">62.</t>
  </si>
  <si>
    <t xml:space="preserve">1022088 Műfüves félpálya</t>
  </si>
  <si>
    <t xml:space="preserve">63.</t>
  </si>
  <si>
    <t xml:space="preserve">1022089 Élőfüves nagypálya</t>
  </si>
  <si>
    <t xml:space="preserve">Működési c. kiadások össz.:</t>
  </si>
  <si>
    <t xml:space="preserve">11. melléklet a 33/ 2016. (X. 28.) rendelethez,  2/4. melléklete a 2/2016. (I. 29.) önkormányzati rendelethez</t>
  </si>
  <si>
    <t xml:space="preserve">  ellátottak 2016. évi pénzbeli juttatásai </t>
  </si>
  <si>
    <t xml:space="preserve">ezer Ft</t>
  </si>
  <si>
    <t xml:space="preserve">Megnevezés (a  nyugdíjminimum mértéke a 2016. évre vonatkozik)</t>
  </si>
  <si>
    <t xml:space="preserve">2016.  évi előirányzat </t>
  </si>
  <si>
    <t xml:space="preserve">Települési támogatások</t>
  </si>
  <si>
    <t xml:space="preserve">Ápolási támogatás</t>
  </si>
  <si>
    <t xml:space="preserve">Települési támogatás</t>
  </si>
  <si>
    <t xml:space="preserve">Köztemetés</t>
  </si>
  <si>
    <t xml:space="preserve">Lakhatási támogatás</t>
  </si>
  <si>
    <t xml:space="preserve">Gyógyszertámogatás</t>
  </si>
  <si>
    <t xml:space="preserve">Összesen:</t>
  </si>
  <si>
    <t xml:space="preserve">Rászorultságtól függő term.  ellátások</t>
  </si>
  <si>
    <t xml:space="preserve">Nyári gyerekétkeztetés</t>
  </si>
  <si>
    <t xml:space="preserve">Szociális nyári tábor és gyermekétkeztetés</t>
  </si>
  <si>
    <t xml:space="preserve">Természetbeni ellátások összesen: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2/2016. (I.29) önkormányzati rendelet  2/5. melléklete </t>
  </si>
  <si>
    <t xml:space="preserve">ellátottak 2016. évi  pénzbeli juttatásai </t>
  </si>
  <si>
    <t xml:space="preserve">Rendszeres pénzbeli ellá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12. melléklet a 33/ 2016. (X. 28.) rendelethez,  3/1. melléklet a 2/2016. (I. 29.) önkormányzati rendelethez </t>
  </si>
  <si>
    <t xml:space="preserve">II. Hévíz Város Önkormányzat Gazdasági, Műszaki Ellátó Szervezet </t>
  </si>
  <si>
    <t xml:space="preserve">    6. Beruházsok (K6)</t>
  </si>
  <si>
    <t xml:space="preserve">      8.1.1. Hitel-, kölcsön felvétel vállalkozásoktól</t>
  </si>
  <si>
    <t xml:space="preserve">         8.1.3.1.  előző évi költségvetési maradvány igénybevétele  (B8131)</t>
  </si>
  <si>
    <t xml:space="preserve">         8.1.3.2  előző évi vállalkozási maradvány igénybevétele (B8132) </t>
  </si>
  <si>
    <t xml:space="preserve">13. melléklet a 33/ 2016. (X. 28.) rendelethez,  3/2. melléklet a 2/2016. (I. 29.) önkormányzati rendelethez </t>
  </si>
  <si>
    <t xml:space="preserve">III. Brunszvik Teréz Napközi Otthonos Óvoda</t>
  </si>
  <si>
    <t xml:space="preserve">      8.1.1. Hitel-, kölcsön felvétel  vállalkozásoktól</t>
  </si>
  <si>
    <t xml:space="preserve">14. melléklet a 33/ 2016. (X. 28.) rendelethez,  3/3. melléklet a 2/2016. (I. 29.) önkormányzati rendelethez </t>
  </si>
  <si>
    <t xml:space="preserve">IV. Gróf  I. Festetics György Művelődési Központ, Városi Könyvtár és Muzeális Gyűjtemény </t>
  </si>
  <si>
    <t xml:space="preserve">2015. évi pénzügyi mérleg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 vállalkozásoktól</t>
    </r>
  </si>
  <si>
    <t xml:space="preserve">15. melléklet a 33/ 2016. (X. 28.) rendelethez,  3/4. melléklet a 2/2016. (I. 29.) önkormányzati rendelethez  </t>
  </si>
  <si>
    <t xml:space="preserve">V. Teréz Anya Szociális Integrált Intézmény </t>
  </si>
  <si>
    <t xml:space="preserve">2/2016. (I.29) önkormányzati rendelet 4.  melléklete</t>
  </si>
  <si>
    <t xml:space="preserve">előirányzat felhasználási ütemterv a 2016. évi  költségvetési rendelethez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a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16. melleklet a 33/ 2016. (X. 28.) rendelethez,  5. melléklet a 2/2016. (I.29) önkormányzati rendelethez </t>
  </si>
  <si>
    <t xml:space="preserve">2016. évi  engedélyezett létszámkeret</t>
  </si>
  <si>
    <t xml:space="preserve">fő</t>
  </si>
  <si>
    <t xml:space="preserve">Sorszám 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-1</t>
  </si>
  <si>
    <t xml:space="preserve">0</t>
  </si>
  <si>
    <t xml:space="preserve">7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- és Gyermekjóléti Szolgálat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Egregyi Múzeum</t>
  </si>
  <si>
    <t xml:space="preserve">Romkert gondnok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11</t>
  </si>
  <si>
    <t xml:space="preserve">          </t>
  </si>
  <si>
    <t xml:space="preserve">  2/2016. (I.29) önkormányzati rendelet 6. melléklete</t>
  </si>
  <si>
    <t xml:space="preserve">KIMUTATÁS</t>
  </si>
  <si>
    <t xml:space="preserve">a több éves kihatással járó döntésekből származó kötelezettségek célok szerint, évenkénti bontásban</t>
  </si>
  <si>
    <t xml:space="preserve">e Ft</t>
  </si>
  <si>
    <t xml:space="preserve">Kötelezettségvállalás módja</t>
  </si>
  <si>
    <t xml:space="preserve">Kötelezettségvállalás megnevezése</t>
  </si>
  <si>
    <t xml:space="preserve">Időtartam</t>
  </si>
  <si>
    <t xml:space="preserve">2015.</t>
  </si>
  <si>
    <t xml:space="preserve">2016.</t>
  </si>
  <si>
    <t xml:space="preserve">2017.</t>
  </si>
  <si>
    <t xml:space="preserve">2018.</t>
  </si>
  <si>
    <t xml:space="preserve">Működési kiadás</t>
  </si>
  <si>
    <t xml:space="preserve">125/1991. (X.15.) KT. hat.</t>
  </si>
  <si>
    <t xml:space="preserve">Hévíz-Keszthely között helyi adóból  (15%)</t>
  </si>
  <si>
    <t xml:space="preserve">határozatlan</t>
  </si>
  <si>
    <t xml:space="preserve">Hévíz-Alsópáhok között helyi adóból (20%)</t>
  </si>
  <si>
    <t xml:space="preserve">78/2011 (IV) 12. </t>
  </si>
  <si>
    <t xml:space="preserve">Karsádi és Fia Bt - Főépítészi tevékenység </t>
  </si>
  <si>
    <t xml:space="preserve">KGO/25-26/2015</t>
  </si>
  <si>
    <t xml:space="preserve">Maraton Lapcsoport - Hévíz Forrás időszaki lap előállítása</t>
  </si>
  <si>
    <t xml:space="preserve">SZO/189-1/2015</t>
  </si>
  <si>
    <t xml:space="preserve">BMA Tanácsadó és Szolg. Bt - pénzügyi-számviteli tanácsadás</t>
  </si>
  <si>
    <t xml:space="preserve">TDM Egyesület</t>
  </si>
  <si>
    <t xml:space="preserve">KGO/33-18/2015</t>
  </si>
  <si>
    <t xml:space="preserve">Hévízi TV Nonprofit Kft - Városi televíziós műsorok készítése és közvetítése</t>
  </si>
  <si>
    <t xml:space="preserve">VFO/208-10/14</t>
  </si>
  <si>
    <t xml:space="preserve">Zalaispa Zrt - Hulladék gyűjtés díja</t>
  </si>
  <si>
    <t xml:space="preserve">6. melléklet a  3 /2015. (II.17.) rendelethez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SZO/232-/2010</t>
  </si>
  <si>
    <t xml:space="preserve">GTS internet szolgáltatás</t>
  </si>
  <si>
    <t xml:space="preserve">SZO/17-11/2014</t>
  </si>
  <si>
    <t xml:space="preserve">Dr. Farkas és T. ügyvédi szolg</t>
  </si>
  <si>
    <t xml:space="preserve">sZO/18-2/2014</t>
  </si>
  <si>
    <t xml:space="preserve">Dr. Gelencsér Anita ügyvédi szolg.</t>
  </si>
  <si>
    <t xml:space="preserve">SZO/281-2/2013</t>
  </si>
  <si>
    <t xml:space="preserve">Állateü. Szolg.</t>
  </si>
  <si>
    <t xml:space="preserve">637-2/2009</t>
  </si>
  <si>
    <t xml:space="preserve">1621,1622,1623 Hrsz-ú ingatlanok bérlete (DRV Zrt területe)</t>
  </si>
  <si>
    <t xml:space="preserve">28/2007</t>
  </si>
  <si>
    <t xml:space="preserve">B-Modem közterület figyelő rendszer karbant.</t>
  </si>
  <si>
    <t xml:space="preserve">5487/2009</t>
  </si>
  <si>
    <t xml:space="preserve">Digitális térkép adatfrissítése és adathasználati díj (ZM. Földhivatal)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Magyar telekom internetdíj (reptér)</t>
  </si>
  <si>
    <t xml:space="preserve">KGO/261-1014</t>
  </si>
  <si>
    <t xml:space="preserve">Hebi biztosítási díj</t>
  </si>
  <si>
    <t xml:space="preserve">magyar telekom internetdíj heviz.hu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2/2016. (I.29)rendelet 7.  melléklete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41 adótárgy, 295.20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336 db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2015. évi költségvetési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#,##0.0"/>
    <numFmt numFmtId="170" formatCode="0.0"/>
    <numFmt numFmtId="171" formatCode="0.0000"/>
    <numFmt numFmtId="172" formatCode="#,##0.0000"/>
    <numFmt numFmtId="173" formatCode="0%"/>
    <numFmt numFmtId="174" formatCode="@"/>
    <numFmt numFmtId="175" formatCode="0.00%"/>
    <numFmt numFmtId="176" formatCode="m&quot;. &quot;d\.;@"/>
    <numFmt numFmtId="177" formatCode="0"/>
    <numFmt numFmtId="178" formatCode="[$-409]m/d/yyyy"/>
  </numFmts>
  <fonts count="1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0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8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88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6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6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6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6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6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6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6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1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 4" xfId="59"/>
    <cellStyle name="Normál_  3   _2010.évi állami" xfId="60"/>
    <cellStyle name="Normál_004.03. 2013. évi  Költségvetés táblázatai (2013.03.07.) 16 óra." xfId="61"/>
    <cellStyle name="Normál_006 00  Közvetett támogatás" xfId="62"/>
    <cellStyle name="Normál_2006.I.févi pénzügyi mérleg" xfId="63"/>
    <cellStyle name="Normál_2014%20évi%20támogatás%20MÁK%20adatok%20alapján(1)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8" min="7" style="2" width="11.99"/>
    <col collapsed="false" customWidth="true" hidden="false" outlineLevel="0" max="9" min="9" style="2" width="13.99"/>
    <col collapsed="false" customWidth="true" hidden="true" outlineLevel="0" max="12" min="10" style="1" width="9.06"/>
    <col collapsed="false" customWidth="false" hidden="false" outlineLevel="0" max="22" min="13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1.25" hidden="false" customHeight="fals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8" t="s">
        <v>9</v>
      </c>
      <c r="H7" s="18"/>
      <c r="I7" s="18"/>
      <c r="J7" s="7"/>
      <c r="K7" s="7"/>
      <c r="L7" s="7"/>
      <c r="M7" s="7"/>
      <c r="N7" s="7"/>
      <c r="O7" s="7"/>
      <c r="P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23"/>
      <c r="K8" s="23"/>
      <c r="L8" s="23"/>
      <c r="M8" s="23"/>
      <c r="N8" s="23"/>
      <c r="O8" s="23"/>
      <c r="P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0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 t="s">
        <v>17</v>
      </c>
      <c r="C10" s="32"/>
      <c r="D10" s="32"/>
      <c r="E10" s="33" t="n">
        <f aca="false">SUM(C10:D10)</f>
        <v>0</v>
      </c>
      <c r="F10" s="34" t="s">
        <v>18</v>
      </c>
      <c r="G10" s="33" t="n">
        <f aca="false">'pü.mérleg Önkorm.'!G10+'pü.mérleg Hivatal'!H12+'püm. GAMESZ. '!G12+'püm-TASZII.'!G12+'püm.Brunszvik'!G12+'püm Festetics'!G12</f>
        <v>533825</v>
      </c>
      <c r="H10" s="33" t="n">
        <f aca="false">'pü.mérleg Önkorm.'!H10+'pü.mérleg Hivatal'!I12+'püm. GAMESZ. '!H12+'püm-TASZII.'!H12+'püm.Brunszvik'!H12+'püm Festetics'!H12</f>
        <v>314560</v>
      </c>
      <c r="I10" s="35" t="n">
        <f aca="false">SUM(G10:H10)</f>
        <v>848385</v>
      </c>
      <c r="J10" s="36" t="e">
        <f aca="false">#REF!+#REF!+#REF!+#REF!+#REF!</f>
        <v>#VALUE!</v>
      </c>
      <c r="K10" s="2" t="e">
        <f aca="false">#REF!+#REF!+#REF!++#REF!+#REF!</f>
        <v>#VALUE!</v>
      </c>
      <c r="L10" s="2" t="e">
        <f aca="false">#REF!+#REF!+#REF!+#REF!+#REF!</f>
        <v>#VALUE!</v>
      </c>
      <c r="N10" s="2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+'tám, végl. pe.átv  '!C19</f>
        <v>935791</v>
      </c>
      <c r="D11" s="32" t="n">
        <f aca="false">'tám, végl. pe.átv  '!D11+'tám, végl. pe.átv  '!D18+'tám, végl. pe.átv  '!D19</f>
        <v>78800</v>
      </c>
      <c r="E11" s="32" t="n">
        <f aca="false">'tám, végl. pe.átv  '!E11+'tám, végl. pe.átv  '!E18+'tám, végl. pe.átv  '!E19</f>
        <v>1014591</v>
      </c>
      <c r="F11" s="37" t="s">
        <v>20</v>
      </c>
      <c r="G11" s="33" t="n">
        <f aca="false">'pü.mérleg Önkorm.'!G11+'pü.mérleg Hivatal'!H13+'püm. GAMESZ. '!G13+'püm.Brunszvik'!G13+'püm-TASZII.'!G13+'püm Festetics'!G13</f>
        <v>150693</v>
      </c>
      <c r="H11" s="33" t="n">
        <f aca="false">'pü.mérleg Önkorm.'!H11+'pü.mérleg Hivatal'!I13+'püm. GAMESZ. '!H13+'püm.Brunszvik'!H13+'püm-TASZII.'!H13+'püm Festetics'!H13</f>
        <v>90557</v>
      </c>
      <c r="I11" s="38" t="n">
        <f aca="false">SUM(G11:H11)</f>
        <v>241250</v>
      </c>
      <c r="J11" s="2" t="e">
        <f aca="false">#REF!+#REF!+#REF!+#REF!+#REF!</f>
        <v>#VALUE!</v>
      </c>
      <c r="K11" s="2" t="e">
        <f aca="false">#REF!+#REF!+#REF!+#REF!+#REF!</f>
        <v>#VALUE!</v>
      </c>
      <c r="L11" s="2" t="e">
        <f aca="false">#REF!+#REF!+#REF!+#REF!+#REF!</f>
        <v>#VALUE!</v>
      </c>
      <c r="N11" s="2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31" t="s">
        <v>21</v>
      </c>
      <c r="C12" s="32" t="n">
        <f aca="false">'pü.mérleg Önkorm.'!C12</f>
        <v>0</v>
      </c>
      <c r="D12" s="32" t="n">
        <f aca="false">'pü.mérleg Önkorm.'!D12</f>
        <v>14</v>
      </c>
      <c r="E12" s="32" t="n">
        <f aca="false">'pü.mérleg Önkorm.'!E12</f>
        <v>14</v>
      </c>
      <c r="F12" s="34" t="s">
        <v>22</v>
      </c>
      <c r="G12" s="33" t="n">
        <f aca="false">'pü.mérleg Önkorm.'!G12+'pü.mérleg Hivatal'!H14+'püm. GAMESZ. '!G14+'püm.Brunszvik'!G14+'püm-TASZII.'!G14+'püm Festetics'!G14</f>
        <v>467141</v>
      </c>
      <c r="H12" s="33" t="n">
        <f aca="false">'pü.mérleg Önkorm.'!H12+'pü.mérleg Hivatal'!I14+'püm. GAMESZ. '!H14+'püm.Brunszvik'!H14+'püm-TASZII.'!H14+'püm Festetics'!H14</f>
        <v>552468</v>
      </c>
      <c r="I12" s="38" t="n">
        <f aca="false">SUM(G12:H12)</f>
        <v>1019609</v>
      </c>
      <c r="J12" s="2" t="e">
        <f aca="false">#REF!+#REF!+#REF!+#REF!+#REF!</f>
        <v>#VALUE!</v>
      </c>
      <c r="K12" s="2" t="e">
        <f aca="false">#REF!+#REF!+#REF!+#REF!+#REF!</f>
        <v>#VALUE!</v>
      </c>
      <c r="L12" s="2" t="e">
        <f aca="false">#REF!+#REF!+#REF!+#REF!+#REF!</f>
        <v>#VALUE!</v>
      </c>
      <c r="N12" s="2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pü.mérleg Önkorm.'!C13+'pü.mérleg Hivatal'!D14+'püm. GAMESZ. '!C14+'püm.Brunszvik'!C14+'püm Festetics'!C14+'püm-TASZII.'!C14</f>
        <v>34407</v>
      </c>
      <c r="D13" s="32" t="n">
        <f aca="false">'pü.mérleg Önkorm.'!D13+'pü.mérleg Hivatal'!E14+'püm. GAMESZ. '!D14+'püm.Brunszvik'!D14+'püm Festetics'!D14+'püm-TASZII.'!D14</f>
        <v>30649</v>
      </c>
      <c r="E13" s="32" t="n">
        <f aca="false">'pü.mérleg Önkorm.'!E13+'pü.mérleg Hivatal'!F14+'püm. GAMESZ. '!E14+'püm.Brunszvik'!E14+'püm Festetics'!E14+'püm-TASZII.'!E14</f>
        <v>65056</v>
      </c>
      <c r="F13" s="34"/>
      <c r="G13" s="32"/>
      <c r="H13" s="32"/>
      <c r="I13" s="35"/>
      <c r="J13" s="30"/>
      <c r="O13" s="30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9" t="s">
        <v>24</v>
      </c>
      <c r="C14" s="32" t="n">
        <f aca="false">'pü.mérleg Önkorm.'!C14+'püm. GAMESZ. '!C16+'püm.Brunszvik'!C16+'püm-TASZII.'!C16+'pü.mérleg Hivatal'!D15+'püm.Brunszvik'!C16</f>
        <v>2053</v>
      </c>
      <c r="D14" s="32" t="n">
        <f aca="false">'felh. bev.  '!E27</f>
        <v>156</v>
      </c>
      <c r="E14" s="33" t="n">
        <f aca="false">SUM(C14:D14)</f>
        <v>2209</v>
      </c>
      <c r="F14" s="34" t="s">
        <v>25</v>
      </c>
      <c r="G14" s="33" t="n">
        <f aca="false">'pü.mérleg Önkorm.'!G14+'pü.mérleg Hivatal'!H16</f>
        <v>1300</v>
      </c>
      <c r="H14" s="33" t="n">
        <f aca="false">'pü.mérleg Önkorm.'!H14+'pü.mérleg Hivatal'!I16</f>
        <v>13870</v>
      </c>
      <c r="I14" s="33" t="n">
        <f aca="false">'pü.mérleg Önkorm.'!I14+'pü.mérleg Hivatal'!J16</f>
        <v>15170</v>
      </c>
      <c r="J14" s="2" t="e">
        <f aca="false">#REF!+#REF!</f>
        <v>#VALUE!</v>
      </c>
      <c r="K14" s="2" t="e">
        <f aca="false">#REF!+#REF!</f>
        <v>#VALUE!</v>
      </c>
      <c r="L14" s="2" t="e">
        <f aca="false">#REF!+#REF!</f>
        <v>#VALUE!</v>
      </c>
      <c r="M14" s="40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41"/>
      <c r="J15" s="30"/>
      <c r="M15" s="40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42" t="n">
        <f aca="false">'pü.mérleg Önkorm.'!C16+'pü.mérleg Hivatal'!D18+'püm. GAMESZ. '!C18+'püm.Brunszvik'!C18+'püm Festetics'!C18+'püm-TASZII.'!C18</f>
        <v>230701</v>
      </c>
      <c r="D16" s="42" t="n">
        <f aca="false">'pü.mérleg Önkorm.'!D16+'pü.mérleg Hivatal'!E18+'püm. GAMESZ. '!D18+'püm.Brunszvik'!D18+'püm Festetics'!D18+'püm-TASZII.'!D18</f>
        <v>885619</v>
      </c>
      <c r="E16" s="42" t="n">
        <f aca="false">'pü.mérleg Önkorm.'!E16+'pü.mérleg Hivatal'!F18+'püm. GAMESZ. '!E18+'püm.Brunszvik'!E18+'püm Festetics'!E18+'püm-TASZII.'!E18</f>
        <v>1116320</v>
      </c>
      <c r="F16" s="34" t="s">
        <v>28</v>
      </c>
      <c r="G16" s="33" t="n">
        <f aca="false">'pü.mérleg Önkorm.'!G16+'pü.mérleg Hivatal'!H18</f>
        <v>11240</v>
      </c>
      <c r="H16" s="33" t="n">
        <f aca="false">'pü.mérleg Önkorm.'!H16+'pü.mérleg Hivatal'!I18+'püm. GAMESZ. '!H18+'püm.Brunszvik'!H18+'püm-TASZII.'!H18</f>
        <v>32062</v>
      </c>
      <c r="I16" s="33" t="n">
        <f aca="false">'pü.mérleg Önkorm.'!I16+'pü.mérleg Hivatal'!J18</f>
        <v>43302</v>
      </c>
      <c r="J16" s="2" t="e">
        <f aca="false">#REF!</f>
        <v>#REF!</v>
      </c>
      <c r="K16" s="2" t="e">
        <f aca="false">#REF!</f>
        <v>#REF!</v>
      </c>
      <c r="L16" s="2" t="e">
        <f aca="false">#REF!</f>
        <v>#REF!</v>
      </c>
      <c r="M16" s="40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43" t="s">
        <v>29</v>
      </c>
      <c r="C17" s="32" t="n">
        <f aca="false">'pü.mérleg Önkorm.'!C17+'püm. GAMESZ. '!C19+'püm.Brunszvik'!C19+'püm-TASZII.'!C19+'pü.mérleg Hivatal'!D18+'püm.Brunszvik'!C19</f>
        <v>0</v>
      </c>
      <c r="D17" s="41"/>
      <c r="E17" s="41"/>
      <c r="F17" s="34" t="s">
        <v>30</v>
      </c>
      <c r="G17" s="44" t="n">
        <f aca="false">'pü.mérleg Önkorm.'!G17+'pü.mérleg Hivatal'!H19</f>
        <v>137316</v>
      </c>
      <c r="H17" s="44" t="n">
        <f aca="false">'pü.mérleg Önkorm.'!H17+'pü.mérleg Hivatal'!I19</f>
        <v>190577</v>
      </c>
      <c r="I17" s="44" t="n">
        <f aca="false">'pü.mérleg Önkorm.'!I17+'pü.mérleg Hivatal'!J19</f>
        <v>327893</v>
      </c>
      <c r="J17" s="44" t="n">
        <f aca="false">'pü.mérleg Önkorm.'!J17+'pü.mérleg Hivatal'!K19</f>
        <v>0</v>
      </c>
      <c r="K17" s="44" t="n">
        <f aca="false">'pü.mérleg Önkorm.'!K17+'pü.mérleg Hivatal'!L19</f>
        <v>0</v>
      </c>
      <c r="L17" s="44" t="n">
        <f aca="false">'pü.mérleg Önkorm.'!L17+'pü.mérleg Hivatal'!M19</f>
        <v>0</v>
      </c>
      <c r="M17" s="40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43"/>
      <c r="C18" s="32"/>
      <c r="D18" s="41"/>
      <c r="E18" s="41"/>
      <c r="F18" s="34" t="s">
        <v>31</v>
      </c>
      <c r="G18" s="33" t="n">
        <f aca="false">'pü.mérleg Önkorm.'!G18+'püm Festetics'!G20</f>
        <v>426</v>
      </c>
      <c r="H18" s="33" t="n">
        <f aca="false">'pü.mérleg Önkorm.'!H18+'püm Festetics'!H20</f>
        <v>14</v>
      </c>
      <c r="I18" s="33" t="n">
        <f aca="false">'pü.mérleg Önkorm.'!I18+'püm Festetics'!I20</f>
        <v>440</v>
      </c>
      <c r="J18" s="2" t="e">
        <f aca="false">#REF!</f>
        <v>#REF!</v>
      </c>
      <c r="K18" s="2" t="e">
        <f aca="false">#REF!</f>
        <v>#REF!</v>
      </c>
      <c r="L18" s="2" t="e">
        <f aca="false">#REF!</f>
        <v>#REF!</v>
      </c>
      <c r="M18" s="40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45" t="s">
        <v>32</v>
      </c>
      <c r="C19" s="32" t="n">
        <f aca="false">'pü.mérleg Önkorm.'!C19+'pü.mérleg Hivatal'!D20+'püm. GAMESZ. '!C20+'püm.Brunszvik'!C20+'püm-TASZII.'!C20+'püm Festetics'!C20</f>
        <v>157609</v>
      </c>
      <c r="D19" s="32" t="n">
        <f aca="false">'pü.mérleg Önkorm.'!D19+'pü.mérleg Hivatal'!E20+'püm. GAMESZ. '!D20+'püm.Brunszvik'!D20+'püm-TASZII.'!D20+'püm Festetics'!D20</f>
        <v>219888</v>
      </c>
      <c r="E19" s="32" t="n">
        <f aca="false">SUM(C19:D19)</f>
        <v>377497</v>
      </c>
      <c r="F19" s="34" t="s">
        <v>33</v>
      </c>
      <c r="G19" s="33"/>
      <c r="H19" s="33" t="n">
        <f aca="false">'pü.mérleg Önkorm.'!H19</f>
        <v>2413</v>
      </c>
      <c r="I19" s="35" t="n">
        <f aca="false">SUM(G19:H19)</f>
        <v>2413</v>
      </c>
      <c r="J19" s="30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25" t="n">
        <f aca="false">A19+1</f>
        <v>12</v>
      </c>
      <c r="C20" s="41"/>
      <c r="D20" s="41"/>
      <c r="E20" s="41"/>
      <c r="F20" s="34" t="s">
        <v>34</v>
      </c>
      <c r="G20" s="33" t="n">
        <f aca="false">'pü.mérleg Önkorm.'!G20</f>
        <v>13873</v>
      </c>
      <c r="H20" s="33" t="n">
        <f aca="false">'pü.mérleg Önkorm.'!H20</f>
        <v>8241</v>
      </c>
      <c r="I20" s="35" t="n">
        <f aca="false">SUM(G20:H20)</f>
        <v>22114</v>
      </c>
      <c r="J20" s="30"/>
      <c r="Q20" s="3"/>
      <c r="R20" s="3"/>
      <c r="S20" s="3"/>
      <c r="T20" s="3"/>
      <c r="U20" s="3"/>
      <c r="V20" s="3"/>
    </row>
    <row r="21" s="50" customFormat="true" ht="11.25" hidden="false" customHeight="false" outlineLevel="0" collapsed="false">
      <c r="A21" s="25" t="n">
        <f aca="false">A20+1</f>
        <v>13</v>
      </c>
      <c r="B21" s="1" t="s">
        <v>35</v>
      </c>
      <c r="C21" s="41"/>
      <c r="D21" s="41"/>
      <c r="E21" s="41"/>
      <c r="F21" s="46"/>
      <c r="G21" s="36"/>
      <c r="H21" s="36"/>
      <c r="I21" s="47"/>
      <c r="J21" s="48"/>
      <c r="K21" s="49"/>
      <c r="L21" s="49"/>
      <c r="M21" s="49"/>
      <c r="N21" s="49"/>
      <c r="O21" s="49"/>
      <c r="P21" s="49"/>
    </row>
    <row r="22" s="50" customFormat="true" ht="11.25" hidden="false" customHeight="false" outlineLevel="0" collapsed="false">
      <c r="A22" s="25" t="n">
        <f aca="false">A21+1</f>
        <v>14</v>
      </c>
      <c r="B22" s="1" t="s">
        <v>36</v>
      </c>
      <c r="C22" s="41"/>
      <c r="D22" s="41"/>
      <c r="E22" s="41"/>
      <c r="F22" s="46"/>
      <c r="G22" s="36"/>
      <c r="H22" s="36"/>
      <c r="I22" s="47"/>
      <c r="J22" s="48"/>
      <c r="K22" s="49"/>
      <c r="L22" s="49"/>
      <c r="M22" s="49"/>
      <c r="N22" s="49"/>
      <c r="O22" s="49"/>
      <c r="P22" s="49"/>
    </row>
    <row r="23" customFormat="false" ht="11.25" hidden="false" customHeight="false" outlineLevel="0" collapsed="false">
      <c r="A23" s="25" t="n">
        <f aca="false">A22+1</f>
        <v>15</v>
      </c>
      <c r="B23" s="31" t="s">
        <v>37</v>
      </c>
      <c r="C23" s="33" t="n">
        <f aca="false">'pü.mérleg Önkorm.'!C23+'pü.mérleg Hivatal'!D24+'püm. GAMESZ. '!C24+'püm.Brunszvik'!C24+'püm Festetics'!C24+'püm-TASZII.'!C24</f>
        <v>0</v>
      </c>
      <c r="D23" s="33" t="n">
        <f aca="false">'pü.mérleg Önkorm.'!D23+'pü.mérleg Hivatal'!E24+'püm. GAMESZ. '!D24+'püm.Brunszvik'!D24+'püm Festetics'!D24+'püm-TASZII.'!D24</f>
        <v>269</v>
      </c>
      <c r="E23" s="33" t="n">
        <f aca="false">'pü.mérleg Önkorm.'!E23+'pü.mérleg Hivatal'!F24+'püm. GAMESZ. '!E24+'püm.Brunszvik'!E24+'püm Festetics'!E24+'püm-TASZII.'!E24</f>
        <v>269</v>
      </c>
      <c r="F23" s="51" t="s">
        <v>38</v>
      </c>
      <c r="G23" s="52" t="n">
        <f aca="false">SUM(G10:G21)</f>
        <v>1315814</v>
      </c>
      <c r="H23" s="52" t="n">
        <f aca="false">SUM(H10:H21)</f>
        <v>1204762</v>
      </c>
      <c r="I23" s="53" t="n">
        <f aca="false">SUM(I10:I21)</f>
        <v>2520576</v>
      </c>
      <c r="J23" s="2" t="e">
        <f aca="false">#REF!+#REF!+#REF!+#REF!+#REF!</f>
        <v>#VALUE!</v>
      </c>
      <c r="K23" s="2" t="e">
        <f aca="false">#REF!+#REF!+#REF!+#REF!+#REF!</f>
        <v>#VALUE!</v>
      </c>
      <c r="L23" s="2" t="e">
        <f aca="false">#REF!+#REF!+#REF!+#REF!+#REF!</f>
        <v>#VALUE!</v>
      </c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6</v>
      </c>
      <c r="B24" s="31" t="s">
        <v>39</v>
      </c>
      <c r="C24" s="33" t="n">
        <f aca="false">'pü.mérleg Önkorm.'!C24+'pü.mérleg Hivatal'!D25+'püm. GAMESZ. '!C25+'püm.Brunszvik'!C25+'püm Festetics'!C25+'püm-TASZII.'!C25</f>
        <v>2000</v>
      </c>
      <c r="D24" s="33" t="n">
        <f aca="false">'pü.mérleg Önkorm.'!D24+'pü.mérleg Hivatal'!E25+'püm. GAMESZ. '!D25+'püm.Brunszvik'!D25+'püm Festetics'!D25+'püm-TASZII.'!D25</f>
        <v>0</v>
      </c>
      <c r="E24" s="33" t="n">
        <f aca="false">'pü.mérleg Önkorm.'!E24+'pü.mérleg Hivatal'!F25+'püm. GAMESZ. '!E25+'püm.Brunszvik'!E25+'püm Festetics'!E25+'püm-TASZII.'!E25</f>
        <v>2000</v>
      </c>
      <c r="F24" s="46"/>
      <c r="G24" s="36"/>
      <c r="H24" s="36"/>
      <c r="I24" s="47"/>
      <c r="J24" s="30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7</v>
      </c>
      <c r="B25" s="45" t="s">
        <v>40</v>
      </c>
      <c r="C25" s="54"/>
      <c r="D25" s="33"/>
      <c r="E25" s="41"/>
      <c r="F25" s="55" t="s">
        <v>41</v>
      </c>
      <c r="G25" s="56"/>
      <c r="H25" s="56"/>
      <c r="I25" s="47"/>
      <c r="J25" s="30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31" t="s">
        <v>42</v>
      </c>
      <c r="C26" s="33"/>
      <c r="D26" s="33"/>
      <c r="E26" s="33"/>
      <c r="F26" s="34" t="s">
        <v>43</v>
      </c>
      <c r="G26" s="57" t="n">
        <f aca="false">'pü.mérleg Önkorm.'!G26+'pü.mérleg Hivatal'!H27+'püm. GAMESZ. '!G27+'püm-TASZII.'!G27+'püm.Brunszvik'!G27+'püm Festetics'!G27</f>
        <v>351950</v>
      </c>
      <c r="H26" s="57" t="n">
        <f aca="false">'pü.mérleg Önkorm.'!H26+'pü.mérleg Hivatal'!I27+'püm. GAMESZ. '!H27+'püm-TASZII.'!H27+'püm.Brunszvik'!H27+'püm Festetics'!H27</f>
        <v>74226</v>
      </c>
      <c r="I26" s="57" t="n">
        <f aca="false">'pü.mérleg Önkorm.'!I26+'pü.mérleg Hivatal'!J27+'püm. GAMESZ. '!I27+'püm-TASZII.'!I27+'püm.Brunszvik'!I27+'püm Festetics'!I27</f>
        <v>426176</v>
      </c>
      <c r="J26" s="36" t="n">
        <f aca="false">'pü.mérleg Önkorm.'!J26+'pü.mérleg Hivatal'!K27+'püm. GAMESZ. '!J27+'püm-TASZII.'!J27+'püm.Brunszvik'!J27+'püm Festetics'!J27</f>
        <v>0</v>
      </c>
      <c r="K26" s="36" t="n">
        <f aca="false">'pü.mérleg Önkorm.'!K26+'pü.mérleg Hivatal'!L27+'püm. GAMESZ. '!K27+'püm-TASZII.'!K27+'püm.Brunszvik'!K27+'püm Festetics'!K27</f>
        <v>0</v>
      </c>
      <c r="L26" s="36" t="n">
        <f aca="false">'pü.mérleg Önkorm.'!L26+'pü.mérleg Hivatal'!M27+'püm. GAMESZ. '!L27+'püm-TASZII.'!L27+'püm.Brunszvik'!L27+'püm Festetics'!L27</f>
        <v>0</v>
      </c>
      <c r="M26" s="46"/>
      <c r="N26" s="2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25" t="n">
        <f aca="false">A26+1</f>
        <v>19</v>
      </c>
      <c r="B27" s="31"/>
      <c r="C27" s="33"/>
      <c r="D27" s="33"/>
      <c r="E27" s="33"/>
      <c r="F27" s="34" t="s">
        <v>44</v>
      </c>
      <c r="G27" s="36" t="n">
        <f aca="false">'felhalm. kiad.  '!G29+'püm-TASZII.'!G28</f>
        <v>36541</v>
      </c>
      <c r="H27" s="36" t="n">
        <f aca="false">'felhalm. kiad.  '!H29</f>
        <v>3897</v>
      </c>
      <c r="I27" s="47" t="n">
        <f aca="false">SUM(G27:H27)</f>
        <v>40438</v>
      </c>
      <c r="J27" s="30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25" t="n">
        <f aca="false">A27+1</f>
        <v>20</v>
      </c>
      <c r="B28" s="1" t="s">
        <v>45</v>
      </c>
      <c r="C28" s="33" t="n">
        <f aca="false">'pü.mérleg Önkorm.'!C28+'pü.mérleg Hivatal'!D29+'püm. GAMESZ. '!C29+'püm.Brunszvik'!C29+'püm Festetics'!C29+'püm-TASZII.'!C29</f>
        <v>0</v>
      </c>
      <c r="D28" s="33" t="n">
        <f aca="false">'pü.mérleg Önkorm.'!D28+'pü.mérleg Hivatal'!E29+'püm. GAMESZ. '!D29+'püm.Brunszvik'!D29+'püm Festetics'!D29+'püm-TASZII.'!D29</f>
        <v>36833</v>
      </c>
      <c r="E28" s="33" t="n">
        <f aca="false">'pü.mérleg Önkorm.'!E28+'pü.mérleg Hivatal'!F29+'püm. GAMESZ. '!E29+'püm.Brunszvik'!E29+'püm Festetics'!E29+'püm-TASZII.'!E29</f>
        <v>36833</v>
      </c>
      <c r="F28" s="34" t="s">
        <v>46</v>
      </c>
      <c r="G28" s="36"/>
      <c r="H28" s="36"/>
      <c r="I28" s="47" t="n">
        <f aca="false">SUM(G28:H28)</f>
        <v>0</v>
      </c>
      <c r="J28" s="30"/>
      <c r="Q28" s="3"/>
      <c r="R28" s="3"/>
      <c r="S28" s="3"/>
      <c r="T28" s="3"/>
      <c r="U28" s="3"/>
      <c r="V28" s="3"/>
    </row>
    <row r="29" s="50" customFormat="true" ht="11.25" hidden="false" customHeight="false" outlineLevel="0" collapsed="false">
      <c r="A29" s="25" t="n">
        <f aca="false">A28+1</f>
        <v>21</v>
      </c>
      <c r="B29" s="1" t="s">
        <v>47</v>
      </c>
      <c r="C29" s="33" t="n">
        <f aca="false">'felh. bev.  '!D30+'felh. bev.  '!D36</f>
        <v>0</v>
      </c>
      <c r="D29" s="33" t="n">
        <f aca="false">'felh. bev.  '!E30+'felh. bev.  '!E36</f>
        <v>3698</v>
      </c>
      <c r="E29" s="33" t="n">
        <f aca="false">SUM(C29:D29)</f>
        <v>3698</v>
      </c>
      <c r="F29" s="37" t="s">
        <v>48</v>
      </c>
      <c r="G29" s="36" t="n">
        <f aca="false">'felhalm. kiad.  '!G88</f>
        <v>0</v>
      </c>
      <c r="H29" s="36" t="n">
        <f aca="false">'felhalm. kiad.  '!H88</f>
        <v>0</v>
      </c>
      <c r="I29" s="47" t="n">
        <f aca="false">SUM(G29:H29)</f>
        <v>0</v>
      </c>
      <c r="J29" s="48"/>
      <c r="K29" s="49"/>
      <c r="L29" s="49"/>
      <c r="M29" s="49"/>
      <c r="N29" s="49"/>
      <c r="O29" s="49"/>
      <c r="P29" s="49"/>
    </row>
    <row r="30" customFormat="false" ht="11.25" hidden="false" customHeight="false" outlineLevel="0" collapsed="false">
      <c r="A30" s="25" t="n">
        <f aca="false">A29+1</f>
        <v>22</v>
      </c>
      <c r="C30" s="33"/>
      <c r="D30" s="33"/>
      <c r="E30" s="33"/>
      <c r="F30" s="37" t="s">
        <v>49</v>
      </c>
      <c r="G30" s="36" t="n">
        <f aca="false">'pü.mérleg Önkorm.'!G30+'pü.mérleg Hivatal'!H31+'püm. GAMESZ. '!G31+'püm-TASZII.'!G31</f>
        <v>13143</v>
      </c>
      <c r="H30" s="36" t="n">
        <f aca="false">'pü.mérleg Önkorm.'!H30+'pü.mérleg Hivatal'!I31+'püm. GAMESZ. '!H31+'püm-TASZII.'!H31</f>
        <v>18928</v>
      </c>
      <c r="I30" s="47" t="n">
        <f aca="false">SUM(G30:H30)</f>
        <v>32071</v>
      </c>
      <c r="J30" s="2" t="e">
        <f aca="false">#REF!+#REF!+#REF!</f>
        <v>#VALUE!</v>
      </c>
      <c r="K30" s="2" t="e">
        <f aca="false">#REF!+#REF!+#REF!</f>
        <v>#VALUE!</v>
      </c>
      <c r="L30" s="2" t="e">
        <f aca="false">#REF!+#REF!+#REF!</f>
        <v>#VALUE!</v>
      </c>
      <c r="Q30" s="3"/>
      <c r="R30" s="3"/>
      <c r="S30" s="3"/>
      <c r="T30" s="3"/>
      <c r="U30" s="3"/>
      <c r="V30" s="3"/>
    </row>
    <row r="31" s="63" customFormat="true" ht="11.25" hidden="false" customHeight="false" outlineLevel="0" collapsed="false">
      <c r="A31" s="25" t="n">
        <f aca="false">A30+1</f>
        <v>23</v>
      </c>
      <c r="B31" s="58" t="s">
        <v>50</v>
      </c>
      <c r="C31" s="41" t="n">
        <f aca="false">C12+C19+C11+C16+C13+C28</f>
        <v>1358508</v>
      </c>
      <c r="D31" s="41" t="n">
        <f aca="false">D12+D19+D11+D16+D13+D28</f>
        <v>1251803</v>
      </c>
      <c r="E31" s="41" t="n">
        <f aca="false">E12+E19+E11+E16+E13+E28</f>
        <v>2610311</v>
      </c>
      <c r="F31" s="34" t="s">
        <v>51</v>
      </c>
      <c r="G31" s="59" t="n">
        <f aca="false">tartalék!C25</f>
        <v>1073</v>
      </c>
      <c r="H31" s="59" t="n">
        <f aca="false">tartalék!D25</f>
        <v>7665</v>
      </c>
      <c r="I31" s="59" t="n">
        <f aca="false">tartalék!E25</f>
        <v>8738</v>
      </c>
      <c r="J31" s="60"/>
      <c r="K31" s="61"/>
      <c r="L31" s="61"/>
      <c r="M31" s="62"/>
      <c r="N31" s="61"/>
      <c r="O31" s="61"/>
      <c r="P31" s="61"/>
    </row>
    <row r="32" customFormat="false" ht="11.25" hidden="false" customHeight="false" outlineLevel="0" collapsed="false">
      <c r="A32" s="25" t="n">
        <f aca="false">A31+1</f>
        <v>24</v>
      </c>
      <c r="B32" s="43" t="s">
        <v>52</v>
      </c>
      <c r="C32" s="64" t="n">
        <f aca="false">C14+C22+C23+C24+C25+C26+C29</f>
        <v>4053</v>
      </c>
      <c r="D32" s="64" t="n">
        <f aca="false">D14+D22+D23+D24+D25+D26+D29</f>
        <v>4123</v>
      </c>
      <c r="E32" s="64" t="n">
        <f aca="false">E14+E22+E23+E24+E25+E26+E29</f>
        <v>8176</v>
      </c>
      <c r="F32" s="65" t="s">
        <v>53</v>
      </c>
      <c r="G32" s="52" t="n">
        <f aca="false">SUM(G26:G31)</f>
        <v>402707</v>
      </c>
      <c r="H32" s="52" t="n">
        <f aca="false">SUM(H26:H31)</f>
        <v>104716</v>
      </c>
      <c r="I32" s="53" t="n">
        <f aca="false">SUM(I26:I31)</f>
        <v>507423</v>
      </c>
      <c r="J32" s="2" t="e">
        <f aca="false">#REF!+#REF!+#REF!+#REF!+#REF!</f>
        <v>#VALUE!</v>
      </c>
      <c r="K32" s="2" t="e">
        <f aca="false">#REF!+#REF!+#REF!+#REF!+#REF!</f>
        <v>#VALUE!</v>
      </c>
      <c r="L32" s="2" t="e">
        <f aca="false">#REF!+#REF!+#REF!+#REF!+#REF!</f>
        <v>#VALUE!</v>
      </c>
      <c r="M32" s="40"/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5</v>
      </c>
      <c r="B33" s="60" t="s">
        <v>54</v>
      </c>
      <c r="C33" s="54" t="n">
        <f aca="false">SUM(C31:C32)</f>
        <v>1362561</v>
      </c>
      <c r="D33" s="54" t="n">
        <f aca="false">SUM(D31:D32)</f>
        <v>1255926</v>
      </c>
      <c r="E33" s="54" t="n">
        <f aca="false">SUM(C33:D33)</f>
        <v>2618487</v>
      </c>
      <c r="F33" s="66" t="s">
        <v>55</v>
      </c>
      <c r="G33" s="56" t="n">
        <f aca="false">G23+G32</f>
        <v>1718521</v>
      </c>
      <c r="H33" s="56" t="n">
        <f aca="false">H23+H32</f>
        <v>1309478</v>
      </c>
      <c r="I33" s="67" t="n">
        <f aca="false">I23+I32</f>
        <v>3027999</v>
      </c>
      <c r="J33" s="30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6</v>
      </c>
      <c r="B34" s="30"/>
      <c r="C34" s="33"/>
      <c r="D34" s="33"/>
      <c r="E34" s="33"/>
      <c r="F34" s="46"/>
      <c r="G34" s="36"/>
      <c r="H34" s="36"/>
      <c r="I34" s="47"/>
      <c r="J34" s="30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60" t="s">
        <v>56</v>
      </c>
      <c r="C35" s="33" t="n">
        <f aca="false">C33-G33</f>
        <v>-355960</v>
      </c>
      <c r="D35" s="33" t="n">
        <f aca="false">D33-H33</f>
        <v>-53552</v>
      </c>
      <c r="E35" s="33" t="n">
        <f aca="false">E33-I33</f>
        <v>-409512</v>
      </c>
      <c r="F35" s="51"/>
      <c r="G35" s="52"/>
      <c r="H35" s="52"/>
      <c r="I35" s="53"/>
      <c r="J35" s="30"/>
      <c r="Q35" s="3"/>
      <c r="R35" s="3"/>
      <c r="S35" s="3"/>
      <c r="T35" s="3"/>
      <c r="U35" s="3"/>
      <c r="V35" s="3"/>
    </row>
    <row r="36" s="63" customFormat="true" ht="11.25" hidden="false" customHeight="false" outlineLevel="0" collapsed="false">
      <c r="A36" s="25" t="n">
        <f aca="false">A35+1</f>
        <v>28</v>
      </c>
      <c r="B36" s="30"/>
      <c r="C36" s="33"/>
      <c r="D36" s="33"/>
      <c r="E36" s="33"/>
      <c r="F36" s="46"/>
      <c r="G36" s="36"/>
      <c r="H36" s="36"/>
      <c r="I36" s="47"/>
      <c r="J36" s="60"/>
      <c r="K36" s="61"/>
      <c r="L36" s="61"/>
      <c r="M36" s="61"/>
      <c r="N36" s="61"/>
      <c r="O36" s="61"/>
      <c r="P36" s="61"/>
    </row>
    <row r="37" s="63" customFormat="true" ht="11.25" hidden="false" customHeight="false" outlineLevel="0" collapsed="false">
      <c r="A37" s="25" t="n">
        <f aca="false">A36+1</f>
        <v>29</v>
      </c>
      <c r="B37" s="54" t="s">
        <v>57</v>
      </c>
      <c r="C37" s="54"/>
      <c r="D37" s="54"/>
      <c r="E37" s="54"/>
      <c r="F37" s="55" t="s">
        <v>58</v>
      </c>
      <c r="G37" s="56"/>
      <c r="H37" s="56"/>
      <c r="I37" s="67"/>
      <c r="J37" s="60"/>
      <c r="K37" s="61"/>
      <c r="L37" s="61"/>
      <c r="M37" s="61"/>
      <c r="N37" s="61"/>
      <c r="O37" s="61"/>
      <c r="P37" s="61"/>
    </row>
    <row r="38" s="63" customFormat="true" ht="11.25" hidden="false" customHeight="false" outlineLevel="0" collapsed="false">
      <c r="A38" s="25" t="n">
        <f aca="false">A37+1</f>
        <v>30</v>
      </c>
      <c r="B38" s="68" t="s">
        <v>59</v>
      </c>
      <c r="C38" s="54"/>
      <c r="D38" s="54"/>
      <c r="E38" s="54"/>
      <c r="F38" s="69" t="s">
        <v>60</v>
      </c>
      <c r="G38" s="70"/>
      <c r="H38" s="61"/>
      <c r="I38" s="71"/>
      <c r="J38" s="60"/>
      <c r="K38" s="61"/>
      <c r="L38" s="61"/>
      <c r="M38" s="61"/>
      <c r="N38" s="61"/>
      <c r="O38" s="61"/>
      <c r="P38" s="61"/>
    </row>
    <row r="39" s="63" customFormat="true" ht="11.25" hidden="false" customHeight="false" outlineLevel="0" collapsed="false">
      <c r="A39" s="25" t="n">
        <f aca="false">A38+1</f>
        <v>31</v>
      </c>
      <c r="B39" s="1" t="s">
        <v>61</v>
      </c>
      <c r="C39" s="54"/>
      <c r="D39" s="54"/>
      <c r="E39" s="54"/>
      <c r="F39" s="40" t="s">
        <v>62</v>
      </c>
      <c r="G39" s="56"/>
      <c r="H39" s="56"/>
      <c r="I39" s="67"/>
      <c r="J39" s="60"/>
      <c r="K39" s="61"/>
      <c r="L39" s="61"/>
      <c r="M39" s="61"/>
      <c r="N39" s="61"/>
      <c r="O39" s="61"/>
      <c r="P39" s="61"/>
    </row>
    <row r="40" customFormat="false" ht="11.25" hidden="false" customHeight="false" outlineLevel="0" collapsed="false">
      <c r="A40" s="25" t="n">
        <f aca="false">A39+1</f>
        <v>32</v>
      </c>
      <c r="B40" s="32" t="s">
        <v>63</v>
      </c>
      <c r="C40" s="72"/>
      <c r="D40" s="73"/>
      <c r="E40" s="73"/>
      <c r="F40" s="34" t="s">
        <v>64</v>
      </c>
      <c r="G40" s="56"/>
      <c r="H40" s="56"/>
      <c r="I40" s="67"/>
      <c r="J40" s="30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3</v>
      </c>
      <c r="B41" s="32" t="s">
        <v>65</v>
      </c>
      <c r="C41" s="33"/>
      <c r="D41" s="33"/>
      <c r="E41" s="33"/>
      <c r="F41" s="34" t="s">
        <v>66</v>
      </c>
      <c r="G41" s="70"/>
      <c r="H41" s="70"/>
      <c r="I41" s="67"/>
      <c r="J41" s="30"/>
      <c r="Q41" s="3"/>
      <c r="R41" s="3"/>
      <c r="S41" s="3"/>
      <c r="T41" s="3"/>
      <c r="U41" s="3"/>
      <c r="V41" s="3"/>
    </row>
    <row r="42" customFormat="false" ht="17.25" hidden="false" customHeight="false" outlineLevel="0" collapsed="false">
      <c r="A42" s="25" t="n">
        <f aca="false">A41+1</f>
        <v>34</v>
      </c>
      <c r="B42" s="74" t="s">
        <v>67</v>
      </c>
      <c r="C42" s="33" t="n">
        <f aca="false">'pü.mérleg Önkorm.'!C42+'pü.mérleg Hivatal'!D43+'püm. GAMESZ. '!C43+'püm.Brunszvik'!C43+'püm Festetics'!C43+'püm-TASZII.'!C43</f>
        <v>91255</v>
      </c>
      <c r="D42" s="33" t="n">
        <f aca="false">'pü.mérleg Önkorm.'!D42+'pü.mérleg Hivatal'!E43+'püm. GAMESZ. '!D43+'püm.Brunszvik'!D43+'püm Festetics'!D43+'püm-TASZII.'!D43</f>
        <v>56513</v>
      </c>
      <c r="E42" s="33" t="n">
        <f aca="false">'pü.mérleg Önkorm.'!E42+'pü.mérleg Hivatal'!F43+'püm. GAMESZ. '!E43+'püm.Brunszvik'!E43+'püm Festetics'!E43+'püm-TASZII.'!E43</f>
        <v>147768</v>
      </c>
      <c r="F42" s="34" t="s">
        <v>68</v>
      </c>
      <c r="G42" s="70"/>
      <c r="H42" s="70"/>
      <c r="I42" s="67"/>
      <c r="J42" s="30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25" t="n">
        <f aca="false">A42+1</f>
        <v>35</v>
      </c>
      <c r="B43" s="74" t="s">
        <v>69</v>
      </c>
      <c r="C43" s="33" t="n">
        <f aca="false">'püm Festetics'!C44</f>
        <v>0</v>
      </c>
      <c r="D43" s="33" t="n">
        <f aca="false">'püm Festetics'!D44</f>
        <v>142</v>
      </c>
      <c r="E43" s="33" t="n">
        <f aca="false">'püm Festetics'!E44</f>
        <v>142</v>
      </c>
      <c r="F43" s="34"/>
      <c r="G43" s="70"/>
      <c r="H43" s="70"/>
      <c r="I43" s="67"/>
      <c r="J43" s="30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A44" s="25" t="n">
        <f aca="false">A43+1</f>
        <v>36</v>
      </c>
      <c r="B44" s="33" t="s">
        <v>70</v>
      </c>
      <c r="C44" s="33"/>
      <c r="D44" s="33"/>
      <c r="E44" s="33"/>
      <c r="F44" s="34" t="s">
        <v>71</v>
      </c>
      <c r="G44" s="56"/>
      <c r="H44" s="56"/>
      <c r="I44" s="47"/>
      <c r="J44" s="30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25" t="n">
        <f aca="false">A44+1</f>
        <v>37</v>
      </c>
      <c r="B45" s="33" t="s">
        <v>72</v>
      </c>
      <c r="C45" s="54"/>
      <c r="D45" s="54"/>
      <c r="E45" s="54"/>
      <c r="F45" s="37" t="s">
        <v>73</v>
      </c>
      <c r="G45" s="36" t="n">
        <f aca="false">'pü.mérleg Önkorm.'!G45</f>
        <v>35295</v>
      </c>
      <c r="H45" s="36" t="n">
        <f aca="false">'pü.mérleg Önkorm.'!H45</f>
        <v>3103</v>
      </c>
      <c r="I45" s="36" t="n">
        <f aca="false">'pü.mérleg Önkorm.'!I45</f>
        <v>38398</v>
      </c>
      <c r="J45" s="30"/>
      <c r="M45" s="40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A46" s="25" t="n">
        <f aca="false">A45+1</f>
        <v>38</v>
      </c>
      <c r="B46" s="32" t="s">
        <v>74</v>
      </c>
      <c r="C46" s="33"/>
      <c r="D46" s="33"/>
      <c r="E46" s="33"/>
      <c r="F46" s="34" t="s">
        <v>75</v>
      </c>
      <c r="G46" s="36"/>
      <c r="H46" s="36"/>
      <c r="I46" s="47"/>
      <c r="J46" s="30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A47" s="25" t="n">
        <f aca="false">A46+1</f>
        <v>39</v>
      </c>
      <c r="B47" s="75" t="s">
        <v>76</v>
      </c>
      <c r="C47" s="33"/>
      <c r="D47" s="33"/>
      <c r="E47" s="33"/>
      <c r="F47" s="34" t="s">
        <v>77</v>
      </c>
      <c r="G47" s="36"/>
      <c r="H47" s="36"/>
      <c r="I47" s="47"/>
      <c r="J47" s="30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25" t="n">
        <f aca="false">A47+1</f>
        <v>40</v>
      </c>
      <c r="B48" s="75" t="s">
        <v>78</v>
      </c>
      <c r="C48" s="33"/>
      <c r="D48" s="33"/>
      <c r="E48" s="33"/>
      <c r="F48" s="34" t="s">
        <v>79</v>
      </c>
      <c r="G48" s="36"/>
      <c r="H48" s="36"/>
      <c r="I48" s="47"/>
      <c r="J48" s="30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25" t="n">
        <f aca="false">A48+1</f>
        <v>41</v>
      </c>
      <c r="B49" s="32" t="s">
        <v>80</v>
      </c>
      <c r="C49" s="33" t="n">
        <f aca="false">'pü.mérleg Önkorm.'!C49</f>
        <v>300000</v>
      </c>
      <c r="D49" s="33" t="n">
        <f aca="false">'pü.mérleg Önkorm.'!D49</f>
        <v>0</v>
      </c>
      <c r="E49" s="33" t="n">
        <f aca="false">'pü.mérleg Önkorm.'!E49</f>
        <v>300000</v>
      </c>
      <c r="F49" s="34" t="s">
        <v>81</v>
      </c>
      <c r="G49" s="36"/>
      <c r="H49" s="36"/>
      <c r="I49" s="47"/>
      <c r="J49" s="30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25" t="n">
        <f aca="false">A49+1</f>
        <v>42</v>
      </c>
      <c r="B50" s="32"/>
      <c r="C50" s="33"/>
      <c r="D50" s="33"/>
      <c r="E50" s="33"/>
      <c r="F50" s="34" t="s">
        <v>82</v>
      </c>
      <c r="G50" s="36"/>
      <c r="H50" s="36"/>
      <c r="I50" s="47"/>
      <c r="J50" s="30"/>
      <c r="Q50" s="3"/>
      <c r="R50" s="3"/>
      <c r="S50" s="3"/>
      <c r="T50" s="3"/>
      <c r="U50" s="3"/>
      <c r="V50" s="3"/>
    </row>
    <row r="51" customFormat="false" ht="11.25" hidden="false" customHeight="false" outlineLevel="0" collapsed="false">
      <c r="A51" s="25" t="n">
        <f aca="false">A50+1</f>
        <v>43</v>
      </c>
      <c r="B51" s="32"/>
      <c r="C51" s="33"/>
      <c r="D51" s="33"/>
      <c r="E51" s="33"/>
      <c r="F51" s="34" t="s">
        <v>83</v>
      </c>
      <c r="G51" s="36"/>
      <c r="H51" s="36"/>
      <c r="I51" s="47"/>
      <c r="J51" s="30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25" t="n">
        <f aca="false">A51+1</f>
        <v>44</v>
      </c>
      <c r="B52" s="60" t="s">
        <v>84</v>
      </c>
      <c r="C52" s="54" t="n">
        <f aca="false">SUM(C38:C50)</f>
        <v>391255</v>
      </c>
      <c r="D52" s="54" t="n">
        <f aca="false">SUM(D38:D50)</f>
        <v>56655</v>
      </c>
      <c r="E52" s="54" t="n">
        <f aca="false">SUM(E38:E50)</f>
        <v>447910</v>
      </c>
      <c r="F52" s="55" t="s">
        <v>85</v>
      </c>
      <c r="G52" s="56" t="n">
        <f aca="false">SUM(G38:G51)</f>
        <v>35295</v>
      </c>
      <c r="H52" s="56" t="n">
        <f aca="false">SUM(H38:H51)</f>
        <v>3103</v>
      </c>
      <c r="I52" s="76" t="n">
        <f aca="false">SUM(I38:I51)</f>
        <v>38398</v>
      </c>
      <c r="J52" s="30"/>
      <c r="Q52" s="3"/>
      <c r="R52" s="3"/>
      <c r="S52" s="3"/>
      <c r="T52" s="3"/>
      <c r="U52" s="3"/>
      <c r="V52" s="3"/>
    </row>
    <row r="53" customFormat="false" ht="12" hidden="false" customHeight="false" outlineLevel="0" collapsed="false">
      <c r="A53" s="25" t="n">
        <f aca="false">A52+1</f>
        <v>45</v>
      </c>
      <c r="B53" s="77" t="s">
        <v>86</v>
      </c>
      <c r="C53" s="78" t="n">
        <f aca="false">C33+C52</f>
        <v>1753816</v>
      </c>
      <c r="D53" s="78" t="n">
        <f aca="false">D33+D52</f>
        <v>1312581</v>
      </c>
      <c r="E53" s="79" t="n">
        <f aca="false">E33+E52</f>
        <v>3066397</v>
      </c>
      <c r="F53" s="80" t="s">
        <v>87</v>
      </c>
      <c r="G53" s="81" t="n">
        <f aca="false">G33+G52</f>
        <v>1753816</v>
      </c>
      <c r="H53" s="81" t="n">
        <f aca="false">H33+H52</f>
        <v>1312581</v>
      </c>
      <c r="I53" s="82" t="n">
        <f aca="false">I33+I52</f>
        <v>3066397</v>
      </c>
      <c r="J53" s="30"/>
      <c r="Q53" s="3"/>
      <c r="R53" s="3"/>
      <c r="S53" s="3"/>
      <c r="T53" s="3"/>
      <c r="U53" s="3"/>
      <c r="V53" s="3"/>
    </row>
    <row r="54" customFormat="false" ht="11.25" hidden="false" customHeight="false" outlineLevel="0" collapsed="false">
      <c r="B54" s="61"/>
      <c r="C54" s="70"/>
      <c r="D54" s="70"/>
      <c r="E54" s="70"/>
      <c r="F54" s="70"/>
      <c r="G54" s="70"/>
      <c r="H54" s="70"/>
      <c r="I54" s="70"/>
      <c r="T54" s="3"/>
      <c r="U54" s="3"/>
      <c r="V54" s="3"/>
    </row>
    <row r="55" s="63" customFormat="true" ht="12.75" hidden="false" customHeight="false" outlineLevel="0" collapsed="false">
      <c r="A55" s="61"/>
      <c r="B55" s="61"/>
      <c r="C55" s="70"/>
      <c r="D55" s="70"/>
      <c r="E55" s="83" t="n">
        <f aca="false">E53-I53</f>
        <v>0</v>
      </c>
      <c r="F55" s="70"/>
      <c r="G55" s="70"/>
      <c r="H55" s="70"/>
      <c r="I55" s="70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</row>
  </sheetData>
  <mergeCells count="11">
    <mergeCell ref="A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8.7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62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6"/>
    </row>
    <row r="3" s="9" customFormat="true" ht="12.75" hidden="false" customHeight="false" outlineLevel="0" collapsed="false">
      <c r="A3" s="7"/>
      <c r="B3" s="8" t="s">
        <v>165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1.25" hidden="false" customHeight="false" outlineLevel="0" collapsed="false">
      <c r="A4" s="7"/>
      <c r="B4" s="481" t="s">
        <v>621</v>
      </c>
      <c r="C4" s="481"/>
      <c r="D4" s="481"/>
      <c r="E4" s="481"/>
      <c r="F4" s="481"/>
      <c r="G4" s="481"/>
      <c r="H4" s="481"/>
      <c r="I4" s="481"/>
    </row>
    <row r="5" s="9" customFormat="true" ht="12.75" hidden="false" customHeight="false" outlineLevel="0" collapsed="false">
      <c r="A5" s="11" t="s">
        <v>25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12.75" hidden="false" customHeight="true" outlineLevel="0" collapsed="false">
      <c r="A6" s="12" t="s">
        <v>4</v>
      </c>
      <c r="B6" s="13" t="s">
        <v>5</v>
      </c>
      <c r="C6" s="84" t="s">
        <v>6</v>
      </c>
      <c r="D6" s="84"/>
      <c r="E6" s="84"/>
      <c r="F6" s="482" t="s">
        <v>7</v>
      </c>
      <c r="G6" s="483" t="s">
        <v>8</v>
      </c>
      <c r="H6" s="483"/>
      <c r="I6" s="483"/>
      <c r="M6" s="484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482"/>
      <c r="G7" s="18" t="s">
        <v>9</v>
      </c>
      <c r="H7" s="18"/>
      <c r="I7" s="18"/>
      <c r="M7" s="484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M8" s="485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"/>
      <c r="K9" s="3"/>
      <c r="L9" s="3"/>
      <c r="M9" s="98"/>
    </row>
    <row r="10" customFormat="false" ht="11.25" hidden="false" customHeight="false" outlineLevel="0" collapsed="false">
      <c r="A10" s="25" t="n">
        <f aca="false">A9+1</f>
        <v>2</v>
      </c>
      <c r="B10" s="31" t="s">
        <v>90</v>
      </c>
      <c r="C10" s="32"/>
      <c r="D10" s="32"/>
      <c r="E10" s="33" t="n">
        <f aca="false">SUM(C10:D10)</f>
        <v>0</v>
      </c>
      <c r="F10" s="34" t="s">
        <v>18</v>
      </c>
      <c r="G10" s="93" t="n">
        <f aca="false">'műk. kiad. szakf Önkorm. '!C73</f>
        <v>46947</v>
      </c>
      <c r="H10" s="33" t="n">
        <f aca="false">'műk. kiad. szakf Önkorm. '!D73</f>
        <v>38208</v>
      </c>
      <c r="I10" s="486" t="n">
        <f aca="false">SUM(G10:H10)</f>
        <v>85155</v>
      </c>
      <c r="J10" s="3"/>
      <c r="K10" s="3"/>
      <c r="L10" s="3"/>
      <c r="M10" s="98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+'tám, végl. pe.átv  '!C19</f>
        <v>935791</v>
      </c>
      <c r="D11" s="32" t="n">
        <f aca="false">'tám, végl. pe.átv  '!D11+'tám, végl. pe.átv  '!D18+'tám, végl. pe.átv  '!D19</f>
        <v>78800</v>
      </c>
      <c r="E11" s="32" t="n">
        <f aca="false">'tám, végl. pe.átv  '!E11+'tám, végl. pe.átv  '!E18+'tám, végl. pe.átv  '!E19</f>
        <v>1014591</v>
      </c>
      <c r="F11" s="34" t="s">
        <v>20</v>
      </c>
      <c r="G11" s="33" t="n">
        <f aca="false">'műk. kiad. szakf Önkorm. '!E73</f>
        <v>14332</v>
      </c>
      <c r="H11" s="33" t="n">
        <f aca="false">'műk. kiad. szakf Önkorm. '!F73</f>
        <v>18117</v>
      </c>
      <c r="I11" s="35" t="n">
        <f aca="false">SUM(G11:H11)</f>
        <v>32449</v>
      </c>
      <c r="J11" s="3"/>
      <c r="K11" s="3"/>
      <c r="L11" s="3"/>
      <c r="M11" s="98"/>
    </row>
    <row r="12" customFormat="false" ht="11.25" hidden="false" customHeight="false" outlineLevel="0" collapsed="false">
      <c r="A12" s="25" t="n">
        <f aca="false">A11+1</f>
        <v>4</v>
      </c>
      <c r="B12" s="31" t="s">
        <v>622</v>
      </c>
      <c r="C12" s="32"/>
      <c r="D12" s="32" t="n">
        <v>14</v>
      </c>
      <c r="E12" s="32" t="n">
        <f aca="false">C12+D12</f>
        <v>14</v>
      </c>
      <c r="F12" s="34" t="s">
        <v>22</v>
      </c>
      <c r="G12" s="33" t="n">
        <f aca="false">'műk. kiad. szakf Önkorm. '!G73</f>
        <v>164102</v>
      </c>
      <c r="H12" s="33" t="n">
        <f aca="false">'műk. kiad. szakf Önkorm. '!H73</f>
        <v>230996</v>
      </c>
      <c r="I12" s="35" t="n">
        <f aca="false">SUM(G12:H12)</f>
        <v>395098</v>
      </c>
      <c r="J12" s="3"/>
      <c r="K12" s="3"/>
      <c r="L12" s="3"/>
      <c r="M12" s="98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tám, végl. pe.átv  '!C22+'tám, végl. pe.átv  '!C30+'tám, végl. pe.átv  '!C37</f>
        <v>13943</v>
      </c>
      <c r="D13" s="32" t="n">
        <f aca="false">'tám, végl. pe.átv  '!D22+'tám, végl. pe.átv  '!D30+'tám, végl. pe.átv  '!D37</f>
        <v>19062</v>
      </c>
      <c r="E13" s="32" t="n">
        <f aca="false">'tám, végl. pe.átv  '!E22+'tám, végl. pe.átv  '!E30+'tám, végl. pe.átv  '!E37</f>
        <v>33005</v>
      </c>
      <c r="F13" s="34"/>
      <c r="G13" s="32"/>
      <c r="H13" s="32"/>
      <c r="I13" s="35"/>
      <c r="J13" s="3"/>
      <c r="K13" s="3"/>
      <c r="L13" s="3"/>
      <c r="M13" s="98"/>
    </row>
    <row r="14" customFormat="false" ht="11.25" hidden="false" customHeight="false" outlineLevel="0" collapsed="false">
      <c r="A14" s="25" t="n">
        <f aca="false">A13+1</f>
        <v>6</v>
      </c>
      <c r="B14" s="31" t="s">
        <v>24</v>
      </c>
      <c r="C14" s="32" t="n">
        <f aca="false">'felh. bev.  '!D27</f>
        <v>2053</v>
      </c>
      <c r="D14" s="32" t="n">
        <f aca="false">'felh. bev.  '!E27</f>
        <v>156</v>
      </c>
      <c r="E14" s="33" t="n">
        <f aca="false">SUM(C14:D14)</f>
        <v>2209</v>
      </c>
      <c r="F14" s="34" t="s">
        <v>25</v>
      </c>
      <c r="G14" s="36" t="n">
        <f aca="false">'műk. kiad. szakf Önkorm. '!O73</f>
        <v>0</v>
      </c>
      <c r="H14" s="36" t="n">
        <f aca="false">'ellátottak önk.'!F33</f>
        <v>13870</v>
      </c>
      <c r="I14" s="35" t="n">
        <f aca="false">SUM(G14:H14)</f>
        <v>13870</v>
      </c>
      <c r="J14" s="3"/>
      <c r="K14" s="3"/>
      <c r="L14" s="3"/>
      <c r="M14" s="98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35"/>
      <c r="J15" s="3"/>
      <c r="K15" s="3"/>
      <c r="L15" s="3"/>
      <c r="M15" s="98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32" t="n">
        <f aca="false">'közhatalmi bevételek'!D26</f>
        <v>230701</v>
      </c>
      <c r="D16" s="32" t="n">
        <f aca="false">'közhatalmi bevételek'!E26</f>
        <v>885619</v>
      </c>
      <c r="E16" s="32" t="n">
        <f aca="false">'közhatalmi bevételek'!F26</f>
        <v>1116320</v>
      </c>
      <c r="F16" s="34" t="s">
        <v>28</v>
      </c>
      <c r="G16" s="36" t="n">
        <f aca="false">'mc.pe.átad'!D26</f>
        <v>11230</v>
      </c>
      <c r="H16" s="36" t="n">
        <f aca="false">'mc.pe.átad'!E26</f>
        <v>32062</v>
      </c>
      <c r="I16" s="36" t="n">
        <f aca="false">'mc.pe.átad'!F26</f>
        <v>43292</v>
      </c>
      <c r="J16" s="3"/>
      <c r="K16" s="3"/>
      <c r="L16" s="3"/>
      <c r="M16" s="98"/>
    </row>
    <row r="17" customFormat="false" ht="11.25" hidden="false" customHeight="false" outlineLevel="0" collapsed="false">
      <c r="A17" s="25" t="n">
        <f aca="false">A16+1</f>
        <v>9</v>
      </c>
      <c r="B17" s="43" t="s">
        <v>29</v>
      </c>
      <c r="C17" s="41"/>
      <c r="D17" s="41"/>
      <c r="E17" s="41"/>
      <c r="F17" s="34" t="s">
        <v>30</v>
      </c>
      <c r="G17" s="36" t="n">
        <f aca="false">'mc.pe.átad'!D58</f>
        <v>137316</v>
      </c>
      <c r="H17" s="36" t="n">
        <f aca="false">'mc.pe.átad'!E58</f>
        <v>190577</v>
      </c>
      <c r="I17" s="36" t="n">
        <f aca="false">'mc.pe.átad'!F58</f>
        <v>327893</v>
      </c>
      <c r="J17" s="3"/>
      <c r="K17" s="3"/>
      <c r="L17" s="3"/>
      <c r="M17" s="98"/>
    </row>
    <row r="18" customFormat="false" ht="11.25" hidden="false" customHeight="false" outlineLevel="0" collapsed="false">
      <c r="A18" s="25" t="n">
        <f aca="false">A17+1</f>
        <v>10</v>
      </c>
      <c r="B18" s="43"/>
      <c r="C18" s="41"/>
      <c r="D18" s="41"/>
      <c r="E18" s="41"/>
      <c r="F18" s="34" t="s">
        <v>623</v>
      </c>
      <c r="G18" s="36" t="n">
        <f aca="false">'műk. kiad. szakf Önkorm. '!M73</f>
        <v>426</v>
      </c>
      <c r="H18" s="36" t="n">
        <f aca="false">'műk. kiad. szakf Önkorm. '!N73</f>
        <v>0</v>
      </c>
      <c r="I18" s="36" t="n">
        <f aca="false">G18+H18</f>
        <v>426</v>
      </c>
      <c r="J18" s="3"/>
      <c r="K18" s="3"/>
      <c r="L18" s="3"/>
      <c r="M18" s="98"/>
    </row>
    <row r="19" customFormat="false" ht="11.25" hidden="false" customHeight="false" outlineLevel="0" collapsed="false">
      <c r="A19" s="25" t="n">
        <f aca="false">A18+1</f>
        <v>11</v>
      </c>
      <c r="B19" s="45" t="s">
        <v>624</v>
      </c>
      <c r="C19" s="41" t="n">
        <v>40369</v>
      </c>
      <c r="D19" s="41" t="n">
        <v>74186</v>
      </c>
      <c r="E19" s="41" t="n">
        <f aca="false">SUM(C19:D19)</f>
        <v>114555</v>
      </c>
      <c r="F19" s="34" t="s">
        <v>33</v>
      </c>
      <c r="G19" s="36" t="n">
        <f aca="false">tartalék!C30</f>
        <v>0</v>
      </c>
      <c r="H19" s="36" t="n">
        <f aca="false">tartalék!D30</f>
        <v>2413</v>
      </c>
      <c r="I19" s="487" t="n">
        <f aca="false">SUM(G19:H19)</f>
        <v>2413</v>
      </c>
      <c r="J19" s="3"/>
      <c r="K19" s="3"/>
      <c r="L19" s="3"/>
      <c r="M19" s="98"/>
    </row>
    <row r="20" customFormat="false" ht="11.25" hidden="false" customHeight="false" outlineLevel="0" collapsed="false">
      <c r="A20" s="25" t="n">
        <f aca="false">A19+1</f>
        <v>12</v>
      </c>
      <c r="C20" s="41"/>
      <c r="D20" s="41"/>
      <c r="E20" s="41"/>
      <c r="F20" s="34" t="s">
        <v>625</v>
      </c>
      <c r="G20" s="36" t="n">
        <f aca="false">tartalék!C39</f>
        <v>13873</v>
      </c>
      <c r="H20" s="36" t="n">
        <f aca="false">tartalék!D39</f>
        <v>8241</v>
      </c>
      <c r="I20" s="36" t="n">
        <f aca="false">tartalék!E39</f>
        <v>22114</v>
      </c>
      <c r="J20" s="3"/>
      <c r="K20" s="3"/>
      <c r="L20" s="3"/>
      <c r="M20" s="98"/>
    </row>
    <row r="21" s="50" customFormat="true" ht="11.25" hidden="false" customHeight="false" outlineLevel="0" collapsed="false">
      <c r="A21" s="25" t="n">
        <f aca="false">A20+1</f>
        <v>13</v>
      </c>
      <c r="B21" s="1" t="s">
        <v>626</v>
      </c>
      <c r="C21" s="41"/>
      <c r="D21" s="41"/>
      <c r="E21" s="41"/>
      <c r="F21" s="46"/>
      <c r="G21" s="36"/>
      <c r="H21" s="36"/>
      <c r="I21" s="47"/>
      <c r="M21" s="488"/>
    </row>
    <row r="22" s="50" customFormat="true" ht="11.25" hidden="false" customHeight="false" outlineLevel="0" collapsed="false">
      <c r="A22" s="25" t="n">
        <f aca="false">A21+1</f>
        <v>14</v>
      </c>
      <c r="B22" s="1" t="s">
        <v>145</v>
      </c>
      <c r="C22" s="41"/>
      <c r="D22" s="41"/>
      <c r="E22" s="41"/>
      <c r="F22" s="46"/>
      <c r="G22" s="36"/>
      <c r="H22" s="36"/>
      <c r="I22" s="47"/>
      <c r="M22" s="488"/>
    </row>
    <row r="23" customFormat="false" ht="11.25" hidden="false" customHeight="false" outlineLevel="0" collapsed="false">
      <c r="A23" s="25" t="n">
        <f aca="false">A22+1</f>
        <v>15</v>
      </c>
      <c r="B23" s="31" t="s">
        <v>147</v>
      </c>
      <c r="C23" s="89"/>
      <c r="D23" s="33" t="n">
        <f aca="false">'felh. bev.  '!E13</f>
        <v>269</v>
      </c>
      <c r="E23" s="41" t="n">
        <f aca="false">SUM(C23:D23)</f>
        <v>269</v>
      </c>
      <c r="F23" s="51" t="s">
        <v>38</v>
      </c>
      <c r="G23" s="52" t="n">
        <f aca="false">SUM(G10:G21)</f>
        <v>388226</v>
      </c>
      <c r="H23" s="52" t="n">
        <f aca="false">SUM(H10:H21)</f>
        <v>534484</v>
      </c>
      <c r="I23" s="53" t="n">
        <f aca="false">SUM(I10:I21)</f>
        <v>922710</v>
      </c>
      <c r="J23" s="52" t="n">
        <f aca="false">SUM(J10:J21)</f>
        <v>0</v>
      </c>
      <c r="K23" s="52" t="n">
        <f aca="false">SUM(K10:K21)</f>
        <v>0</v>
      </c>
      <c r="L23" s="53" t="n">
        <f aca="false">SUM(L10:L21)</f>
        <v>0</v>
      </c>
      <c r="M23" s="98"/>
    </row>
    <row r="24" customFormat="false" ht="11.25" hidden="false" customHeight="false" outlineLevel="0" collapsed="false">
      <c r="A24" s="25" t="n">
        <f aca="false">A23+1</f>
        <v>16</v>
      </c>
      <c r="B24" s="31" t="s">
        <v>39</v>
      </c>
      <c r="C24" s="41" t="n">
        <f aca="false">'felh. bev.  '!D14+'felh. bev.  '!D15</f>
        <v>0</v>
      </c>
      <c r="D24" s="41" t="n">
        <f aca="false">'felh. bev.  '!E14+'felh. bev.  '!E15</f>
        <v>0</v>
      </c>
      <c r="E24" s="41" t="n">
        <f aca="false">SUM(C24:D24)</f>
        <v>0</v>
      </c>
      <c r="F24" s="46"/>
      <c r="G24" s="36"/>
      <c r="H24" s="36"/>
      <c r="I24" s="47"/>
      <c r="J24" s="3"/>
      <c r="K24" s="3"/>
      <c r="L24" s="3"/>
      <c r="M24" s="98"/>
    </row>
    <row r="25" customFormat="false" ht="11.25" hidden="false" customHeight="false" outlineLevel="0" collapsed="false">
      <c r="A25" s="25" t="n">
        <f aca="false">A24+1</f>
        <v>17</v>
      </c>
      <c r="B25" s="45" t="s">
        <v>151</v>
      </c>
      <c r="C25" s="33" t="n">
        <f aca="false">'felh. bev.  '!D21</f>
        <v>0</v>
      </c>
      <c r="D25" s="33" t="n">
        <f aca="false">'felh. bev.  '!E21</f>
        <v>0</v>
      </c>
      <c r="E25" s="33" t="n">
        <f aca="false">'felh. bev.  '!F21</f>
        <v>0</v>
      </c>
      <c r="F25" s="55" t="s">
        <v>142</v>
      </c>
      <c r="G25" s="56"/>
      <c r="H25" s="56"/>
      <c r="I25" s="47"/>
      <c r="J25" s="3"/>
      <c r="K25" s="3"/>
      <c r="L25" s="3"/>
      <c r="M25" s="98"/>
    </row>
    <row r="26" customFormat="false" ht="11.25" hidden="false" customHeight="false" outlineLevel="0" collapsed="false">
      <c r="A26" s="25" t="n">
        <f aca="false">A25+1</f>
        <v>18</v>
      </c>
      <c r="B26" s="31" t="s">
        <v>153</v>
      </c>
      <c r="C26" s="33"/>
      <c r="D26" s="33"/>
      <c r="E26" s="33"/>
      <c r="F26" s="34" t="s">
        <v>627</v>
      </c>
      <c r="G26" s="489" t="n">
        <f aca="false">'felhalm. kiad.  '!G19+'felhalm. kiad.  '!G62+'felhalm. kiad.  '!G70+'felhalm. kiad.  '!G76+'felhalm. kiad.  '!G84+'felhalm. kiad.  '!G153</f>
        <v>332485</v>
      </c>
      <c r="H26" s="489" t="n">
        <f aca="false">'felhalm. kiad.  '!H19+'felhalm. kiad.  '!H62+'felhalm. kiad.  '!H70+'felhalm. kiad.  '!H76+'felhalm. kiad.  '!H84+'felhalm. kiad.  '!H153</f>
        <v>67916</v>
      </c>
      <c r="I26" s="490" t="n">
        <f aca="false">SUM(G26:H26)</f>
        <v>400401</v>
      </c>
      <c r="J26" s="3"/>
      <c r="K26" s="3"/>
      <c r="L26" s="3"/>
      <c r="M26" s="491"/>
    </row>
    <row r="27" customFormat="false" ht="11.25" hidden="false" customHeight="false" outlineLevel="0" collapsed="false">
      <c r="A27" s="25" t="n">
        <f aca="false">A26+1</f>
        <v>19</v>
      </c>
      <c r="B27" s="31"/>
      <c r="C27" s="33"/>
      <c r="D27" s="33"/>
      <c r="E27" s="33"/>
      <c r="F27" s="34" t="s">
        <v>44</v>
      </c>
      <c r="G27" s="36" t="n">
        <f aca="false">'felhalm. kiad.  '!G29</f>
        <v>35362</v>
      </c>
      <c r="H27" s="36" t="n">
        <f aca="false">'felhalm. kiad.  '!H29</f>
        <v>3897</v>
      </c>
      <c r="I27" s="47" t="n">
        <f aca="false">SUM(G27:H27)</f>
        <v>39259</v>
      </c>
      <c r="J27" s="3"/>
      <c r="K27" s="3"/>
      <c r="L27" s="3"/>
      <c r="M27" s="98"/>
    </row>
    <row r="28" customFormat="false" ht="11.25" hidden="false" customHeight="false" outlineLevel="0" collapsed="false">
      <c r="A28" s="25" t="n">
        <f aca="false">A27+1</f>
        <v>20</v>
      </c>
      <c r="B28" s="1" t="s">
        <v>104</v>
      </c>
      <c r="C28" s="33" t="n">
        <f aca="false">'tám, végl. pe.átv  '!C45</f>
        <v>0</v>
      </c>
      <c r="D28" s="33" t="n">
        <f aca="false">'tám, végl. pe.átv  '!D45</f>
        <v>36803</v>
      </c>
      <c r="E28" s="33" t="n">
        <f aca="false">'tám, végl. pe.átv  '!E45</f>
        <v>36803</v>
      </c>
      <c r="F28" s="34" t="s">
        <v>46</v>
      </c>
      <c r="G28" s="36"/>
      <c r="H28" s="36"/>
      <c r="I28" s="47" t="n">
        <f aca="false">SUM(G28:H28)</f>
        <v>0</v>
      </c>
      <c r="J28" s="3"/>
      <c r="K28" s="3"/>
      <c r="L28" s="3"/>
      <c r="M28" s="98"/>
    </row>
    <row r="29" s="50" customFormat="true" ht="11.25" hidden="false" customHeight="false" outlineLevel="0" collapsed="false">
      <c r="A29" s="25" t="n">
        <f aca="false">A28+1</f>
        <v>21</v>
      </c>
      <c r="B29" s="1" t="s">
        <v>628</v>
      </c>
      <c r="C29" s="33" t="n">
        <f aca="false">'felh. bev.  '!D30+'felh. bev.  '!D36</f>
        <v>0</v>
      </c>
      <c r="D29" s="33" t="n">
        <f aca="false">'felh. bev.  '!E30+'felh. bev.  '!E36</f>
        <v>3698</v>
      </c>
      <c r="E29" s="33" t="n">
        <f aca="false">'felh. bev.  '!F30+'felh. bev.  '!F36</f>
        <v>3698</v>
      </c>
      <c r="F29" s="34" t="s">
        <v>48</v>
      </c>
      <c r="G29" s="36" t="n">
        <f aca="false">'felhalm. kiad.  '!G88</f>
        <v>0</v>
      </c>
      <c r="H29" s="36" t="n">
        <f aca="false">'felhalm. kiad.  '!H88</f>
        <v>0</v>
      </c>
      <c r="I29" s="47" t="n">
        <f aca="false">SUM(G29:H29)</f>
        <v>0</v>
      </c>
      <c r="M29" s="488"/>
    </row>
    <row r="30" customFormat="false" ht="11.25" hidden="false" customHeight="false" outlineLevel="0" collapsed="false">
      <c r="A30" s="25" t="n">
        <f aca="false">A29+1</f>
        <v>22</v>
      </c>
      <c r="C30" s="33"/>
      <c r="D30" s="33"/>
      <c r="E30" s="33"/>
      <c r="F30" s="34" t="s">
        <v>629</v>
      </c>
      <c r="G30" s="36" t="n">
        <f aca="false">'felhalm. kiad.  '!G98+'felhalm. kiad.  '!G103</f>
        <v>13143</v>
      </c>
      <c r="H30" s="36" t="n">
        <f aca="false">'felhalm. kiad.  '!H98+'felhalm. kiad.  '!H103</f>
        <v>18928</v>
      </c>
      <c r="I30" s="47" t="n">
        <f aca="false">SUM(G30:H30)</f>
        <v>32071</v>
      </c>
      <c r="J30" s="3"/>
      <c r="K30" s="3"/>
      <c r="L30" s="3"/>
      <c r="M30" s="98"/>
    </row>
    <row r="31" s="63" customFormat="true" ht="11.25" hidden="false" customHeight="false" outlineLevel="0" collapsed="false">
      <c r="A31" s="25" t="n">
        <f aca="false">A30+1</f>
        <v>23</v>
      </c>
      <c r="B31" s="58" t="s">
        <v>50</v>
      </c>
      <c r="C31" s="492" t="n">
        <f aca="false">C12+C19+C11+C16+C13+C28</f>
        <v>1220804</v>
      </c>
      <c r="D31" s="492" t="n">
        <f aca="false">D12+D19+D11+D16+D13+D28</f>
        <v>1094484</v>
      </c>
      <c r="E31" s="492" t="n">
        <f aca="false">E12+E19+E11+E16+E13+E28</f>
        <v>2315288</v>
      </c>
      <c r="F31" s="34" t="s">
        <v>630</v>
      </c>
      <c r="G31" s="493" t="n">
        <f aca="false">tartalék!C25</f>
        <v>1073</v>
      </c>
      <c r="H31" s="493" t="n">
        <f aca="false">tartalék!D25</f>
        <v>7665</v>
      </c>
      <c r="I31" s="493" t="n">
        <f aca="false">tartalék!E25</f>
        <v>8738</v>
      </c>
      <c r="M31" s="494"/>
    </row>
    <row r="32" customFormat="false" ht="11.25" hidden="false" customHeight="false" outlineLevel="0" collapsed="false">
      <c r="A32" s="25" t="n">
        <f aca="false">A31+1</f>
        <v>24</v>
      </c>
      <c r="B32" s="106" t="s">
        <v>52</v>
      </c>
      <c r="C32" s="52" t="n">
        <f aca="false">C14+C22+C23+C24+C25+C26+C29</f>
        <v>2053</v>
      </c>
      <c r="D32" s="52" t="n">
        <f aca="false">D14+D22+D23+D24+D25+D26+D29</f>
        <v>4123</v>
      </c>
      <c r="E32" s="52" t="n">
        <f aca="false">E14+E22+E23+E24+E25+E26+E29</f>
        <v>6176</v>
      </c>
      <c r="F32" s="65" t="s">
        <v>53</v>
      </c>
      <c r="G32" s="495" t="n">
        <f aca="false">SUM(G26:G31)</f>
        <v>382063</v>
      </c>
      <c r="H32" s="52" t="n">
        <f aca="false">SUM(H26:H31)</f>
        <v>98406</v>
      </c>
      <c r="I32" s="496" t="n">
        <f aca="false">SUM(I26:I31)</f>
        <v>480469</v>
      </c>
      <c r="J32" s="3"/>
      <c r="K32" s="3"/>
      <c r="L32" s="3"/>
      <c r="M32" s="98"/>
    </row>
    <row r="33" customFormat="false" ht="11.25" hidden="false" customHeight="false" outlineLevel="0" collapsed="false">
      <c r="A33" s="25" t="n">
        <f aca="false">A32+1</f>
        <v>25</v>
      </c>
      <c r="B33" s="60" t="s">
        <v>54</v>
      </c>
      <c r="C33" s="56" t="n">
        <f aca="false">SUM(C31:C32)</f>
        <v>1222857</v>
      </c>
      <c r="D33" s="56" t="n">
        <f aca="false">SUM(D31:D32)</f>
        <v>1098607</v>
      </c>
      <c r="E33" s="56" t="n">
        <f aca="false">SUM(C33:D33)</f>
        <v>2321464</v>
      </c>
      <c r="F33" s="66" t="s">
        <v>55</v>
      </c>
      <c r="G33" s="497" t="n">
        <f aca="false">G23+G32</f>
        <v>770289</v>
      </c>
      <c r="H33" s="56" t="n">
        <f aca="false">H23+H32</f>
        <v>632890</v>
      </c>
      <c r="I33" s="91" t="n">
        <f aca="false">I23+I32</f>
        <v>1403179</v>
      </c>
      <c r="J33" s="56" t="n">
        <f aca="false">J23+J32</f>
        <v>0</v>
      </c>
      <c r="K33" s="56" t="n">
        <f aca="false">K23+K32</f>
        <v>0</v>
      </c>
      <c r="L33" s="67" t="n">
        <f aca="false">L23+L32</f>
        <v>0</v>
      </c>
      <c r="M33" s="98"/>
    </row>
    <row r="34" customFormat="false" ht="11.25" hidden="false" customHeight="false" outlineLevel="0" collapsed="false">
      <c r="A34" s="25" t="n">
        <f aca="false">A33+1</f>
        <v>26</v>
      </c>
      <c r="B34" s="30"/>
      <c r="C34" s="36"/>
      <c r="D34" s="36"/>
      <c r="E34" s="36"/>
      <c r="F34" s="46"/>
      <c r="G34" s="36"/>
      <c r="H34" s="36"/>
      <c r="I34" s="47"/>
      <c r="J34" s="3"/>
      <c r="K34" s="3"/>
      <c r="L34" s="3"/>
      <c r="M34" s="98"/>
    </row>
    <row r="35" customFormat="false" ht="11.25" hidden="false" customHeight="false" outlineLevel="0" collapsed="false">
      <c r="A35" s="25" t="n">
        <f aca="false">A34+1</f>
        <v>27</v>
      </c>
      <c r="B35" s="60" t="s">
        <v>56</v>
      </c>
      <c r="C35" s="56" t="n">
        <f aca="false">C33-G33</f>
        <v>452568</v>
      </c>
      <c r="D35" s="56" t="n">
        <f aca="false">D33-H33</f>
        <v>465717</v>
      </c>
      <c r="E35" s="56" t="n">
        <f aca="false">E33-I33</f>
        <v>918285</v>
      </c>
      <c r="F35" s="51"/>
      <c r="G35" s="52"/>
      <c r="H35" s="52"/>
      <c r="I35" s="53"/>
      <c r="J35" s="3"/>
      <c r="K35" s="3"/>
      <c r="L35" s="3"/>
      <c r="M35" s="98"/>
    </row>
    <row r="36" s="63" customFormat="true" ht="11.25" hidden="false" customHeight="false" outlineLevel="0" collapsed="false">
      <c r="A36" s="25" t="n">
        <f aca="false">A35+1</f>
        <v>28</v>
      </c>
      <c r="B36" s="30"/>
      <c r="C36" s="36"/>
      <c r="D36" s="36"/>
      <c r="E36" s="47"/>
      <c r="F36" s="46"/>
      <c r="G36" s="36"/>
      <c r="H36" s="36"/>
      <c r="I36" s="47"/>
      <c r="M36" s="494"/>
    </row>
    <row r="37" s="63" customFormat="true" ht="11.25" hidden="false" customHeight="false" outlineLevel="0" collapsed="false">
      <c r="A37" s="25" t="n">
        <f aca="false">A36+1</f>
        <v>29</v>
      </c>
      <c r="B37" s="54" t="s">
        <v>109</v>
      </c>
      <c r="C37" s="54"/>
      <c r="D37" s="54"/>
      <c r="E37" s="54"/>
      <c r="F37" s="55" t="s">
        <v>110</v>
      </c>
      <c r="G37" s="56"/>
      <c r="H37" s="56"/>
      <c r="I37" s="67"/>
      <c r="M37" s="494"/>
    </row>
    <row r="38" s="63" customFormat="true" ht="11.25" hidden="false" customHeight="false" outlineLevel="0" collapsed="false">
      <c r="A38" s="25" t="n">
        <f aca="false">A37+1</f>
        <v>30</v>
      </c>
      <c r="B38" s="68" t="s">
        <v>111</v>
      </c>
      <c r="C38" s="54"/>
      <c r="D38" s="54"/>
      <c r="E38" s="54"/>
      <c r="F38" s="69" t="s">
        <v>112</v>
      </c>
      <c r="G38" s="70"/>
      <c r="H38" s="61"/>
      <c r="I38" s="71"/>
      <c r="M38" s="494"/>
    </row>
    <row r="39" s="63" customFormat="true" ht="11.25" hidden="false" customHeight="false" outlineLevel="0" collapsed="false">
      <c r="A39" s="25" t="n">
        <f aca="false">A38+1</f>
        <v>31</v>
      </c>
      <c r="B39" s="1" t="s">
        <v>631</v>
      </c>
      <c r="C39" s="54"/>
      <c r="D39" s="54"/>
      <c r="E39" s="54"/>
      <c r="F39" s="498" t="s">
        <v>114</v>
      </c>
      <c r="G39" s="56"/>
      <c r="H39" s="56"/>
      <c r="I39" s="67"/>
      <c r="M39" s="494"/>
    </row>
    <row r="40" customFormat="false" ht="11.25" hidden="false" customHeight="false" outlineLevel="0" collapsed="false">
      <c r="A40" s="25" t="n">
        <f aca="false">A39+1</f>
        <v>32</v>
      </c>
      <c r="B40" s="32" t="s">
        <v>159</v>
      </c>
      <c r="C40" s="72"/>
      <c r="D40" s="73"/>
      <c r="E40" s="73"/>
      <c r="F40" s="34" t="s">
        <v>116</v>
      </c>
      <c r="G40" s="56"/>
      <c r="H40" s="56"/>
      <c r="I40" s="67"/>
      <c r="J40" s="3"/>
      <c r="K40" s="3"/>
      <c r="L40" s="3"/>
      <c r="M40" s="98"/>
    </row>
    <row r="41" customFormat="false" ht="11.25" hidden="false" customHeight="false" outlineLevel="0" collapsed="false">
      <c r="A41" s="25" t="n">
        <f aca="false">A40+1</f>
        <v>33</v>
      </c>
      <c r="B41" s="32" t="s">
        <v>65</v>
      </c>
      <c r="C41" s="33"/>
      <c r="D41" s="33"/>
      <c r="E41" s="33"/>
      <c r="F41" s="34" t="s">
        <v>118</v>
      </c>
      <c r="G41" s="70"/>
      <c r="H41" s="70"/>
      <c r="I41" s="67"/>
      <c r="J41" s="3"/>
      <c r="K41" s="3"/>
      <c r="L41" s="3"/>
      <c r="M41" s="98"/>
    </row>
    <row r="42" customFormat="false" ht="11.25" hidden="false" customHeight="false" outlineLevel="0" collapsed="false">
      <c r="A42" s="25" t="n">
        <f aca="false">A41+1</f>
        <v>34</v>
      </c>
      <c r="B42" s="75" t="s">
        <v>632</v>
      </c>
      <c r="C42" s="33" t="n">
        <v>87061</v>
      </c>
      <c r="D42" s="33" t="n">
        <v>46344</v>
      </c>
      <c r="E42" s="33" t="n">
        <f aca="false">SUM(C42:D42)</f>
        <v>133405</v>
      </c>
      <c r="F42" s="34" t="s">
        <v>120</v>
      </c>
      <c r="G42" s="70"/>
      <c r="H42" s="70"/>
      <c r="I42" s="67"/>
      <c r="J42" s="3"/>
      <c r="K42" s="3"/>
      <c r="L42" s="3"/>
      <c r="M42" s="98"/>
    </row>
    <row r="43" customFormat="false" ht="11.25" hidden="false" customHeight="false" outlineLevel="0" collapsed="false">
      <c r="A43" s="25" t="n">
        <f aca="false">A42+1</f>
        <v>35</v>
      </c>
      <c r="B43" s="75" t="s">
        <v>69</v>
      </c>
      <c r="C43" s="33"/>
      <c r="D43" s="33"/>
      <c r="E43" s="33"/>
      <c r="F43" s="34"/>
      <c r="G43" s="70"/>
      <c r="H43" s="70"/>
      <c r="I43" s="67"/>
      <c r="J43" s="3"/>
      <c r="K43" s="3"/>
      <c r="L43" s="3"/>
      <c r="M43" s="98"/>
    </row>
    <row r="44" customFormat="false" ht="11.25" hidden="false" customHeight="false" outlineLevel="0" collapsed="false">
      <c r="A44" s="25" t="n">
        <f aca="false">A43+1</f>
        <v>36</v>
      </c>
      <c r="B44" s="33" t="s">
        <v>124</v>
      </c>
      <c r="C44" s="33"/>
      <c r="D44" s="33"/>
      <c r="E44" s="33"/>
      <c r="F44" s="34" t="s">
        <v>122</v>
      </c>
      <c r="G44" s="56"/>
      <c r="H44" s="56"/>
      <c r="I44" s="47"/>
      <c r="J44" s="3"/>
      <c r="K44" s="3"/>
      <c r="L44" s="3"/>
      <c r="M44" s="98"/>
    </row>
    <row r="45" customFormat="false" ht="11.25" hidden="false" customHeight="false" outlineLevel="0" collapsed="false">
      <c r="A45" s="25" t="n">
        <f aca="false">A44+1</f>
        <v>37</v>
      </c>
      <c r="B45" s="33" t="s">
        <v>126</v>
      </c>
      <c r="C45" s="54"/>
      <c r="D45" s="54"/>
      <c r="E45" s="54"/>
      <c r="F45" s="34" t="s">
        <v>633</v>
      </c>
      <c r="G45" s="36" t="n">
        <v>35295</v>
      </c>
      <c r="H45" s="36" t="n">
        <v>3103</v>
      </c>
      <c r="I45" s="499" t="n">
        <f aca="false">SUM(G45:H45)</f>
        <v>38398</v>
      </c>
      <c r="J45" s="3"/>
      <c r="K45" s="3"/>
      <c r="L45" s="3"/>
      <c r="M45" s="98"/>
    </row>
    <row r="46" customFormat="false" ht="11.25" hidden="false" customHeight="false" outlineLevel="0" collapsed="false">
      <c r="A46" s="25" t="n">
        <f aca="false">A45+1</f>
        <v>38</v>
      </c>
      <c r="B46" s="32" t="s">
        <v>128</v>
      </c>
      <c r="C46" s="33"/>
      <c r="D46" s="33"/>
      <c r="E46" s="33"/>
      <c r="F46" s="34" t="s">
        <v>75</v>
      </c>
      <c r="G46" s="36"/>
      <c r="H46" s="36"/>
      <c r="I46" s="499"/>
      <c r="J46" s="3"/>
      <c r="K46" s="3"/>
      <c r="L46" s="3"/>
      <c r="M46" s="98"/>
    </row>
    <row r="47" customFormat="false" ht="11.25" hidden="false" customHeight="false" outlineLevel="0" collapsed="false">
      <c r="A47" s="25" t="n">
        <f aca="false">A46+1</f>
        <v>39</v>
      </c>
      <c r="B47" s="32" t="s">
        <v>130</v>
      </c>
      <c r="C47" s="33"/>
      <c r="D47" s="33"/>
      <c r="E47" s="33"/>
      <c r="F47" s="37" t="s">
        <v>77</v>
      </c>
      <c r="G47" s="500" t="n">
        <f aca="false">'pü.mérleg Hivatal'!D48+'püm. GAMESZ. '!C48+'püm-TASZII.'!C48+'püm.Brunszvik'!C48+'püm Festetics'!C48</f>
        <v>785690</v>
      </c>
      <c r="H47" s="500" t="n">
        <f aca="false">'pü.mérleg Hivatal'!E48+'püm. GAMESZ. '!D48+'püm-TASZII.'!D48+'püm.Brunszvik'!D48+'püm Festetics'!D48</f>
        <v>502648</v>
      </c>
      <c r="I47" s="499" t="n">
        <f aca="false">SUM(G47:H47)</f>
        <v>1288338</v>
      </c>
      <c r="J47" s="3"/>
      <c r="K47" s="3"/>
      <c r="L47" s="3"/>
      <c r="M47" s="98"/>
    </row>
    <row r="48" customFormat="false" ht="11.25" hidden="false" customHeight="false" outlineLevel="0" collapsed="false">
      <c r="A48" s="25" t="n">
        <f aca="false">A47+1</f>
        <v>40</v>
      </c>
      <c r="B48" s="32" t="s">
        <v>132</v>
      </c>
      <c r="C48" s="33"/>
      <c r="D48" s="33"/>
      <c r="E48" s="33"/>
      <c r="F48" s="37" t="s">
        <v>79</v>
      </c>
      <c r="G48" s="500" t="n">
        <f aca="false">'pü.mérleg Hivatal'!D49+'püm. GAMESZ. '!C49+'püm-TASZII.'!C49+'püm.Brunszvik'!C49+'püm Festetics'!C49</f>
        <v>18644</v>
      </c>
      <c r="H48" s="500" t="n">
        <f aca="false">'pü.mérleg Hivatal'!E49+'püm. GAMESZ. '!D49+'püm-TASZII.'!D49+'püm.Brunszvik'!D49+'püm Festetics'!D49</f>
        <v>6310</v>
      </c>
      <c r="I48" s="500" t="n">
        <f aca="false">'pü.mérleg Hivatal'!F49+'püm. GAMESZ. '!E49+'püm-TASZII.'!E49+'püm.Brunszvik'!E49+'püm Festetics'!E49</f>
        <v>24954</v>
      </c>
      <c r="J48" s="3"/>
      <c r="K48" s="3"/>
      <c r="L48" s="3"/>
      <c r="M48" s="98"/>
    </row>
    <row r="49" customFormat="false" ht="11.25" hidden="false" customHeight="false" outlineLevel="0" collapsed="false">
      <c r="A49" s="25" t="n">
        <f aca="false">A48+1</f>
        <v>41</v>
      </c>
      <c r="B49" s="32" t="s">
        <v>134</v>
      </c>
      <c r="C49" s="33" t="n">
        <v>300000</v>
      </c>
      <c r="D49" s="33" t="n">
        <v>0</v>
      </c>
      <c r="E49" s="33" t="n">
        <f aca="false">C49+D49</f>
        <v>300000</v>
      </c>
      <c r="F49" s="34" t="s">
        <v>133</v>
      </c>
      <c r="G49" s="36"/>
      <c r="H49" s="36"/>
      <c r="I49" s="47"/>
      <c r="J49" s="3"/>
      <c r="K49" s="3"/>
      <c r="L49" s="3"/>
      <c r="M49" s="98"/>
    </row>
    <row r="50" customFormat="false" ht="11.25" hidden="false" customHeight="false" outlineLevel="0" collapsed="false">
      <c r="A50" s="25" t="n">
        <f aca="false">A49+1</f>
        <v>42</v>
      </c>
      <c r="B50" s="32"/>
      <c r="C50" s="33"/>
      <c r="D50" s="33"/>
      <c r="E50" s="33"/>
      <c r="F50" s="34" t="s">
        <v>135</v>
      </c>
      <c r="G50" s="36"/>
      <c r="H50" s="36"/>
      <c r="I50" s="47"/>
      <c r="J50" s="3"/>
      <c r="K50" s="3"/>
      <c r="L50" s="3"/>
      <c r="M50" s="98"/>
    </row>
    <row r="51" customFormat="false" ht="11.25" hidden="false" customHeight="false" outlineLevel="0" collapsed="false">
      <c r="A51" s="25" t="n">
        <f aca="false">A50+1</f>
        <v>43</v>
      </c>
      <c r="B51" s="32"/>
      <c r="C51" s="33"/>
      <c r="D51" s="33"/>
      <c r="E51" s="33"/>
      <c r="F51" s="34" t="s">
        <v>137</v>
      </c>
      <c r="G51" s="36"/>
      <c r="H51" s="36"/>
      <c r="I51" s="47"/>
      <c r="J51" s="3"/>
      <c r="K51" s="3"/>
      <c r="L51" s="3"/>
      <c r="M51" s="98"/>
    </row>
    <row r="52" customFormat="false" ht="12" hidden="false" customHeight="false" outlineLevel="0" collapsed="false">
      <c r="A52" s="25" t="n">
        <f aca="false">A51+1</f>
        <v>44</v>
      </c>
      <c r="B52" s="60" t="s">
        <v>84</v>
      </c>
      <c r="C52" s="54" t="n">
        <f aca="false">SUM(C38:C50)</f>
        <v>387061</v>
      </c>
      <c r="D52" s="54" t="n">
        <f aca="false">SUM(D38:D50)</f>
        <v>46344</v>
      </c>
      <c r="E52" s="54" t="n">
        <f aca="false">SUM(E38:E50)</f>
        <v>433405</v>
      </c>
      <c r="F52" s="55" t="s">
        <v>85</v>
      </c>
      <c r="G52" s="56" t="n">
        <f aca="false">SUM(G38:G51)</f>
        <v>839629</v>
      </c>
      <c r="H52" s="56" t="n">
        <f aca="false">SUM(H38:H51)</f>
        <v>512061</v>
      </c>
      <c r="I52" s="56" t="n">
        <f aca="false">SUM(I38:I51)</f>
        <v>1351690</v>
      </c>
      <c r="J52" s="56" t="n">
        <f aca="false">SUM(J38:J51)</f>
        <v>0</v>
      </c>
      <c r="K52" s="56" t="n">
        <f aca="false">SUM(K38:K51)</f>
        <v>0</v>
      </c>
      <c r="L52" s="67" t="n">
        <f aca="false">SUM(L38:L51)</f>
        <v>0</v>
      </c>
      <c r="M52" s="98"/>
    </row>
    <row r="53" customFormat="false" ht="12" hidden="false" customHeight="false" outlineLevel="0" collapsed="false">
      <c r="A53" s="25" t="n">
        <f aca="false">A52+1</f>
        <v>45</v>
      </c>
      <c r="B53" s="77" t="s">
        <v>86</v>
      </c>
      <c r="C53" s="78" t="n">
        <f aca="false">C33+C52</f>
        <v>1609918</v>
      </c>
      <c r="D53" s="78" t="n">
        <f aca="false">D33+D52</f>
        <v>1144951</v>
      </c>
      <c r="E53" s="501" t="n">
        <f aca="false">E33+E52</f>
        <v>2754869</v>
      </c>
      <c r="F53" s="502" t="s">
        <v>87</v>
      </c>
      <c r="G53" s="78" t="n">
        <f aca="false">G33+G52</f>
        <v>1609918</v>
      </c>
      <c r="H53" s="213" t="n">
        <f aca="false">H33+H52</f>
        <v>1144951</v>
      </c>
      <c r="I53" s="503" t="n">
        <f aca="false">I33+I52</f>
        <v>2754869</v>
      </c>
      <c r="J53" s="78" t="n">
        <f aca="false">J33+J52</f>
        <v>0</v>
      </c>
      <c r="K53" s="213" t="n">
        <f aca="false">K33+K52</f>
        <v>0</v>
      </c>
      <c r="L53" s="503" t="n">
        <f aca="false">L33+L52</f>
        <v>0</v>
      </c>
      <c r="M53" s="214"/>
    </row>
    <row r="54" customFormat="false" ht="11.25" hidden="false" customHeight="false" outlineLevel="0" collapsed="false">
      <c r="B54" s="61"/>
      <c r="C54" s="70"/>
      <c r="D54" s="70"/>
      <c r="E54" s="70"/>
      <c r="F54" s="56"/>
      <c r="G54" s="70"/>
      <c r="H54" s="70"/>
      <c r="I54" s="70"/>
      <c r="J54" s="3"/>
      <c r="K54" s="3"/>
      <c r="L54" s="3"/>
    </row>
    <row r="60" customFormat="false" ht="11.25" hidden="false" customHeight="false" outlineLevel="0" collapsed="false">
      <c r="H60" s="36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634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6"/>
      <c r="H2" s="6"/>
      <c r="I2" s="6"/>
      <c r="J2" s="6"/>
    </row>
    <row r="3" customFormat="false" ht="11.25" hidden="false" customHeight="false" outlineLevel="0" collapsed="false">
      <c r="G3" s="6"/>
      <c r="H3" s="6"/>
      <c r="I3" s="6"/>
      <c r="J3" s="6"/>
    </row>
    <row r="4" s="9" customFormat="true" ht="11.25" hidden="false" customHeight="false" outlineLevel="0" collapsed="false">
      <c r="B4" s="7"/>
      <c r="C4" s="8" t="s">
        <v>165</v>
      </c>
      <c r="D4" s="8"/>
      <c r="E4" s="8"/>
      <c r="F4" s="8"/>
      <c r="G4" s="8"/>
      <c r="H4" s="8"/>
      <c r="I4" s="8"/>
      <c r="J4" s="8"/>
    </row>
    <row r="5" s="9" customFormat="true" ht="11.25" hidden="false" customHeight="false" outlineLevel="0" collapsed="false">
      <c r="B5" s="7"/>
      <c r="C5" s="504" t="s">
        <v>635</v>
      </c>
      <c r="D5" s="504"/>
      <c r="E5" s="504"/>
      <c r="F5" s="504"/>
      <c r="G5" s="504"/>
      <c r="H5" s="504"/>
      <c r="I5" s="504"/>
      <c r="J5" s="504"/>
    </row>
    <row r="6" s="9" customFormat="true" ht="11.25" hidden="false" customHeight="false" outlineLevel="0" collapsed="false">
      <c r="B6" s="7"/>
      <c r="C6" s="8" t="s">
        <v>636</v>
      </c>
      <c r="D6" s="8"/>
      <c r="E6" s="8"/>
      <c r="F6" s="8"/>
      <c r="G6" s="8"/>
      <c r="H6" s="8"/>
      <c r="I6" s="8"/>
      <c r="J6" s="8"/>
    </row>
    <row r="7" s="9" customFormat="true" ht="12.75" hidden="false" customHeight="false" outlineLevel="0" collapsed="false">
      <c r="B7" s="11" t="s">
        <v>258</v>
      </c>
      <c r="C7" s="11"/>
      <c r="D7" s="11"/>
      <c r="E7" s="11"/>
      <c r="F7" s="11"/>
      <c r="G7" s="11"/>
      <c r="H7" s="11"/>
      <c r="I7" s="11"/>
      <c r="J7" s="11"/>
    </row>
    <row r="8" s="9" customFormat="true" ht="12.75" hidden="false" customHeight="true" outlineLevel="0" collapsed="false">
      <c r="B8" s="12" t="s">
        <v>4</v>
      </c>
      <c r="C8" s="13" t="s">
        <v>5</v>
      </c>
      <c r="D8" s="84" t="s">
        <v>6</v>
      </c>
      <c r="E8" s="84"/>
      <c r="F8" s="84"/>
      <c r="G8" s="482" t="s">
        <v>7</v>
      </c>
      <c r="H8" s="16" t="s">
        <v>8</v>
      </c>
      <c r="I8" s="16"/>
      <c r="J8" s="16"/>
      <c r="K8" s="484"/>
    </row>
    <row r="9" s="9" customFormat="true" ht="12.75" hidden="false" customHeight="true" outlineLevel="0" collapsed="false">
      <c r="B9" s="12"/>
      <c r="C9" s="13"/>
      <c r="D9" s="17" t="s">
        <v>9</v>
      </c>
      <c r="E9" s="17"/>
      <c r="F9" s="17"/>
      <c r="G9" s="482"/>
      <c r="H9" s="18" t="s">
        <v>9</v>
      </c>
      <c r="I9" s="18"/>
      <c r="J9" s="18"/>
      <c r="K9" s="484"/>
    </row>
    <row r="10" s="24" customFormat="true" ht="36.6" hidden="false" customHeight="true" outlineLevel="0" collapsed="false">
      <c r="B10" s="12"/>
      <c r="C10" s="19" t="s">
        <v>10</v>
      </c>
      <c r="D10" s="20" t="s">
        <v>11</v>
      </c>
      <c r="E10" s="20" t="s">
        <v>12</v>
      </c>
      <c r="F10" s="21" t="s">
        <v>13</v>
      </c>
      <c r="G10" s="22" t="s">
        <v>14</v>
      </c>
      <c r="H10" s="20" t="s">
        <v>11</v>
      </c>
      <c r="I10" s="20" t="s">
        <v>12</v>
      </c>
      <c r="J10" s="20" t="s">
        <v>13</v>
      </c>
      <c r="K10" s="485"/>
    </row>
    <row r="11" customFormat="false" ht="11.45" hidden="false" customHeight="true" outlineLevel="0" collapsed="false">
      <c r="B11" s="25" t="n">
        <v>1</v>
      </c>
      <c r="C11" s="26" t="s">
        <v>15</v>
      </c>
      <c r="D11" s="27"/>
      <c r="E11" s="27"/>
      <c r="F11" s="27"/>
      <c r="G11" s="28" t="s">
        <v>16</v>
      </c>
      <c r="H11" s="27"/>
      <c r="I11" s="27"/>
      <c r="J11" s="29"/>
      <c r="K11" s="98"/>
    </row>
    <row r="12" customFormat="false" ht="11.25" hidden="false" customHeight="false" outlineLevel="0" collapsed="false">
      <c r="B12" s="25" t="n">
        <f aca="false">B11+1</f>
        <v>2</v>
      </c>
      <c r="C12" s="31" t="s">
        <v>90</v>
      </c>
      <c r="D12" s="32"/>
      <c r="E12" s="32"/>
      <c r="F12" s="33" t="n">
        <f aca="false">SUM(D12:E12)</f>
        <v>0</v>
      </c>
      <c r="G12" s="34" t="s">
        <v>18</v>
      </c>
      <c r="H12" s="33" t="n">
        <v>99413</v>
      </c>
      <c r="I12" s="33" t="n">
        <v>88538</v>
      </c>
      <c r="J12" s="35" t="n">
        <f aca="false">SUM(H12:I12)</f>
        <v>187951</v>
      </c>
      <c r="K12" s="98"/>
    </row>
    <row r="13" customFormat="false" ht="11.25" hidden="false" customHeight="false" outlineLevel="0" collapsed="false">
      <c r="B13" s="25" t="n">
        <f aca="false">B12+1</f>
        <v>3</v>
      </c>
      <c r="C13" s="31" t="s">
        <v>92</v>
      </c>
      <c r="D13" s="32"/>
      <c r="E13" s="32"/>
      <c r="F13" s="33" t="n">
        <f aca="false">SUM(D13:E13)</f>
        <v>0</v>
      </c>
      <c r="G13" s="37" t="s">
        <v>20</v>
      </c>
      <c r="H13" s="33" t="n">
        <v>27970</v>
      </c>
      <c r="I13" s="33" t="n">
        <v>21806</v>
      </c>
      <c r="J13" s="35" t="n">
        <f aca="false">SUM(H13:I13)</f>
        <v>49776</v>
      </c>
      <c r="K13" s="98"/>
    </row>
    <row r="14" customFormat="false" ht="11.25" hidden="false" customHeight="false" outlineLevel="0" collapsed="false">
      <c r="B14" s="25" t="n">
        <f aca="false">B13+1</f>
        <v>4</v>
      </c>
      <c r="C14" s="31" t="s">
        <v>96</v>
      </c>
      <c r="D14" s="32" t="n">
        <v>861</v>
      </c>
      <c r="E14" s="32"/>
      <c r="F14" s="33" t="n">
        <f aca="false">SUM(D14:E14)</f>
        <v>861</v>
      </c>
      <c r="G14" s="34" t="s">
        <v>22</v>
      </c>
      <c r="H14" s="33" t="n">
        <v>6229</v>
      </c>
      <c r="I14" s="33" t="n">
        <v>59962</v>
      </c>
      <c r="J14" s="35" t="n">
        <f aca="false">SUM(H14:I14)</f>
        <v>66191</v>
      </c>
      <c r="K14" s="98"/>
    </row>
    <row r="15" customFormat="false" ht="12" hidden="false" customHeight="true" outlineLevel="0" collapsed="false">
      <c r="B15" s="25" t="n">
        <f aca="false">B14+1</f>
        <v>5</v>
      </c>
      <c r="C15" s="92"/>
      <c r="D15" s="32"/>
      <c r="E15" s="32"/>
      <c r="F15" s="33"/>
      <c r="G15" s="34"/>
      <c r="H15" s="32"/>
      <c r="I15" s="32"/>
      <c r="J15" s="35"/>
      <c r="K15" s="98"/>
    </row>
    <row r="16" customFormat="false" ht="11.25" hidden="false" customHeight="false" outlineLevel="0" collapsed="false">
      <c r="B16" s="25" t="n">
        <f aca="false">B15+1</f>
        <v>6</v>
      </c>
      <c r="C16" s="31" t="s">
        <v>141</v>
      </c>
      <c r="D16" s="32"/>
      <c r="E16" s="32"/>
      <c r="F16" s="33" t="n">
        <f aca="false">SUM(D16:E16)</f>
        <v>0</v>
      </c>
      <c r="G16" s="34" t="s">
        <v>98</v>
      </c>
      <c r="H16" s="36" t="n">
        <f aca="false">'ellátottak hivatal'!E18</f>
        <v>1300</v>
      </c>
      <c r="I16" s="36" t="n">
        <f aca="false">'ellátottak hivatal'!F18</f>
        <v>0</v>
      </c>
      <c r="J16" s="35" t="n">
        <f aca="false">SUM(H16:I16)</f>
        <v>1300</v>
      </c>
      <c r="K16" s="98"/>
    </row>
    <row r="17" customFormat="false" ht="11.25" hidden="false" customHeight="false" outlineLevel="0" collapsed="false">
      <c r="B17" s="25" t="n">
        <f aca="false">B16+1</f>
        <v>7</v>
      </c>
      <c r="C17" s="31"/>
      <c r="D17" s="32"/>
      <c r="E17" s="32"/>
      <c r="F17" s="33"/>
      <c r="G17" s="34" t="s">
        <v>99</v>
      </c>
      <c r="H17" s="36"/>
      <c r="I17" s="36"/>
      <c r="J17" s="35"/>
      <c r="K17" s="98"/>
    </row>
    <row r="18" customFormat="false" ht="11.25" hidden="false" customHeight="false" outlineLevel="0" collapsed="false">
      <c r="B18" s="25" t="n">
        <f aca="false">B17+1</f>
        <v>8</v>
      </c>
      <c r="C18" s="31" t="s">
        <v>97</v>
      </c>
      <c r="D18" s="32"/>
      <c r="E18" s="32"/>
      <c r="F18" s="33" t="n">
        <f aca="false">SUM(D18:E18)</f>
        <v>0</v>
      </c>
      <c r="G18" s="34" t="s">
        <v>101</v>
      </c>
      <c r="H18" s="36" t="n">
        <v>10</v>
      </c>
      <c r="I18" s="36"/>
      <c r="J18" s="47" t="n">
        <f aca="false">H18+I18</f>
        <v>10</v>
      </c>
      <c r="K18" s="98"/>
    </row>
    <row r="19" customFormat="false" ht="11.25" hidden="false" customHeight="false" outlineLevel="0" collapsed="false">
      <c r="B19" s="25" t="n">
        <f aca="false">B18+1</f>
        <v>9</v>
      </c>
      <c r="C19" s="43" t="s">
        <v>29</v>
      </c>
      <c r="D19" s="41"/>
      <c r="E19" s="41"/>
      <c r="F19" s="41"/>
      <c r="G19" s="34" t="s">
        <v>102</v>
      </c>
      <c r="H19" s="36"/>
      <c r="I19" s="36"/>
      <c r="J19" s="47"/>
      <c r="K19" s="98"/>
    </row>
    <row r="20" customFormat="false" ht="11.25" hidden="false" customHeight="false" outlineLevel="0" collapsed="false">
      <c r="B20" s="25" t="n">
        <f aca="false">B19+1</f>
        <v>10</v>
      </c>
      <c r="C20" s="45" t="s">
        <v>32</v>
      </c>
      <c r="D20" s="505" t="n">
        <f aca="false">'mük. bev.Önkor és Hivatal '!C80</f>
        <v>15</v>
      </c>
      <c r="E20" s="505" t="n">
        <f aca="false">'mük. bev.Önkor és Hivatal '!D80</f>
        <v>402</v>
      </c>
      <c r="F20" s="505" t="n">
        <f aca="false">SUM(D20:E20)</f>
        <v>417</v>
      </c>
      <c r="G20" s="34" t="s">
        <v>31</v>
      </c>
      <c r="H20" s="36"/>
      <c r="I20" s="36"/>
      <c r="J20" s="47"/>
      <c r="K20" s="98"/>
    </row>
    <row r="21" customFormat="false" ht="11.25" hidden="false" customHeight="false" outlineLevel="0" collapsed="false">
      <c r="B21" s="25" t="n">
        <f aca="false">B20+1</f>
        <v>11</v>
      </c>
      <c r="D21" s="41"/>
      <c r="E21" s="41"/>
      <c r="F21" s="41"/>
      <c r="G21" s="34" t="s">
        <v>105</v>
      </c>
      <c r="H21" s="36"/>
      <c r="I21" s="36"/>
      <c r="J21" s="47"/>
      <c r="K21" s="98"/>
    </row>
    <row r="22" s="50" customFormat="true" ht="11.25" hidden="false" customHeight="false" outlineLevel="0" collapsed="false">
      <c r="B22" s="25" t="n">
        <f aca="false">B21+1</f>
        <v>12</v>
      </c>
      <c r="C22" s="1" t="s">
        <v>626</v>
      </c>
      <c r="D22" s="41"/>
      <c r="E22" s="41"/>
      <c r="F22" s="41"/>
      <c r="G22" s="34" t="s">
        <v>106</v>
      </c>
      <c r="H22" s="36"/>
      <c r="I22" s="36"/>
      <c r="J22" s="47"/>
      <c r="K22" s="488"/>
    </row>
    <row r="23" s="50" customFormat="true" ht="11.25" hidden="false" customHeight="false" outlineLevel="0" collapsed="false">
      <c r="B23" s="25" t="n">
        <f aca="false">B22+1</f>
        <v>13</v>
      </c>
      <c r="C23" s="2" t="s">
        <v>145</v>
      </c>
      <c r="D23" s="41"/>
      <c r="E23" s="41"/>
      <c r="F23" s="41"/>
      <c r="G23" s="46"/>
      <c r="H23" s="36"/>
      <c r="I23" s="36"/>
      <c r="J23" s="47"/>
      <c r="K23" s="488"/>
    </row>
    <row r="24" customFormat="false" ht="11.25" hidden="false" customHeight="false" outlineLevel="0" collapsed="false">
      <c r="B24" s="25" t="n">
        <f aca="false">B23+1</f>
        <v>14</v>
      </c>
      <c r="C24" s="31" t="s">
        <v>147</v>
      </c>
      <c r="D24" s="89"/>
      <c r="E24" s="89"/>
      <c r="F24" s="89"/>
      <c r="G24" s="51" t="s">
        <v>38</v>
      </c>
      <c r="H24" s="52" t="n">
        <f aca="false">SUM(H12:H22)</f>
        <v>134922</v>
      </c>
      <c r="I24" s="52" t="n">
        <f aca="false">SUM(I12:I22)</f>
        <v>170306</v>
      </c>
      <c r="J24" s="53" t="n">
        <f aca="false">SUM(J12:J22)</f>
        <v>305228</v>
      </c>
      <c r="K24" s="98"/>
    </row>
    <row r="25" customFormat="false" ht="11.25" hidden="false" customHeight="false" outlineLevel="0" collapsed="false">
      <c r="B25" s="25" t="n">
        <f aca="false">B24+1</f>
        <v>15</v>
      </c>
      <c r="C25" s="31" t="s">
        <v>149</v>
      </c>
      <c r="D25" s="41" t="n">
        <f aca="false">'felh. bev.  '!D41</f>
        <v>2000</v>
      </c>
      <c r="E25" s="41"/>
      <c r="F25" s="41" t="n">
        <f aca="false">D25+E25</f>
        <v>2000</v>
      </c>
      <c r="G25" s="46"/>
      <c r="H25" s="36"/>
      <c r="I25" s="36"/>
      <c r="J25" s="47"/>
      <c r="K25" s="98"/>
    </row>
    <row r="26" customFormat="false" ht="11.25" hidden="false" customHeight="false" outlineLevel="0" collapsed="false">
      <c r="B26" s="25" t="n">
        <f aca="false">B25+1</f>
        <v>16</v>
      </c>
      <c r="C26" s="45" t="s">
        <v>151</v>
      </c>
      <c r="D26" s="54"/>
      <c r="E26" s="54"/>
      <c r="F26" s="54"/>
      <c r="G26" s="55" t="s">
        <v>142</v>
      </c>
      <c r="H26" s="56"/>
      <c r="I26" s="56"/>
      <c r="J26" s="47"/>
      <c r="K26" s="98"/>
    </row>
    <row r="27" customFormat="false" ht="11.25" hidden="false" customHeight="false" outlineLevel="0" collapsed="false">
      <c r="B27" s="25" t="n">
        <f aca="false">B26+1</f>
        <v>17</v>
      </c>
      <c r="C27" s="31" t="s">
        <v>153</v>
      </c>
      <c r="D27" s="33"/>
      <c r="E27" s="33"/>
      <c r="F27" s="33"/>
      <c r="G27" s="34" t="s">
        <v>43</v>
      </c>
      <c r="H27" s="36" t="n">
        <f aca="false">'felhalm. kiad.  '!G116</f>
        <v>2055</v>
      </c>
      <c r="I27" s="36" t="n">
        <f aca="false">'felhalm. kiad.  '!H116</f>
        <v>2028</v>
      </c>
      <c r="J27" s="47" t="n">
        <f aca="false">SUM(H27:I27)</f>
        <v>4083</v>
      </c>
      <c r="K27" s="98"/>
    </row>
    <row r="28" customFormat="false" ht="11.25" hidden="false" customHeight="false" outlineLevel="0" collapsed="false">
      <c r="B28" s="25" t="n">
        <f aca="false">B27+1</f>
        <v>18</v>
      </c>
      <c r="C28" s="31"/>
      <c r="D28" s="33"/>
      <c r="E28" s="33"/>
      <c r="F28" s="33"/>
      <c r="G28" s="34" t="s">
        <v>146</v>
      </c>
      <c r="H28" s="36"/>
      <c r="I28" s="36"/>
      <c r="J28" s="47"/>
      <c r="K28" s="98"/>
    </row>
    <row r="29" customFormat="false" ht="11.25" hidden="false" customHeight="false" outlineLevel="0" collapsed="false">
      <c r="B29" s="25" t="n">
        <f aca="false">B28+1</f>
        <v>19</v>
      </c>
      <c r="C29" s="1" t="s">
        <v>104</v>
      </c>
      <c r="D29" s="33"/>
      <c r="E29" s="33"/>
      <c r="F29" s="33"/>
      <c r="G29" s="34" t="s">
        <v>148</v>
      </c>
      <c r="H29" s="36"/>
      <c r="I29" s="36"/>
      <c r="J29" s="47"/>
      <c r="K29" s="98"/>
    </row>
    <row r="30" s="50" customFormat="true" ht="11.25" hidden="false" customHeight="false" outlineLevel="0" collapsed="false">
      <c r="B30" s="25" t="n">
        <f aca="false">B29+1</f>
        <v>20</v>
      </c>
      <c r="C30" s="1" t="s">
        <v>637</v>
      </c>
      <c r="D30" s="33"/>
      <c r="E30" s="33"/>
      <c r="F30" s="33"/>
      <c r="G30" s="34" t="s">
        <v>150</v>
      </c>
      <c r="H30" s="36"/>
      <c r="I30" s="36"/>
      <c r="J30" s="47"/>
      <c r="K30" s="488"/>
    </row>
    <row r="31" customFormat="false" ht="11.25" hidden="false" customHeight="false" outlineLevel="0" collapsed="false">
      <c r="B31" s="25" t="n">
        <f aca="false">B30+1</f>
        <v>21</v>
      </c>
      <c r="D31" s="33"/>
      <c r="E31" s="33"/>
      <c r="F31" s="33"/>
      <c r="G31" s="34" t="s">
        <v>152</v>
      </c>
      <c r="H31" s="36"/>
      <c r="I31" s="36"/>
      <c r="J31" s="47"/>
      <c r="K31" s="98"/>
    </row>
    <row r="32" s="63" customFormat="true" ht="11.25" hidden="false" customHeight="false" outlineLevel="0" collapsed="false">
      <c r="B32" s="25" t="n">
        <f aca="false">B31+1</f>
        <v>22</v>
      </c>
      <c r="C32" s="58" t="s">
        <v>50</v>
      </c>
      <c r="D32" s="505" t="n">
        <f aca="false">D13+D14+D18+D20+D29</f>
        <v>876</v>
      </c>
      <c r="E32" s="505" t="n">
        <f aca="false">E13+E14+E18+E20+E29</f>
        <v>402</v>
      </c>
      <c r="F32" s="505" t="n">
        <f aca="false">F13+F14+F18+F20+F29</f>
        <v>1278</v>
      </c>
      <c r="G32" s="34" t="s">
        <v>154</v>
      </c>
      <c r="H32" s="2"/>
      <c r="I32" s="2"/>
      <c r="J32" s="47"/>
      <c r="K32" s="494"/>
    </row>
    <row r="33" customFormat="false" ht="11.25" hidden="false" customHeight="false" outlineLevel="0" collapsed="false">
      <c r="B33" s="25" t="n">
        <f aca="false">B32+1</f>
        <v>23</v>
      </c>
      <c r="C33" s="106" t="s">
        <v>52</v>
      </c>
      <c r="D33" s="506" t="n">
        <f aca="false">D16+D24+D25+D26+D27+D30</f>
        <v>2000</v>
      </c>
      <c r="E33" s="506" t="n">
        <f aca="false">E16+E24+E25+E26+E27+E30</f>
        <v>0</v>
      </c>
      <c r="F33" s="506" t="n">
        <f aca="false">F16+F24+F25+F26+F27+F30</f>
        <v>2000</v>
      </c>
      <c r="G33" s="105" t="s">
        <v>53</v>
      </c>
      <c r="H33" s="94" t="n">
        <f aca="false">SUM(H27:H32)</f>
        <v>2055</v>
      </c>
      <c r="I33" s="94" t="n">
        <f aca="false">SUM(I27:I32)</f>
        <v>2028</v>
      </c>
      <c r="J33" s="95" t="n">
        <f aca="false">SUM(J27:J31)</f>
        <v>4083</v>
      </c>
      <c r="K33" s="98"/>
    </row>
    <row r="34" customFormat="false" ht="11.25" hidden="false" customHeight="false" outlineLevel="0" collapsed="false">
      <c r="B34" s="25" t="n">
        <f aca="false">B33+1</f>
        <v>24</v>
      </c>
      <c r="C34" s="60" t="s">
        <v>54</v>
      </c>
      <c r="D34" s="497" t="n">
        <f aca="false">SUM(D32:D33)</f>
        <v>2876</v>
      </c>
      <c r="E34" s="497" t="n">
        <f aca="false">SUM(E32:E33)</f>
        <v>402</v>
      </c>
      <c r="F34" s="497" t="n">
        <f aca="false">SUM(F32:F33)</f>
        <v>3278</v>
      </c>
      <c r="G34" s="66" t="s">
        <v>55</v>
      </c>
      <c r="H34" s="56" t="n">
        <f aca="false">H24+H33</f>
        <v>136977</v>
      </c>
      <c r="I34" s="56" t="n">
        <f aca="false">I24+I33</f>
        <v>172334</v>
      </c>
      <c r="J34" s="67" t="n">
        <f aca="false">J24+J33</f>
        <v>309311</v>
      </c>
      <c r="K34" s="98"/>
    </row>
    <row r="35" customFormat="false" ht="11.25" hidden="false" customHeight="false" outlineLevel="0" collapsed="false">
      <c r="B35" s="25" t="n">
        <f aca="false">B34+1</f>
        <v>25</v>
      </c>
      <c r="C35" s="30"/>
      <c r="D35" s="36"/>
      <c r="E35" s="36"/>
      <c r="F35" s="36"/>
      <c r="G35" s="46"/>
      <c r="H35" s="36"/>
      <c r="I35" s="36"/>
      <c r="J35" s="47"/>
      <c r="K35" s="98"/>
    </row>
    <row r="36" customFormat="false" ht="11.25" hidden="false" customHeight="false" outlineLevel="0" collapsed="false">
      <c r="B36" s="25" t="n">
        <f aca="false">B35+1</f>
        <v>26</v>
      </c>
      <c r="C36" s="30"/>
      <c r="D36" s="36"/>
      <c r="E36" s="36"/>
      <c r="F36" s="36"/>
      <c r="G36" s="51"/>
      <c r="H36" s="52"/>
      <c r="I36" s="52"/>
      <c r="J36" s="53"/>
      <c r="K36" s="98"/>
    </row>
    <row r="37" s="63" customFormat="true" ht="11.25" hidden="false" customHeight="false" outlineLevel="0" collapsed="false">
      <c r="B37" s="25" t="n">
        <f aca="false">B36+1</f>
        <v>27</v>
      </c>
      <c r="C37" s="30"/>
      <c r="D37" s="36"/>
      <c r="E37" s="36"/>
      <c r="F37" s="36"/>
      <c r="G37" s="46"/>
      <c r="H37" s="36"/>
      <c r="I37" s="36"/>
      <c r="J37" s="47"/>
      <c r="K37" s="494"/>
    </row>
    <row r="38" s="63" customFormat="true" ht="11.25" hidden="false" customHeight="false" outlineLevel="0" collapsed="false">
      <c r="B38" s="109" t="n">
        <f aca="false">B37+1</f>
        <v>28</v>
      </c>
      <c r="C38" s="54" t="s">
        <v>109</v>
      </c>
      <c r="D38" s="54"/>
      <c r="E38" s="54"/>
      <c r="F38" s="54"/>
      <c r="G38" s="55" t="s">
        <v>110</v>
      </c>
      <c r="H38" s="56"/>
      <c r="I38" s="56"/>
      <c r="J38" s="67"/>
      <c r="K38" s="494"/>
    </row>
    <row r="39" s="63" customFormat="true" ht="11.25" hidden="false" customHeight="false" outlineLevel="0" collapsed="false">
      <c r="B39" s="109" t="n">
        <f aca="false">B38+1</f>
        <v>29</v>
      </c>
      <c r="C39" s="68" t="s">
        <v>111</v>
      </c>
      <c r="D39" s="54"/>
      <c r="E39" s="54"/>
      <c r="F39" s="54"/>
      <c r="G39" s="69" t="s">
        <v>112</v>
      </c>
      <c r="H39" s="70"/>
      <c r="I39" s="61"/>
      <c r="J39" s="71"/>
      <c r="K39" s="494"/>
    </row>
    <row r="40" s="63" customFormat="true" ht="11.25" hidden="false" customHeight="false" outlineLevel="0" collapsed="false">
      <c r="B40" s="25" t="n">
        <f aca="false">B39+1</f>
        <v>30</v>
      </c>
      <c r="C40" s="1" t="s">
        <v>638</v>
      </c>
      <c r="D40" s="54"/>
      <c r="E40" s="54"/>
      <c r="F40" s="54"/>
      <c r="G40" s="498" t="s">
        <v>114</v>
      </c>
      <c r="H40" s="56"/>
      <c r="I40" s="56"/>
      <c r="J40" s="67"/>
      <c r="K40" s="494"/>
    </row>
    <row r="41" customFormat="false" ht="11.25" hidden="false" customHeight="false" outlineLevel="0" collapsed="false">
      <c r="B41" s="25" t="n">
        <f aca="false">B40+1</f>
        <v>31</v>
      </c>
      <c r="C41" s="32" t="s">
        <v>159</v>
      </c>
      <c r="D41" s="72"/>
      <c r="E41" s="72"/>
      <c r="F41" s="72"/>
      <c r="G41" s="34" t="s">
        <v>116</v>
      </c>
      <c r="H41" s="56"/>
      <c r="I41" s="56"/>
      <c r="J41" s="67"/>
      <c r="K41" s="98"/>
    </row>
    <row r="42" customFormat="false" ht="11.25" hidden="false" customHeight="false" outlineLevel="0" collapsed="false">
      <c r="B42" s="25" t="n">
        <f aca="false">B41+1</f>
        <v>32</v>
      </c>
      <c r="C42" s="32" t="s">
        <v>65</v>
      </c>
      <c r="D42" s="33"/>
      <c r="E42" s="33"/>
      <c r="F42" s="33"/>
      <c r="G42" s="34" t="s">
        <v>118</v>
      </c>
      <c r="H42" s="70"/>
      <c r="I42" s="70"/>
      <c r="J42" s="67"/>
      <c r="K42" s="98"/>
    </row>
    <row r="43" customFormat="false" ht="11.25" hidden="false" customHeight="false" outlineLevel="0" collapsed="false">
      <c r="B43" s="25" t="n">
        <f aca="false">B42+1</f>
        <v>33</v>
      </c>
      <c r="C43" s="75" t="s">
        <v>632</v>
      </c>
      <c r="D43" s="33" t="n">
        <v>300</v>
      </c>
      <c r="E43" s="33" t="n">
        <v>10169</v>
      </c>
      <c r="F43" s="33" t="n">
        <f aca="false">D43+E43</f>
        <v>10469</v>
      </c>
      <c r="G43" s="34" t="s">
        <v>120</v>
      </c>
      <c r="H43" s="70"/>
      <c r="I43" s="70"/>
      <c r="J43" s="67"/>
      <c r="K43" s="98"/>
    </row>
    <row r="44" customFormat="false" ht="11.25" hidden="false" customHeight="false" outlineLevel="0" collapsed="false">
      <c r="B44" s="25" t="n">
        <f aca="false">B43+1</f>
        <v>34</v>
      </c>
      <c r="C44" s="75" t="s">
        <v>69</v>
      </c>
      <c r="D44" s="33"/>
      <c r="E44" s="33"/>
      <c r="F44" s="33"/>
      <c r="G44" s="34"/>
      <c r="H44" s="70"/>
      <c r="I44" s="70"/>
      <c r="J44" s="67"/>
      <c r="K44" s="98"/>
    </row>
    <row r="45" customFormat="false" ht="11.25" hidden="false" customHeight="false" outlineLevel="0" collapsed="false">
      <c r="B45" s="25" t="n">
        <f aca="false">B44+1</f>
        <v>35</v>
      </c>
      <c r="C45" s="33" t="s">
        <v>124</v>
      </c>
      <c r="D45" s="33"/>
      <c r="E45" s="33"/>
      <c r="F45" s="33"/>
      <c r="G45" s="34" t="s">
        <v>122</v>
      </c>
      <c r="H45" s="56"/>
      <c r="I45" s="56"/>
      <c r="J45" s="47"/>
      <c r="K45" s="98"/>
    </row>
    <row r="46" customFormat="false" ht="11.25" hidden="false" customHeight="false" outlineLevel="0" collapsed="false">
      <c r="B46" s="25" t="n">
        <f aca="false">B45+1</f>
        <v>36</v>
      </c>
      <c r="C46" s="33" t="s">
        <v>126</v>
      </c>
      <c r="D46" s="54"/>
      <c r="E46" s="54"/>
      <c r="F46" s="54"/>
      <c r="G46" s="34" t="s">
        <v>125</v>
      </c>
      <c r="H46" s="56"/>
      <c r="I46" s="56"/>
      <c r="J46" s="47"/>
      <c r="K46" s="98"/>
    </row>
    <row r="47" customFormat="false" ht="11.25" hidden="false" customHeight="false" outlineLevel="0" collapsed="false">
      <c r="B47" s="25" t="n">
        <f aca="false">B46+1</f>
        <v>37</v>
      </c>
      <c r="C47" s="32" t="s">
        <v>74</v>
      </c>
      <c r="D47" s="33"/>
      <c r="E47" s="33"/>
      <c r="F47" s="33"/>
      <c r="G47" s="34" t="s">
        <v>127</v>
      </c>
      <c r="H47" s="36"/>
      <c r="I47" s="36"/>
      <c r="J47" s="47"/>
      <c r="K47" s="98"/>
    </row>
    <row r="48" customFormat="false" ht="11.25" hidden="false" customHeight="false" outlineLevel="0" collapsed="false">
      <c r="B48" s="25" t="n">
        <f aca="false">B47+1</f>
        <v>38</v>
      </c>
      <c r="C48" s="75" t="s">
        <v>76</v>
      </c>
      <c r="D48" s="93" t="n">
        <v>133746</v>
      </c>
      <c r="E48" s="93" t="n">
        <v>159735</v>
      </c>
      <c r="F48" s="93" t="n">
        <f aca="false">D48+E48</f>
        <v>293481</v>
      </c>
      <c r="G48" s="34" t="s">
        <v>129</v>
      </c>
      <c r="H48" s="36"/>
      <c r="I48" s="36"/>
      <c r="J48" s="47"/>
      <c r="K48" s="98"/>
    </row>
    <row r="49" customFormat="false" ht="11.25" hidden="false" customHeight="false" outlineLevel="0" collapsed="false">
      <c r="B49" s="25" t="n">
        <f aca="false">B48+1</f>
        <v>39</v>
      </c>
      <c r="C49" s="75" t="s">
        <v>78</v>
      </c>
      <c r="D49" s="33" t="n">
        <f aca="false">H33-D33</f>
        <v>55</v>
      </c>
      <c r="E49" s="33" t="n">
        <f aca="false">I33-E33</f>
        <v>2028</v>
      </c>
      <c r="F49" s="33" t="n">
        <f aca="false">J33-F33</f>
        <v>2083</v>
      </c>
      <c r="G49" s="34" t="s">
        <v>131</v>
      </c>
      <c r="H49" s="36"/>
      <c r="I49" s="36"/>
      <c r="J49" s="47"/>
      <c r="K49" s="98"/>
    </row>
    <row r="50" customFormat="false" ht="11.25" hidden="false" customHeight="false" outlineLevel="0" collapsed="false">
      <c r="B50" s="25" t="n">
        <f aca="false">B49+1</f>
        <v>40</v>
      </c>
      <c r="C50" s="32" t="s">
        <v>134</v>
      </c>
      <c r="D50" s="33"/>
      <c r="E50" s="33"/>
      <c r="F50" s="33"/>
      <c r="G50" s="34" t="s">
        <v>133</v>
      </c>
      <c r="H50" s="36"/>
      <c r="I50" s="36"/>
      <c r="J50" s="47"/>
      <c r="K50" s="98"/>
    </row>
    <row r="51" customFormat="false" ht="11.25" hidden="false" customHeight="false" outlineLevel="0" collapsed="false">
      <c r="B51" s="25" t="n">
        <f aca="false">B50+1</f>
        <v>41</v>
      </c>
      <c r="C51" s="32"/>
      <c r="D51" s="33"/>
      <c r="E51" s="33"/>
      <c r="F51" s="33"/>
      <c r="G51" s="34" t="s">
        <v>135</v>
      </c>
      <c r="H51" s="36"/>
      <c r="I51" s="36"/>
      <c r="J51" s="47"/>
      <c r="K51" s="98"/>
    </row>
    <row r="52" customFormat="false" ht="11.25" hidden="false" customHeight="false" outlineLevel="0" collapsed="false">
      <c r="B52" s="25" t="n">
        <f aca="false">B51+1</f>
        <v>42</v>
      </c>
      <c r="C52" s="32"/>
      <c r="D52" s="33"/>
      <c r="E52" s="33"/>
      <c r="F52" s="33"/>
      <c r="G52" s="34" t="s">
        <v>137</v>
      </c>
      <c r="H52" s="36"/>
      <c r="I52" s="36"/>
      <c r="J52" s="47"/>
      <c r="K52" s="98"/>
    </row>
    <row r="53" customFormat="false" ht="12" hidden="false" customHeight="false" outlineLevel="0" collapsed="false">
      <c r="B53" s="25" t="n">
        <f aca="false">B52+1</f>
        <v>43</v>
      </c>
      <c r="C53" s="507" t="s">
        <v>84</v>
      </c>
      <c r="D53" s="111" t="n">
        <f aca="false">SUM(D39:D51)</f>
        <v>134101</v>
      </c>
      <c r="E53" s="111" t="n">
        <f aca="false">SUM(E39:E51)</f>
        <v>171932</v>
      </c>
      <c r="F53" s="111" t="n">
        <f aca="false">SUM(F39:F51)</f>
        <v>306033</v>
      </c>
      <c r="G53" s="55" t="s">
        <v>85</v>
      </c>
      <c r="H53" s="56" t="n">
        <f aca="false">SUM(H39:H52)</f>
        <v>0</v>
      </c>
      <c r="I53" s="56" t="n">
        <f aca="false">SUM(I39:I52)</f>
        <v>0</v>
      </c>
      <c r="J53" s="67" t="n">
        <f aca="false">SUM(J39:J52)</f>
        <v>0</v>
      </c>
      <c r="K53" s="98"/>
    </row>
    <row r="54" customFormat="false" ht="12" hidden="false" customHeight="false" outlineLevel="0" collapsed="false">
      <c r="B54" s="25" t="n">
        <f aca="false">B53+1</f>
        <v>44</v>
      </c>
      <c r="C54" s="508" t="s">
        <v>86</v>
      </c>
      <c r="D54" s="76" t="n">
        <f aca="false">D34+D53</f>
        <v>136977</v>
      </c>
      <c r="E54" s="76" t="n">
        <f aca="false">E34+E53</f>
        <v>172334</v>
      </c>
      <c r="F54" s="509" t="n">
        <f aca="false">F34+F53</f>
        <v>309311</v>
      </c>
      <c r="G54" s="502" t="s">
        <v>87</v>
      </c>
      <c r="H54" s="242" t="n">
        <f aca="false">H34+H53</f>
        <v>136977</v>
      </c>
      <c r="I54" s="213" t="n">
        <f aca="false">I34+I53</f>
        <v>172334</v>
      </c>
      <c r="J54" s="78" t="n">
        <f aca="false">J34+J53</f>
        <v>309311</v>
      </c>
      <c r="K54" s="98"/>
    </row>
    <row r="55" customFormat="false" ht="11.25" hidden="false" customHeight="false" outlineLevel="0" collapsed="false">
      <c r="C55" s="61"/>
      <c r="D55" s="70"/>
      <c r="E55" s="70"/>
      <c r="F55" s="70"/>
      <c r="G55" s="70"/>
      <c r="H55" s="70"/>
      <c r="I55" s="70"/>
      <c r="J55" s="70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0" width="3.14"/>
    <col collapsed="false" customWidth="true" hidden="false" outlineLevel="0" max="2" min="2" style="45" width="32.99"/>
    <col collapsed="false" customWidth="true" hidden="false" outlineLevel="0" max="3" min="3" style="32" width="10.71"/>
    <col collapsed="false" customWidth="true" hidden="false" outlineLevel="0" max="4" min="4" style="32" width="12.28"/>
    <col collapsed="false" customWidth="false" hidden="false" outlineLevel="0" max="5" min="5" style="32" width="9.14"/>
    <col collapsed="false" customWidth="true" hidden="false" outlineLevel="0" max="6" min="6" style="32" width="11.28"/>
    <col collapsed="false" customWidth="true" hidden="false" outlineLevel="0" max="7" min="7" style="32" width="11.13"/>
    <col collapsed="false" customWidth="true" hidden="false" outlineLevel="0" max="10" min="8" style="32" width="9.99"/>
    <col collapsed="false" customWidth="true" hidden="false" outlineLevel="0" max="11" min="11" style="32" width="11.28"/>
    <col collapsed="false" customWidth="true" hidden="true" outlineLevel="0" max="12" min="12" style="511" width="7.28"/>
    <col collapsed="false" customWidth="true" hidden="true" outlineLevel="0" max="13" min="13" style="511" width="8.56"/>
    <col collapsed="false" customWidth="true" hidden="true" outlineLevel="0" max="14" min="14" style="511" width="7.56"/>
    <col collapsed="false" customWidth="true" hidden="true" outlineLevel="0" max="15" min="15" style="511" width="8.28"/>
    <col collapsed="false" customWidth="true" hidden="true" outlineLevel="0" max="16" min="16" style="511" width="5.71"/>
    <col collapsed="false" customWidth="true" hidden="true" outlineLevel="0" max="17" min="17" style="511" width="7.99"/>
    <col collapsed="false" customWidth="true" hidden="true" outlineLevel="0" max="18" min="18" style="511" width="6.13"/>
    <col collapsed="false" customWidth="true" hidden="false" outlineLevel="0" max="19" min="19" style="512" width="4.41"/>
    <col collapsed="false" customWidth="false" hidden="false" outlineLevel="0" max="257" min="20" style="108" width="9.14"/>
  </cols>
  <sheetData>
    <row r="1" customFormat="false" ht="17.25" hidden="false" customHeight="true" outlineLevel="0" collapsed="false">
      <c r="B1" s="513" t="s">
        <v>639</v>
      </c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</row>
    <row r="2" customFormat="false" ht="13.5" hidden="false" customHeight="true" outlineLevel="0" collapsed="false">
      <c r="A2" s="514" t="s">
        <v>262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108"/>
      <c r="M2" s="108"/>
      <c r="N2" s="108"/>
      <c r="O2" s="108"/>
      <c r="P2" s="108"/>
      <c r="Q2" s="108"/>
      <c r="R2" s="108"/>
      <c r="S2" s="515"/>
    </row>
    <row r="3" s="517" customFormat="true" ht="12" hidden="false" customHeight="true" outlineLevel="0" collapsed="false">
      <c r="A3" s="8" t="s">
        <v>6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16"/>
    </row>
    <row r="4" s="517" customFormat="true" ht="23.25" hidden="false" customHeight="true" outlineLevel="0" collapsed="false">
      <c r="A4" s="518"/>
      <c r="B4" s="519"/>
      <c r="C4" s="520"/>
      <c r="D4" s="520"/>
      <c r="E4" s="520"/>
      <c r="F4" s="520"/>
      <c r="G4" s="521" t="s">
        <v>258</v>
      </c>
      <c r="H4" s="521"/>
      <c r="I4" s="521"/>
      <c r="J4" s="521"/>
      <c r="K4" s="521"/>
      <c r="L4" s="522"/>
      <c r="M4" s="522"/>
      <c r="N4" s="522"/>
      <c r="O4" s="522"/>
      <c r="P4" s="522"/>
      <c r="Q4" s="522"/>
      <c r="R4" s="522"/>
      <c r="S4" s="516"/>
    </row>
    <row r="5" s="515" customFormat="true" ht="17.25" hidden="false" customHeight="true" outlineLevel="0" collapsed="false">
      <c r="A5" s="523" t="s">
        <v>444</v>
      </c>
      <c r="B5" s="524" t="s">
        <v>641</v>
      </c>
      <c r="C5" s="525" t="s">
        <v>5</v>
      </c>
      <c r="D5" s="525"/>
      <c r="E5" s="525" t="s">
        <v>6</v>
      </c>
      <c r="F5" s="525"/>
      <c r="G5" s="525" t="s">
        <v>7</v>
      </c>
      <c r="H5" s="525"/>
      <c r="I5" s="525" t="s">
        <v>8</v>
      </c>
      <c r="J5" s="525"/>
      <c r="K5" s="526" t="s">
        <v>445</v>
      </c>
      <c r="L5" s="512"/>
    </row>
    <row r="6" s="515" customFormat="true" ht="17.25" hidden="false" customHeight="true" outlineLevel="0" collapsed="false">
      <c r="A6" s="523"/>
      <c r="B6" s="524"/>
      <c r="C6" s="527" t="s">
        <v>9</v>
      </c>
      <c r="D6" s="527"/>
      <c r="E6" s="527"/>
      <c r="F6" s="527"/>
      <c r="G6" s="527"/>
      <c r="H6" s="527"/>
      <c r="I6" s="527"/>
      <c r="J6" s="527"/>
      <c r="K6" s="527"/>
      <c r="L6" s="512"/>
    </row>
    <row r="7" customFormat="false" ht="40.15" hidden="false" customHeight="true" outlineLevel="0" collapsed="false">
      <c r="A7" s="523"/>
      <c r="B7" s="524"/>
      <c r="C7" s="188" t="s">
        <v>642</v>
      </c>
      <c r="D7" s="188"/>
      <c r="E7" s="188" t="s">
        <v>643</v>
      </c>
      <c r="F7" s="188"/>
      <c r="G7" s="188" t="s">
        <v>644</v>
      </c>
      <c r="H7" s="188"/>
      <c r="I7" s="188" t="s">
        <v>645</v>
      </c>
      <c r="J7" s="188"/>
      <c r="K7" s="528" t="s">
        <v>646</v>
      </c>
      <c r="M7" s="108"/>
      <c r="N7" s="108"/>
      <c r="O7" s="108"/>
      <c r="P7" s="108"/>
      <c r="Q7" s="108"/>
      <c r="R7" s="108"/>
      <c r="S7" s="515"/>
    </row>
    <row r="8" customFormat="false" ht="50.25" hidden="false" customHeight="true" outlineLevel="0" collapsed="false">
      <c r="A8" s="523"/>
      <c r="B8" s="524"/>
      <c r="C8" s="188"/>
      <c r="D8" s="188"/>
      <c r="E8" s="188"/>
      <c r="F8" s="188"/>
      <c r="G8" s="188"/>
      <c r="H8" s="188"/>
      <c r="I8" s="188"/>
      <c r="J8" s="188"/>
      <c r="K8" s="528"/>
      <c r="M8" s="108"/>
      <c r="N8" s="108"/>
      <c r="O8" s="108"/>
      <c r="P8" s="108"/>
      <c r="Q8" s="108"/>
      <c r="R8" s="108"/>
      <c r="S8" s="515"/>
    </row>
    <row r="9" customFormat="false" ht="33" hidden="false" customHeight="true" outlineLevel="0" collapsed="false">
      <c r="A9" s="523"/>
      <c r="B9" s="524"/>
      <c r="C9" s="529" t="s">
        <v>11</v>
      </c>
      <c r="D9" s="530" t="s">
        <v>12</v>
      </c>
      <c r="E9" s="529" t="s">
        <v>11</v>
      </c>
      <c r="F9" s="529" t="s">
        <v>12</v>
      </c>
      <c r="G9" s="529" t="s">
        <v>11</v>
      </c>
      <c r="H9" s="529" t="s">
        <v>12</v>
      </c>
      <c r="I9" s="529" t="s">
        <v>11</v>
      </c>
      <c r="J9" s="529" t="s">
        <v>12</v>
      </c>
      <c r="K9" s="528"/>
      <c r="M9" s="108"/>
      <c r="N9" s="108"/>
      <c r="O9" s="108"/>
      <c r="P9" s="108"/>
      <c r="Q9" s="108"/>
      <c r="R9" s="108"/>
      <c r="S9" s="515"/>
    </row>
    <row r="10" customFormat="false" ht="17.25" hidden="false" customHeight="true" outlineLevel="0" collapsed="false">
      <c r="A10" s="531" t="s">
        <v>263</v>
      </c>
      <c r="B10" s="532" t="s">
        <v>647</v>
      </c>
      <c r="C10" s="533" t="n">
        <v>1600</v>
      </c>
      <c r="E10" s="534"/>
      <c r="F10" s="44"/>
      <c r="G10" s="534"/>
      <c r="H10" s="535"/>
      <c r="I10" s="44"/>
      <c r="J10" s="44"/>
      <c r="K10" s="536" t="n">
        <f aca="false">SUM(C10:J10)</f>
        <v>1600</v>
      </c>
      <c r="M10" s="108"/>
      <c r="N10" s="108"/>
      <c r="O10" s="108"/>
      <c r="P10" s="108"/>
      <c r="Q10" s="108"/>
      <c r="R10" s="108"/>
      <c r="S10" s="515"/>
    </row>
    <row r="11" s="544" customFormat="true" ht="17.25" hidden="false" customHeight="true" outlineLevel="0" collapsed="false">
      <c r="A11" s="531" t="s">
        <v>265</v>
      </c>
      <c r="B11" s="537" t="s">
        <v>648</v>
      </c>
      <c r="C11" s="538" t="n">
        <v>33533</v>
      </c>
      <c r="D11" s="539"/>
      <c r="E11" s="540" t="n">
        <f aca="false">'közhatalmi bevételek'!D23</f>
        <v>9000</v>
      </c>
      <c r="F11" s="541"/>
      <c r="G11" s="542"/>
      <c r="H11" s="543"/>
      <c r="I11" s="541"/>
      <c r="J11" s="541"/>
      <c r="K11" s="536" t="n">
        <f aca="false">SUM(C11:J11)</f>
        <v>42533</v>
      </c>
      <c r="L11" s="93"/>
      <c r="S11" s="545"/>
    </row>
    <row r="12" customFormat="false" ht="17.25" hidden="false" customHeight="true" outlineLevel="0" collapsed="false">
      <c r="A12" s="531" t="s">
        <v>267</v>
      </c>
      <c r="B12" s="31" t="s">
        <v>649</v>
      </c>
      <c r="C12" s="34"/>
      <c r="D12" s="33" t="n">
        <v>53</v>
      </c>
      <c r="E12" s="34"/>
      <c r="F12" s="33"/>
      <c r="G12" s="34"/>
      <c r="H12" s="38"/>
      <c r="I12" s="33"/>
      <c r="J12" s="33"/>
      <c r="K12" s="536" t="n">
        <f aca="false">SUM(C12:J12)</f>
        <v>53</v>
      </c>
      <c r="M12" s="108"/>
      <c r="N12" s="108"/>
      <c r="O12" s="108"/>
      <c r="P12" s="108"/>
      <c r="Q12" s="108"/>
      <c r="R12" s="108"/>
      <c r="S12" s="515"/>
    </row>
    <row r="13" customFormat="false" ht="17.25" hidden="false" customHeight="true" outlineLevel="0" collapsed="false">
      <c r="A13" s="531" t="s">
        <v>269</v>
      </c>
      <c r="B13" s="31" t="s">
        <v>650</v>
      </c>
      <c r="C13" s="34"/>
      <c r="D13" s="33" t="n">
        <v>391</v>
      </c>
      <c r="E13" s="34"/>
      <c r="F13" s="33"/>
      <c r="G13" s="34"/>
      <c r="H13" s="110"/>
      <c r="I13" s="546"/>
      <c r="J13" s="546"/>
      <c r="K13" s="536" t="n">
        <f aca="false">SUM(C13:J13)</f>
        <v>391</v>
      </c>
      <c r="M13" s="108"/>
      <c r="N13" s="108"/>
      <c r="O13" s="108"/>
      <c r="P13" s="108"/>
      <c r="Q13" s="108"/>
      <c r="R13" s="108"/>
      <c r="S13" s="515"/>
    </row>
    <row r="14" customFormat="false" ht="17.25" hidden="false" customHeight="true" outlineLevel="0" collapsed="false">
      <c r="A14" s="531" t="s">
        <v>271</v>
      </c>
      <c r="B14" s="31" t="s">
        <v>651</v>
      </c>
      <c r="C14" s="34"/>
      <c r="D14" s="33"/>
      <c r="E14" s="34"/>
      <c r="F14" s="33"/>
      <c r="G14" s="34"/>
      <c r="H14" s="110"/>
      <c r="I14" s="546"/>
      <c r="J14" s="546"/>
      <c r="K14" s="536" t="n">
        <f aca="false">SUM(C14:J14)</f>
        <v>0</v>
      </c>
      <c r="M14" s="108"/>
      <c r="N14" s="108"/>
      <c r="O14" s="108"/>
      <c r="P14" s="108"/>
      <c r="Q14" s="108"/>
      <c r="R14" s="108"/>
      <c r="S14" s="515"/>
    </row>
    <row r="15" customFormat="false" ht="17.25" hidden="false" customHeight="true" outlineLevel="0" collapsed="false">
      <c r="A15" s="531" t="s">
        <v>273</v>
      </c>
      <c r="B15" s="31" t="s">
        <v>652</v>
      </c>
      <c r="C15" s="34"/>
      <c r="D15" s="33" t="n">
        <v>20031</v>
      </c>
      <c r="E15" s="34"/>
      <c r="F15" s="33"/>
      <c r="G15" s="34"/>
      <c r="H15" s="110"/>
      <c r="I15" s="546"/>
      <c r="J15" s="546"/>
      <c r="K15" s="536" t="n">
        <f aca="false">SUM(C15:J15)</f>
        <v>20031</v>
      </c>
      <c r="M15" s="108"/>
      <c r="N15" s="108"/>
      <c r="O15" s="108"/>
      <c r="P15" s="108"/>
      <c r="Q15" s="108"/>
      <c r="R15" s="108"/>
      <c r="S15" s="515"/>
    </row>
    <row r="16" customFormat="false" ht="17.25" hidden="false" customHeight="true" outlineLevel="0" collapsed="false">
      <c r="A16" s="531" t="s">
        <v>275</v>
      </c>
      <c r="B16" s="31" t="s">
        <v>653</v>
      </c>
      <c r="C16" s="34" t="n">
        <v>3600</v>
      </c>
      <c r="D16" s="33" t="n">
        <v>8084</v>
      </c>
      <c r="E16" s="34"/>
      <c r="F16" s="33"/>
      <c r="G16" s="34"/>
      <c r="H16" s="110"/>
      <c r="I16" s="546"/>
      <c r="J16" s="546"/>
      <c r="K16" s="536" t="n">
        <f aca="false">SUM(C16:J16)</f>
        <v>11684</v>
      </c>
      <c r="M16" s="108"/>
      <c r="N16" s="108"/>
      <c r="O16" s="108"/>
      <c r="P16" s="108"/>
      <c r="Q16" s="108"/>
      <c r="R16" s="108"/>
      <c r="S16" s="515"/>
    </row>
    <row r="17" customFormat="false" ht="17.25" hidden="false" customHeight="true" outlineLevel="0" collapsed="false">
      <c r="A17" s="531" t="s">
        <v>277</v>
      </c>
      <c r="B17" s="31" t="s">
        <v>654</v>
      </c>
      <c r="C17" s="34"/>
      <c r="D17" s="33" t="n">
        <v>10160</v>
      </c>
      <c r="E17" s="34"/>
      <c r="F17" s="33"/>
      <c r="G17" s="34"/>
      <c r="H17" s="110"/>
      <c r="I17" s="546"/>
      <c r="J17" s="546"/>
      <c r="K17" s="536" t="n">
        <f aca="false">SUM(C17:J17)</f>
        <v>10160</v>
      </c>
      <c r="M17" s="108"/>
      <c r="N17" s="108"/>
      <c r="O17" s="108"/>
      <c r="P17" s="108"/>
      <c r="Q17" s="108"/>
      <c r="R17" s="108"/>
      <c r="S17" s="515"/>
    </row>
    <row r="18" customFormat="false" ht="17.25" hidden="false" customHeight="true" outlineLevel="0" collapsed="false">
      <c r="A18" s="531" t="s">
        <v>279</v>
      </c>
      <c r="B18" s="31" t="s">
        <v>655</v>
      </c>
      <c r="C18" s="34" t="n">
        <v>183</v>
      </c>
      <c r="D18" s="33"/>
      <c r="E18" s="34"/>
      <c r="F18" s="33"/>
      <c r="G18" s="34"/>
      <c r="H18" s="110"/>
      <c r="I18" s="546"/>
      <c r="J18" s="546"/>
      <c r="K18" s="536" t="n">
        <f aca="false">SUM(C18:J18)</f>
        <v>183</v>
      </c>
      <c r="M18" s="108"/>
      <c r="N18" s="108"/>
      <c r="O18" s="108"/>
      <c r="P18" s="108"/>
      <c r="Q18" s="108"/>
      <c r="R18" s="108"/>
      <c r="S18" s="515"/>
    </row>
    <row r="19" customFormat="false" ht="17.25" hidden="false" customHeight="true" outlineLevel="0" collapsed="false">
      <c r="A19" s="531" t="s">
        <v>281</v>
      </c>
      <c r="B19" s="43" t="s">
        <v>656</v>
      </c>
      <c r="C19" s="34" t="n">
        <v>1288</v>
      </c>
      <c r="D19" s="33" t="n">
        <v>2062</v>
      </c>
      <c r="E19" s="34"/>
      <c r="F19" s="33"/>
      <c r="G19" s="34" t="e">
        <f aca="false">#REF!</f>
        <v>#REF!</v>
      </c>
      <c r="H19" s="38"/>
      <c r="J19" s="32" t="n">
        <v>0</v>
      </c>
      <c r="K19" s="536" t="e">
        <f aca="false">SUM(C19:J19)</f>
        <v>#REF!</v>
      </c>
      <c r="M19" s="108"/>
      <c r="N19" s="108"/>
      <c r="O19" s="108"/>
      <c r="P19" s="108"/>
      <c r="Q19" s="108"/>
      <c r="R19" s="108"/>
      <c r="S19" s="515"/>
    </row>
    <row r="20" customFormat="false" ht="17.25" hidden="false" customHeight="true" outlineLevel="0" collapsed="false">
      <c r="A20" s="531" t="s">
        <v>283</v>
      </c>
      <c r="B20" s="31" t="s">
        <v>657</v>
      </c>
      <c r="C20" s="34" t="n">
        <v>25</v>
      </c>
      <c r="D20" s="33"/>
      <c r="E20" s="34"/>
      <c r="F20" s="33"/>
      <c r="G20" s="547" t="n">
        <v>447</v>
      </c>
      <c r="H20" s="548"/>
      <c r="I20" s="549"/>
      <c r="J20" s="549"/>
      <c r="K20" s="536" t="n">
        <f aca="false">SUM(C20:J20)</f>
        <v>472</v>
      </c>
      <c r="M20" s="108"/>
      <c r="N20" s="108"/>
      <c r="O20" s="108"/>
      <c r="P20" s="108"/>
      <c r="Q20" s="108"/>
      <c r="R20" s="108"/>
      <c r="S20" s="515"/>
    </row>
    <row r="21" s="517" customFormat="true" ht="17.25" hidden="false" customHeight="true" outlineLevel="0" collapsed="false">
      <c r="A21" s="531" t="s">
        <v>285</v>
      </c>
      <c r="B21" s="31" t="s">
        <v>658</v>
      </c>
      <c r="C21" s="34"/>
      <c r="D21" s="33"/>
      <c r="E21" s="34"/>
      <c r="F21" s="33"/>
      <c r="G21" s="547" t="n">
        <f aca="false">'tám, végl. pe.átv  '!C11</f>
        <v>926735</v>
      </c>
      <c r="H21" s="550" t="n">
        <f aca="false">'tám, végl. pe.átv  '!D11</f>
        <v>76824</v>
      </c>
      <c r="I21" s="93"/>
      <c r="J21" s="93"/>
      <c r="K21" s="536" t="n">
        <f aca="false">SUM(C21:J21)</f>
        <v>1003559</v>
      </c>
      <c r="L21" s="549"/>
      <c r="S21" s="551"/>
    </row>
    <row r="22" customFormat="false" ht="17.25" hidden="false" customHeight="true" outlineLevel="0" collapsed="false">
      <c r="A22" s="531" t="s">
        <v>287</v>
      </c>
      <c r="B22" s="31" t="s">
        <v>659</v>
      </c>
      <c r="C22" s="34"/>
      <c r="D22" s="33"/>
      <c r="E22" s="34"/>
      <c r="F22" s="33"/>
      <c r="G22" s="547" t="n">
        <f aca="false">'tám, végl. pe.átv  '!C19</f>
        <v>582</v>
      </c>
      <c r="H22" s="548"/>
      <c r="I22" s="549"/>
      <c r="J22" s="549"/>
      <c r="K22" s="536" t="n">
        <f aca="false">SUM(C22:J22)</f>
        <v>582</v>
      </c>
      <c r="M22" s="108"/>
      <c r="N22" s="108"/>
      <c r="O22" s="108"/>
      <c r="P22" s="108"/>
      <c r="Q22" s="108"/>
      <c r="R22" s="108"/>
      <c r="S22" s="515"/>
    </row>
    <row r="23" customFormat="false" ht="17.25" hidden="false" customHeight="true" outlineLevel="0" collapsed="false">
      <c r="A23" s="531" t="s">
        <v>289</v>
      </c>
      <c r="B23" s="31" t="s">
        <v>660</v>
      </c>
      <c r="C23" s="34"/>
      <c r="D23" s="33"/>
      <c r="E23" s="34"/>
      <c r="F23" s="33"/>
      <c r="G23" s="547"/>
      <c r="H23" s="550" t="e">
        <f aca="false">#REF!</f>
        <v>#REF!</v>
      </c>
      <c r="I23" s="549"/>
      <c r="J23" s="549"/>
      <c r="K23" s="536" t="e">
        <f aca="false">SUM(C23:J23)</f>
        <v>#REF!</v>
      </c>
      <c r="M23" s="108"/>
      <c r="N23" s="108"/>
      <c r="O23" s="108"/>
      <c r="P23" s="108"/>
      <c r="Q23" s="108"/>
      <c r="R23" s="108"/>
      <c r="S23" s="515"/>
    </row>
    <row r="24" customFormat="false" ht="17.25" hidden="false" customHeight="true" outlineLevel="0" collapsed="false">
      <c r="A24" s="531" t="s">
        <v>291</v>
      </c>
      <c r="B24" s="31" t="s">
        <v>661</v>
      </c>
      <c r="C24" s="34"/>
      <c r="D24" s="33"/>
      <c r="E24" s="34"/>
      <c r="F24" s="33"/>
      <c r="G24" s="547" t="n">
        <v>1300</v>
      </c>
      <c r="H24" s="548"/>
      <c r="I24" s="549"/>
      <c r="J24" s="549"/>
      <c r="K24" s="536" t="n">
        <f aca="false">SUM(C24:J24)</f>
        <v>1300</v>
      </c>
      <c r="M24" s="108"/>
      <c r="N24" s="108"/>
      <c r="O24" s="108"/>
      <c r="P24" s="108"/>
      <c r="Q24" s="108"/>
      <c r="R24" s="108"/>
      <c r="S24" s="515"/>
    </row>
    <row r="25" customFormat="false" ht="17.25" hidden="false" customHeight="true" outlineLevel="0" collapsed="false">
      <c r="A25" s="531" t="s">
        <v>293</v>
      </c>
      <c r="B25" s="31" t="s">
        <v>662</v>
      </c>
      <c r="C25" s="34"/>
      <c r="D25" s="33"/>
      <c r="E25" s="34"/>
      <c r="F25" s="33"/>
      <c r="G25" s="547" t="n">
        <v>14203</v>
      </c>
      <c r="H25" s="550"/>
      <c r="I25" s="93"/>
      <c r="J25" s="93"/>
      <c r="K25" s="536" t="n">
        <f aca="false">SUM(C25:J25)</f>
        <v>14203</v>
      </c>
      <c r="M25" s="108"/>
      <c r="N25" s="108"/>
      <c r="O25" s="108"/>
      <c r="P25" s="108"/>
      <c r="Q25" s="108"/>
      <c r="R25" s="108"/>
      <c r="S25" s="515"/>
    </row>
    <row r="26" customFormat="false" ht="17.25" hidden="false" customHeight="true" outlineLevel="0" collapsed="false">
      <c r="A26" s="531" t="s">
        <v>295</v>
      </c>
      <c r="B26" s="31" t="s">
        <v>663</v>
      </c>
      <c r="C26" s="34"/>
      <c r="E26" s="34" t="n">
        <f aca="false">'közhatalmi bevételek'!D13</f>
        <v>202381</v>
      </c>
      <c r="F26" s="33" t="n">
        <f aca="false">'közhatalmi bevételek'!E13</f>
        <v>885619</v>
      </c>
      <c r="G26" s="34"/>
      <c r="H26" s="110"/>
      <c r="I26" s="546"/>
      <c r="J26" s="546"/>
      <c r="K26" s="536" t="n">
        <f aca="false">SUM(C26:J26)</f>
        <v>1088000</v>
      </c>
      <c r="M26" s="108"/>
      <c r="N26" s="108"/>
      <c r="O26" s="108"/>
      <c r="P26" s="108"/>
      <c r="Q26" s="108"/>
      <c r="R26" s="108"/>
      <c r="S26" s="515"/>
    </row>
    <row r="27" customFormat="false" ht="17.25" hidden="false" customHeight="true" outlineLevel="0" collapsed="false">
      <c r="A27" s="531" t="s">
        <v>297</v>
      </c>
      <c r="B27" s="43" t="s">
        <v>664</v>
      </c>
      <c r="C27" s="34"/>
      <c r="E27" s="34"/>
      <c r="F27" s="33"/>
      <c r="G27" s="34"/>
      <c r="H27" s="110"/>
      <c r="I27" s="546"/>
      <c r="J27" s="546"/>
      <c r="K27" s="536" t="n">
        <f aca="false">SUM(C27:J27)</f>
        <v>0</v>
      </c>
      <c r="M27" s="108"/>
      <c r="N27" s="108"/>
      <c r="O27" s="108"/>
      <c r="P27" s="108"/>
      <c r="Q27" s="108"/>
      <c r="R27" s="108"/>
      <c r="S27" s="515"/>
    </row>
    <row r="28" customFormat="false" ht="17.25" hidden="false" customHeight="true" outlineLevel="0" collapsed="false">
      <c r="A28" s="531" t="s">
        <v>299</v>
      </c>
      <c r="B28" s="31" t="s">
        <v>665</v>
      </c>
      <c r="C28" s="34"/>
      <c r="E28" s="34" t="n">
        <f aca="false">'közhatalmi bevételek'!D18</f>
        <v>16000</v>
      </c>
      <c r="F28" s="33"/>
      <c r="G28" s="34"/>
      <c r="H28" s="110"/>
      <c r="I28" s="546"/>
      <c r="J28" s="546"/>
      <c r="K28" s="536" t="n">
        <f aca="false">SUM(C28:J28)</f>
        <v>16000</v>
      </c>
      <c r="M28" s="108"/>
      <c r="N28" s="108"/>
      <c r="O28" s="108"/>
      <c r="P28" s="108"/>
      <c r="Q28" s="108"/>
      <c r="R28" s="108"/>
      <c r="S28" s="515"/>
    </row>
    <row r="29" s="517" customFormat="true" ht="17.25" hidden="false" customHeight="true" outlineLevel="0" collapsed="false">
      <c r="A29" s="531" t="s">
        <v>301</v>
      </c>
      <c r="B29" s="31" t="s">
        <v>666</v>
      </c>
      <c r="C29" s="34"/>
      <c r="D29" s="552"/>
      <c r="E29" s="547" t="n">
        <f aca="false">'közhatalmi bevételek'!D15</f>
        <v>2500</v>
      </c>
      <c r="F29" s="33" t="n">
        <f aca="false">'közhatalmi bevételek'!E15</f>
        <v>0</v>
      </c>
      <c r="G29" s="34"/>
      <c r="H29" s="110"/>
      <c r="I29" s="546"/>
      <c r="J29" s="546"/>
      <c r="K29" s="536" t="n">
        <f aca="false">SUM(C29:J29)</f>
        <v>2500</v>
      </c>
      <c r="L29" s="549"/>
      <c r="S29" s="551"/>
    </row>
    <row r="30" customFormat="false" ht="17.25" hidden="false" customHeight="true" outlineLevel="0" collapsed="false">
      <c r="A30" s="531" t="s">
        <v>303</v>
      </c>
      <c r="B30" s="31" t="s">
        <v>667</v>
      </c>
      <c r="C30" s="34"/>
      <c r="D30" s="33"/>
      <c r="E30" s="547" t="n">
        <f aca="false">'közhatalmi bevételek'!D22</f>
        <v>820</v>
      </c>
      <c r="F30" s="33"/>
      <c r="G30" s="34"/>
      <c r="H30" s="110"/>
      <c r="I30" s="546"/>
      <c r="J30" s="546"/>
      <c r="K30" s="536" t="n">
        <f aca="false">SUM(C30:J30)</f>
        <v>820</v>
      </c>
      <c r="M30" s="108"/>
      <c r="N30" s="108"/>
      <c r="O30" s="108"/>
      <c r="P30" s="108"/>
      <c r="Q30" s="108"/>
      <c r="R30" s="108"/>
      <c r="S30" s="515"/>
    </row>
    <row r="31" customFormat="false" ht="17.25" hidden="false" customHeight="true" outlineLevel="0" collapsed="false">
      <c r="A31" s="531" t="s">
        <v>305</v>
      </c>
      <c r="B31" s="31" t="s">
        <v>668</v>
      </c>
      <c r="C31" s="34"/>
      <c r="D31" s="33"/>
      <c r="E31" s="34"/>
      <c r="F31" s="33"/>
      <c r="G31" s="34"/>
      <c r="H31" s="110"/>
      <c r="I31" s="546"/>
      <c r="J31" s="546"/>
      <c r="K31" s="536" t="n">
        <f aca="false">SUM(C31:J31)</f>
        <v>0</v>
      </c>
      <c r="M31" s="108"/>
      <c r="N31" s="108"/>
      <c r="O31" s="108"/>
      <c r="P31" s="108"/>
      <c r="Q31" s="108"/>
      <c r="R31" s="108"/>
      <c r="S31" s="515"/>
    </row>
    <row r="32" customFormat="false" ht="17.25" hidden="false" customHeight="true" outlineLevel="0" collapsed="false">
      <c r="A32" s="531" t="s">
        <v>309</v>
      </c>
      <c r="B32" s="31" t="s">
        <v>669</v>
      </c>
      <c r="C32" s="34" t="n">
        <v>140</v>
      </c>
      <c r="D32" s="33" t="n">
        <v>46</v>
      </c>
      <c r="E32" s="34"/>
      <c r="F32" s="33"/>
      <c r="G32" s="34"/>
      <c r="H32" s="110"/>
      <c r="I32" s="546"/>
      <c r="J32" s="546"/>
      <c r="K32" s="536" t="n">
        <f aca="false">SUM(C32:J32)</f>
        <v>186</v>
      </c>
      <c r="M32" s="108"/>
      <c r="N32" s="108"/>
      <c r="O32" s="108"/>
      <c r="P32" s="108"/>
      <c r="Q32" s="108"/>
      <c r="R32" s="108"/>
      <c r="S32" s="515"/>
    </row>
    <row r="33" customFormat="false" ht="17.25" hidden="false" customHeight="true" outlineLevel="0" collapsed="false">
      <c r="A33" s="531" t="s">
        <v>311</v>
      </c>
      <c r="B33" s="532" t="s">
        <v>670</v>
      </c>
      <c r="C33" s="534"/>
      <c r="D33" s="44"/>
      <c r="E33" s="534"/>
      <c r="F33" s="44"/>
      <c r="G33" s="553" t="n">
        <v>5065</v>
      </c>
      <c r="H33" s="110"/>
      <c r="I33" s="546"/>
      <c r="J33" s="546"/>
      <c r="K33" s="536" t="n">
        <f aca="false">SUM(C33:J33)</f>
        <v>5065</v>
      </c>
      <c r="M33" s="108"/>
      <c r="N33" s="108"/>
      <c r="O33" s="108"/>
      <c r="P33" s="108"/>
      <c r="Q33" s="108"/>
      <c r="R33" s="108"/>
      <c r="S33" s="515"/>
    </row>
    <row r="34" customFormat="false" ht="17.25" hidden="false" customHeight="true" outlineLevel="0" collapsed="false">
      <c r="A34" s="531" t="s">
        <v>313</v>
      </c>
      <c r="B34" s="532" t="s">
        <v>671</v>
      </c>
      <c r="C34" s="534"/>
      <c r="D34" s="44"/>
      <c r="E34" s="534"/>
      <c r="F34" s="44"/>
      <c r="G34" s="553" t="n">
        <v>0</v>
      </c>
      <c r="H34" s="110"/>
      <c r="I34" s="546"/>
      <c r="J34" s="546"/>
      <c r="K34" s="536" t="n">
        <f aca="false">SUM(C34:J34)</f>
        <v>0</v>
      </c>
      <c r="M34" s="108"/>
      <c r="N34" s="108"/>
      <c r="O34" s="108"/>
      <c r="P34" s="108"/>
      <c r="Q34" s="108"/>
      <c r="R34" s="108"/>
      <c r="S34" s="515"/>
    </row>
    <row r="35" customFormat="false" ht="17.25" hidden="false" customHeight="true" outlineLevel="0" collapsed="false">
      <c r="A35" s="531" t="s">
        <v>315</v>
      </c>
      <c r="B35" s="532" t="s">
        <v>672</v>
      </c>
      <c r="C35" s="534"/>
      <c r="D35" s="44"/>
      <c r="E35" s="534"/>
      <c r="F35" s="44"/>
      <c r="G35" s="553" t="n">
        <v>455</v>
      </c>
      <c r="H35" s="110"/>
      <c r="I35" s="546"/>
      <c r="J35" s="546"/>
      <c r="K35" s="536" t="n">
        <f aca="false">SUM(C35:J35)</f>
        <v>455</v>
      </c>
      <c r="M35" s="108"/>
      <c r="N35" s="108"/>
      <c r="O35" s="108"/>
      <c r="P35" s="108"/>
      <c r="Q35" s="108"/>
      <c r="R35" s="108"/>
      <c r="S35" s="515"/>
    </row>
    <row r="36" customFormat="false" ht="17.25" hidden="false" customHeight="true" outlineLevel="0" collapsed="false">
      <c r="A36" s="531" t="s">
        <v>317</v>
      </c>
      <c r="B36" s="532" t="s">
        <v>673</v>
      </c>
      <c r="C36" s="534"/>
      <c r="D36" s="44"/>
      <c r="E36" s="534"/>
      <c r="F36" s="44"/>
      <c r="G36" s="553" t="n">
        <v>500</v>
      </c>
      <c r="H36" s="110"/>
      <c r="I36" s="546"/>
      <c r="J36" s="546"/>
      <c r="K36" s="536" t="n">
        <f aca="false">SUM(C36:J36)</f>
        <v>500</v>
      </c>
      <c r="M36" s="108"/>
      <c r="N36" s="108"/>
      <c r="O36" s="108"/>
      <c r="P36" s="108"/>
      <c r="Q36" s="108"/>
      <c r="R36" s="108"/>
      <c r="S36" s="515"/>
    </row>
    <row r="37" customFormat="false" ht="17.25" hidden="false" customHeight="true" outlineLevel="0" collapsed="false">
      <c r="A37" s="531" t="s">
        <v>319</v>
      </c>
      <c r="B37" s="532" t="s">
        <v>674</v>
      </c>
      <c r="C37" s="534"/>
      <c r="D37" s="44"/>
      <c r="E37" s="534"/>
      <c r="F37" s="44"/>
      <c r="G37" s="553" t="n">
        <v>2032</v>
      </c>
      <c r="H37" s="110"/>
      <c r="I37" s="546"/>
      <c r="J37" s="546"/>
      <c r="K37" s="536" t="n">
        <f aca="false">SUM(C37:J37)</f>
        <v>2032</v>
      </c>
      <c r="M37" s="108"/>
      <c r="N37" s="108"/>
      <c r="O37" s="108"/>
      <c r="P37" s="108"/>
      <c r="Q37" s="108"/>
      <c r="R37" s="108"/>
      <c r="S37" s="515"/>
    </row>
    <row r="38" customFormat="false" ht="17.25" hidden="false" customHeight="true" outlineLevel="0" collapsed="false">
      <c r="A38" s="531" t="s">
        <v>321</v>
      </c>
      <c r="B38" s="532" t="s">
        <v>675</v>
      </c>
      <c r="C38" s="534"/>
      <c r="D38" s="554" t="n">
        <v>2286</v>
      </c>
      <c r="E38" s="534"/>
      <c r="F38" s="44"/>
      <c r="G38" s="547"/>
      <c r="H38" s="38"/>
      <c r="K38" s="536" t="n">
        <f aca="false">SUM(C38:J38)</f>
        <v>2286</v>
      </c>
      <c r="M38" s="108"/>
      <c r="N38" s="108"/>
      <c r="O38" s="108"/>
      <c r="P38" s="108"/>
      <c r="Q38" s="108"/>
      <c r="R38" s="108"/>
      <c r="S38" s="515"/>
    </row>
    <row r="39" customFormat="false" ht="17.25" hidden="false" customHeight="true" outlineLevel="0" collapsed="false">
      <c r="A39" s="531" t="s">
        <v>322</v>
      </c>
      <c r="B39" s="532" t="s">
        <v>676</v>
      </c>
      <c r="C39" s="534"/>
      <c r="D39" s="44"/>
      <c r="E39" s="534"/>
      <c r="F39" s="44"/>
      <c r="G39" s="534"/>
      <c r="H39" s="110"/>
      <c r="I39" s="546"/>
      <c r="J39" s="546"/>
      <c r="K39" s="536" t="n">
        <f aca="false">SUM(C39:J39)</f>
        <v>0</v>
      </c>
      <c r="M39" s="108"/>
      <c r="N39" s="108"/>
      <c r="O39" s="108"/>
      <c r="P39" s="108"/>
      <c r="Q39" s="108"/>
      <c r="R39" s="108"/>
      <c r="S39" s="515"/>
    </row>
    <row r="40" customFormat="false" ht="17.25" hidden="false" customHeight="true" outlineLevel="0" collapsed="false">
      <c r="A40" s="555" t="s">
        <v>677</v>
      </c>
      <c r="B40" s="555"/>
      <c r="C40" s="556" t="n">
        <f aca="false">SUM(C10:C39)</f>
        <v>40369</v>
      </c>
      <c r="D40" s="556" t="n">
        <f aca="false">SUM(D10:D39)</f>
        <v>43113</v>
      </c>
      <c r="E40" s="557" t="n">
        <f aca="false">SUM(E10:E39)</f>
        <v>230701</v>
      </c>
      <c r="F40" s="558" t="n">
        <f aca="false">SUM(F10:F39)</f>
        <v>885619</v>
      </c>
      <c r="G40" s="556" t="e">
        <f aca="false">SUM(G10:G39)</f>
        <v>#REF!</v>
      </c>
      <c r="H40" s="556" t="e">
        <f aca="false">SUM(H12:H39)</f>
        <v>#REF!</v>
      </c>
      <c r="I40" s="556" t="n">
        <f aca="false">SUM(I12:I39)</f>
        <v>0</v>
      </c>
      <c r="J40" s="556" t="n">
        <f aca="false">SUM(J12:J39)</f>
        <v>0</v>
      </c>
      <c r="K40" s="559" t="e">
        <f aca="false">SUM(C40:J40)</f>
        <v>#REF!</v>
      </c>
      <c r="M40" s="108"/>
      <c r="N40" s="108"/>
      <c r="O40" s="108"/>
      <c r="P40" s="108"/>
      <c r="Q40" s="108"/>
      <c r="R40" s="108"/>
      <c r="S40" s="515"/>
    </row>
    <row r="41" customFormat="false" ht="17.25" hidden="false" customHeight="true" outlineLevel="0" collapsed="false">
      <c r="M41" s="108"/>
      <c r="N41" s="108"/>
      <c r="O41" s="108"/>
      <c r="P41" s="108"/>
      <c r="Q41" s="108"/>
      <c r="R41" s="108"/>
      <c r="S41" s="515"/>
    </row>
    <row r="42" customFormat="false" ht="17.25" hidden="false" customHeight="true" outlineLevel="0" collapsed="false">
      <c r="M42" s="108"/>
      <c r="N42" s="108"/>
      <c r="O42" s="108"/>
      <c r="P42" s="108"/>
      <c r="Q42" s="108"/>
      <c r="R42" s="108"/>
      <c r="S42" s="515"/>
    </row>
    <row r="43" customFormat="false" ht="17.25" hidden="false" customHeight="true" outlineLevel="0" collapsed="false">
      <c r="M43" s="108"/>
      <c r="N43" s="108"/>
      <c r="O43" s="108"/>
      <c r="P43" s="108"/>
      <c r="Q43" s="108"/>
      <c r="R43" s="108"/>
      <c r="S43" s="515"/>
    </row>
    <row r="44" customFormat="false" ht="17.25" hidden="false" customHeight="true" outlineLevel="0" collapsed="false">
      <c r="M44" s="108"/>
      <c r="N44" s="108"/>
      <c r="O44" s="108"/>
      <c r="P44" s="108"/>
      <c r="Q44" s="108"/>
      <c r="R44" s="108"/>
      <c r="S44" s="515"/>
    </row>
    <row r="45" customFormat="false" ht="17.25" hidden="false" customHeight="true" outlineLevel="0" collapsed="false">
      <c r="M45" s="108"/>
      <c r="N45" s="108"/>
      <c r="O45" s="108"/>
      <c r="P45" s="108"/>
      <c r="Q45" s="108"/>
      <c r="R45" s="108"/>
      <c r="S45" s="515"/>
    </row>
    <row r="46" customFormat="false" ht="17.25" hidden="false" customHeight="true" outlineLevel="0" collapsed="false">
      <c r="M46" s="108"/>
      <c r="N46" s="108"/>
      <c r="O46" s="108"/>
      <c r="P46" s="108"/>
      <c r="Q46" s="108"/>
      <c r="R46" s="108"/>
      <c r="S46" s="515"/>
    </row>
    <row r="47" customFormat="false" ht="17.25" hidden="false" customHeight="true" outlineLevel="0" collapsed="false">
      <c r="M47" s="108"/>
      <c r="N47" s="108"/>
      <c r="O47" s="108"/>
      <c r="P47" s="108"/>
      <c r="Q47" s="108"/>
      <c r="R47" s="108"/>
      <c r="S47" s="515"/>
    </row>
    <row r="48" customFormat="false" ht="17.25" hidden="false" customHeight="true" outlineLevel="0" collapsed="false">
      <c r="M48" s="108"/>
      <c r="N48" s="108"/>
      <c r="O48" s="108"/>
      <c r="P48" s="108"/>
      <c r="Q48" s="108"/>
      <c r="R48" s="108"/>
      <c r="S48" s="515"/>
    </row>
    <row r="49" customFormat="false" ht="17.25" hidden="false" customHeight="true" outlineLevel="0" collapsed="false">
      <c r="M49" s="108"/>
      <c r="N49" s="108"/>
      <c r="O49" s="108"/>
      <c r="P49" s="108"/>
      <c r="Q49" s="108"/>
      <c r="R49" s="108"/>
      <c r="S49" s="515"/>
    </row>
    <row r="50" customFormat="false" ht="17.25" hidden="false" customHeight="true" outlineLevel="0" collapsed="false">
      <c r="M50" s="108"/>
      <c r="N50" s="108"/>
      <c r="O50" s="108"/>
      <c r="P50" s="108"/>
      <c r="Q50" s="108"/>
      <c r="R50" s="108"/>
      <c r="S50" s="515"/>
    </row>
    <row r="51" customFormat="false" ht="17.25" hidden="false" customHeight="true" outlineLevel="0" collapsed="false">
      <c r="M51" s="108"/>
      <c r="N51" s="108"/>
      <c r="O51" s="108"/>
      <c r="P51" s="108"/>
      <c r="Q51" s="108"/>
      <c r="R51" s="108"/>
      <c r="S51" s="515"/>
    </row>
    <row r="52" customFormat="false" ht="17.25" hidden="false" customHeight="true" outlineLevel="0" collapsed="false">
      <c r="M52" s="108"/>
      <c r="N52" s="108"/>
      <c r="O52" s="108"/>
      <c r="P52" s="108"/>
      <c r="Q52" s="108"/>
      <c r="R52" s="108"/>
      <c r="S52" s="515"/>
    </row>
    <row r="53" customFormat="false" ht="17.25" hidden="false" customHeight="true" outlineLevel="0" collapsed="false">
      <c r="M53" s="108"/>
      <c r="N53" s="108"/>
      <c r="O53" s="108"/>
      <c r="P53" s="108"/>
      <c r="Q53" s="108"/>
      <c r="R53" s="108"/>
      <c r="S53" s="515"/>
    </row>
    <row r="54" customFormat="false" ht="17.25" hidden="false" customHeight="true" outlineLevel="0" collapsed="false">
      <c r="M54" s="108"/>
      <c r="N54" s="108"/>
      <c r="O54" s="108"/>
      <c r="P54" s="108"/>
      <c r="Q54" s="108"/>
      <c r="R54" s="108"/>
      <c r="S54" s="515"/>
    </row>
    <row r="55" customFormat="false" ht="17.25" hidden="false" customHeight="true" outlineLevel="0" collapsed="false">
      <c r="M55" s="108"/>
      <c r="N55" s="108"/>
      <c r="O55" s="108"/>
      <c r="P55" s="108"/>
      <c r="Q55" s="108"/>
      <c r="R55" s="108"/>
      <c r="S55" s="515"/>
    </row>
    <row r="56" customFormat="false" ht="17.25" hidden="false" customHeight="true" outlineLevel="0" collapsed="false">
      <c r="M56" s="108"/>
      <c r="N56" s="108"/>
      <c r="O56" s="108"/>
      <c r="P56" s="108"/>
      <c r="Q56" s="108"/>
      <c r="R56" s="108"/>
      <c r="S56" s="515"/>
    </row>
    <row r="57" customFormat="false" ht="17.25" hidden="false" customHeight="true" outlineLevel="0" collapsed="false">
      <c r="M57" s="108"/>
      <c r="N57" s="108"/>
      <c r="O57" s="108"/>
      <c r="P57" s="108"/>
      <c r="Q57" s="108"/>
      <c r="R57" s="108"/>
      <c r="S57" s="515"/>
    </row>
    <row r="58" customFormat="false" ht="17.25" hidden="false" customHeight="true" outlineLevel="0" collapsed="false">
      <c r="M58" s="108"/>
      <c r="N58" s="108"/>
      <c r="O58" s="108"/>
      <c r="P58" s="108"/>
      <c r="Q58" s="108"/>
      <c r="R58" s="108"/>
      <c r="S58" s="515"/>
    </row>
    <row r="64" customFormat="false" ht="17.25" hidden="false" customHeight="true" outlineLevel="0" collapsed="false">
      <c r="B64" s="513" t="s">
        <v>678</v>
      </c>
      <c r="C64" s="513"/>
      <c r="D64" s="513"/>
      <c r="E64" s="513"/>
      <c r="F64" s="513"/>
      <c r="G64" s="513"/>
      <c r="H64" s="513"/>
      <c r="I64" s="513"/>
      <c r="J64" s="513"/>
      <c r="K64" s="513"/>
      <c r="L64" s="513"/>
      <c r="M64" s="513"/>
      <c r="N64" s="513"/>
      <c r="O64" s="513"/>
      <c r="P64" s="513"/>
      <c r="Q64" s="513"/>
      <c r="R64" s="513"/>
      <c r="W64" s="544"/>
      <c r="X64" s="544"/>
    </row>
    <row r="65" customFormat="false" ht="17.25" hidden="false" customHeight="true" outlineLevel="0" collapsed="false">
      <c r="D65" s="45"/>
      <c r="E65" s="45"/>
      <c r="F65" s="45"/>
      <c r="G65" s="45"/>
      <c r="H65" s="45"/>
      <c r="I65" s="45"/>
      <c r="J65" s="45"/>
      <c r="K65" s="45"/>
      <c r="W65" s="544"/>
    </row>
    <row r="66" customFormat="false" ht="17.25" hidden="false" customHeight="true" outlineLevel="0" collapsed="false">
      <c r="A66" s="8" t="s">
        <v>679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7.25" hidden="false" customHeight="true" outlineLevel="0" collapsed="false">
      <c r="A67" s="8" t="s">
        <v>640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7.25" hidden="false" customHeight="true" outlineLevel="0" collapsed="false">
      <c r="B68" s="519"/>
      <c r="C68" s="520"/>
      <c r="D68" s="520"/>
      <c r="E68" s="520"/>
      <c r="F68" s="520"/>
      <c r="G68" s="520"/>
      <c r="H68" s="520"/>
      <c r="I68" s="520"/>
      <c r="J68" s="520"/>
      <c r="K68" s="520"/>
    </row>
    <row r="69" customFormat="false" ht="12.75" hidden="false" customHeight="true" outlineLevel="0" collapsed="false">
      <c r="A69" s="560" t="s">
        <v>258</v>
      </c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  <c r="Q69" s="560"/>
      <c r="R69" s="560"/>
    </row>
    <row r="70" s="515" customFormat="true" ht="11.25" hidden="false" customHeight="true" outlineLevel="0" collapsed="false">
      <c r="A70" s="523" t="s">
        <v>444</v>
      </c>
      <c r="B70" s="561" t="s">
        <v>260</v>
      </c>
      <c r="C70" s="562" t="s">
        <v>5</v>
      </c>
      <c r="D70" s="562"/>
      <c r="E70" s="525" t="s">
        <v>6</v>
      </c>
      <c r="F70" s="525"/>
      <c r="G70" s="525" t="s">
        <v>7</v>
      </c>
      <c r="H70" s="525"/>
      <c r="I70" s="525"/>
      <c r="J70" s="525"/>
      <c r="K70" s="526" t="s">
        <v>8</v>
      </c>
      <c r="L70" s="562" t="s">
        <v>445</v>
      </c>
      <c r="M70" s="562"/>
      <c r="N70" s="525" t="s">
        <v>446</v>
      </c>
      <c r="O70" s="525"/>
      <c r="P70" s="525" t="s">
        <v>447</v>
      </c>
      <c r="Q70" s="525"/>
      <c r="R70" s="563" t="s">
        <v>680</v>
      </c>
      <c r="S70" s="512"/>
    </row>
    <row r="71" customFormat="false" ht="31.5" hidden="false" customHeight="true" outlineLevel="0" collapsed="false">
      <c r="A71" s="523"/>
      <c r="B71" s="561"/>
      <c r="C71" s="564" t="s">
        <v>681</v>
      </c>
      <c r="D71" s="564"/>
      <c r="E71" s="564"/>
      <c r="F71" s="564"/>
      <c r="G71" s="564"/>
      <c r="H71" s="564"/>
      <c r="I71" s="564"/>
      <c r="J71" s="564"/>
      <c r="K71" s="564"/>
      <c r="L71" s="564" t="s">
        <v>682</v>
      </c>
      <c r="M71" s="564"/>
      <c r="N71" s="564"/>
      <c r="O71" s="564"/>
      <c r="P71" s="564"/>
      <c r="Q71" s="564"/>
      <c r="R71" s="564"/>
    </row>
    <row r="72" customFormat="false" ht="36" hidden="false" customHeight="true" outlineLevel="0" collapsed="false">
      <c r="A72" s="523"/>
      <c r="B72" s="561"/>
      <c r="C72" s="565" t="s">
        <v>642</v>
      </c>
      <c r="D72" s="565"/>
      <c r="E72" s="188" t="s">
        <v>643</v>
      </c>
      <c r="F72" s="188"/>
      <c r="G72" s="188" t="s">
        <v>644</v>
      </c>
      <c r="H72" s="188"/>
      <c r="I72" s="188"/>
      <c r="J72" s="188"/>
      <c r="K72" s="528" t="s">
        <v>646</v>
      </c>
      <c r="L72" s="565" t="s">
        <v>642</v>
      </c>
      <c r="M72" s="565"/>
      <c r="N72" s="188" t="s">
        <v>643</v>
      </c>
      <c r="O72" s="188"/>
      <c r="P72" s="188" t="s">
        <v>644</v>
      </c>
      <c r="Q72" s="188"/>
      <c r="R72" s="566" t="s">
        <v>646</v>
      </c>
    </row>
    <row r="73" customFormat="false" ht="35.25" hidden="false" customHeight="true" outlineLevel="0" collapsed="false">
      <c r="A73" s="523"/>
      <c r="B73" s="561"/>
      <c r="C73" s="565"/>
      <c r="D73" s="565"/>
      <c r="E73" s="188"/>
      <c r="F73" s="188"/>
      <c r="G73" s="188"/>
      <c r="H73" s="188"/>
      <c r="I73" s="188"/>
      <c r="J73" s="188"/>
      <c r="K73" s="528"/>
      <c r="L73" s="565"/>
      <c r="M73" s="565"/>
      <c r="N73" s="188"/>
      <c r="O73" s="188"/>
      <c r="P73" s="188"/>
      <c r="Q73" s="188"/>
      <c r="R73" s="566"/>
    </row>
    <row r="74" customFormat="false" ht="32.25" hidden="false" customHeight="true" outlineLevel="0" collapsed="false">
      <c r="A74" s="523"/>
      <c r="B74" s="561"/>
      <c r="C74" s="567" t="s">
        <v>11</v>
      </c>
      <c r="D74" s="530" t="s">
        <v>12</v>
      </c>
      <c r="E74" s="529" t="s">
        <v>11</v>
      </c>
      <c r="F74" s="529" t="s">
        <v>12</v>
      </c>
      <c r="G74" s="529" t="s">
        <v>11</v>
      </c>
      <c r="H74" s="529" t="s">
        <v>12</v>
      </c>
      <c r="I74" s="529" t="s">
        <v>11</v>
      </c>
      <c r="J74" s="529" t="s">
        <v>12</v>
      </c>
      <c r="K74" s="528"/>
      <c r="L74" s="568" t="s">
        <v>11</v>
      </c>
      <c r="M74" s="569" t="s">
        <v>12</v>
      </c>
      <c r="N74" s="570" t="s">
        <v>11</v>
      </c>
      <c r="O74" s="570" t="s">
        <v>12</v>
      </c>
      <c r="P74" s="570" t="s">
        <v>11</v>
      </c>
      <c r="Q74" s="570" t="s">
        <v>12</v>
      </c>
      <c r="R74" s="566"/>
    </row>
    <row r="75" customFormat="false" ht="17.25" hidden="false" customHeight="true" outlineLevel="0" collapsed="false">
      <c r="A75" s="571" t="n">
        <v>1</v>
      </c>
      <c r="B75" s="572" t="s">
        <v>683</v>
      </c>
      <c r="C75" s="573" t="n">
        <v>10</v>
      </c>
      <c r="D75" s="573" t="n">
        <v>0</v>
      </c>
      <c r="E75" s="573"/>
      <c r="F75" s="573"/>
      <c r="G75" s="573"/>
      <c r="H75" s="573"/>
      <c r="I75" s="573"/>
      <c r="J75" s="573"/>
      <c r="K75" s="574" t="n">
        <f aca="false">SUM(C75:H75)</f>
        <v>10</v>
      </c>
      <c r="L75" s="575" t="n">
        <v>20</v>
      </c>
      <c r="M75" s="575" t="n">
        <v>188</v>
      </c>
      <c r="N75" s="575"/>
      <c r="O75" s="575"/>
      <c r="P75" s="575"/>
      <c r="Q75" s="575"/>
      <c r="R75" s="576" t="n">
        <f aca="false">SUM(L75:Q75)</f>
        <v>208</v>
      </c>
    </row>
    <row r="76" customFormat="false" ht="17.25" hidden="false" customHeight="true" outlineLevel="0" collapsed="false">
      <c r="A76" s="571" t="n">
        <v>2</v>
      </c>
      <c r="B76" s="577" t="s">
        <v>684</v>
      </c>
      <c r="C76" s="573"/>
      <c r="D76" s="573" t="n">
        <v>284</v>
      </c>
      <c r="E76" s="573"/>
      <c r="F76" s="573"/>
      <c r="G76" s="573"/>
      <c r="H76" s="573"/>
      <c r="I76" s="573"/>
      <c r="J76" s="573"/>
      <c r="K76" s="578" t="n">
        <f aca="false">SUM(C76:H76)</f>
        <v>284</v>
      </c>
      <c r="L76" s="573"/>
      <c r="M76" s="573"/>
      <c r="N76" s="573"/>
      <c r="O76" s="573"/>
      <c r="P76" s="573"/>
      <c r="Q76" s="573"/>
      <c r="R76" s="579"/>
    </row>
    <row r="77" customFormat="false" ht="17.25" hidden="false" customHeight="true" outlineLevel="0" collapsed="false">
      <c r="A77" s="571" t="n">
        <v>3</v>
      </c>
      <c r="B77" s="577" t="s">
        <v>685</v>
      </c>
      <c r="C77" s="573" t="n">
        <v>3</v>
      </c>
      <c r="D77" s="573" t="n">
        <v>78</v>
      </c>
      <c r="E77" s="573"/>
      <c r="F77" s="573"/>
      <c r="G77" s="573"/>
      <c r="H77" s="573"/>
      <c r="I77" s="573"/>
      <c r="J77" s="573"/>
      <c r="K77" s="578" t="n">
        <f aca="false">SUM(C77:H77)</f>
        <v>81</v>
      </c>
      <c r="L77" s="573"/>
      <c r="M77" s="573"/>
      <c r="N77" s="573"/>
      <c r="O77" s="573"/>
      <c r="P77" s="573"/>
      <c r="Q77" s="573"/>
      <c r="R77" s="579"/>
    </row>
    <row r="78" customFormat="false" ht="17.25" hidden="false" customHeight="true" outlineLevel="0" collapsed="false">
      <c r="A78" s="531" t="n">
        <v>4</v>
      </c>
      <c r="B78" s="577" t="s">
        <v>686</v>
      </c>
      <c r="C78" s="580" t="n">
        <v>2</v>
      </c>
      <c r="D78" s="581"/>
      <c r="E78" s="581"/>
      <c r="F78" s="581"/>
      <c r="G78" s="581"/>
      <c r="H78" s="581"/>
      <c r="I78" s="581"/>
      <c r="J78" s="581"/>
      <c r="K78" s="578" t="n">
        <f aca="false">SUM(C78:H78)</f>
        <v>2</v>
      </c>
      <c r="L78" s="582"/>
      <c r="M78" s="582"/>
      <c r="N78" s="582"/>
      <c r="O78" s="582"/>
      <c r="P78" s="582"/>
      <c r="Q78" s="582"/>
      <c r="R78" s="583"/>
    </row>
    <row r="79" customFormat="false" ht="17.25" hidden="false" customHeight="true" outlineLevel="0" collapsed="false">
      <c r="A79" s="584" t="n">
        <v>5</v>
      </c>
      <c r="B79" s="585" t="s">
        <v>687</v>
      </c>
      <c r="C79" s="580"/>
      <c r="D79" s="581" t="n">
        <v>40</v>
      </c>
      <c r="E79" s="581"/>
      <c r="F79" s="581"/>
      <c r="G79" s="581"/>
      <c r="H79" s="581"/>
      <c r="I79" s="581"/>
      <c r="J79" s="581"/>
      <c r="K79" s="586" t="n">
        <f aca="false">SUM(C79:J79)</f>
        <v>40</v>
      </c>
      <c r="L79" s="582"/>
      <c r="M79" s="582"/>
      <c r="N79" s="582"/>
      <c r="O79" s="582"/>
      <c r="P79" s="582"/>
      <c r="Q79" s="582"/>
      <c r="R79" s="583"/>
    </row>
    <row r="80" customFormat="false" ht="17.25" hidden="false" customHeight="true" outlineLevel="0" collapsed="false">
      <c r="A80" s="587" t="s">
        <v>688</v>
      </c>
      <c r="B80" s="555"/>
      <c r="C80" s="588" t="n">
        <f aca="false">SUM(C74:C78)</f>
        <v>15</v>
      </c>
      <c r="D80" s="588" t="n">
        <f aca="false">SUM(D74:D79)</f>
        <v>402</v>
      </c>
      <c r="E80" s="589" t="n">
        <f aca="false">SUM(E74)</f>
        <v>0</v>
      </c>
      <c r="F80" s="589" t="n">
        <f aca="false">SUM(F74)</f>
        <v>0</v>
      </c>
      <c r="G80" s="589" t="n">
        <f aca="false">SUM(G74)</f>
        <v>0</v>
      </c>
      <c r="H80" s="589" t="n">
        <f aca="false">SUM(H74:H78)</f>
        <v>0</v>
      </c>
      <c r="I80" s="590"/>
      <c r="J80" s="590"/>
      <c r="K80" s="591" t="n">
        <f aca="false">SUM(K74:K79)</f>
        <v>417</v>
      </c>
      <c r="L80" s="592" t="n">
        <f aca="false">SUM(L75:L78)</f>
        <v>20</v>
      </c>
      <c r="M80" s="593" t="n">
        <f aca="false">SUM(M75:M78)</f>
        <v>188</v>
      </c>
      <c r="N80" s="593"/>
      <c r="O80" s="593"/>
      <c r="P80" s="593"/>
      <c r="Q80" s="593"/>
      <c r="R80" s="594" t="n">
        <f aca="false">SUM(L80:Q80)</f>
        <v>208</v>
      </c>
      <c r="S80" s="516"/>
    </row>
  </sheetData>
  <mergeCells count="41">
    <mergeCell ref="B1:R1"/>
    <mergeCell ref="A2:K2"/>
    <mergeCell ref="A3:R3"/>
    <mergeCell ref="G4:K4"/>
    <mergeCell ref="A5:A9"/>
    <mergeCell ref="B5:B9"/>
    <mergeCell ref="C5:D5"/>
    <mergeCell ref="E5:F5"/>
    <mergeCell ref="G5:H5"/>
    <mergeCell ref="I5:J5"/>
    <mergeCell ref="C6:K6"/>
    <mergeCell ref="C7:D8"/>
    <mergeCell ref="E7:F8"/>
    <mergeCell ref="G7:H8"/>
    <mergeCell ref="I7:J8"/>
    <mergeCell ref="K7:K9"/>
    <mergeCell ref="A40:B40"/>
    <mergeCell ref="B64:R64"/>
    <mergeCell ref="A66:R66"/>
    <mergeCell ref="A67:R67"/>
    <mergeCell ref="A69:R69"/>
    <mergeCell ref="A70:A74"/>
    <mergeCell ref="B70:B74"/>
    <mergeCell ref="C70:D70"/>
    <mergeCell ref="E70:F70"/>
    <mergeCell ref="G70:H70"/>
    <mergeCell ref="I70:J70"/>
    <mergeCell ref="L70:M70"/>
    <mergeCell ref="N70:O70"/>
    <mergeCell ref="P70:Q70"/>
    <mergeCell ref="C71:K71"/>
    <mergeCell ref="L71:R71"/>
    <mergeCell ref="C72:D73"/>
    <mergeCell ref="E72:F73"/>
    <mergeCell ref="G72:H73"/>
    <mergeCell ref="I72:J73"/>
    <mergeCell ref="K72:K74"/>
    <mergeCell ref="L72:M73"/>
    <mergeCell ref="N72:O73"/>
    <mergeCell ref="P72:Q73"/>
    <mergeCell ref="R72:R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0.41"/>
    <col collapsed="false" customWidth="true" hidden="false" outlineLevel="0" max="2" min="2" style="595" width="27.42"/>
    <col collapsed="false" customWidth="true" hidden="false" outlineLevel="0" max="3" min="3" style="595" width="16.84"/>
    <col collapsed="false" customWidth="true" hidden="false" outlineLevel="0" max="4" min="4" style="595" width="9.41"/>
    <col collapsed="false" customWidth="true" hidden="false" outlineLevel="0" max="5" min="5" style="596" width="11.13"/>
    <col collapsed="false" customWidth="true" hidden="false" outlineLevel="0" max="6" min="6" style="595" width="13.14"/>
    <col collapsed="false" customWidth="true" hidden="true" outlineLevel="0" max="7" min="7" style="596" width="9.06"/>
    <col collapsed="false" customWidth="true" hidden="true" outlineLevel="0" max="8" min="8" style="597" width="9.06"/>
    <col collapsed="false" customWidth="true" hidden="true" outlineLevel="0" max="9" min="9" style="596" width="10.28"/>
    <col collapsed="false" customWidth="false" hidden="false" outlineLevel="0" max="257" min="10" style="598" width="9.14"/>
  </cols>
  <sheetData>
    <row r="1" customFormat="false" ht="28.5" hidden="false" customHeight="true" outlineLevel="0" collapsed="false">
      <c r="A1" s="599" t="s">
        <v>689</v>
      </c>
      <c r="B1" s="599"/>
      <c r="C1" s="599"/>
      <c r="D1" s="599"/>
      <c r="E1" s="599"/>
      <c r="F1" s="599"/>
      <c r="G1" s="599"/>
      <c r="H1" s="599"/>
      <c r="I1" s="599"/>
    </row>
    <row r="3" customFormat="false" ht="15" hidden="false" customHeight="true" outlineLevel="0" collapsed="false">
      <c r="B3" s="600" t="s">
        <v>165</v>
      </c>
      <c r="C3" s="600"/>
      <c r="D3" s="600"/>
      <c r="E3" s="600"/>
      <c r="F3" s="600"/>
      <c r="G3" s="600"/>
      <c r="H3" s="600"/>
      <c r="I3" s="600"/>
    </row>
    <row r="4" customFormat="false" ht="15" hidden="false" customHeight="true" outlineLevel="0" collapsed="false">
      <c r="B4" s="598"/>
      <c r="C4" s="601" t="s">
        <v>690</v>
      </c>
      <c r="D4" s="598"/>
      <c r="E4" s="598"/>
      <c r="F4" s="598"/>
      <c r="G4" s="598"/>
      <c r="H4" s="598"/>
      <c r="I4" s="598"/>
    </row>
    <row r="5" customFormat="false" ht="15" hidden="false" customHeight="true" outlineLevel="0" collapsed="false">
      <c r="B5" s="600"/>
      <c r="C5" s="600"/>
      <c r="D5" s="600"/>
      <c r="E5" s="600"/>
    </row>
    <row r="6" customFormat="false" ht="15" hidden="false" customHeight="true" outlineLevel="0" collapsed="false">
      <c r="B6" s="602" t="s">
        <v>258</v>
      </c>
      <c r="C6" s="602"/>
      <c r="D6" s="602"/>
      <c r="E6" s="602"/>
      <c r="F6" s="602"/>
      <c r="G6" s="602"/>
      <c r="H6" s="602"/>
      <c r="I6" s="602"/>
    </row>
    <row r="7" customFormat="false" ht="48.75" hidden="false" customHeight="true" outlineLevel="0" collapsed="false">
      <c r="B7" s="603" t="s">
        <v>260</v>
      </c>
      <c r="C7" s="604" t="s">
        <v>691</v>
      </c>
      <c r="D7" s="603" t="s">
        <v>692</v>
      </c>
      <c r="E7" s="603"/>
      <c r="F7" s="603"/>
      <c r="G7" s="603" t="s">
        <v>693</v>
      </c>
      <c r="H7" s="603"/>
      <c r="I7" s="603"/>
    </row>
    <row r="8" customFormat="false" ht="35.45" hidden="false" customHeight="true" outlineLevel="0" collapsed="false">
      <c r="B8" s="605"/>
      <c r="C8" s="606"/>
      <c r="D8" s="261" t="s">
        <v>11</v>
      </c>
      <c r="E8" s="262" t="s">
        <v>12</v>
      </c>
      <c r="F8" s="262" t="s">
        <v>694</v>
      </c>
      <c r="G8" s="598"/>
      <c r="H8" s="598"/>
      <c r="I8" s="598"/>
    </row>
    <row r="9" customFormat="false" ht="15.95" hidden="false" customHeight="true" outlineLevel="0" collapsed="false">
      <c r="B9" s="607" t="s">
        <v>695</v>
      </c>
      <c r="C9" s="608"/>
      <c r="D9" s="609"/>
      <c r="E9" s="610"/>
      <c r="F9" s="611"/>
      <c r="G9" s="598"/>
      <c r="H9" s="598"/>
      <c r="I9" s="598"/>
      <c r="J9" s="612"/>
    </row>
    <row r="10" customFormat="false" ht="40.5" hidden="false" customHeight="true" outlineLevel="0" collapsed="false">
      <c r="B10" s="595" t="s">
        <v>696</v>
      </c>
      <c r="C10" s="613" t="s">
        <v>697</v>
      </c>
      <c r="D10" s="614" t="n">
        <v>0</v>
      </c>
      <c r="E10" s="610" t="n">
        <v>174000</v>
      </c>
      <c r="F10" s="615" t="n">
        <f aca="false">SUM(D10:E10)</f>
        <v>174000</v>
      </c>
      <c r="G10" s="598"/>
      <c r="H10" s="598"/>
      <c r="I10" s="598"/>
      <c r="J10" s="612"/>
    </row>
    <row r="11" customFormat="false" ht="31.5" hidden="false" customHeight="true" outlineLevel="0" collapsed="false">
      <c r="B11" s="595" t="s">
        <v>698</v>
      </c>
      <c r="C11" s="595" t="s">
        <v>699</v>
      </c>
      <c r="D11" s="614" t="n">
        <v>103216</v>
      </c>
      <c r="E11" s="610" t="n">
        <v>396784</v>
      </c>
      <c r="F11" s="616" t="n">
        <f aca="false">SUM(D11:E11)</f>
        <v>500000</v>
      </c>
      <c r="G11" s="598"/>
      <c r="H11" s="598"/>
      <c r="I11" s="598"/>
      <c r="J11" s="617"/>
    </row>
    <row r="12" customFormat="false" ht="15.95" hidden="false" customHeight="true" outlineLevel="0" collapsed="false">
      <c r="B12" s="595" t="s">
        <v>700</v>
      </c>
      <c r="C12" s="618" t="s">
        <v>701</v>
      </c>
      <c r="D12" s="614" t="n">
        <v>99165</v>
      </c>
      <c r="E12" s="610" t="n">
        <v>314835</v>
      </c>
      <c r="F12" s="615" t="n">
        <f aca="false">SUM(D12:E12)</f>
        <v>414000</v>
      </c>
      <c r="G12" s="598"/>
      <c r="H12" s="598"/>
      <c r="I12" s="598"/>
      <c r="J12" s="612"/>
    </row>
    <row r="13" customFormat="false" ht="15.95" hidden="false" customHeight="true" outlineLevel="0" collapsed="false">
      <c r="B13" s="608" t="s">
        <v>702</v>
      </c>
      <c r="C13" s="618"/>
      <c r="D13" s="619" t="n">
        <f aca="false">SUM(D10:D12)</f>
        <v>202381</v>
      </c>
      <c r="E13" s="620" t="n">
        <f aca="false">SUM(E10:E12)</f>
        <v>885619</v>
      </c>
      <c r="F13" s="621" t="n">
        <f aca="false">SUM(D13:E13)</f>
        <v>1088000</v>
      </c>
      <c r="G13" s="598"/>
      <c r="H13" s="598"/>
      <c r="I13" s="598"/>
      <c r="J13" s="612"/>
    </row>
    <row r="14" customFormat="false" ht="15.95" hidden="false" customHeight="true" outlineLevel="0" collapsed="false">
      <c r="C14" s="618"/>
      <c r="D14" s="614"/>
      <c r="E14" s="610"/>
      <c r="F14" s="615"/>
      <c r="G14" s="598"/>
      <c r="H14" s="598"/>
      <c r="I14" s="598"/>
      <c r="J14" s="612"/>
    </row>
    <row r="15" s="622" customFormat="true" ht="45.75" hidden="false" customHeight="true" outlineLevel="0" collapsed="false">
      <c r="B15" s="623" t="s">
        <v>703</v>
      </c>
      <c r="C15" s="624"/>
      <c r="D15" s="625" t="n">
        <v>2500</v>
      </c>
      <c r="E15" s="626"/>
      <c r="F15" s="627" t="n">
        <v>2500</v>
      </c>
      <c r="J15" s="617"/>
    </row>
    <row r="16" customFormat="false" ht="15.95" hidden="false" customHeight="true" outlineLevel="0" collapsed="false">
      <c r="B16" s="608"/>
      <c r="C16" s="628"/>
      <c r="D16" s="614"/>
      <c r="E16" s="610"/>
      <c r="F16" s="615"/>
      <c r="G16" s="598"/>
      <c r="H16" s="598"/>
      <c r="I16" s="598"/>
      <c r="J16" s="612"/>
    </row>
    <row r="17" customFormat="false" ht="15.95" hidden="false" customHeight="true" outlineLevel="0" collapsed="false">
      <c r="B17" s="629" t="s">
        <v>704</v>
      </c>
      <c r="C17" s="629"/>
      <c r="D17" s="614"/>
      <c r="E17" s="610"/>
      <c r="F17" s="615"/>
      <c r="G17" s="598"/>
      <c r="H17" s="598"/>
      <c r="I17" s="598"/>
      <c r="J17" s="612"/>
    </row>
    <row r="18" customFormat="false" ht="78.75" hidden="false" customHeight="true" outlineLevel="0" collapsed="false">
      <c r="B18" s="630" t="s">
        <v>705</v>
      </c>
      <c r="C18" s="631" t="s">
        <v>706</v>
      </c>
      <c r="D18" s="614" t="n">
        <v>16000</v>
      </c>
      <c r="E18" s="610"/>
      <c r="F18" s="615" t="n">
        <f aca="false">SUM(D18:E18)</f>
        <v>16000</v>
      </c>
      <c r="G18" s="598"/>
      <c r="H18" s="598"/>
      <c r="I18" s="598"/>
      <c r="J18" s="612"/>
    </row>
    <row r="19" customFormat="false" ht="15.95" hidden="false" customHeight="true" outlineLevel="0" collapsed="false">
      <c r="A19" s="598"/>
      <c r="B19" s="608" t="s">
        <v>707</v>
      </c>
      <c r="C19" s="628"/>
      <c r="D19" s="619" t="n">
        <f aca="false">SUM(D18:D18)</f>
        <v>16000</v>
      </c>
      <c r="E19" s="620"/>
      <c r="F19" s="621" t="n">
        <f aca="false">SUM(D19:E19)</f>
        <v>16000</v>
      </c>
      <c r="G19" s="598"/>
      <c r="H19" s="598"/>
      <c r="I19" s="598"/>
      <c r="J19" s="612"/>
    </row>
    <row r="20" customFormat="false" ht="15.95" hidden="false" customHeight="true" outlineLevel="0" collapsed="false">
      <c r="A20" s="598"/>
      <c r="B20" s="608"/>
      <c r="C20" s="628"/>
      <c r="D20" s="614"/>
      <c r="E20" s="610"/>
      <c r="F20" s="615"/>
      <c r="G20" s="598"/>
      <c r="H20" s="598"/>
      <c r="I20" s="598"/>
      <c r="J20" s="612"/>
    </row>
    <row r="21" customFormat="false" ht="15.95" hidden="false" customHeight="true" outlineLevel="0" collapsed="false">
      <c r="A21" s="598"/>
      <c r="B21" s="607" t="s">
        <v>708</v>
      </c>
      <c r="C21" s="628"/>
      <c r="D21" s="614"/>
      <c r="E21" s="610"/>
      <c r="F21" s="615"/>
      <c r="G21" s="598"/>
      <c r="H21" s="598"/>
      <c r="I21" s="598"/>
      <c r="J21" s="612"/>
    </row>
    <row r="22" s="622" customFormat="true" ht="15.95" hidden="false" customHeight="true" outlineLevel="0" collapsed="false">
      <c r="B22" s="598" t="s">
        <v>709</v>
      </c>
      <c r="C22" s="632"/>
      <c r="D22" s="633" t="n">
        <v>820</v>
      </c>
      <c r="E22" s="634"/>
      <c r="F22" s="635" t="n">
        <f aca="false">SUM(D22:E22)</f>
        <v>820</v>
      </c>
      <c r="G22" s="598"/>
      <c r="J22" s="617"/>
    </row>
    <row r="23" s="622" customFormat="true" ht="15.95" hidden="false" customHeight="true" outlineLevel="0" collapsed="false">
      <c r="B23" s="598" t="s">
        <v>710</v>
      </c>
      <c r="C23" s="632"/>
      <c r="D23" s="633" t="n">
        <v>9000</v>
      </c>
      <c r="E23" s="634"/>
      <c r="F23" s="635" t="n">
        <f aca="false">SUM(D23:E23)</f>
        <v>9000</v>
      </c>
      <c r="G23" s="598"/>
      <c r="J23" s="617"/>
    </row>
    <row r="24" customFormat="false" ht="15.95" hidden="false" customHeight="true" outlineLevel="0" collapsed="false">
      <c r="A24" s="598"/>
      <c r="B24" s="608" t="s">
        <v>711</v>
      </c>
      <c r="C24" s="628"/>
      <c r="D24" s="619" t="n">
        <f aca="false">SUM(D22:D23)</f>
        <v>9820</v>
      </c>
      <c r="E24" s="620" t="n">
        <f aca="false">SUM(E22:E23)</f>
        <v>0</v>
      </c>
      <c r="F24" s="621" t="n">
        <f aca="false">SUM(D24:E24)</f>
        <v>9820</v>
      </c>
      <c r="G24" s="598"/>
      <c r="H24" s="598"/>
      <c r="I24" s="598"/>
      <c r="J24" s="612"/>
    </row>
    <row r="25" customFormat="false" ht="15.95" hidden="false" customHeight="true" outlineLevel="0" collapsed="false">
      <c r="A25" s="598"/>
      <c r="B25" s="608"/>
      <c r="C25" s="628"/>
      <c r="D25" s="614"/>
      <c r="E25" s="610"/>
      <c r="F25" s="636" t="n">
        <f aca="false">SUM(D25:E25)</f>
        <v>0</v>
      </c>
      <c r="G25" s="598"/>
      <c r="H25" s="598"/>
      <c r="I25" s="598"/>
      <c r="J25" s="612"/>
    </row>
    <row r="26" customFormat="false" ht="15.95" hidden="false" customHeight="true" outlineLevel="0" collapsed="false">
      <c r="A26" s="598"/>
      <c r="B26" s="637" t="s">
        <v>712</v>
      </c>
      <c r="C26" s="638"/>
      <c r="D26" s="639" t="n">
        <f aca="false">D13+D15+D19+D24</f>
        <v>230701</v>
      </c>
      <c r="E26" s="639" t="n">
        <f aca="false">E13+E15+E19+E24</f>
        <v>885619</v>
      </c>
      <c r="F26" s="639" t="n">
        <f aca="false">SUM(D26:E26)</f>
        <v>1116320</v>
      </c>
      <c r="G26" s="598"/>
      <c r="H26" s="598"/>
      <c r="I26" s="598"/>
    </row>
    <row r="27" customFormat="false" ht="15.95" hidden="false" customHeight="true" outlineLevel="0" collapsed="false">
      <c r="A27" s="598"/>
      <c r="G27" s="598"/>
      <c r="H27" s="598"/>
      <c r="I27" s="598"/>
    </row>
    <row r="28" customFormat="false" ht="12.75" hidden="false" customHeight="false" outlineLevel="0" collapsed="false">
      <c r="A28" s="598"/>
      <c r="B28" s="598"/>
      <c r="C28" s="598"/>
      <c r="D28" s="598"/>
      <c r="E28" s="598"/>
      <c r="F28" s="598"/>
      <c r="G28" s="598"/>
      <c r="H28" s="598"/>
      <c r="I28" s="598"/>
    </row>
    <row r="29" customFormat="false" ht="12.75" hidden="false" customHeight="false" outlineLevel="0" collapsed="false">
      <c r="A29" s="598"/>
      <c r="B29" s="598"/>
      <c r="C29" s="598"/>
      <c r="D29" s="598"/>
      <c r="E29" s="598"/>
      <c r="F29" s="598"/>
      <c r="G29" s="598"/>
      <c r="H29" s="598"/>
      <c r="I29" s="598"/>
    </row>
    <row r="30" customFormat="false" ht="12.75" hidden="false" customHeight="false" outlineLevel="0" collapsed="false">
      <c r="A30" s="598"/>
      <c r="B30" s="598"/>
      <c r="C30" s="598"/>
      <c r="D30" s="598"/>
      <c r="E30" s="598"/>
      <c r="F30" s="598"/>
      <c r="G30" s="598"/>
      <c r="H30" s="598"/>
      <c r="I30" s="598"/>
    </row>
    <row r="31" customFormat="false" ht="12.75" hidden="false" customHeight="false" outlineLevel="0" collapsed="false">
      <c r="A31" s="598"/>
      <c r="B31" s="598"/>
      <c r="C31" s="598"/>
      <c r="D31" s="598"/>
      <c r="E31" s="598"/>
      <c r="F31" s="598"/>
      <c r="G31" s="598"/>
      <c r="H31" s="598"/>
      <c r="I31" s="598"/>
    </row>
    <row r="32" customFormat="false" ht="12.75" hidden="false" customHeight="false" outlineLevel="0" collapsed="false">
      <c r="A32" s="598"/>
      <c r="B32" s="598"/>
      <c r="C32" s="598"/>
      <c r="D32" s="598"/>
      <c r="E32" s="598"/>
      <c r="F32" s="598"/>
      <c r="G32" s="598"/>
      <c r="H32" s="598"/>
      <c r="I32" s="598"/>
    </row>
    <row r="33" customFormat="false" ht="12.75" hidden="false" customHeight="false" outlineLevel="0" collapsed="false">
      <c r="A33" s="598"/>
      <c r="B33" s="598"/>
      <c r="C33" s="598"/>
      <c r="D33" s="598"/>
      <c r="E33" s="598"/>
      <c r="F33" s="598"/>
      <c r="G33" s="598"/>
      <c r="H33" s="598"/>
      <c r="I33" s="598"/>
    </row>
    <row r="34" customFormat="false" ht="12.75" hidden="false" customHeight="false" outlineLevel="0" collapsed="false">
      <c r="A34" s="598"/>
      <c r="B34" s="598"/>
      <c r="C34" s="598"/>
      <c r="D34" s="598"/>
      <c r="E34" s="598"/>
      <c r="F34" s="598"/>
      <c r="G34" s="598"/>
      <c r="H34" s="598"/>
      <c r="I34" s="598"/>
    </row>
    <row r="35" customFormat="false" ht="12.75" hidden="false" customHeight="false" outlineLevel="0" collapsed="false">
      <c r="A35" s="598"/>
      <c r="B35" s="598"/>
      <c r="C35" s="598"/>
      <c r="D35" s="598"/>
      <c r="E35" s="598"/>
      <c r="F35" s="598"/>
      <c r="G35" s="598"/>
      <c r="H35" s="598"/>
      <c r="I35" s="598"/>
    </row>
  </sheetData>
  <mergeCells count="7">
    <mergeCell ref="A1:I1"/>
    <mergeCell ref="B3:I3"/>
    <mergeCell ref="B5:E5"/>
    <mergeCell ref="B6:I6"/>
    <mergeCell ref="D7:F7"/>
    <mergeCell ref="G7:I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0" width="5.71"/>
    <col collapsed="false" customWidth="true" hidden="false" outlineLevel="0" max="2" min="2" style="552" width="26.7"/>
    <col collapsed="false" customWidth="true" hidden="false" outlineLevel="0" max="3" min="3" style="546" width="5.85"/>
    <col collapsed="false" customWidth="true" hidden="false" outlineLevel="0" max="4" min="4" style="32" width="6.7"/>
    <col collapsed="false" customWidth="true" hidden="false" outlineLevel="0" max="5" min="5" style="32" width="5.85"/>
    <col collapsed="false" customWidth="true" hidden="false" outlineLevel="0" max="6" min="6" style="32" width="6.41"/>
    <col collapsed="false" customWidth="true" hidden="false" outlineLevel="0" max="7" min="7" style="32" width="5.28"/>
    <col collapsed="false" customWidth="true" hidden="false" outlineLevel="0" max="8" min="8" style="32" width="6.41"/>
    <col collapsed="false" customWidth="true" hidden="false" outlineLevel="0" max="9" min="9" style="32" width="5.71"/>
    <col collapsed="false" customWidth="true" hidden="false" outlineLevel="0" max="10" min="10" style="32" width="5.56"/>
    <col collapsed="false" customWidth="true" hidden="false" outlineLevel="0" max="11" min="11" style="32" width="5.99"/>
    <col collapsed="false" customWidth="true" hidden="false" outlineLevel="0" max="14" min="12" style="32" width="5.85"/>
    <col collapsed="false" customWidth="true" hidden="false" outlineLevel="0" max="15" min="15" style="32" width="4.7"/>
    <col collapsed="false" customWidth="true" hidden="false" outlineLevel="0" max="16" min="16" style="32" width="4.99"/>
    <col collapsed="false" customWidth="true" hidden="false" outlineLevel="0" max="17" min="17" style="32" width="6.56"/>
    <col collapsed="false" customWidth="true" hidden="false" outlineLevel="0" max="18" min="18" style="45" width="31.85"/>
    <col collapsed="false" customWidth="false" hidden="false" outlineLevel="0" max="21" min="19" style="45" width="9.14"/>
    <col collapsed="false" customWidth="false" hidden="false" outlineLevel="0" max="257" min="22" style="108" width="9.14"/>
  </cols>
  <sheetData>
    <row r="1" customFormat="false" ht="12.75" hidden="false" customHeight="false" outlineLevel="0" collapsed="false">
      <c r="A1" s="513" t="s">
        <v>713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</row>
    <row r="2" customFormat="false" ht="12.75" hidden="false" customHeight="false" outlineLevel="0" collapsed="false">
      <c r="A2" s="8" t="s">
        <v>1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 t="s">
        <v>7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0.5" hidden="false" customHeight="false" outlineLevel="0" collapsed="false">
      <c r="B4" s="640" t="s">
        <v>258</v>
      </c>
      <c r="C4" s="640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</row>
    <row r="5" customFormat="false" ht="10.5" hidden="false" customHeight="false" outlineLevel="0" collapsed="false">
      <c r="A5" s="641" t="s">
        <v>444</v>
      </c>
      <c r="B5" s="642" t="s">
        <v>5</v>
      </c>
      <c r="C5" s="643" t="s">
        <v>6</v>
      </c>
      <c r="D5" s="643"/>
      <c r="E5" s="643" t="s">
        <v>7</v>
      </c>
      <c r="F5" s="643"/>
      <c r="G5" s="643" t="s">
        <v>715</v>
      </c>
      <c r="H5" s="643"/>
      <c r="I5" s="643" t="s">
        <v>445</v>
      </c>
      <c r="J5" s="643"/>
      <c r="K5" s="643" t="s">
        <v>446</v>
      </c>
      <c r="L5" s="643"/>
      <c r="M5" s="643" t="s">
        <v>447</v>
      </c>
      <c r="N5" s="643"/>
      <c r="O5" s="643" t="s">
        <v>680</v>
      </c>
      <c r="P5" s="643"/>
      <c r="Q5" s="643" t="s">
        <v>716</v>
      </c>
    </row>
    <row r="6" customFormat="false" ht="12.75" hidden="false" customHeight="false" outlineLevel="0" collapsed="false">
      <c r="A6" s="641"/>
      <c r="B6" s="644"/>
      <c r="C6" s="643" t="s">
        <v>9</v>
      </c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</row>
    <row r="7" customFormat="false" ht="24.95" hidden="false" customHeight="true" outlineLevel="0" collapsed="false">
      <c r="A7" s="641"/>
      <c r="B7" s="645" t="s">
        <v>260</v>
      </c>
      <c r="C7" s="565" t="s">
        <v>717</v>
      </c>
      <c r="D7" s="565"/>
      <c r="E7" s="646" t="s">
        <v>718</v>
      </c>
      <c r="F7" s="646"/>
      <c r="G7" s="646" t="s">
        <v>719</v>
      </c>
      <c r="H7" s="646"/>
      <c r="I7" s="188" t="s">
        <v>720</v>
      </c>
      <c r="J7" s="188"/>
      <c r="K7" s="188" t="s">
        <v>721</v>
      </c>
      <c r="L7" s="188"/>
      <c r="M7" s="188" t="s">
        <v>722</v>
      </c>
      <c r="N7" s="188"/>
      <c r="O7" s="188" t="s">
        <v>723</v>
      </c>
      <c r="P7" s="188"/>
      <c r="Q7" s="188" t="s">
        <v>646</v>
      </c>
    </row>
    <row r="8" customFormat="false" ht="26.25" hidden="false" customHeight="true" outlineLevel="0" collapsed="false">
      <c r="A8" s="641"/>
      <c r="B8" s="645"/>
      <c r="C8" s="565"/>
      <c r="D8" s="565"/>
      <c r="E8" s="646"/>
      <c r="F8" s="646"/>
      <c r="G8" s="646"/>
      <c r="H8" s="646"/>
      <c r="I8" s="188"/>
      <c r="J8" s="188"/>
      <c r="K8" s="188"/>
      <c r="L8" s="188"/>
      <c r="M8" s="188"/>
      <c r="N8" s="188"/>
      <c r="O8" s="188"/>
      <c r="P8" s="188"/>
      <c r="Q8" s="188"/>
    </row>
    <row r="9" s="649" customFormat="true" ht="40.9" hidden="false" customHeight="true" outlineLevel="0" collapsed="false">
      <c r="A9" s="641"/>
      <c r="B9" s="645"/>
      <c r="C9" s="647" t="s">
        <v>11</v>
      </c>
      <c r="D9" s="21" t="s">
        <v>12</v>
      </c>
      <c r="E9" s="20" t="s">
        <v>11</v>
      </c>
      <c r="F9" s="21" t="s">
        <v>12</v>
      </c>
      <c r="G9" s="20" t="s">
        <v>11</v>
      </c>
      <c r="H9" s="21" t="s">
        <v>12</v>
      </c>
      <c r="I9" s="20" t="s">
        <v>11</v>
      </c>
      <c r="J9" s="20" t="s">
        <v>12</v>
      </c>
      <c r="K9" s="20" t="s">
        <v>11</v>
      </c>
      <c r="L9" s="21" t="s">
        <v>12</v>
      </c>
      <c r="M9" s="20" t="s">
        <v>11</v>
      </c>
      <c r="N9" s="21" t="s">
        <v>12</v>
      </c>
      <c r="O9" s="20" t="s">
        <v>11</v>
      </c>
      <c r="P9" s="20" t="s">
        <v>12</v>
      </c>
      <c r="Q9" s="188"/>
      <c r="R9" s="648"/>
      <c r="S9" s="648"/>
      <c r="T9" s="648"/>
      <c r="U9" s="648"/>
    </row>
    <row r="10" s="649" customFormat="true" ht="23.25" hidden="false" customHeight="true" outlineLevel="0" collapsed="false">
      <c r="A10" s="650" t="s">
        <v>263</v>
      </c>
      <c r="B10" s="651" t="s">
        <v>724</v>
      </c>
      <c r="C10" s="652"/>
      <c r="D10" s="652"/>
      <c r="E10" s="653"/>
      <c r="F10" s="652"/>
      <c r="G10" s="542" t="n">
        <v>12560</v>
      </c>
      <c r="H10" s="652"/>
      <c r="I10" s="653"/>
      <c r="J10" s="654"/>
      <c r="K10" s="653"/>
      <c r="L10" s="568"/>
      <c r="M10" s="652"/>
      <c r="N10" s="652"/>
      <c r="O10" s="653"/>
      <c r="P10" s="652"/>
      <c r="Q10" s="655" t="n">
        <f aca="false">SUM(C10:P10)</f>
        <v>12560</v>
      </c>
      <c r="R10" s="648"/>
      <c r="S10" s="648"/>
      <c r="T10" s="648"/>
      <c r="U10" s="648"/>
    </row>
    <row r="11" s="649" customFormat="true" ht="18" hidden="false" customHeight="true" outlineLevel="0" collapsed="false">
      <c r="A11" s="650" t="s">
        <v>265</v>
      </c>
      <c r="B11" s="651" t="s">
        <v>725</v>
      </c>
      <c r="C11" s="652"/>
      <c r="D11" s="652"/>
      <c r="E11" s="653"/>
      <c r="F11" s="652"/>
      <c r="G11" s="542" t="n">
        <v>7074</v>
      </c>
      <c r="H11" s="652"/>
      <c r="I11" s="653"/>
      <c r="J11" s="654"/>
      <c r="K11" s="653"/>
      <c r="L11" s="654"/>
      <c r="M11" s="652"/>
      <c r="N11" s="652"/>
      <c r="O11" s="653"/>
      <c r="P11" s="652"/>
      <c r="Q11" s="656" t="n">
        <f aca="false">SUM(C11:P11)</f>
        <v>7074</v>
      </c>
      <c r="R11" s="648"/>
      <c r="S11" s="648"/>
      <c r="T11" s="648"/>
      <c r="U11" s="648"/>
    </row>
    <row r="12" s="649" customFormat="true" ht="23.25" hidden="false" customHeight="true" outlineLevel="0" collapsed="false">
      <c r="A12" s="650" t="s">
        <v>267</v>
      </c>
      <c r="B12" s="651" t="s">
        <v>726</v>
      </c>
      <c r="C12" s="652"/>
      <c r="D12" s="652"/>
      <c r="E12" s="653"/>
      <c r="F12" s="652"/>
      <c r="G12" s="653"/>
      <c r="H12" s="541" t="n">
        <v>7108</v>
      </c>
      <c r="I12" s="653"/>
      <c r="J12" s="654"/>
      <c r="K12" s="653"/>
      <c r="L12" s="654"/>
      <c r="M12" s="652"/>
      <c r="N12" s="652"/>
      <c r="O12" s="653"/>
      <c r="P12" s="652"/>
      <c r="Q12" s="656" t="n">
        <f aca="false">SUM(C12:P12)</f>
        <v>7108</v>
      </c>
      <c r="R12" s="648"/>
      <c r="S12" s="648"/>
      <c r="T12" s="648"/>
      <c r="U12" s="648"/>
    </row>
    <row r="13" s="649" customFormat="true" ht="23.25" hidden="false" customHeight="true" outlineLevel="0" collapsed="false">
      <c r="A13" s="657" t="s">
        <v>269</v>
      </c>
      <c r="B13" s="651" t="s">
        <v>727</v>
      </c>
      <c r="C13" s="652"/>
      <c r="D13" s="652"/>
      <c r="E13" s="653"/>
      <c r="F13" s="652"/>
      <c r="G13" s="653"/>
      <c r="H13" s="541" t="n">
        <v>4826</v>
      </c>
      <c r="I13" s="653"/>
      <c r="J13" s="654"/>
      <c r="K13" s="653"/>
      <c r="L13" s="654"/>
      <c r="M13" s="652"/>
      <c r="N13" s="652"/>
      <c r="O13" s="653"/>
      <c r="P13" s="652"/>
      <c r="Q13" s="656" t="n">
        <f aca="false">SUM(C13:P13)</f>
        <v>4826</v>
      </c>
      <c r="R13" s="648"/>
      <c r="S13" s="648"/>
      <c r="T13" s="648"/>
      <c r="U13" s="648"/>
    </row>
    <row r="14" s="649" customFormat="true" ht="23.25" hidden="false" customHeight="true" outlineLevel="0" collapsed="false">
      <c r="A14" s="650" t="s">
        <v>271</v>
      </c>
      <c r="B14" s="651" t="s">
        <v>728</v>
      </c>
      <c r="C14" s="652"/>
      <c r="D14" s="652"/>
      <c r="E14" s="653"/>
      <c r="F14" s="652"/>
      <c r="G14" s="542" t="n">
        <v>4856</v>
      </c>
      <c r="H14" s="652"/>
      <c r="I14" s="653"/>
      <c r="J14" s="654"/>
      <c r="K14" s="653"/>
      <c r="L14" s="654"/>
      <c r="M14" s="652"/>
      <c r="N14" s="652"/>
      <c r="O14" s="653"/>
      <c r="P14" s="652"/>
      <c r="Q14" s="656" t="n">
        <f aca="false">SUM(C14:P14)</f>
        <v>4856</v>
      </c>
      <c r="R14" s="648"/>
      <c r="S14" s="648"/>
      <c r="T14" s="648"/>
      <c r="U14" s="648"/>
    </row>
    <row r="15" s="649" customFormat="true" ht="23.25" hidden="false" customHeight="true" outlineLevel="0" collapsed="false">
      <c r="A15" s="650" t="s">
        <v>273</v>
      </c>
      <c r="B15" s="651" t="s">
        <v>729</v>
      </c>
      <c r="C15" s="652"/>
      <c r="D15" s="652"/>
      <c r="E15" s="653"/>
      <c r="F15" s="652"/>
      <c r="G15" s="542" t="n">
        <v>1000</v>
      </c>
      <c r="H15" s="652"/>
      <c r="I15" s="653"/>
      <c r="J15" s="654"/>
      <c r="K15" s="653"/>
      <c r="L15" s="654"/>
      <c r="M15" s="652"/>
      <c r="N15" s="652"/>
      <c r="O15" s="653"/>
      <c r="P15" s="652"/>
      <c r="Q15" s="656" t="n">
        <f aca="false">SUM(C15:P15)</f>
        <v>1000</v>
      </c>
      <c r="R15" s="648"/>
      <c r="S15" s="648"/>
      <c r="T15" s="648"/>
      <c r="U15" s="648"/>
    </row>
    <row r="16" s="649" customFormat="true" ht="23.25" hidden="false" customHeight="true" outlineLevel="0" collapsed="false">
      <c r="A16" s="650" t="s">
        <v>275</v>
      </c>
      <c r="B16" s="651" t="s">
        <v>730</v>
      </c>
      <c r="C16" s="652"/>
      <c r="D16" s="652"/>
      <c r="E16" s="653"/>
      <c r="F16" s="652"/>
      <c r="G16" s="542"/>
      <c r="H16" s="541" t="n">
        <v>1000</v>
      </c>
      <c r="I16" s="653"/>
      <c r="J16" s="654"/>
      <c r="K16" s="653"/>
      <c r="L16" s="654"/>
      <c r="M16" s="652"/>
      <c r="N16" s="652"/>
      <c r="O16" s="653"/>
      <c r="P16" s="652"/>
      <c r="Q16" s="656" t="n">
        <f aca="false">SUM(C16:P16)</f>
        <v>1000</v>
      </c>
      <c r="R16" s="648"/>
      <c r="S16" s="648"/>
      <c r="T16" s="648"/>
      <c r="U16" s="648"/>
    </row>
    <row r="17" s="515" customFormat="true" ht="22.5" hidden="false" customHeight="true" outlineLevel="0" collapsed="false">
      <c r="A17" s="650" t="s">
        <v>277</v>
      </c>
      <c r="B17" s="651" t="s">
        <v>731</v>
      </c>
      <c r="C17" s="658"/>
      <c r="D17" s="652"/>
      <c r="E17" s="653"/>
      <c r="F17" s="652"/>
      <c r="G17" s="659" t="n">
        <v>0</v>
      </c>
      <c r="H17" s="33"/>
      <c r="I17" s="659"/>
      <c r="J17" s="654"/>
      <c r="K17" s="653"/>
      <c r="L17" s="654"/>
      <c r="M17" s="652"/>
      <c r="N17" s="652"/>
      <c r="O17" s="653"/>
      <c r="P17" s="652"/>
      <c r="Q17" s="656" t="n">
        <f aca="false">SUM(C17:P17)</f>
        <v>0</v>
      </c>
      <c r="R17" s="31"/>
      <c r="S17" s="45"/>
      <c r="T17" s="45"/>
      <c r="U17" s="45"/>
    </row>
    <row r="18" s="515" customFormat="true" ht="15.75" hidden="false" customHeight="true" outlineLevel="0" collapsed="false">
      <c r="A18" s="650" t="s">
        <v>279</v>
      </c>
      <c r="B18" s="651" t="s">
        <v>732</v>
      </c>
      <c r="C18" s="658"/>
      <c r="D18" s="652"/>
      <c r="E18" s="653"/>
      <c r="F18" s="652"/>
      <c r="G18" s="659" t="n">
        <v>299</v>
      </c>
      <c r="H18" s="33"/>
      <c r="I18" s="659"/>
      <c r="J18" s="654"/>
      <c r="K18" s="653"/>
      <c r="L18" s="654"/>
      <c r="M18" s="652"/>
      <c r="N18" s="652"/>
      <c r="O18" s="653"/>
      <c r="P18" s="652"/>
      <c r="Q18" s="656" t="n">
        <f aca="false">SUM(C18:P18)</f>
        <v>299</v>
      </c>
      <c r="R18" s="31"/>
      <c r="S18" s="45"/>
      <c r="T18" s="45"/>
      <c r="U18" s="45"/>
    </row>
    <row r="19" s="515" customFormat="true" ht="15" hidden="false" customHeight="true" outlineLevel="0" collapsed="false">
      <c r="A19" s="650" t="s">
        <v>281</v>
      </c>
      <c r="B19" s="651" t="s">
        <v>733</v>
      </c>
      <c r="C19" s="658"/>
      <c r="D19" s="652"/>
      <c r="E19" s="653"/>
      <c r="F19" s="652"/>
      <c r="G19" s="659"/>
      <c r="H19" s="660"/>
      <c r="I19" s="659"/>
      <c r="J19" s="654"/>
      <c r="K19" s="653"/>
      <c r="L19" s="654"/>
      <c r="M19" s="652"/>
      <c r="N19" s="652"/>
      <c r="O19" s="653"/>
      <c r="P19" s="541" t="n">
        <f aca="false">'ellátottak önk.'!F12</f>
        <v>850</v>
      </c>
      <c r="Q19" s="656" t="n">
        <f aca="false">SUM(C19:P19)</f>
        <v>850</v>
      </c>
      <c r="R19" s="45"/>
      <c r="S19" s="45"/>
      <c r="T19" s="45"/>
      <c r="U19" s="45"/>
    </row>
    <row r="20" s="515" customFormat="true" ht="26.25" hidden="false" customHeight="true" outlineLevel="0" collapsed="false">
      <c r="A20" s="657" t="s">
        <v>283</v>
      </c>
      <c r="B20" s="651" t="s">
        <v>734</v>
      </c>
      <c r="C20" s="658"/>
      <c r="D20" s="652"/>
      <c r="E20" s="653"/>
      <c r="F20" s="652"/>
      <c r="G20" s="659"/>
      <c r="H20" s="660"/>
      <c r="I20" s="659"/>
      <c r="J20" s="654"/>
      <c r="K20" s="653"/>
      <c r="L20" s="654"/>
      <c r="M20" s="652"/>
      <c r="N20" s="652"/>
      <c r="O20" s="653"/>
      <c r="P20" s="541" t="n">
        <f aca="false">'ellátottak önk.'!F13</f>
        <v>4840</v>
      </c>
      <c r="Q20" s="656" t="n">
        <f aca="false">SUM(C20:P20)</f>
        <v>4840</v>
      </c>
      <c r="R20" s="45"/>
      <c r="S20" s="45"/>
      <c r="T20" s="45"/>
      <c r="U20" s="45"/>
    </row>
    <row r="21" s="515" customFormat="true" ht="15" hidden="false" customHeight="true" outlineLevel="0" collapsed="false">
      <c r="A21" s="650" t="s">
        <v>285</v>
      </c>
      <c r="B21" s="651" t="s">
        <v>735</v>
      </c>
      <c r="C21" s="658"/>
      <c r="D21" s="652"/>
      <c r="E21" s="653"/>
      <c r="F21" s="652"/>
      <c r="G21" s="659"/>
      <c r="H21" s="660"/>
      <c r="I21" s="659"/>
      <c r="J21" s="654"/>
      <c r="K21" s="653"/>
      <c r="L21" s="654"/>
      <c r="M21" s="652"/>
      <c r="N21" s="652"/>
      <c r="O21" s="653"/>
      <c r="P21" s="541" t="n">
        <v>1300</v>
      </c>
      <c r="Q21" s="656" t="n">
        <f aca="false">SUM(C21:P21)</f>
        <v>1300</v>
      </c>
      <c r="R21" s="45"/>
      <c r="S21" s="45"/>
      <c r="T21" s="45"/>
      <c r="U21" s="45"/>
    </row>
    <row r="22" s="515" customFormat="true" ht="15" hidden="false" customHeight="true" outlineLevel="0" collapsed="false">
      <c r="A22" s="650" t="s">
        <v>287</v>
      </c>
      <c r="B22" s="651" t="s">
        <v>736</v>
      </c>
      <c r="C22" s="658"/>
      <c r="D22" s="652"/>
      <c r="E22" s="653"/>
      <c r="F22" s="652"/>
      <c r="G22" s="659"/>
      <c r="H22" s="660"/>
      <c r="I22" s="659"/>
      <c r="J22" s="654"/>
      <c r="K22" s="653"/>
      <c r="L22" s="654"/>
      <c r="M22" s="652"/>
      <c r="N22" s="652"/>
      <c r="O22" s="653"/>
      <c r="P22" s="541" t="n">
        <f aca="false">'ellátottak önk.'!F15</f>
        <v>2000</v>
      </c>
      <c r="Q22" s="656" t="n">
        <f aca="false">SUM(C22:P22)</f>
        <v>2000</v>
      </c>
      <c r="R22" s="45"/>
      <c r="S22" s="45"/>
      <c r="T22" s="45"/>
      <c r="U22" s="45"/>
    </row>
    <row r="23" s="515" customFormat="true" ht="15" hidden="false" customHeight="true" outlineLevel="0" collapsed="false">
      <c r="A23" s="650" t="s">
        <v>289</v>
      </c>
      <c r="B23" s="651" t="s">
        <v>737</v>
      </c>
      <c r="C23" s="658"/>
      <c r="D23" s="652"/>
      <c r="E23" s="653"/>
      <c r="F23" s="652"/>
      <c r="G23" s="659"/>
      <c r="H23" s="660"/>
      <c r="I23" s="659"/>
      <c r="J23" s="654"/>
      <c r="K23" s="653"/>
      <c r="L23" s="654"/>
      <c r="M23" s="652"/>
      <c r="N23" s="652"/>
      <c r="O23" s="653"/>
      <c r="P23" s="541" t="n">
        <v>500</v>
      </c>
      <c r="Q23" s="656" t="n">
        <f aca="false">SUM(C23:P23)</f>
        <v>500</v>
      </c>
      <c r="R23" s="45"/>
      <c r="S23" s="45"/>
      <c r="T23" s="45"/>
      <c r="U23" s="45"/>
    </row>
    <row r="24" s="515" customFormat="true" ht="26.25" hidden="false" customHeight="true" outlineLevel="0" collapsed="false">
      <c r="A24" s="650" t="s">
        <v>291</v>
      </c>
      <c r="B24" s="651" t="s">
        <v>738</v>
      </c>
      <c r="C24" s="658"/>
      <c r="D24" s="652"/>
      <c r="E24" s="653"/>
      <c r="F24" s="652"/>
      <c r="G24" s="659"/>
      <c r="H24" s="660"/>
      <c r="I24" s="659"/>
      <c r="J24" s="654"/>
      <c r="K24" s="653"/>
      <c r="L24" s="654"/>
      <c r="M24" s="652"/>
      <c r="N24" s="652"/>
      <c r="O24" s="653"/>
      <c r="P24" s="541" t="n">
        <f aca="false">'ellátottak önk.'!F31</f>
        <v>3700</v>
      </c>
      <c r="Q24" s="656" t="n">
        <f aca="false">SUM(C24:P24)</f>
        <v>3700</v>
      </c>
      <c r="R24" s="45"/>
      <c r="S24" s="45"/>
      <c r="T24" s="45"/>
      <c r="U24" s="45"/>
    </row>
    <row r="25" s="515" customFormat="true" ht="15" hidden="false" customHeight="true" outlineLevel="0" collapsed="false">
      <c r="A25" s="650" t="s">
        <v>293</v>
      </c>
      <c r="B25" s="651" t="s">
        <v>739</v>
      </c>
      <c r="C25" s="658"/>
      <c r="D25" s="652"/>
      <c r="E25" s="653"/>
      <c r="F25" s="652"/>
      <c r="G25" s="659"/>
      <c r="H25" s="660"/>
      <c r="I25" s="659"/>
      <c r="J25" s="654"/>
      <c r="K25" s="653"/>
      <c r="L25" s="654"/>
      <c r="M25" s="652"/>
      <c r="N25" s="652"/>
      <c r="O25" s="542" t="n">
        <f aca="false">'ellátottak önk.'!E21</f>
        <v>0</v>
      </c>
      <c r="P25" s="541" t="n">
        <f aca="false">'ellátottak önk.'!F21</f>
        <v>388</v>
      </c>
      <c r="Q25" s="656" t="n">
        <f aca="false">SUM(C25:P25)</f>
        <v>388</v>
      </c>
      <c r="R25" s="45"/>
      <c r="S25" s="45"/>
      <c r="T25" s="45"/>
      <c r="U25" s="45"/>
    </row>
    <row r="26" s="515" customFormat="true" ht="15" hidden="false" customHeight="true" outlineLevel="0" collapsed="false">
      <c r="A26" s="650" t="s">
        <v>295</v>
      </c>
      <c r="B26" s="651" t="s">
        <v>740</v>
      </c>
      <c r="C26" s="658"/>
      <c r="D26" s="652"/>
      <c r="E26" s="653"/>
      <c r="F26" s="652"/>
      <c r="G26" s="659"/>
      <c r="H26" s="660"/>
      <c r="I26" s="659"/>
      <c r="J26" s="654"/>
      <c r="K26" s="653"/>
      <c r="L26" s="654"/>
      <c r="M26" s="652"/>
      <c r="N26" s="652"/>
      <c r="O26" s="653"/>
      <c r="P26" s="541" t="n">
        <v>200</v>
      </c>
      <c r="Q26" s="656" t="n">
        <f aca="false">SUM(C26:P26)</f>
        <v>200</v>
      </c>
      <c r="R26" s="45"/>
      <c r="S26" s="45"/>
      <c r="T26" s="45"/>
      <c r="U26" s="45"/>
    </row>
    <row r="27" s="515" customFormat="true" ht="15" hidden="false" customHeight="true" outlineLevel="0" collapsed="false">
      <c r="A27" s="650" t="s">
        <v>297</v>
      </c>
      <c r="B27" s="651" t="s">
        <v>741</v>
      </c>
      <c r="C27" s="658"/>
      <c r="D27" s="652"/>
      <c r="E27" s="653"/>
      <c r="F27" s="652"/>
      <c r="G27" s="659"/>
      <c r="H27" s="660" t="n">
        <v>25</v>
      </c>
      <c r="I27" s="659"/>
      <c r="J27" s="654"/>
      <c r="K27" s="653"/>
      <c r="L27" s="654"/>
      <c r="M27" s="652"/>
      <c r="N27" s="652"/>
      <c r="O27" s="653"/>
      <c r="P27" s="541"/>
      <c r="Q27" s="656" t="n">
        <f aca="false">SUM(C27:P27)</f>
        <v>25</v>
      </c>
      <c r="R27" s="45"/>
      <c r="S27" s="45"/>
      <c r="T27" s="45"/>
      <c r="U27" s="45"/>
    </row>
    <row r="28" s="515" customFormat="true" ht="15" hidden="false" customHeight="true" outlineLevel="0" collapsed="false">
      <c r="A28" s="650" t="s">
        <v>299</v>
      </c>
      <c r="B28" s="31" t="s">
        <v>742</v>
      </c>
      <c r="C28" s="34"/>
      <c r="D28" s="33"/>
      <c r="E28" s="34"/>
      <c r="F28" s="33"/>
      <c r="G28" s="34"/>
      <c r="H28" s="33" t="n">
        <v>0</v>
      </c>
      <c r="I28" s="34"/>
      <c r="J28" s="38"/>
      <c r="K28" s="34"/>
      <c r="L28" s="38"/>
      <c r="M28" s="33"/>
      <c r="N28" s="33"/>
      <c r="O28" s="34"/>
      <c r="P28" s="33"/>
      <c r="Q28" s="536" t="n">
        <f aca="false">SUM(C28:P28)</f>
        <v>0</v>
      </c>
      <c r="R28" s="45"/>
      <c r="S28" s="45"/>
      <c r="T28" s="45"/>
      <c r="U28" s="45"/>
    </row>
    <row r="29" s="515" customFormat="true" ht="15" hidden="false" customHeight="true" outlineLevel="0" collapsed="false">
      <c r="A29" s="650" t="s">
        <v>301</v>
      </c>
      <c r="B29" s="31" t="s">
        <v>743</v>
      </c>
      <c r="C29" s="34"/>
      <c r="D29" s="33"/>
      <c r="E29" s="34"/>
      <c r="F29" s="33"/>
      <c r="G29" s="34"/>
      <c r="H29" s="33" t="n">
        <v>0</v>
      </c>
      <c r="I29" s="34"/>
      <c r="J29" s="38"/>
      <c r="K29" s="34"/>
      <c r="L29" s="38"/>
      <c r="M29" s="33"/>
      <c r="N29" s="33"/>
      <c r="O29" s="34"/>
      <c r="P29" s="33"/>
      <c r="Q29" s="536" t="n">
        <f aca="false">SUM(C29:P29)</f>
        <v>0</v>
      </c>
      <c r="R29" s="45"/>
      <c r="S29" s="45"/>
      <c r="T29" s="45"/>
      <c r="U29" s="45"/>
    </row>
    <row r="30" s="515" customFormat="true" ht="15" hidden="false" customHeight="true" outlineLevel="0" collapsed="false">
      <c r="A30" s="650" t="s">
        <v>303</v>
      </c>
      <c r="B30" s="31" t="s">
        <v>744</v>
      </c>
      <c r="C30" s="34"/>
      <c r="D30" s="33"/>
      <c r="E30" s="34"/>
      <c r="F30" s="33"/>
      <c r="G30" s="34"/>
      <c r="H30" s="33" t="n">
        <v>3</v>
      </c>
      <c r="I30" s="34"/>
      <c r="J30" s="38"/>
      <c r="K30" s="34"/>
      <c r="L30" s="38"/>
      <c r="M30" s="33"/>
      <c r="N30" s="33"/>
      <c r="O30" s="34"/>
      <c r="P30" s="33"/>
      <c r="Q30" s="536" t="n">
        <f aca="false">SUM(C30:P30)</f>
        <v>3</v>
      </c>
      <c r="R30" s="45"/>
      <c r="S30" s="45"/>
      <c r="T30" s="45"/>
      <c r="U30" s="45"/>
    </row>
    <row r="31" s="515" customFormat="true" ht="15" hidden="false" customHeight="true" outlineLevel="0" collapsed="false">
      <c r="A31" s="650" t="s">
        <v>305</v>
      </c>
      <c r="B31" s="31" t="s">
        <v>745</v>
      </c>
      <c r="C31" s="34"/>
      <c r="D31" s="33"/>
      <c r="E31" s="34"/>
      <c r="F31" s="33"/>
      <c r="G31" s="34" t="n">
        <v>3220</v>
      </c>
      <c r="H31" s="33"/>
      <c r="I31" s="34"/>
      <c r="J31" s="38"/>
      <c r="K31" s="34"/>
      <c r="L31" s="38"/>
      <c r="M31" s="33"/>
      <c r="N31" s="33"/>
      <c r="O31" s="34"/>
      <c r="P31" s="33"/>
      <c r="Q31" s="536" t="n">
        <f aca="false">SUM(C31:P31)</f>
        <v>3220</v>
      </c>
      <c r="R31" s="45"/>
      <c r="S31" s="45"/>
      <c r="T31" s="45"/>
      <c r="U31" s="45"/>
    </row>
    <row r="32" s="515" customFormat="true" ht="15" hidden="false" customHeight="true" outlineLevel="0" collapsed="false">
      <c r="A32" s="650" t="s">
        <v>307</v>
      </c>
      <c r="B32" s="31" t="s">
        <v>746</v>
      </c>
      <c r="C32" s="34"/>
      <c r="D32" s="33"/>
      <c r="E32" s="34"/>
      <c r="F32" s="33"/>
      <c r="G32" s="34" t="n">
        <v>2431</v>
      </c>
      <c r="H32" s="33" t="n">
        <v>3051</v>
      </c>
      <c r="I32" s="34"/>
      <c r="J32" s="38"/>
      <c r="K32" s="34"/>
      <c r="L32" s="38"/>
      <c r="M32" s="33"/>
      <c r="N32" s="33"/>
      <c r="O32" s="34"/>
      <c r="P32" s="33"/>
      <c r="Q32" s="536" t="n">
        <f aca="false">SUM(C32:P32)</f>
        <v>5482</v>
      </c>
      <c r="R32" s="45"/>
      <c r="S32" s="45"/>
      <c r="T32" s="45"/>
      <c r="U32" s="45"/>
    </row>
    <row r="33" s="515" customFormat="true" ht="15" hidden="false" customHeight="true" outlineLevel="0" collapsed="false">
      <c r="A33" s="650" t="s">
        <v>309</v>
      </c>
      <c r="B33" s="31" t="s">
        <v>747</v>
      </c>
      <c r="C33" s="34"/>
      <c r="D33" s="33"/>
      <c r="E33" s="34"/>
      <c r="F33" s="33"/>
      <c r="G33" s="34"/>
      <c r="H33" s="33" t="n">
        <v>0</v>
      </c>
      <c r="I33" s="34"/>
      <c r="J33" s="38"/>
      <c r="K33" s="34"/>
      <c r="L33" s="38"/>
      <c r="M33" s="33"/>
      <c r="N33" s="33"/>
      <c r="O33" s="34"/>
      <c r="P33" s="33"/>
      <c r="Q33" s="536" t="n">
        <f aca="false">SUM(C33:P33)</f>
        <v>0</v>
      </c>
      <c r="R33" s="45"/>
      <c r="S33" s="45"/>
      <c r="T33" s="45"/>
      <c r="U33" s="45"/>
    </row>
    <row r="34" s="515" customFormat="true" ht="15" hidden="false" customHeight="true" outlineLevel="0" collapsed="false">
      <c r="A34" s="650" t="s">
        <v>311</v>
      </c>
      <c r="B34" s="31" t="s">
        <v>748</v>
      </c>
      <c r="C34" s="34"/>
      <c r="D34" s="33"/>
      <c r="E34" s="34"/>
      <c r="F34" s="33"/>
      <c r="G34" s="34" t="n">
        <v>288</v>
      </c>
      <c r="H34" s="33" t="n">
        <v>12685</v>
      </c>
      <c r="I34" s="34"/>
      <c r="J34" s="38"/>
      <c r="K34" s="34"/>
      <c r="L34" s="38"/>
      <c r="M34" s="33"/>
      <c r="N34" s="33"/>
      <c r="O34" s="34"/>
      <c r="P34" s="33"/>
      <c r="Q34" s="536" t="n">
        <f aca="false">SUM(C34:P34)</f>
        <v>12973</v>
      </c>
      <c r="R34" s="45"/>
      <c r="S34" s="45"/>
      <c r="T34" s="45"/>
      <c r="U34" s="45"/>
    </row>
    <row r="35" s="515" customFormat="true" ht="15" hidden="false" customHeight="true" outlineLevel="0" collapsed="false">
      <c r="A35" s="650" t="s">
        <v>313</v>
      </c>
      <c r="B35" s="31" t="s">
        <v>749</v>
      </c>
      <c r="C35" s="34"/>
      <c r="D35" s="33"/>
      <c r="E35" s="34"/>
      <c r="F35" s="33"/>
      <c r="G35" s="34"/>
      <c r="H35" s="33" t="n">
        <v>2245</v>
      </c>
      <c r="I35" s="34"/>
      <c r="J35" s="38"/>
      <c r="K35" s="34"/>
      <c r="L35" s="38"/>
      <c r="M35" s="33"/>
      <c r="N35" s="33"/>
      <c r="O35" s="34"/>
      <c r="P35" s="33"/>
      <c r="Q35" s="536" t="n">
        <f aca="false">SUM(C35:P35)</f>
        <v>2245</v>
      </c>
      <c r="S35" s="45"/>
      <c r="T35" s="45"/>
      <c r="U35" s="45"/>
    </row>
    <row r="36" s="515" customFormat="true" ht="15" hidden="false" customHeight="true" outlineLevel="0" collapsed="false">
      <c r="A36" s="650" t="s">
        <v>315</v>
      </c>
      <c r="B36" s="31" t="s">
        <v>750</v>
      </c>
      <c r="C36" s="34"/>
      <c r="D36" s="33"/>
      <c r="E36" s="34"/>
      <c r="F36" s="33"/>
      <c r="G36" s="34" t="n">
        <v>916</v>
      </c>
      <c r="H36" s="33"/>
      <c r="I36" s="34"/>
      <c r="J36" s="38"/>
      <c r="K36" s="34"/>
      <c r="L36" s="38"/>
      <c r="M36" s="33"/>
      <c r="N36" s="33"/>
      <c r="O36" s="34"/>
      <c r="P36" s="33"/>
      <c r="Q36" s="536" t="n">
        <f aca="false">SUM(C36:P36)</f>
        <v>916</v>
      </c>
      <c r="R36" s="45"/>
      <c r="S36" s="45"/>
      <c r="T36" s="45"/>
      <c r="U36" s="45"/>
    </row>
    <row r="37" s="515" customFormat="true" ht="15" hidden="false" customHeight="true" outlineLevel="0" collapsed="false">
      <c r="A37" s="650" t="s">
        <v>317</v>
      </c>
      <c r="B37" s="31" t="s">
        <v>751</v>
      </c>
      <c r="C37" s="34"/>
      <c r="D37" s="33" t="n">
        <v>0</v>
      </c>
      <c r="E37" s="34"/>
      <c r="F37" s="33" t="n">
        <v>0</v>
      </c>
      <c r="G37" s="34"/>
      <c r="H37" s="33"/>
      <c r="I37" s="34"/>
      <c r="J37" s="38"/>
      <c r="K37" s="34"/>
      <c r="L37" s="38"/>
      <c r="M37" s="33"/>
      <c r="N37" s="33"/>
      <c r="O37" s="34"/>
      <c r="P37" s="33"/>
      <c r="Q37" s="536" t="n">
        <f aca="false">SUM(C37:P37)</f>
        <v>0</v>
      </c>
      <c r="R37" s="45"/>
      <c r="S37" s="45"/>
      <c r="T37" s="45"/>
      <c r="U37" s="45"/>
    </row>
    <row r="38" s="515" customFormat="true" ht="15" hidden="false" customHeight="true" outlineLevel="0" collapsed="false">
      <c r="A38" s="650" t="s">
        <v>319</v>
      </c>
      <c r="B38" s="31" t="s">
        <v>752</v>
      </c>
      <c r="C38" s="34" t="n">
        <v>37129</v>
      </c>
      <c r="D38" s="33"/>
      <c r="E38" s="34" t="n">
        <v>11648</v>
      </c>
      <c r="F38" s="33" t="n">
        <v>0</v>
      </c>
      <c r="G38" s="34" t="n">
        <v>1618</v>
      </c>
      <c r="H38" s="33"/>
      <c r="I38" s="34"/>
      <c r="J38" s="38"/>
      <c r="K38" s="34"/>
      <c r="L38" s="38"/>
      <c r="M38" s="33"/>
      <c r="N38" s="33"/>
      <c r="O38" s="34"/>
      <c r="P38" s="33"/>
      <c r="Q38" s="536" t="n">
        <f aca="false">SUM(C38:P38)</f>
        <v>50395</v>
      </c>
      <c r="R38" s="45"/>
      <c r="S38" s="45"/>
      <c r="T38" s="45"/>
      <c r="U38" s="45"/>
    </row>
    <row r="39" s="515" customFormat="true" ht="15" hidden="false" customHeight="true" outlineLevel="0" collapsed="false">
      <c r="A39" s="650" t="s">
        <v>321</v>
      </c>
      <c r="B39" s="31" t="s">
        <v>753</v>
      </c>
      <c r="C39" s="34"/>
      <c r="D39" s="33" t="n">
        <v>0</v>
      </c>
      <c r="E39" s="34"/>
      <c r="F39" s="33" t="n">
        <v>0</v>
      </c>
      <c r="G39" s="34"/>
      <c r="H39" s="33"/>
      <c r="I39" s="34"/>
      <c r="J39" s="38"/>
      <c r="K39" s="34"/>
      <c r="L39" s="38"/>
      <c r="M39" s="33"/>
      <c r="N39" s="33"/>
      <c r="O39" s="34"/>
      <c r="P39" s="33"/>
      <c r="Q39" s="536" t="n">
        <f aca="false">SUM(C39:P39)</f>
        <v>0</v>
      </c>
      <c r="R39" s="45"/>
      <c r="S39" s="45"/>
      <c r="T39" s="45"/>
      <c r="U39" s="45"/>
    </row>
    <row r="40" s="515" customFormat="true" ht="15" hidden="false" customHeight="true" outlineLevel="0" collapsed="false">
      <c r="A40" s="650" t="s">
        <v>322</v>
      </c>
      <c r="B40" s="31" t="s">
        <v>754</v>
      </c>
      <c r="C40" s="34" t="n">
        <v>1008</v>
      </c>
      <c r="D40" s="33"/>
      <c r="E40" s="34" t="n">
        <v>245</v>
      </c>
      <c r="F40" s="33"/>
      <c r="G40" s="34"/>
      <c r="H40" s="33"/>
      <c r="I40" s="34"/>
      <c r="J40" s="38"/>
      <c r="K40" s="34"/>
      <c r="L40" s="38"/>
      <c r="M40" s="33"/>
      <c r="N40" s="33"/>
      <c r="O40" s="34"/>
      <c r="P40" s="33"/>
      <c r="Q40" s="536" t="n">
        <f aca="false">SUM(C40:P40)</f>
        <v>1253</v>
      </c>
      <c r="R40" s="45"/>
      <c r="S40" s="661"/>
      <c r="T40" s="45"/>
      <c r="U40" s="45"/>
    </row>
    <row r="41" s="665" customFormat="true" ht="15" hidden="false" customHeight="true" outlineLevel="0" collapsed="false">
      <c r="A41" s="650" t="s">
        <v>324</v>
      </c>
      <c r="B41" s="532" t="s">
        <v>755</v>
      </c>
      <c r="C41" s="534"/>
      <c r="D41" s="662" t="n">
        <v>2200</v>
      </c>
      <c r="E41" s="44"/>
      <c r="F41" s="44" t="n">
        <v>594</v>
      </c>
      <c r="G41" s="534"/>
      <c r="H41" s="44" t="n">
        <v>9975</v>
      </c>
      <c r="I41" s="534"/>
      <c r="J41" s="662"/>
      <c r="K41" s="534"/>
      <c r="L41" s="662"/>
      <c r="M41" s="44"/>
      <c r="N41" s="44"/>
      <c r="O41" s="534"/>
      <c r="P41" s="44"/>
      <c r="Q41" s="663" t="n">
        <f aca="false">SUM(C41:P41)</f>
        <v>12769</v>
      </c>
      <c r="R41" s="664"/>
      <c r="S41" s="664"/>
      <c r="T41" s="664"/>
      <c r="U41" s="664"/>
    </row>
    <row r="42" s="665" customFormat="true" ht="15" hidden="false" customHeight="true" outlineLevel="0" collapsed="false">
      <c r="A42" s="650" t="s">
        <v>326</v>
      </c>
      <c r="B42" s="532" t="s">
        <v>756</v>
      </c>
      <c r="C42" s="534"/>
      <c r="D42" s="662" t="n">
        <v>2265</v>
      </c>
      <c r="E42" s="44"/>
      <c r="F42" s="44" t="n">
        <v>600</v>
      </c>
      <c r="G42" s="534"/>
      <c r="H42" s="44" t="n">
        <v>239</v>
      </c>
      <c r="I42" s="534"/>
      <c r="J42" s="662"/>
      <c r="K42" s="534"/>
      <c r="L42" s="662"/>
      <c r="M42" s="44"/>
      <c r="N42" s="44"/>
      <c r="O42" s="534"/>
      <c r="P42" s="44"/>
      <c r="Q42" s="663" t="n">
        <f aca="false">SUM(C42:P42)</f>
        <v>3104</v>
      </c>
      <c r="R42" s="664"/>
      <c r="S42" s="664"/>
      <c r="T42" s="664"/>
      <c r="U42" s="664"/>
    </row>
    <row r="43" s="515" customFormat="true" ht="15" hidden="false" customHeight="true" outlineLevel="0" collapsed="false">
      <c r="A43" s="650" t="s">
        <v>328</v>
      </c>
      <c r="B43" s="31" t="s">
        <v>757</v>
      </c>
      <c r="C43" s="34"/>
      <c r="D43" s="38"/>
      <c r="F43" s="33"/>
      <c r="G43" s="34" t="n">
        <v>0</v>
      </c>
      <c r="H43" s="33"/>
      <c r="I43" s="34"/>
      <c r="J43" s="38"/>
      <c r="K43" s="34"/>
      <c r="L43" s="38"/>
      <c r="M43" s="33"/>
      <c r="N43" s="33"/>
      <c r="O43" s="34"/>
      <c r="P43" s="33"/>
      <c r="Q43" s="536" t="n">
        <f aca="false">SUM(C43:P43)</f>
        <v>0</v>
      </c>
      <c r="R43" s="45"/>
      <c r="S43" s="45"/>
      <c r="T43" s="45"/>
      <c r="U43" s="45"/>
    </row>
    <row r="44" s="515" customFormat="true" ht="15" hidden="false" customHeight="true" outlineLevel="0" collapsed="false">
      <c r="A44" s="650" t="s">
        <v>330</v>
      </c>
      <c r="B44" s="31" t="s">
        <v>758</v>
      </c>
      <c r="C44" s="34"/>
      <c r="D44" s="38"/>
      <c r="E44" s="33"/>
      <c r="F44" s="33"/>
      <c r="G44" s="34" t="n">
        <v>20530</v>
      </c>
      <c r="H44" s="33"/>
      <c r="I44" s="34"/>
      <c r="J44" s="38"/>
      <c r="K44" s="34"/>
      <c r="L44" s="38"/>
      <c r="M44" s="33"/>
      <c r="N44" s="33"/>
      <c r="O44" s="34"/>
      <c r="P44" s="33"/>
      <c r="Q44" s="536" t="n">
        <f aca="false">SUM(C44:P44)</f>
        <v>20530</v>
      </c>
      <c r="S44" s="45"/>
      <c r="T44" s="45"/>
      <c r="U44" s="45"/>
    </row>
    <row r="45" s="515" customFormat="true" ht="15" hidden="false" customHeight="true" outlineLevel="0" collapsed="false">
      <c r="A45" s="650" t="s">
        <v>332</v>
      </c>
      <c r="B45" s="31" t="s">
        <v>759</v>
      </c>
      <c r="C45" s="34"/>
      <c r="D45" s="33"/>
      <c r="E45" s="34"/>
      <c r="F45" s="33"/>
      <c r="G45" s="34"/>
      <c r="H45" s="33" t="n">
        <v>0</v>
      </c>
      <c r="I45" s="34"/>
      <c r="J45" s="38"/>
      <c r="K45" s="34"/>
      <c r="L45" s="38"/>
      <c r="M45" s="33"/>
      <c r="N45" s="33"/>
      <c r="O45" s="34"/>
      <c r="P45" s="33"/>
      <c r="Q45" s="536" t="n">
        <f aca="false">SUM(C45:P45)</f>
        <v>0</v>
      </c>
      <c r="S45" s="45"/>
      <c r="T45" s="45"/>
      <c r="U45" s="45"/>
    </row>
    <row r="46" s="515" customFormat="true" ht="15" hidden="false" customHeight="true" outlineLevel="0" collapsed="false">
      <c r="A46" s="650" t="s">
        <v>334</v>
      </c>
      <c r="B46" s="31" t="s">
        <v>760</v>
      </c>
      <c r="C46" s="34"/>
      <c r="D46" s="33"/>
      <c r="E46" s="34"/>
      <c r="F46" s="33"/>
      <c r="G46" s="34"/>
      <c r="H46" s="33" t="n">
        <v>18780</v>
      </c>
      <c r="I46" s="34"/>
      <c r="J46" s="38"/>
      <c r="K46" s="34"/>
      <c r="L46" s="38"/>
      <c r="M46" s="33"/>
      <c r="N46" s="33"/>
      <c r="O46" s="34"/>
      <c r="P46" s="33"/>
      <c r="Q46" s="536" t="n">
        <f aca="false">SUM(C46:P46)</f>
        <v>18780</v>
      </c>
      <c r="S46" s="45"/>
      <c r="T46" s="45"/>
      <c r="U46" s="45"/>
    </row>
    <row r="47" s="515" customFormat="true" ht="15" hidden="false" customHeight="true" outlineLevel="0" collapsed="false">
      <c r="A47" s="650" t="s">
        <v>336</v>
      </c>
      <c r="B47" s="31" t="s">
        <v>761</v>
      </c>
      <c r="C47" s="34"/>
      <c r="D47" s="33"/>
      <c r="E47" s="34"/>
      <c r="F47" s="33"/>
      <c r="G47" s="34" t="n">
        <v>660</v>
      </c>
      <c r="H47" s="33"/>
      <c r="I47" s="34"/>
      <c r="J47" s="38"/>
      <c r="K47" s="34"/>
      <c r="L47" s="38"/>
      <c r="M47" s="33"/>
      <c r="N47" s="33"/>
      <c r="O47" s="34"/>
      <c r="P47" s="33"/>
      <c r="Q47" s="536" t="n">
        <f aca="false">SUM(C47:P47)</f>
        <v>660</v>
      </c>
      <c r="S47" s="45"/>
      <c r="T47" s="45"/>
      <c r="U47" s="45"/>
    </row>
    <row r="48" s="515" customFormat="true" ht="15" hidden="false" customHeight="true" outlineLevel="0" collapsed="false">
      <c r="A48" s="650" t="s">
        <v>338</v>
      </c>
      <c r="B48" s="31" t="s">
        <v>762</v>
      </c>
      <c r="C48" s="34"/>
      <c r="D48" s="33"/>
      <c r="E48" s="34"/>
      <c r="F48" s="33"/>
      <c r="G48" s="34" t="n">
        <v>7337</v>
      </c>
      <c r="H48" s="33"/>
      <c r="I48" s="34"/>
      <c r="J48" s="38"/>
      <c r="K48" s="34"/>
      <c r="L48" s="38"/>
      <c r="M48" s="33"/>
      <c r="N48" s="33"/>
      <c r="O48" s="34"/>
      <c r="P48" s="33"/>
      <c r="Q48" s="536" t="n">
        <f aca="false">SUM(C48:P48)</f>
        <v>7337</v>
      </c>
      <c r="S48" s="45"/>
      <c r="T48" s="45"/>
      <c r="U48" s="45"/>
    </row>
    <row r="49" s="515" customFormat="true" ht="15" hidden="false" customHeight="true" outlineLevel="0" collapsed="false">
      <c r="A49" s="650" t="s">
        <v>339</v>
      </c>
      <c r="B49" s="31" t="s">
        <v>763</v>
      </c>
      <c r="C49" s="34"/>
      <c r="D49" s="33"/>
      <c r="E49" s="34"/>
      <c r="F49" s="33"/>
      <c r="G49" s="34" t="n">
        <v>53773</v>
      </c>
      <c r="H49" s="33"/>
      <c r="I49" s="34"/>
      <c r="J49" s="38"/>
      <c r="K49" s="34"/>
      <c r="L49" s="38"/>
      <c r="M49" s="33"/>
      <c r="N49" s="33"/>
      <c r="O49" s="34"/>
      <c r="P49" s="33"/>
      <c r="Q49" s="536" t="n">
        <f aca="false">SUM(C49:P49)</f>
        <v>53773</v>
      </c>
      <c r="S49" s="45"/>
      <c r="T49" s="45"/>
      <c r="U49" s="45"/>
    </row>
    <row r="50" s="515" customFormat="true" ht="15" hidden="false" customHeight="true" outlineLevel="0" collapsed="false">
      <c r="A50" s="650" t="s">
        <v>341</v>
      </c>
      <c r="B50" s="31" t="s">
        <v>764</v>
      </c>
      <c r="C50" s="34"/>
      <c r="D50" s="33"/>
      <c r="E50" s="34"/>
      <c r="F50" s="33"/>
      <c r="G50" s="34"/>
      <c r="H50" s="33" t="n">
        <v>10682</v>
      </c>
      <c r="I50" s="34"/>
      <c r="J50" s="38"/>
      <c r="K50" s="34"/>
      <c r="L50" s="38"/>
      <c r="M50" s="33"/>
      <c r="N50" s="33"/>
      <c r="O50" s="34"/>
      <c r="P50" s="33"/>
      <c r="Q50" s="536" t="n">
        <f aca="false">SUM(C50:P50)</f>
        <v>10682</v>
      </c>
      <c r="S50" s="45"/>
      <c r="T50" s="45"/>
      <c r="U50" s="45"/>
    </row>
    <row r="51" s="515" customFormat="true" ht="15" hidden="false" customHeight="true" outlineLevel="0" collapsed="false">
      <c r="A51" s="650" t="s">
        <v>343</v>
      </c>
      <c r="B51" s="92" t="s">
        <v>765</v>
      </c>
      <c r="C51" s="34"/>
      <c r="D51" s="660" t="n">
        <v>1636</v>
      </c>
      <c r="E51" s="666"/>
      <c r="F51" s="660" t="n">
        <v>432</v>
      </c>
      <c r="G51" s="666" t="n">
        <v>314</v>
      </c>
      <c r="H51" s="660"/>
      <c r="I51" s="666"/>
      <c r="J51" s="667"/>
      <c r="K51" s="666"/>
      <c r="L51" s="667"/>
      <c r="M51" s="660"/>
      <c r="N51" s="660"/>
      <c r="O51" s="666"/>
      <c r="P51" s="660"/>
      <c r="Q51" s="656" t="n">
        <f aca="false">SUM(C51:P51)</f>
        <v>2382</v>
      </c>
      <c r="S51" s="45"/>
      <c r="T51" s="45"/>
      <c r="U51" s="45"/>
    </row>
    <row r="52" s="515" customFormat="true" ht="14.25" hidden="false" customHeight="true" outlineLevel="0" collapsed="false">
      <c r="A52" s="650" t="s">
        <v>345</v>
      </c>
      <c r="B52" s="92" t="s">
        <v>766</v>
      </c>
      <c r="C52" s="34"/>
      <c r="D52" s="660"/>
      <c r="E52" s="666"/>
      <c r="F52" s="660"/>
      <c r="G52" s="666"/>
      <c r="H52" s="660" t="n">
        <v>25</v>
      </c>
      <c r="I52" s="666"/>
      <c r="J52" s="667"/>
      <c r="K52" s="666"/>
      <c r="L52" s="667"/>
      <c r="M52" s="660"/>
      <c r="N52" s="660"/>
      <c r="O52" s="666"/>
      <c r="P52" s="660" t="n">
        <v>92</v>
      </c>
      <c r="Q52" s="656" t="n">
        <f aca="false">SUM(C52:P52)</f>
        <v>117</v>
      </c>
      <c r="S52" s="45"/>
      <c r="T52" s="45"/>
      <c r="U52" s="45"/>
    </row>
    <row r="53" s="515" customFormat="true" ht="15" hidden="false" customHeight="true" outlineLevel="0" collapsed="false">
      <c r="A53" s="650" t="s">
        <v>346</v>
      </c>
      <c r="B53" s="31" t="s">
        <v>767</v>
      </c>
      <c r="C53" s="34"/>
      <c r="D53" s="33" t="n">
        <v>8744</v>
      </c>
      <c r="E53" s="34"/>
      <c r="F53" s="33" t="n">
        <v>4778</v>
      </c>
      <c r="G53" s="34"/>
      <c r="H53" s="33" t="n">
        <v>2316</v>
      </c>
      <c r="I53" s="34"/>
      <c r="J53" s="38"/>
      <c r="K53" s="34"/>
      <c r="L53" s="38"/>
      <c r="M53" s="33"/>
      <c r="N53" s="33"/>
      <c r="O53" s="34"/>
      <c r="P53" s="33"/>
      <c r="Q53" s="536" t="n">
        <f aca="false">SUM(C53:P53)</f>
        <v>15838</v>
      </c>
      <c r="S53" s="45"/>
      <c r="T53" s="45"/>
      <c r="U53" s="45"/>
    </row>
    <row r="54" s="515" customFormat="true" ht="15" hidden="false" customHeight="true" outlineLevel="0" collapsed="false">
      <c r="A54" s="650" t="s">
        <v>348</v>
      </c>
      <c r="B54" s="31" t="s">
        <v>768</v>
      </c>
      <c r="C54" s="34"/>
      <c r="D54" s="33"/>
      <c r="E54" s="34"/>
      <c r="F54" s="33"/>
      <c r="G54" s="34"/>
      <c r="H54" s="33" t="n">
        <v>3000</v>
      </c>
      <c r="I54" s="34"/>
      <c r="J54" s="38"/>
      <c r="K54" s="34"/>
      <c r="L54" s="38"/>
      <c r="M54" s="33"/>
      <c r="N54" s="33"/>
      <c r="O54" s="34"/>
      <c r="P54" s="33"/>
      <c r="Q54" s="536" t="n">
        <f aca="false">SUM(C54:P54)</f>
        <v>3000</v>
      </c>
      <c r="S54" s="45"/>
      <c r="T54" s="45"/>
      <c r="U54" s="45"/>
    </row>
    <row r="55" s="515" customFormat="true" ht="15" hidden="false" customHeight="true" outlineLevel="0" collapsed="false">
      <c r="A55" s="650" t="s">
        <v>350</v>
      </c>
      <c r="B55" s="31" t="s">
        <v>769</v>
      </c>
      <c r="C55" s="34"/>
      <c r="D55" s="33"/>
      <c r="E55" s="34"/>
      <c r="F55" s="33"/>
      <c r="G55" s="34" t="n">
        <v>140</v>
      </c>
      <c r="H55" s="33" t="n">
        <v>8484</v>
      </c>
      <c r="I55" s="34"/>
      <c r="J55" s="38"/>
      <c r="K55" s="34"/>
      <c r="L55" s="38"/>
      <c r="M55" s="33"/>
      <c r="N55" s="33"/>
      <c r="O55" s="34"/>
      <c r="P55" s="33"/>
      <c r="Q55" s="536" t="n">
        <f aca="false">SUM(C55:P55)</f>
        <v>8624</v>
      </c>
      <c r="S55" s="45"/>
      <c r="T55" s="45"/>
      <c r="U55" s="45"/>
    </row>
    <row r="56" s="515" customFormat="true" ht="15" hidden="false" customHeight="true" outlineLevel="0" collapsed="false">
      <c r="A56" s="650" t="s">
        <v>351</v>
      </c>
      <c r="B56" s="537" t="s">
        <v>770</v>
      </c>
      <c r="C56" s="34"/>
      <c r="D56" s="33"/>
      <c r="E56" s="34"/>
      <c r="F56" s="33"/>
      <c r="G56" s="34"/>
      <c r="H56" s="33" t="n">
        <v>2804</v>
      </c>
      <c r="I56" s="34"/>
      <c r="J56" s="38"/>
      <c r="K56" s="34"/>
      <c r="L56" s="38"/>
      <c r="M56" s="33"/>
      <c r="N56" s="33"/>
      <c r="O56" s="34"/>
      <c r="P56" s="33"/>
      <c r="Q56" s="536" t="n">
        <f aca="false">SUM(C56:P56)</f>
        <v>2804</v>
      </c>
      <c r="R56" s="668"/>
      <c r="S56" s="45"/>
      <c r="T56" s="45"/>
      <c r="U56" s="45"/>
    </row>
    <row r="57" s="515" customFormat="true" ht="15" hidden="false" customHeight="true" outlineLevel="0" collapsed="false">
      <c r="A57" s="650" t="s">
        <v>353</v>
      </c>
      <c r="B57" s="651" t="s">
        <v>771</v>
      </c>
      <c r="C57" s="659" t="n">
        <v>8578</v>
      </c>
      <c r="D57" s="573" t="n">
        <v>1026</v>
      </c>
      <c r="E57" s="659" t="n">
        <v>2383</v>
      </c>
      <c r="F57" s="660" t="n">
        <v>277</v>
      </c>
      <c r="G57" s="659" t="n">
        <v>15630</v>
      </c>
      <c r="H57" s="573"/>
      <c r="I57" s="659"/>
      <c r="J57" s="654"/>
      <c r="K57" s="653"/>
      <c r="L57" s="654"/>
      <c r="M57" s="652"/>
      <c r="N57" s="652"/>
      <c r="O57" s="653"/>
      <c r="P57" s="652"/>
      <c r="Q57" s="656" t="n">
        <f aca="false">SUM(C57:P57)</f>
        <v>27894</v>
      </c>
      <c r="R57" s="669"/>
      <c r="S57" s="45"/>
      <c r="T57" s="45"/>
      <c r="U57" s="45"/>
    </row>
    <row r="58" s="515" customFormat="true" ht="15" hidden="false" customHeight="true" outlineLevel="0" collapsed="false">
      <c r="A58" s="650" t="s">
        <v>355</v>
      </c>
      <c r="B58" s="31" t="s">
        <v>772</v>
      </c>
      <c r="C58" s="34"/>
      <c r="D58" s="33" t="n">
        <v>0</v>
      </c>
      <c r="E58" s="34"/>
      <c r="F58" s="33"/>
      <c r="G58" s="34"/>
      <c r="H58" s="33" t="n">
        <v>0</v>
      </c>
      <c r="I58" s="34"/>
      <c r="J58" s="38"/>
      <c r="K58" s="34"/>
      <c r="L58" s="38"/>
      <c r="M58" s="33"/>
      <c r="N58" s="33"/>
      <c r="O58" s="34"/>
      <c r="P58" s="33"/>
      <c r="Q58" s="536" t="n">
        <f aca="false">SUM(C58:P58)</f>
        <v>0</v>
      </c>
      <c r="S58" s="45"/>
      <c r="T58" s="45"/>
      <c r="U58" s="45"/>
    </row>
    <row r="59" s="515" customFormat="true" ht="15" hidden="false" customHeight="true" outlineLevel="0" collapsed="false">
      <c r="A59" s="650" t="s">
        <v>357</v>
      </c>
      <c r="B59" s="31" t="s">
        <v>773</v>
      </c>
      <c r="C59" s="34"/>
      <c r="D59" s="33" t="n">
        <v>14195</v>
      </c>
      <c r="E59" s="34"/>
      <c r="F59" s="33" t="n">
        <v>9206</v>
      </c>
      <c r="G59" s="34"/>
      <c r="H59" s="33" t="n">
        <v>7461</v>
      </c>
      <c r="I59" s="34"/>
      <c r="J59" s="38"/>
      <c r="K59" s="34"/>
      <c r="L59" s="38"/>
      <c r="M59" s="33"/>
      <c r="N59" s="33"/>
      <c r="O59" s="34"/>
      <c r="P59" s="33"/>
      <c r="Q59" s="536" t="n">
        <f aca="false">SUM(C59:P59)</f>
        <v>30862</v>
      </c>
      <c r="S59" s="45"/>
      <c r="T59" s="45"/>
      <c r="U59" s="45"/>
    </row>
    <row r="60" s="515" customFormat="true" ht="15" hidden="false" customHeight="true" outlineLevel="0" collapsed="false">
      <c r="A60" s="650" t="s">
        <v>358</v>
      </c>
      <c r="B60" s="43" t="s">
        <v>774</v>
      </c>
      <c r="C60" s="65" t="n">
        <v>232</v>
      </c>
      <c r="D60" s="33" t="n">
        <v>8142</v>
      </c>
      <c r="E60" s="34" t="n">
        <v>56</v>
      </c>
      <c r="F60" s="33" t="n">
        <v>2230</v>
      </c>
      <c r="G60" s="34" t="n">
        <v>2001</v>
      </c>
      <c r="H60" s="33" t="n">
        <v>134942</v>
      </c>
      <c r="I60" s="34"/>
      <c r="J60" s="33"/>
      <c r="K60" s="34"/>
      <c r="L60" s="38"/>
      <c r="M60" s="33" t="n">
        <v>426</v>
      </c>
      <c r="N60" s="33"/>
      <c r="O60" s="34"/>
      <c r="P60" s="33"/>
      <c r="Q60" s="536" t="n">
        <f aca="false">SUM(C60:P60)</f>
        <v>148029</v>
      </c>
      <c r="S60" s="45"/>
      <c r="T60" s="45"/>
      <c r="U60" s="45"/>
    </row>
    <row r="61" s="515" customFormat="true" ht="15" hidden="false" customHeight="true" outlineLevel="0" collapsed="false">
      <c r="A61" s="650" t="s">
        <v>359</v>
      </c>
      <c r="B61" s="31" t="s">
        <v>775</v>
      </c>
      <c r="C61" s="34"/>
      <c r="D61" s="33"/>
      <c r="E61" s="34"/>
      <c r="F61" s="33"/>
      <c r="G61" s="34"/>
      <c r="H61" s="33"/>
      <c r="I61" s="547" t="n">
        <f aca="false">'mc.pe.átad'!D26</f>
        <v>11230</v>
      </c>
      <c r="J61" s="550" t="n">
        <v>32062</v>
      </c>
      <c r="K61" s="670" t="n">
        <f aca="false">'mc.pe.átad'!D61</f>
        <v>137316</v>
      </c>
      <c r="L61" s="671" t="n">
        <f aca="false">'mc.pe.átad'!E61</f>
        <v>190577</v>
      </c>
      <c r="M61" s="33"/>
      <c r="N61" s="38"/>
      <c r="O61" s="33"/>
      <c r="P61" s="33"/>
      <c r="Q61" s="536" t="n">
        <f aca="false">SUM(C61:P61)</f>
        <v>371185</v>
      </c>
      <c r="R61" s="45"/>
      <c r="S61" s="45"/>
      <c r="T61" s="45"/>
      <c r="U61" s="45"/>
    </row>
    <row r="62" s="515" customFormat="true" ht="15" hidden="false" customHeight="true" outlineLevel="0" collapsed="false">
      <c r="A62" s="650" t="s">
        <v>360</v>
      </c>
      <c r="B62" s="31" t="s">
        <v>776</v>
      </c>
      <c r="C62" s="34"/>
      <c r="D62" s="38"/>
      <c r="E62" s="33"/>
      <c r="F62" s="38"/>
      <c r="G62" s="33"/>
      <c r="H62" s="38" t="n">
        <v>1287</v>
      </c>
      <c r="I62" s="93"/>
      <c r="J62" s="550"/>
      <c r="K62" s="511"/>
      <c r="L62" s="550"/>
      <c r="M62" s="33"/>
      <c r="N62" s="38"/>
      <c r="O62" s="33"/>
      <c r="P62" s="33"/>
      <c r="Q62" s="536" t="n">
        <f aca="false">SUM(C62:P62)</f>
        <v>1287</v>
      </c>
      <c r="R62" s="45"/>
      <c r="S62" s="45"/>
      <c r="T62" s="45"/>
      <c r="U62" s="45"/>
    </row>
    <row r="63" s="515" customFormat="true" ht="15" hidden="false" customHeight="true" outlineLevel="0" collapsed="false">
      <c r="A63" s="650" t="s">
        <v>362</v>
      </c>
      <c r="B63" s="31" t="s">
        <v>777</v>
      </c>
      <c r="C63" s="34"/>
      <c r="D63" s="38"/>
      <c r="E63" s="33"/>
      <c r="F63" s="38"/>
      <c r="G63" s="33" t="n">
        <v>225</v>
      </c>
      <c r="H63" s="38"/>
      <c r="I63" s="93"/>
      <c r="J63" s="550"/>
      <c r="K63" s="511"/>
      <c r="L63" s="550"/>
      <c r="M63" s="33"/>
      <c r="N63" s="38"/>
      <c r="O63" s="33"/>
      <c r="P63" s="33"/>
      <c r="Q63" s="536" t="n">
        <f aca="false">SUM(C63:P63)</f>
        <v>225</v>
      </c>
      <c r="R63" s="45"/>
      <c r="S63" s="45"/>
      <c r="T63" s="45"/>
      <c r="U63" s="45"/>
    </row>
    <row r="64" s="515" customFormat="true" ht="15" hidden="false" customHeight="true" outlineLevel="0" collapsed="false">
      <c r="A64" s="650" t="s">
        <v>364</v>
      </c>
      <c r="B64" s="31" t="s">
        <v>778</v>
      </c>
      <c r="C64" s="34"/>
      <c r="D64" s="38"/>
      <c r="E64" s="33"/>
      <c r="F64" s="38"/>
      <c r="G64" s="33"/>
      <c r="H64" s="38" t="n">
        <v>51</v>
      </c>
      <c r="I64" s="93"/>
      <c r="J64" s="550"/>
      <c r="K64" s="511"/>
      <c r="L64" s="550"/>
      <c r="M64" s="33"/>
      <c r="N64" s="38"/>
      <c r="O64" s="33"/>
      <c r="P64" s="33"/>
      <c r="Q64" s="536" t="n">
        <f aca="false">SUM(C64:P64)</f>
        <v>51</v>
      </c>
      <c r="R64" s="45"/>
      <c r="S64" s="45"/>
      <c r="T64" s="45"/>
      <c r="U64" s="45"/>
    </row>
    <row r="65" s="515" customFormat="true" ht="15" hidden="false" customHeight="true" outlineLevel="0" collapsed="false">
      <c r="A65" s="650" t="s">
        <v>366</v>
      </c>
      <c r="B65" s="31" t="s">
        <v>779</v>
      </c>
      <c r="C65" s="34"/>
      <c r="D65" s="38"/>
      <c r="E65" s="33"/>
      <c r="F65" s="38"/>
      <c r="G65" s="33"/>
      <c r="H65" s="38" t="n">
        <v>7</v>
      </c>
      <c r="I65" s="93"/>
      <c r="J65" s="550"/>
      <c r="K65" s="511"/>
      <c r="L65" s="550"/>
      <c r="M65" s="33"/>
      <c r="N65" s="38"/>
      <c r="O65" s="33"/>
      <c r="P65" s="33"/>
      <c r="Q65" s="536" t="n">
        <f aca="false">SUM(C65:P65)</f>
        <v>7</v>
      </c>
      <c r="R65" s="45"/>
      <c r="S65" s="45"/>
      <c r="T65" s="45"/>
      <c r="U65" s="45"/>
    </row>
    <row r="66" s="515" customFormat="true" ht="15" hidden="false" customHeight="true" outlineLevel="0" collapsed="false">
      <c r="A66" s="650" t="s">
        <v>780</v>
      </c>
      <c r="B66" s="31" t="s">
        <v>781</v>
      </c>
      <c r="C66" s="34"/>
      <c r="D66" s="38"/>
      <c r="E66" s="33"/>
      <c r="F66" s="38"/>
      <c r="G66" s="33" t="n">
        <v>3556</v>
      </c>
      <c r="H66" s="38"/>
      <c r="I66" s="93"/>
      <c r="J66" s="550"/>
      <c r="K66" s="511"/>
      <c r="L66" s="550"/>
      <c r="M66" s="33"/>
      <c r="N66" s="38"/>
      <c r="O66" s="33"/>
      <c r="P66" s="33"/>
      <c r="Q66" s="536" t="n">
        <f aca="false">SUM(C66:P66)</f>
        <v>3556</v>
      </c>
      <c r="R66" s="45"/>
      <c r="S66" s="45"/>
      <c r="T66" s="45"/>
      <c r="U66" s="45"/>
    </row>
    <row r="67" s="515" customFormat="true" ht="15" hidden="false" customHeight="true" outlineLevel="0" collapsed="false">
      <c r="A67" s="650" t="s">
        <v>782</v>
      </c>
      <c r="B67" s="31" t="s">
        <v>783</v>
      </c>
      <c r="C67" s="34"/>
      <c r="D67" s="38"/>
      <c r="E67" s="33"/>
      <c r="F67" s="38"/>
      <c r="G67" s="33" t="n">
        <v>4810</v>
      </c>
      <c r="H67" s="38"/>
      <c r="I67" s="93"/>
      <c r="J67" s="550"/>
      <c r="K67" s="511"/>
      <c r="L67" s="550"/>
      <c r="M67" s="33"/>
      <c r="N67" s="38"/>
      <c r="O67" s="33"/>
      <c r="P67" s="33"/>
      <c r="Q67" s="536" t="n">
        <f aca="false">SUM(C67:P67)</f>
        <v>4810</v>
      </c>
      <c r="R67" s="45"/>
      <c r="S67" s="45"/>
      <c r="T67" s="45"/>
      <c r="U67" s="45"/>
    </row>
    <row r="68" s="515" customFormat="true" ht="24.75" hidden="false" customHeight="true" outlineLevel="0" collapsed="false">
      <c r="A68" s="657" t="s">
        <v>784</v>
      </c>
      <c r="B68" s="92" t="s">
        <v>785</v>
      </c>
      <c r="C68" s="34"/>
      <c r="D68" s="38"/>
      <c r="E68" s="33"/>
      <c r="F68" s="38"/>
      <c r="G68" s="660" t="n">
        <v>2281</v>
      </c>
      <c r="H68" s="667"/>
      <c r="I68" s="672"/>
      <c r="J68" s="673"/>
      <c r="K68" s="674"/>
      <c r="L68" s="673"/>
      <c r="M68" s="660"/>
      <c r="N68" s="667"/>
      <c r="O68" s="660"/>
      <c r="P68" s="660"/>
      <c r="Q68" s="656" t="n">
        <f aca="false">SUM(C68:P68)</f>
        <v>2281</v>
      </c>
      <c r="R68" s="45"/>
      <c r="S68" s="45"/>
      <c r="T68" s="45"/>
      <c r="U68" s="45"/>
    </row>
    <row r="69" s="515" customFormat="true" ht="15" hidden="false" customHeight="true" outlineLevel="0" collapsed="false">
      <c r="A69" s="650" t="s">
        <v>786</v>
      </c>
      <c r="B69" s="31" t="s">
        <v>787</v>
      </c>
      <c r="C69" s="34"/>
      <c r="D69" s="38"/>
      <c r="E69" s="33"/>
      <c r="F69" s="38"/>
      <c r="G69" s="33" t="n">
        <v>4292</v>
      </c>
      <c r="H69" s="38"/>
      <c r="I69" s="93"/>
      <c r="J69" s="550"/>
      <c r="K69" s="511"/>
      <c r="L69" s="550"/>
      <c r="M69" s="33"/>
      <c r="N69" s="38"/>
      <c r="O69" s="33"/>
      <c r="P69" s="33"/>
      <c r="Q69" s="536" t="n">
        <f aca="false">SUM(C69:P69)</f>
        <v>4292</v>
      </c>
      <c r="R69" s="45"/>
      <c r="S69" s="45"/>
      <c r="T69" s="45"/>
      <c r="U69" s="45"/>
    </row>
    <row r="70" s="515" customFormat="true" ht="15" hidden="false" customHeight="true" outlineLevel="0" collapsed="false">
      <c r="A70" s="650" t="s">
        <v>788</v>
      </c>
      <c r="B70" s="31" t="s">
        <v>789</v>
      </c>
      <c r="C70" s="34"/>
      <c r="D70" s="38"/>
      <c r="E70" s="33"/>
      <c r="F70" s="38"/>
      <c r="G70" s="33" t="n">
        <v>13889</v>
      </c>
      <c r="H70" s="38"/>
      <c r="I70" s="93"/>
      <c r="J70" s="550"/>
      <c r="K70" s="511"/>
      <c r="L70" s="550"/>
      <c r="M70" s="33"/>
      <c r="N70" s="38"/>
      <c r="O70" s="33"/>
      <c r="P70" s="33"/>
      <c r="Q70" s="536" t="n">
        <f aca="false">SUM(C70:P70)</f>
        <v>13889</v>
      </c>
      <c r="R70" s="45"/>
      <c r="S70" s="45"/>
      <c r="T70" s="45"/>
      <c r="U70" s="45"/>
    </row>
    <row r="71" s="515" customFormat="true" ht="15" hidden="false" customHeight="true" outlineLevel="0" collapsed="false">
      <c r="A71" s="650" t="s">
        <v>790</v>
      </c>
      <c r="B71" s="31" t="s">
        <v>791</v>
      </c>
      <c r="C71" s="34"/>
      <c r="D71" s="38"/>
      <c r="E71" s="33"/>
      <c r="F71" s="38"/>
      <c r="G71" s="33" t="n">
        <v>201</v>
      </c>
      <c r="H71" s="38"/>
      <c r="I71" s="93"/>
      <c r="J71" s="550"/>
      <c r="K71" s="511"/>
      <c r="L71" s="550"/>
      <c r="M71" s="33"/>
      <c r="N71" s="38"/>
      <c r="O71" s="33"/>
      <c r="P71" s="38"/>
      <c r="Q71" s="536" t="n">
        <f aca="false">SUM(C71:P71)</f>
        <v>201</v>
      </c>
      <c r="R71" s="45"/>
      <c r="S71" s="45"/>
      <c r="T71" s="45"/>
      <c r="U71" s="45"/>
    </row>
    <row r="72" s="515" customFormat="true" ht="15" hidden="false" customHeight="true" outlineLevel="0" collapsed="false">
      <c r="A72" s="650" t="s">
        <v>792</v>
      </c>
      <c r="B72" s="31" t="s">
        <v>793</v>
      </c>
      <c r="C72" s="34"/>
      <c r="D72" s="675"/>
      <c r="E72" s="33"/>
      <c r="F72" s="675"/>
      <c r="G72" s="33" t="n">
        <v>201</v>
      </c>
      <c r="H72" s="675"/>
      <c r="I72" s="93"/>
      <c r="J72" s="550"/>
      <c r="K72" s="511"/>
      <c r="L72" s="550"/>
      <c r="M72" s="33"/>
      <c r="N72" s="675"/>
      <c r="O72" s="33"/>
      <c r="P72" s="675"/>
      <c r="Q72" s="536" t="n">
        <f aca="false">SUM(C72:P72)</f>
        <v>201</v>
      </c>
      <c r="R72" s="45"/>
      <c r="S72" s="45"/>
      <c r="T72" s="45"/>
      <c r="U72" s="45"/>
    </row>
    <row r="73" customFormat="false" ht="15.6" hidden="false" customHeight="true" outlineLevel="0" collapsed="false">
      <c r="A73" s="676" t="s">
        <v>794</v>
      </c>
      <c r="B73" s="676"/>
      <c r="C73" s="593" t="n">
        <f aca="false">SUM(C10:C72)</f>
        <v>46947</v>
      </c>
      <c r="D73" s="593" t="n">
        <f aca="false">SUM(D10:D72)</f>
        <v>38208</v>
      </c>
      <c r="E73" s="593" t="n">
        <f aca="false">SUM(E10:E72)</f>
        <v>14332</v>
      </c>
      <c r="F73" s="593" t="n">
        <f aca="false">SUM(F10:F72)</f>
        <v>18117</v>
      </c>
      <c r="G73" s="593" t="n">
        <f aca="false">SUM(G10:G72)</f>
        <v>164102</v>
      </c>
      <c r="H73" s="593" t="n">
        <f aca="false">SUM(H10:H72)</f>
        <v>230996</v>
      </c>
      <c r="I73" s="593" t="n">
        <f aca="false">SUM(I10:I72)</f>
        <v>11230</v>
      </c>
      <c r="J73" s="593" t="n">
        <f aca="false">SUM(J10:J72)</f>
        <v>32062</v>
      </c>
      <c r="K73" s="593" t="n">
        <f aca="false">SUM(K10:K72)</f>
        <v>137316</v>
      </c>
      <c r="L73" s="593" t="n">
        <f aca="false">SUM(L10:L72)</f>
        <v>190577</v>
      </c>
      <c r="M73" s="593" t="n">
        <f aca="false">SUM(M10:M72)</f>
        <v>426</v>
      </c>
      <c r="N73" s="593" t="n">
        <f aca="false">SUM(N10:N72)</f>
        <v>0</v>
      </c>
      <c r="O73" s="593" t="n">
        <f aca="false">SUM(O10:O72)</f>
        <v>0</v>
      </c>
      <c r="P73" s="593" t="n">
        <f aca="false">SUM(P10:P72)</f>
        <v>13870</v>
      </c>
      <c r="Q73" s="593" t="n">
        <f aca="false">SUM(Q10:Q72)</f>
        <v>898183</v>
      </c>
    </row>
    <row r="78" customFormat="false" ht="10.5" hidden="false" customHeight="false" outlineLevel="0" collapsed="false">
      <c r="R78" s="31"/>
    </row>
    <row r="79" customFormat="false" ht="10.5" hidden="false" customHeight="false" outlineLevel="0" collapsed="false">
      <c r="R79" s="31"/>
    </row>
  </sheetData>
  <mergeCells count="23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M5:N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  <mergeCell ref="A73:B73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677" width="11.28"/>
    <col collapsed="false" customWidth="true" hidden="false" outlineLevel="0" max="3" min="2" style="418" width="3.56"/>
    <col collapsed="false" customWidth="true" hidden="false" outlineLevel="0" max="4" min="4" style="444" width="41.56"/>
    <col collapsed="false" customWidth="true" hidden="false" outlineLevel="0" max="5" min="5" style="418" width="9.28"/>
    <col collapsed="false" customWidth="true" hidden="false" outlineLevel="0" max="6" min="6" style="418" width="10.99"/>
    <col collapsed="false" customWidth="true" hidden="false" outlineLevel="0" max="7" min="7" style="418" width="9.7"/>
    <col collapsed="false" customWidth="true" hidden="true" outlineLevel="0" max="9" min="8" style="678" width="9.06"/>
    <col collapsed="false" customWidth="true" hidden="true" outlineLevel="0" max="10" min="10" style="677" width="9.41"/>
    <col collapsed="false" customWidth="false" hidden="false" outlineLevel="0" max="257" min="11" style="677" width="9.14"/>
  </cols>
  <sheetData>
    <row r="1" customFormat="false" ht="36.75" hidden="false" customHeight="true" outlineLevel="0" collapsed="false">
      <c r="B1" s="679" t="s">
        <v>795</v>
      </c>
      <c r="C1" s="679"/>
      <c r="D1" s="679"/>
      <c r="E1" s="679"/>
      <c r="F1" s="679"/>
      <c r="G1" s="679"/>
      <c r="H1" s="680"/>
      <c r="I1" s="680"/>
      <c r="J1" s="680"/>
      <c r="K1" s="681"/>
    </row>
    <row r="3" customFormat="false" ht="15.75" hidden="false" customHeight="true" outlineLevel="0" collapsed="false">
      <c r="B3" s="677"/>
      <c r="C3" s="677"/>
      <c r="D3" s="677"/>
      <c r="E3" s="677"/>
      <c r="F3" s="677"/>
      <c r="G3" s="677"/>
      <c r="H3" s="677"/>
      <c r="I3" s="677"/>
    </row>
    <row r="4" customFormat="false" ht="15.75" hidden="false" customHeight="true" outlineLevel="0" collapsed="false">
      <c r="B4" s="424" t="s">
        <v>165</v>
      </c>
      <c r="C4" s="424"/>
      <c r="D4" s="424"/>
      <c r="E4" s="424"/>
      <c r="F4" s="424"/>
      <c r="G4" s="424"/>
      <c r="H4" s="424"/>
      <c r="I4" s="424"/>
      <c r="J4" s="424"/>
    </row>
    <row r="5" customFormat="false" ht="15.75" hidden="false" customHeight="true" outlineLevel="0" collapsed="false">
      <c r="B5" s="424" t="s">
        <v>796</v>
      </c>
      <c r="C5" s="424"/>
      <c r="D5" s="424"/>
      <c r="E5" s="424"/>
      <c r="F5" s="424"/>
      <c r="G5" s="424"/>
      <c r="H5" s="424"/>
      <c r="I5" s="424"/>
      <c r="J5" s="424"/>
    </row>
    <row r="6" s="682" customFormat="true" ht="14.25" hidden="false" customHeight="true" outlineLevel="0" collapsed="false">
      <c r="B6" s="683" t="s">
        <v>797</v>
      </c>
      <c r="C6" s="683"/>
      <c r="D6" s="683"/>
      <c r="E6" s="683"/>
      <c r="F6" s="683"/>
      <c r="G6" s="683"/>
      <c r="H6" s="683"/>
      <c r="I6" s="683"/>
      <c r="J6" s="683"/>
    </row>
    <row r="7" s="682" customFormat="true" ht="14.25" hidden="false" customHeight="true" outlineLevel="0" collapsed="false">
      <c r="B7" s="474"/>
      <c r="C7" s="684"/>
      <c r="D7" s="685"/>
      <c r="E7" s="474"/>
      <c r="F7" s="474"/>
      <c r="G7" s="474"/>
    </row>
    <row r="8" customFormat="false" ht="30.6" hidden="false" customHeight="true" outlineLevel="0" collapsed="false">
      <c r="B8" s="686" t="s">
        <v>444</v>
      </c>
      <c r="C8" s="428" t="s">
        <v>5</v>
      </c>
      <c r="D8" s="428"/>
      <c r="E8" s="428" t="s">
        <v>6</v>
      </c>
      <c r="F8" s="428" t="s">
        <v>7</v>
      </c>
      <c r="G8" s="428" t="s">
        <v>8</v>
      </c>
      <c r="H8" s="677"/>
      <c r="I8" s="677"/>
    </row>
    <row r="9" customFormat="false" ht="30" hidden="false" customHeight="true" outlineLevel="0" collapsed="false">
      <c r="B9" s="686"/>
      <c r="C9" s="604" t="s">
        <v>798</v>
      </c>
      <c r="D9" s="604"/>
      <c r="E9" s="687" t="s">
        <v>799</v>
      </c>
      <c r="F9" s="687"/>
      <c r="G9" s="687"/>
      <c r="H9" s="677"/>
      <c r="I9" s="677"/>
    </row>
    <row r="10" customFormat="false" ht="52.9" hidden="false" customHeight="true" outlineLevel="0" collapsed="false">
      <c r="B10" s="686"/>
      <c r="C10" s="604"/>
      <c r="D10" s="604"/>
      <c r="E10" s="187" t="s">
        <v>11</v>
      </c>
      <c r="F10" s="187" t="s">
        <v>12</v>
      </c>
      <c r="G10" s="187" t="s">
        <v>13</v>
      </c>
      <c r="H10" s="677"/>
      <c r="I10" s="677"/>
    </row>
    <row r="11" customFormat="false" ht="23.25" hidden="false" customHeight="true" outlineLevel="0" collapsed="false">
      <c r="B11" s="688" t="s">
        <v>263</v>
      </c>
      <c r="C11" s="689" t="s">
        <v>800</v>
      </c>
      <c r="D11" s="689"/>
      <c r="E11" s="690"/>
      <c r="F11" s="690"/>
      <c r="G11" s="690"/>
      <c r="H11" s="677"/>
      <c r="I11" s="677"/>
      <c r="K11" s="691"/>
    </row>
    <row r="12" customFormat="false" ht="18" hidden="false" customHeight="true" outlineLevel="0" collapsed="false">
      <c r="B12" s="688" t="s">
        <v>265</v>
      </c>
      <c r="C12" s="692"/>
      <c r="D12" s="693" t="s">
        <v>801</v>
      </c>
      <c r="E12" s="690" t="n">
        <v>0</v>
      </c>
      <c r="F12" s="690" t="n">
        <v>850</v>
      </c>
      <c r="G12" s="690" t="n">
        <f aca="false">SUM(E12:F12)</f>
        <v>850</v>
      </c>
      <c r="H12" s="677"/>
      <c r="I12" s="677"/>
      <c r="K12" s="691"/>
    </row>
    <row r="13" customFormat="false" ht="18" hidden="false" customHeight="true" outlineLevel="0" collapsed="false">
      <c r="B13" s="688" t="s">
        <v>267</v>
      </c>
      <c r="C13" s="692"/>
      <c r="D13" s="444" t="s">
        <v>802</v>
      </c>
      <c r="E13" s="690"/>
      <c r="F13" s="694" t="n">
        <v>4840</v>
      </c>
      <c r="G13" s="690" t="n">
        <f aca="false">SUM(E13:F13)</f>
        <v>4840</v>
      </c>
      <c r="H13" s="677"/>
      <c r="I13" s="677"/>
      <c r="K13" s="691"/>
    </row>
    <row r="14" customFormat="false" ht="18" hidden="false" customHeight="true" outlineLevel="0" collapsed="false">
      <c r="B14" s="688" t="s">
        <v>269</v>
      </c>
      <c r="C14" s="692"/>
      <c r="D14" s="695" t="s">
        <v>803</v>
      </c>
      <c r="E14" s="690"/>
      <c r="F14" s="694" t="n">
        <v>500</v>
      </c>
      <c r="G14" s="694" t="n">
        <f aca="false">SUM(F14)</f>
        <v>500</v>
      </c>
      <c r="H14" s="677"/>
      <c r="I14" s="677"/>
      <c r="K14" s="691"/>
    </row>
    <row r="15" customFormat="false" ht="18" hidden="false" customHeight="true" outlineLevel="0" collapsed="false">
      <c r="B15" s="688" t="s">
        <v>271</v>
      </c>
      <c r="C15" s="696"/>
      <c r="D15" s="695" t="s">
        <v>804</v>
      </c>
      <c r="E15" s="690"/>
      <c r="F15" s="694" t="n">
        <v>2000</v>
      </c>
      <c r="G15" s="690" t="n">
        <f aca="false">SUM(E15:F15)</f>
        <v>2000</v>
      </c>
      <c r="H15" s="697"/>
      <c r="I15" s="697"/>
      <c r="J15" s="697"/>
      <c r="K15" s="691"/>
    </row>
    <row r="16" customFormat="false" ht="18" hidden="false" customHeight="true" outlineLevel="0" collapsed="false">
      <c r="B16" s="688" t="s">
        <v>273</v>
      </c>
      <c r="C16" s="696"/>
      <c r="D16" s="698" t="s">
        <v>805</v>
      </c>
      <c r="E16" s="690"/>
      <c r="F16" s="694" t="n">
        <v>1300</v>
      </c>
      <c r="G16" s="690" t="n">
        <f aca="false">SUM(E16:F16)</f>
        <v>1300</v>
      </c>
      <c r="H16" s="677"/>
      <c r="I16" s="677"/>
      <c r="K16" s="691"/>
    </row>
    <row r="17" customFormat="false" ht="18" hidden="false" customHeight="true" outlineLevel="0" collapsed="false">
      <c r="B17" s="688" t="s">
        <v>275</v>
      </c>
      <c r="C17" s="699"/>
      <c r="D17" s="447" t="s">
        <v>806</v>
      </c>
      <c r="E17" s="700" t="n">
        <f aca="false">SUM(E12:E15)</f>
        <v>0</v>
      </c>
      <c r="F17" s="700" t="n">
        <f aca="false">SUM(F12:F16)</f>
        <v>9490</v>
      </c>
      <c r="G17" s="700" t="n">
        <f aca="false">SUM(G12:G16)</f>
        <v>9490</v>
      </c>
      <c r="H17" s="677"/>
      <c r="I17" s="677"/>
      <c r="K17" s="691"/>
    </row>
    <row r="18" customFormat="false" ht="20.25" hidden="false" customHeight="true" outlineLevel="0" collapsed="false">
      <c r="B18" s="688" t="s">
        <v>277</v>
      </c>
      <c r="D18" s="447"/>
      <c r="E18" s="690"/>
      <c r="F18" s="690"/>
      <c r="G18" s="690"/>
      <c r="H18" s="677"/>
      <c r="I18" s="677"/>
      <c r="K18" s="691"/>
    </row>
    <row r="19" customFormat="false" ht="18" hidden="false" customHeight="true" outlineLevel="0" collapsed="false">
      <c r="B19" s="688" t="s">
        <v>279</v>
      </c>
      <c r="C19" s="701"/>
      <c r="D19" s="701"/>
      <c r="E19" s="690"/>
      <c r="F19" s="690"/>
      <c r="G19" s="690"/>
      <c r="H19" s="677"/>
      <c r="I19" s="677"/>
      <c r="K19" s="691"/>
    </row>
    <row r="20" customFormat="false" ht="18" hidden="false" customHeight="true" outlineLevel="0" collapsed="false">
      <c r="B20" s="688" t="s">
        <v>281</v>
      </c>
      <c r="C20" s="474" t="s">
        <v>807</v>
      </c>
      <c r="D20" s="447"/>
      <c r="E20" s="690"/>
      <c r="F20" s="690"/>
      <c r="G20" s="690"/>
      <c r="H20" s="677"/>
      <c r="I20" s="677"/>
      <c r="K20" s="691"/>
    </row>
    <row r="21" customFormat="false" ht="18" hidden="false" customHeight="true" outlineLevel="0" collapsed="false">
      <c r="B21" s="688" t="s">
        <v>283</v>
      </c>
      <c r="D21" s="444" t="s">
        <v>808</v>
      </c>
      <c r="E21" s="690" t="n">
        <v>0</v>
      </c>
      <c r="F21" s="690" t="n">
        <v>388</v>
      </c>
      <c r="G21" s="690" t="n">
        <f aca="false">SUM(E21:F21)</f>
        <v>388</v>
      </c>
      <c r="H21" s="677"/>
      <c r="I21" s="677"/>
      <c r="K21" s="691"/>
    </row>
    <row r="22" customFormat="false" ht="18" hidden="false" customHeight="true" outlineLevel="0" collapsed="false">
      <c r="B22" s="688" t="s">
        <v>285</v>
      </c>
      <c r="C22" s="702"/>
      <c r="D22" s="444" t="s">
        <v>290</v>
      </c>
      <c r="E22" s="690"/>
      <c r="F22" s="690" t="n">
        <v>200</v>
      </c>
      <c r="G22" s="690" t="n">
        <v>200</v>
      </c>
      <c r="H22" s="677"/>
      <c r="I22" s="677"/>
      <c r="K22" s="691"/>
    </row>
    <row r="23" customFormat="false" ht="18" hidden="false" customHeight="true" outlineLevel="0" collapsed="false">
      <c r="B23" s="688" t="s">
        <v>287</v>
      </c>
      <c r="C23" s="702"/>
      <c r="D23" s="444" t="s">
        <v>809</v>
      </c>
      <c r="E23" s="690"/>
      <c r="F23" s="690" t="n">
        <v>92</v>
      </c>
      <c r="G23" s="690" t="n">
        <f aca="false">E23+F23</f>
        <v>92</v>
      </c>
      <c r="H23" s="677"/>
      <c r="I23" s="677"/>
      <c r="K23" s="691"/>
    </row>
    <row r="24" customFormat="false" ht="18" hidden="false" customHeight="true" outlineLevel="0" collapsed="false">
      <c r="B24" s="688" t="s">
        <v>289</v>
      </c>
      <c r="C24" s="703"/>
      <c r="D24" s="704"/>
      <c r="E24" s="705"/>
      <c r="F24" s="705"/>
      <c r="G24" s="705"/>
      <c r="H24" s="677"/>
      <c r="I24" s="677"/>
      <c r="K24" s="691"/>
    </row>
    <row r="25" customFormat="false" ht="18" hidden="false" customHeight="true" outlineLevel="0" collapsed="false">
      <c r="B25" s="688" t="s">
        <v>291</v>
      </c>
      <c r="C25" s="474"/>
      <c r="D25" s="447" t="s">
        <v>810</v>
      </c>
      <c r="E25" s="700" t="n">
        <f aca="false">SUM(E21:E24)</f>
        <v>0</v>
      </c>
      <c r="F25" s="700" t="n">
        <f aca="false">SUM(F20:F24)</f>
        <v>680</v>
      </c>
      <c r="G25" s="700" t="n">
        <f aca="false">SUM(G20:G24)</f>
        <v>680</v>
      </c>
      <c r="H25" s="682"/>
      <c r="I25" s="677"/>
      <c r="K25" s="691"/>
    </row>
    <row r="26" customFormat="false" ht="18" hidden="false" customHeight="true" outlineLevel="0" collapsed="false">
      <c r="B26" s="688" t="s">
        <v>293</v>
      </c>
      <c r="C26" s="706"/>
      <c r="D26" s="707"/>
      <c r="E26" s="705"/>
      <c r="F26" s="705"/>
      <c r="G26" s="705"/>
      <c r="H26" s="677"/>
      <c r="I26" s="677"/>
      <c r="K26" s="691"/>
    </row>
    <row r="27" customFormat="false" ht="18" hidden="false" customHeight="true" outlineLevel="0" collapsed="false">
      <c r="B27" s="688" t="s">
        <v>295</v>
      </c>
      <c r="D27" s="708" t="s">
        <v>811</v>
      </c>
      <c r="E27" s="709" t="n">
        <f aca="false">E17+E25</f>
        <v>0</v>
      </c>
      <c r="F27" s="709" t="n">
        <f aca="false">F17+F25</f>
        <v>10170</v>
      </c>
      <c r="G27" s="709" t="n">
        <f aca="false">G17+G25</f>
        <v>10170</v>
      </c>
      <c r="H27" s="677"/>
      <c r="I27" s="677"/>
      <c r="K27" s="691"/>
    </row>
    <row r="28" customFormat="false" ht="18" hidden="false" customHeight="true" outlineLevel="0" collapsed="false">
      <c r="B28" s="688" t="s">
        <v>297</v>
      </c>
      <c r="D28" s="708"/>
      <c r="E28" s="709"/>
      <c r="F28" s="709"/>
      <c r="G28" s="709"/>
      <c r="H28" s="677"/>
      <c r="I28" s="677"/>
      <c r="K28" s="691"/>
    </row>
    <row r="29" customFormat="false" ht="18" hidden="false" customHeight="true" outlineLevel="0" collapsed="false">
      <c r="B29" s="688" t="s">
        <v>299</v>
      </c>
      <c r="D29" s="708"/>
      <c r="E29" s="709"/>
      <c r="F29" s="709"/>
      <c r="G29" s="709"/>
      <c r="H29" s="677"/>
      <c r="I29" s="677"/>
      <c r="K29" s="691"/>
    </row>
    <row r="30" customFormat="false" ht="18" hidden="false" customHeight="true" outlineLevel="0" collapsed="false">
      <c r="B30" s="688" t="s">
        <v>301</v>
      </c>
      <c r="C30" s="710" t="s">
        <v>812</v>
      </c>
      <c r="D30" s="710"/>
      <c r="E30" s="690"/>
      <c r="F30" s="690"/>
      <c r="G30" s="690"/>
      <c r="H30" s="677"/>
      <c r="I30" s="677"/>
      <c r="K30" s="691"/>
    </row>
    <row r="31" customFormat="false" ht="37.9" hidden="false" customHeight="true" outlineLevel="0" collapsed="false">
      <c r="B31" s="688" t="s">
        <v>303</v>
      </c>
      <c r="D31" s="444" t="s">
        <v>813</v>
      </c>
      <c r="E31" s="690"/>
      <c r="F31" s="690" t="n">
        <v>3700</v>
      </c>
      <c r="G31" s="690" t="n">
        <f aca="false">SUM(E31:F31)</f>
        <v>3700</v>
      </c>
      <c r="H31" s="677"/>
      <c r="I31" s="677"/>
      <c r="K31" s="691"/>
    </row>
    <row r="32" customFormat="false" ht="18" hidden="false" customHeight="true" outlineLevel="0" collapsed="false">
      <c r="B32" s="688" t="s">
        <v>305</v>
      </c>
      <c r="C32" s="703"/>
      <c r="D32" s="707" t="s">
        <v>806</v>
      </c>
      <c r="E32" s="700"/>
      <c r="F32" s="700" t="n">
        <f aca="false">SUM(F31)</f>
        <v>3700</v>
      </c>
      <c r="G32" s="700" t="n">
        <f aca="false">SUM(G31)</f>
        <v>3700</v>
      </c>
      <c r="H32" s="677"/>
      <c r="I32" s="677"/>
      <c r="K32" s="691"/>
    </row>
    <row r="33" s="682" customFormat="true" ht="18" hidden="false" customHeight="true" outlineLevel="0" collapsed="false">
      <c r="B33" s="688" t="s">
        <v>307</v>
      </c>
      <c r="C33" s="711"/>
      <c r="D33" s="712" t="s">
        <v>811</v>
      </c>
      <c r="E33" s="713" t="n">
        <f aca="false">E27+E32</f>
        <v>0</v>
      </c>
      <c r="F33" s="714" t="n">
        <f aca="false">F27+F32+F29</f>
        <v>13870</v>
      </c>
      <c r="G33" s="715" t="n">
        <f aca="false">G27+G32+G29</f>
        <v>13870</v>
      </c>
      <c r="K33" s="716"/>
    </row>
    <row r="34" customFormat="false" ht="18" hidden="false" customHeight="true" outlineLevel="0" collapsed="false">
      <c r="H34" s="677"/>
      <c r="I34" s="677"/>
    </row>
    <row r="35" customFormat="false" ht="18" hidden="false" customHeight="true" outlineLevel="0" collapsed="false">
      <c r="H35" s="677"/>
      <c r="I35" s="677"/>
    </row>
    <row r="36" customFormat="false" ht="18" hidden="false" customHeight="true" outlineLevel="0" collapsed="false">
      <c r="H36" s="677"/>
      <c r="I36" s="677"/>
    </row>
    <row r="37" customFormat="false" ht="18" hidden="false" customHeight="true" outlineLevel="0" collapsed="false">
      <c r="H37" s="677"/>
      <c r="I37" s="677"/>
    </row>
    <row r="38" customFormat="false" ht="18" hidden="false" customHeight="true" outlineLevel="0" collapsed="false">
      <c r="H38" s="677"/>
      <c r="I38" s="677"/>
    </row>
    <row r="39" customFormat="false" ht="18" hidden="false" customHeight="true" outlineLevel="0" collapsed="false">
      <c r="H39" s="677"/>
      <c r="I39" s="677"/>
    </row>
    <row r="40" customFormat="false" ht="18" hidden="false" customHeight="true" outlineLevel="0" collapsed="false">
      <c r="H40" s="677"/>
      <c r="I40" s="677"/>
    </row>
    <row r="41" customFormat="false" ht="18" hidden="false" customHeight="true" outlineLevel="0" collapsed="false">
      <c r="H41" s="677"/>
      <c r="I41" s="677"/>
    </row>
    <row r="42" customFormat="false" ht="18" hidden="false" customHeight="true" outlineLevel="0" collapsed="false">
      <c r="H42" s="677"/>
      <c r="I42" s="677"/>
    </row>
    <row r="43" customFormat="false" ht="18" hidden="false" customHeight="true" outlineLevel="0" collapsed="false">
      <c r="H43" s="677"/>
      <c r="I43" s="677"/>
    </row>
    <row r="44" customFormat="false" ht="18" hidden="false" customHeight="true" outlineLevel="0" collapsed="false">
      <c r="H44" s="677"/>
      <c r="I44" s="677"/>
    </row>
  </sheetData>
  <mergeCells count="11">
    <mergeCell ref="B1:G1"/>
    <mergeCell ref="B4:J4"/>
    <mergeCell ref="B5:J5"/>
    <mergeCell ref="B6:J6"/>
    <mergeCell ref="B8:B10"/>
    <mergeCell ref="C8:D8"/>
    <mergeCell ref="C9:D10"/>
    <mergeCell ref="E9:G9"/>
    <mergeCell ref="C11:D11"/>
    <mergeCell ref="C19:D19"/>
    <mergeCell ref="C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598" width="12.28"/>
    <col collapsed="false" customWidth="true" hidden="false" outlineLevel="0" max="3" min="2" style="595" width="3.56"/>
    <col collapsed="false" customWidth="true" hidden="false" outlineLevel="0" max="4" min="4" style="717" width="34.99"/>
    <col collapsed="false" customWidth="true" hidden="false" outlineLevel="0" max="6" min="5" style="595" width="9.41"/>
    <col collapsed="false" customWidth="true" hidden="false" outlineLevel="0" max="7" min="7" style="595" width="9.7"/>
    <col collapsed="false" customWidth="true" hidden="true" outlineLevel="0" max="9" min="8" style="596" width="9.06"/>
    <col collapsed="false" customWidth="true" hidden="true" outlineLevel="0" max="10" min="10" style="718" width="9.85"/>
    <col collapsed="false" customWidth="true" hidden="true" outlineLevel="0" max="11" min="11" style="718" width="9.06"/>
    <col collapsed="false" customWidth="false" hidden="false" outlineLevel="0" max="257" min="12" style="598" width="9.14"/>
  </cols>
  <sheetData>
    <row r="1" customFormat="false" ht="17.25" hidden="false" customHeight="true" outlineLevel="0" collapsed="false">
      <c r="B1" s="679" t="s">
        <v>814</v>
      </c>
      <c r="C1" s="679"/>
      <c r="D1" s="679"/>
      <c r="E1" s="679"/>
      <c r="F1" s="679"/>
      <c r="G1" s="679"/>
      <c r="H1" s="679"/>
      <c r="I1" s="679"/>
      <c r="J1" s="679"/>
      <c r="K1" s="679"/>
    </row>
    <row r="3" customFormat="false" ht="12.75" hidden="false" customHeight="true" outlineLevel="0" collapsed="false">
      <c r="B3" s="600" t="s">
        <v>550</v>
      </c>
      <c r="C3" s="600"/>
      <c r="D3" s="600"/>
      <c r="E3" s="600"/>
      <c r="F3" s="600"/>
      <c r="G3" s="600"/>
      <c r="H3" s="600"/>
      <c r="I3" s="600"/>
      <c r="J3" s="600"/>
    </row>
    <row r="4" customFormat="false" ht="12.75" hidden="false" customHeight="true" outlineLevel="0" collapsed="false">
      <c r="B4" s="600" t="s">
        <v>815</v>
      </c>
      <c r="C4" s="600"/>
      <c r="D4" s="600"/>
      <c r="E4" s="600"/>
      <c r="F4" s="600"/>
      <c r="G4" s="600"/>
      <c r="H4" s="600"/>
      <c r="I4" s="600"/>
      <c r="J4" s="600"/>
    </row>
    <row r="5" s="601" customFormat="true" ht="14.25" hidden="false" customHeight="true" outlineLevel="0" collapsed="false">
      <c r="B5" s="608"/>
      <c r="C5" s="719" t="s">
        <v>258</v>
      </c>
      <c r="D5" s="719"/>
      <c r="E5" s="719"/>
      <c r="F5" s="719"/>
      <c r="G5" s="719"/>
      <c r="H5" s="719"/>
      <c r="I5" s="719"/>
      <c r="J5" s="719"/>
      <c r="K5" s="720"/>
    </row>
    <row r="6" s="601" customFormat="true" ht="6" hidden="false" customHeight="true" outlineLevel="0" collapsed="false">
      <c r="B6" s="608"/>
      <c r="C6" s="721"/>
      <c r="D6" s="722"/>
      <c r="E6" s="608"/>
      <c r="F6" s="608"/>
      <c r="G6" s="608"/>
      <c r="H6" s="723"/>
      <c r="I6" s="723"/>
      <c r="J6" s="720"/>
      <c r="K6" s="720"/>
    </row>
    <row r="7" customFormat="false" ht="27" hidden="false" customHeight="true" outlineLevel="0" collapsed="false">
      <c r="B7" s="724" t="s">
        <v>444</v>
      </c>
      <c r="C7" s="725" t="s">
        <v>5</v>
      </c>
      <c r="D7" s="725"/>
      <c r="E7" s="428" t="s">
        <v>6</v>
      </c>
      <c r="F7" s="428" t="s">
        <v>7</v>
      </c>
      <c r="G7" s="428" t="s">
        <v>8</v>
      </c>
      <c r="H7" s="718"/>
      <c r="I7" s="598"/>
      <c r="J7" s="598"/>
      <c r="K7" s="598"/>
    </row>
    <row r="8" customFormat="false" ht="30" hidden="false" customHeight="true" outlineLevel="0" collapsed="false">
      <c r="B8" s="724"/>
      <c r="C8" s="604" t="s">
        <v>798</v>
      </c>
      <c r="D8" s="604"/>
      <c r="E8" s="726" t="s">
        <v>9</v>
      </c>
      <c r="F8" s="726"/>
      <c r="G8" s="726"/>
      <c r="H8" s="718"/>
      <c r="I8" s="598"/>
      <c r="J8" s="598"/>
      <c r="K8" s="598"/>
    </row>
    <row r="9" customFormat="false" ht="41.25" hidden="false" customHeight="true" outlineLevel="0" collapsed="false">
      <c r="B9" s="724"/>
      <c r="C9" s="604"/>
      <c r="D9" s="604"/>
      <c r="E9" s="187" t="s">
        <v>11</v>
      </c>
      <c r="F9" s="187" t="s">
        <v>12</v>
      </c>
      <c r="G9" s="187" t="s">
        <v>13</v>
      </c>
      <c r="H9" s="718"/>
      <c r="I9" s="598"/>
      <c r="J9" s="598"/>
      <c r="K9" s="598"/>
    </row>
    <row r="10" customFormat="false" ht="23.25" hidden="false" customHeight="true" outlineLevel="0" collapsed="false">
      <c r="B10" s="727" t="s">
        <v>263</v>
      </c>
      <c r="C10" s="728"/>
      <c r="D10" s="728"/>
      <c r="E10" s="729"/>
      <c r="F10" s="729"/>
      <c r="G10" s="730"/>
      <c r="H10" s="718"/>
      <c r="I10" s="598"/>
      <c r="J10" s="598"/>
      <c r="K10" s="598"/>
      <c r="L10" s="612"/>
    </row>
    <row r="11" customFormat="false" ht="18" hidden="false" customHeight="true" outlineLevel="0" collapsed="false">
      <c r="B11" s="727" t="s">
        <v>265</v>
      </c>
      <c r="C11" s="731" t="s">
        <v>816</v>
      </c>
      <c r="D11" s="722"/>
      <c r="E11" s="609"/>
      <c r="F11" s="609"/>
      <c r="G11" s="730"/>
      <c r="H11" s="718"/>
      <c r="I11" s="598"/>
      <c r="J11" s="598"/>
      <c r="K11" s="598"/>
      <c r="L11" s="612"/>
    </row>
    <row r="12" customFormat="false" ht="18" hidden="false" customHeight="true" outlineLevel="0" collapsed="false">
      <c r="B12" s="727" t="s">
        <v>267</v>
      </c>
      <c r="C12" s="732"/>
      <c r="D12" s="733" t="s">
        <v>817</v>
      </c>
      <c r="E12" s="619"/>
      <c r="F12" s="619"/>
      <c r="G12" s="734"/>
      <c r="H12" s="718"/>
      <c r="I12" s="598"/>
      <c r="J12" s="598"/>
      <c r="K12" s="598"/>
      <c r="L12" s="612"/>
    </row>
    <row r="13" customFormat="false" ht="20.25" hidden="false" customHeight="true" outlineLevel="0" collapsed="false">
      <c r="B13" s="727" t="s">
        <v>269</v>
      </c>
      <c r="D13" s="733"/>
      <c r="E13" s="609"/>
      <c r="F13" s="609"/>
      <c r="G13" s="735"/>
      <c r="H13" s="718"/>
      <c r="I13" s="598"/>
      <c r="J13" s="598"/>
      <c r="K13" s="598"/>
      <c r="L13" s="612"/>
    </row>
    <row r="14" customFormat="false" ht="18" hidden="false" customHeight="true" outlineLevel="0" collapsed="false">
      <c r="B14" s="727" t="s">
        <v>271</v>
      </c>
      <c r="C14" s="736" t="s">
        <v>818</v>
      </c>
      <c r="D14" s="736"/>
      <c r="E14" s="730"/>
      <c r="F14" s="737"/>
      <c r="G14" s="735"/>
      <c r="H14" s="718"/>
      <c r="I14" s="598"/>
      <c r="J14" s="598"/>
      <c r="K14" s="598"/>
      <c r="L14" s="612"/>
    </row>
    <row r="15" customFormat="false" ht="26.45" hidden="false" customHeight="true" outlineLevel="0" collapsed="false">
      <c r="B15" s="727" t="s">
        <v>273</v>
      </c>
      <c r="C15" s="737"/>
      <c r="D15" s="738" t="s">
        <v>819</v>
      </c>
      <c r="E15" s="609" t="n">
        <v>1300</v>
      </c>
      <c r="F15" s="609"/>
      <c r="G15" s="735" t="n">
        <f aca="false">SUM(E15:F15)</f>
        <v>1300</v>
      </c>
      <c r="H15" s="718"/>
      <c r="I15" s="598"/>
      <c r="J15" s="598"/>
      <c r="K15" s="598"/>
      <c r="L15" s="612"/>
    </row>
    <row r="16" customFormat="false" ht="18" hidden="false" customHeight="true" outlineLevel="0" collapsed="false">
      <c r="B16" s="727" t="s">
        <v>275</v>
      </c>
      <c r="D16" s="733" t="s">
        <v>806</v>
      </c>
      <c r="E16" s="739" t="n">
        <f aca="false">SUM(E15:E15)</f>
        <v>1300</v>
      </c>
      <c r="F16" s="620"/>
      <c r="G16" s="734" t="n">
        <f aca="false">SUM(G15:G15)</f>
        <v>1300</v>
      </c>
      <c r="H16" s="718"/>
      <c r="I16" s="598"/>
      <c r="J16" s="598"/>
      <c r="K16" s="598"/>
      <c r="L16" s="612"/>
    </row>
    <row r="17" customFormat="false" ht="18" hidden="false" customHeight="true" outlineLevel="0" collapsed="false">
      <c r="B17" s="727" t="s">
        <v>277</v>
      </c>
      <c r="E17" s="730"/>
      <c r="F17" s="737"/>
      <c r="G17" s="735"/>
      <c r="H17" s="718"/>
      <c r="I17" s="598"/>
      <c r="J17" s="598"/>
      <c r="K17" s="598"/>
      <c r="L17" s="612"/>
    </row>
    <row r="18" customFormat="false" ht="18" hidden="false" customHeight="true" outlineLevel="0" collapsed="false">
      <c r="B18" s="727" t="s">
        <v>279</v>
      </c>
      <c r="C18" s="740" t="s">
        <v>811</v>
      </c>
      <c r="D18" s="740"/>
      <c r="E18" s="741" t="n">
        <f aca="false">E12+E16</f>
        <v>1300</v>
      </c>
      <c r="F18" s="741" t="n">
        <f aca="false">F12+F16</f>
        <v>0</v>
      </c>
      <c r="G18" s="742" t="n">
        <f aca="false">G12+G16</f>
        <v>1300</v>
      </c>
      <c r="H18" s="718"/>
      <c r="I18" s="598"/>
      <c r="J18" s="598"/>
      <c r="K18" s="598"/>
    </row>
    <row r="19" customFormat="false" ht="18" hidden="false" customHeight="true" outlineLevel="0" collapsed="false">
      <c r="H19" s="718"/>
      <c r="I19" s="598"/>
      <c r="J19" s="598"/>
      <c r="K19" s="598"/>
    </row>
  </sheetData>
  <mergeCells count="11">
    <mergeCell ref="B1:K1"/>
    <mergeCell ref="B3:J3"/>
    <mergeCell ref="B4:J4"/>
    <mergeCell ref="C5:J5"/>
    <mergeCell ref="B7:B9"/>
    <mergeCell ref="C7:D7"/>
    <mergeCell ref="C8:D9"/>
    <mergeCell ref="E8:G8"/>
    <mergeCell ref="C10:D10"/>
    <mergeCell ref="C14:D14"/>
    <mergeCell ref="C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33.7"/>
    <col collapsed="false" customWidth="true" hidden="false" outlineLevel="0" max="7" min="7" style="97" width="10.56"/>
    <col collapsed="false" customWidth="true" hidden="false" outlineLevel="0" max="8" min="8" style="97" width="12.42"/>
    <col collapsed="false" customWidth="true" hidden="false" outlineLevel="0" max="9" min="9" style="97" width="12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4" t="s">
        <v>82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1.25" hidden="false" customHeight="false" outlineLevel="0" collapsed="false">
      <c r="A4" s="7"/>
      <c r="B4" s="8" t="s">
        <v>165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504" t="s">
        <v>821</v>
      </c>
      <c r="C5" s="504"/>
      <c r="D5" s="504"/>
      <c r="E5" s="504"/>
      <c r="F5" s="504"/>
      <c r="G5" s="504"/>
      <c r="H5" s="504"/>
      <c r="I5" s="504"/>
      <c r="J5" s="7"/>
    </row>
    <row r="6" s="9" customFormat="true" ht="11.25" hidden="false" customHeight="false" outlineLevel="0" collapsed="false">
      <c r="A6" s="7"/>
      <c r="B6" s="8" t="s">
        <v>636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4" t="s">
        <v>6</v>
      </c>
      <c r="D8" s="84"/>
      <c r="E8" s="84"/>
      <c r="F8" s="482" t="s">
        <v>7</v>
      </c>
      <c r="G8" s="744" t="s">
        <v>8</v>
      </c>
      <c r="H8" s="744"/>
      <c r="I8" s="744"/>
      <c r="J8" s="484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82"/>
      <c r="G9" s="745" t="s">
        <v>9</v>
      </c>
      <c r="H9" s="745"/>
      <c r="I9" s="745"/>
      <c r="J9" s="484"/>
    </row>
    <row r="10" s="748" customFormat="true" ht="36.6" hidden="false" customHeight="true" outlineLevel="0" collapsed="false">
      <c r="A10" s="12"/>
      <c r="B10" s="219" t="s">
        <v>10</v>
      </c>
      <c r="C10" s="20" t="s">
        <v>11</v>
      </c>
      <c r="D10" s="20" t="s">
        <v>12</v>
      </c>
      <c r="E10" s="21" t="s">
        <v>13</v>
      </c>
      <c r="F10" s="187" t="s">
        <v>14</v>
      </c>
      <c r="G10" s="746" t="s">
        <v>11</v>
      </c>
      <c r="H10" s="746" t="s">
        <v>12</v>
      </c>
      <c r="I10" s="746" t="s">
        <v>13</v>
      </c>
      <c r="J10" s="747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749"/>
      <c r="H11" s="749"/>
      <c r="I11" s="750"/>
      <c r="J11" s="98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 t="n">
        <f aca="false">SUM(C12:D12)</f>
        <v>0</v>
      </c>
      <c r="F12" s="34" t="s">
        <v>18</v>
      </c>
      <c r="G12" s="93" t="n">
        <v>189262</v>
      </c>
      <c r="H12" s="93" t="n">
        <v>37350</v>
      </c>
      <c r="I12" s="486" t="n">
        <f aca="false">SUM(G12:H12)</f>
        <v>226612</v>
      </c>
      <c r="J12" s="98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 t="n">
        <f aca="false">SUM(C13:D13)</f>
        <v>0</v>
      </c>
      <c r="F13" s="37" t="s">
        <v>20</v>
      </c>
      <c r="G13" s="93" t="n">
        <v>52012</v>
      </c>
      <c r="H13" s="93" t="n">
        <v>10142</v>
      </c>
      <c r="I13" s="486" t="n">
        <f aca="false">SUM(G13:H13)</f>
        <v>62154</v>
      </c>
      <c r="J13" s="98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/>
      <c r="D14" s="32" t="n">
        <f aca="false">'tám, végl. pe.átv  '!D57</f>
        <v>5370</v>
      </c>
      <c r="E14" s="33" t="n">
        <f aca="false">SUM(C14:D14)</f>
        <v>5370</v>
      </c>
      <c r="F14" s="34" t="s">
        <v>22</v>
      </c>
      <c r="G14" s="93" t="n">
        <v>180634</v>
      </c>
      <c r="H14" s="93" t="n">
        <v>45248</v>
      </c>
      <c r="I14" s="486" t="n">
        <f aca="false">SUM(G14:H14)</f>
        <v>225882</v>
      </c>
      <c r="J14" s="98"/>
    </row>
    <row r="15" customFormat="false" ht="12" hidden="false" customHeight="true" outlineLevel="0" collapsed="false">
      <c r="A15" s="25" t="n">
        <f aca="false">A14+1</f>
        <v>5</v>
      </c>
      <c r="B15" s="92"/>
      <c r="C15" s="32"/>
      <c r="D15" s="32"/>
      <c r="E15" s="33"/>
      <c r="F15" s="34"/>
      <c r="G15" s="512"/>
      <c r="H15" s="512"/>
      <c r="I15" s="550"/>
      <c r="J15" s="98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 t="n">
        <f aca="false">SUM(C16:D16)</f>
        <v>0</v>
      </c>
      <c r="F16" s="34" t="s">
        <v>98</v>
      </c>
      <c r="G16" s="500"/>
      <c r="H16" s="500"/>
      <c r="I16" s="499"/>
      <c r="J16" s="98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500"/>
      <c r="H17" s="500"/>
      <c r="I17" s="499"/>
      <c r="J17" s="98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 t="n">
        <f aca="false">SUM(C18:D18)</f>
        <v>0</v>
      </c>
      <c r="F18" s="34" t="s">
        <v>101</v>
      </c>
      <c r="G18" s="500"/>
      <c r="H18" s="500"/>
      <c r="I18" s="499"/>
      <c r="J18" s="98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500"/>
      <c r="H19" s="500"/>
      <c r="I19" s="499"/>
      <c r="J19" s="98"/>
    </row>
    <row r="20" customFormat="false" ht="11.25" hidden="false" customHeight="false" outlineLevel="0" collapsed="false">
      <c r="A20" s="25" t="n">
        <f aca="false">A19+1</f>
        <v>10</v>
      </c>
      <c r="B20" s="45" t="s">
        <v>32</v>
      </c>
      <c r="C20" s="505" t="n">
        <v>54234</v>
      </c>
      <c r="D20" s="505" t="n">
        <v>47860</v>
      </c>
      <c r="E20" s="41" t="n">
        <f aca="false">SUM(C20:D20)</f>
        <v>102094</v>
      </c>
      <c r="F20" s="34" t="s">
        <v>105</v>
      </c>
      <c r="G20" s="500"/>
      <c r="H20" s="500"/>
      <c r="I20" s="499"/>
      <c r="J20" s="98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6</v>
      </c>
      <c r="G21" s="500"/>
      <c r="H21" s="500"/>
      <c r="I21" s="499"/>
      <c r="J21" s="98"/>
    </row>
    <row r="22" s="50" customFormat="true" ht="11.25" hidden="false" customHeight="false" outlineLevel="0" collapsed="false">
      <c r="A22" s="25" t="n">
        <f aca="false">A21+1</f>
        <v>12</v>
      </c>
      <c r="B22" s="1" t="s">
        <v>626</v>
      </c>
      <c r="C22" s="41"/>
      <c r="D22" s="41"/>
      <c r="E22" s="41"/>
      <c r="F22" s="46"/>
      <c r="G22" s="500"/>
      <c r="H22" s="500"/>
      <c r="I22" s="499"/>
      <c r="J22" s="488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500"/>
      <c r="H23" s="500"/>
      <c r="I23" s="499"/>
      <c r="J23" s="488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89"/>
      <c r="D24" s="89"/>
      <c r="E24" s="89"/>
      <c r="F24" s="51" t="s">
        <v>38</v>
      </c>
      <c r="G24" s="495" t="n">
        <f aca="false">SUM(G12:G22)</f>
        <v>421908</v>
      </c>
      <c r="H24" s="495" t="n">
        <f aca="false">SUM(H12:H22)</f>
        <v>92740</v>
      </c>
      <c r="I24" s="496" t="n">
        <f aca="false">SUM(I12:I22)</f>
        <v>514648</v>
      </c>
      <c r="J24" s="98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500"/>
      <c r="H25" s="500"/>
      <c r="I25" s="499"/>
      <c r="J25" s="98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4"/>
      <c r="D26" s="54"/>
      <c r="E26" s="54"/>
      <c r="F26" s="55" t="s">
        <v>142</v>
      </c>
      <c r="G26" s="497"/>
      <c r="H26" s="497"/>
      <c r="I26" s="499"/>
      <c r="J26" s="98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822</v>
      </c>
      <c r="G27" s="500" t="n">
        <f aca="false">'felhalm. kiad.  '!G122</f>
        <v>3000</v>
      </c>
      <c r="H27" s="500" t="n">
        <f aca="false">'felhalm. kiad.  '!H122</f>
        <v>1400</v>
      </c>
      <c r="I27" s="499" t="n">
        <f aca="false">SUM(G27:H27)</f>
        <v>4400</v>
      </c>
      <c r="J27" s="98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500"/>
      <c r="H28" s="500"/>
      <c r="I28" s="499"/>
      <c r="J28" s="98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/>
      <c r="E29" s="33"/>
      <c r="F29" s="34" t="s">
        <v>148</v>
      </c>
      <c r="G29" s="500"/>
      <c r="H29" s="500"/>
      <c r="I29" s="499"/>
      <c r="J29" s="98"/>
    </row>
    <row r="30" s="50" customFormat="true" ht="11.25" hidden="false" customHeight="false" outlineLevel="0" collapsed="false">
      <c r="A30" s="25" t="n">
        <f aca="false">A29+1</f>
        <v>20</v>
      </c>
      <c r="B30" s="1" t="s">
        <v>637</v>
      </c>
      <c r="C30" s="33"/>
      <c r="D30" s="33"/>
      <c r="E30" s="33"/>
      <c r="F30" s="34" t="s">
        <v>150</v>
      </c>
      <c r="G30" s="500"/>
      <c r="H30" s="500"/>
      <c r="I30" s="499"/>
      <c r="J30" s="488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500"/>
      <c r="H31" s="500"/>
      <c r="I31" s="499"/>
      <c r="J31" s="98"/>
    </row>
    <row r="32" s="63" customFormat="true" ht="11.25" hidden="false" customHeight="false" outlineLevel="0" collapsed="false">
      <c r="A32" s="25" t="n">
        <f aca="false">A31+1</f>
        <v>22</v>
      </c>
      <c r="B32" s="58" t="s">
        <v>50</v>
      </c>
      <c r="C32" s="41" t="n">
        <f aca="false">C14+C20</f>
        <v>54234</v>
      </c>
      <c r="D32" s="41" t="n">
        <f aca="false">D14+D20</f>
        <v>53230</v>
      </c>
      <c r="E32" s="41" t="n">
        <f aca="false">E14+E20</f>
        <v>107464</v>
      </c>
      <c r="F32" s="34" t="s">
        <v>154</v>
      </c>
      <c r="G32" s="97"/>
      <c r="H32" s="97"/>
      <c r="I32" s="499"/>
      <c r="J32" s="494"/>
    </row>
    <row r="33" customFormat="false" ht="11.25" hidden="false" customHeight="false" outlineLevel="0" collapsed="false">
      <c r="A33" s="25" t="n">
        <f aca="false">A32+1</f>
        <v>23</v>
      </c>
      <c r="B33" s="106" t="s">
        <v>52</v>
      </c>
      <c r="C33" s="94"/>
      <c r="D33" s="94"/>
      <c r="E33" s="94"/>
      <c r="F33" s="105" t="s">
        <v>53</v>
      </c>
      <c r="G33" s="506" t="n">
        <f aca="false">SUM(G27:G32)</f>
        <v>3000</v>
      </c>
      <c r="H33" s="506" t="n">
        <f aca="false">SUM(H27:H32)</f>
        <v>1400</v>
      </c>
      <c r="I33" s="751" t="n">
        <f aca="false">SUM(I27:I31)</f>
        <v>4400</v>
      </c>
      <c r="J33" s="98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6" t="n">
        <f aca="false">SUM(C32:C33)</f>
        <v>54234</v>
      </c>
      <c r="D34" s="56" t="n">
        <f aca="false">SUM(D32:D33)</f>
        <v>53230</v>
      </c>
      <c r="E34" s="56" t="n">
        <f aca="false">SUM(C34:D34)</f>
        <v>107464</v>
      </c>
      <c r="F34" s="66" t="s">
        <v>55</v>
      </c>
      <c r="G34" s="497" t="n">
        <f aca="false">G24+G33</f>
        <v>424908</v>
      </c>
      <c r="H34" s="497" t="n">
        <f aca="false">H24+H33</f>
        <v>94140</v>
      </c>
      <c r="I34" s="91" t="n">
        <f aca="false">I24+I33</f>
        <v>519048</v>
      </c>
      <c r="J34" s="98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500"/>
      <c r="H35" s="500"/>
      <c r="I35" s="499"/>
      <c r="J35" s="98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495"/>
      <c r="H36" s="495"/>
      <c r="I36" s="496"/>
      <c r="J36" s="98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500"/>
      <c r="H37" s="500"/>
      <c r="I37" s="499"/>
      <c r="J37" s="494"/>
    </row>
    <row r="38" s="63" customFormat="true" ht="11.25" hidden="false" customHeight="false" outlineLevel="0" collapsed="false">
      <c r="A38" s="109" t="n">
        <f aca="false">A37+1</f>
        <v>28</v>
      </c>
      <c r="B38" s="54" t="s">
        <v>109</v>
      </c>
      <c r="C38" s="54"/>
      <c r="D38" s="54"/>
      <c r="E38" s="54"/>
      <c r="F38" s="55" t="s">
        <v>110</v>
      </c>
      <c r="G38" s="497"/>
      <c r="H38" s="497"/>
      <c r="I38" s="91"/>
      <c r="J38" s="494"/>
    </row>
    <row r="39" s="63" customFormat="true" ht="11.25" hidden="false" customHeight="false" outlineLevel="0" collapsed="false">
      <c r="A39" s="109" t="n">
        <f aca="false">A38+1</f>
        <v>29</v>
      </c>
      <c r="B39" s="68" t="s">
        <v>111</v>
      </c>
      <c r="C39" s="54"/>
      <c r="D39" s="54"/>
      <c r="E39" s="54"/>
      <c r="F39" s="69" t="s">
        <v>112</v>
      </c>
      <c r="G39" s="90"/>
      <c r="I39" s="752"/>
      <c r="J39" s="494"/>
    </row>
    <row r="40" s="63" customFormat="true" ht="11.25" hidden="false" customHeight="false" outlineLevel="0" collapsed="false">
      <c r="A40" s="25" t="n">
        <f aca="false">A39+1</f>
        <v>30</v>
      </c>
      <c r="B40" s="45" t="s">
        <v>823</v>
      </c>
      <c r="C40" s="54"/>
      <c r="D40" s="54"/>
      <c r="E40" s="54"/>
      <c r="F40" s="498" t="s">
        <v>114</v>
      </c>
      <c r="G40" s="497"/>
      <c r="H40" s="497"/>
      <c r="I40" s="91"/>
      <c r="J40" s="494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497"/>
      <c r="H41" s="497"/>
      <c r="I41" s="91"/>
      <c r="J41" s="98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90"/>
      <c r="H42" s="90"/>
      <c r="I42" s="91"/>
      <c r="J42" s="98"/>
    </row>
    <row r="43" customFormat="false" ht="11.25" hidden="false" customHeight="false" outlineLevel="0" collapsed="false">
      <c r="A43" s="25" t="n">
        <f aca="false">A42+1</f>
        <v>33</v>
      </c>
      <c r="B43" s="75" t="s">
        <v>824</v>
      </c>
      <c r="C43" s="33" t="n">
        <v>1011</v>
      </c>
      <c r="D43" s="33"/>
      <c r="E43" s="33" t="n">
        <f aca="false">C43+D43</f>
        <v>1011</v>
      </c>
      <c r="F43" s="34" t="s">
        <v>120</v>
      </c>
      <c r="G43" s="90"/>
      <c r="H43" s="90"/>
      <c r="I43" s="91"/>
      <c r="J43" s="98"/>
    </row>
    <row r="44" customFormat="false" ht="11.25" hidden="false" customHeight="false" outlineLevel="0" collapsed="false">
      <c r="A44" s="25" t="n">
        <f aca="false">A43+1</f>
        <v>34</v>
      </c>
      <c r="B44" s="75" t="s">
        <v>825</v>
      </c>
      <c r="C44" s="33"/>
      <c r="D44" s="33"/>
      <c r="E44" s="33"/>
      <c r="F44" s="34"/>
      <c r="G44" s="90"/>
      <c r="H44" s="90"/>
      <c r="I44" s="91"/>
      <c r="J44" s="98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497"/>
      <c r="H45" s="497"/>
      <c r="I45" s="499"/>
      <c r="J45" s="98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4"/>
      <c r="D46" s="54"/>
      <c r="E46" s="54"/>
      <c r="F46" s="34" t="s">
        <v>125</v>
      </c>
      <c r="G46" s="497"/>
      <c r="H46" s="497"/>
      <c r="I46" s="499"/>
      <c r="J46" s="98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500"/>
      <c r="H47" s="500"/>
      <c r="I47" s="499"/>
      <c r="J47" s="98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366663</v>
      </c>
      <c r="D48" s="33" t="n">
        <f aca="false">H24-(D34+D43)</f>
        <v>39510</v>
      </c>
      <c r="E48" s="33" t="n">
        <f aca="false">I24-(E34+E43)</f>
        <v>406173</v>
      </c>
      <c r="F48" s="34" t="s">
        <v>129</v>
      </c>
      <c r="G48" s="500"/>
      <c r="H48" s="500"/>
      <c r="I48" s="499"/>
      <c r="J48" s="98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3000</v>
      </c>
      <c r="D49" s="33" t="n">
        <f aca="false">H33-D33</f>
        <v>1400</v>
      </c>
      <c r="E49" s="33" t="n">
        <f aca="false">I33-E33</f>
        <v>4400</v>
      </c>
      <c r="F49" s="34" t="s">
        <v>131</v>
      </c>
      <c r="G49" s="500"/>
      <c r="H49" s="500"/>
      <c r="I49" s="499"/>
      <c r="J49" s="98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3"/>
      <c r="F50" s="34" t="s">
        <v>133</v>
      </c>
      <c r="G50" s="500"/>
      <c r="H50" s="500"/>
      <c r="I50" s="499"/>
      <c r="J50" s="98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500"/>
      <c r="H51" s="500"/>
      <c r="I51" s="499"/>
      <c r="J51" s="98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7</v>
      </c>
      <c r="G52" s="500"/>
      <c r="H52" s="500"/>
      <c r="I52" s="499"/>
      <c r="J52" s="98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54" t="n">
        <f aca="false">SUM(C39:C51)</f>
        <v>370674</v>
      </c>
      <c r="D53" s="111" t="n">
        <f aca="false">SUM(D39:D51)</f>
        <v>40910</v>
      </c>
      <c r="E53" s="111" t="n">
        <f aca="false">SUM(E39:E51)</f>
        <v>411584</v>
      </c>
      <c r="F53" s="55" t="s">
        <v>85</v>
      </c>
      <c r="G53" s="497" t="n">
        <f aca="false">SUM(G39:G52)</f>
        <v>0</v>
      </c>
      <c r="H53" s="497" t="n">
        <f aca="false">SUM(H39:H52)</f>
        <v>0</v>
      </c>
      <c r="I53" s="753" t="n">
        <f aca="false">SUM(I39:I52)</f>
        <v>0</v>
      </c>
      <c r="J53" s="98"/>
      <c r="M53" s="214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8" t="n">
        <f aca="false">C34+C53</f>
        <v>424908</v>
      </c>
      <c r="D54" s="78" t="n">
        <f aca="false">D34+D53</f>
        <v>94140</v>
      </c>
      <c r="E54" s="242" t="n">
        <f aca="false">E34+E53</f>
        <v>519048</v>
      </c>
      <c r="F54" s="502" t="s">
        <v>87</v>
      </c>
      <c r="G54" s="754" t="n">
        <f aca="false">G34+G53</f>
        <v>424908</v>
      </c>
      <c r="H54" s="755" t="n">
        <f aca="false">H34+H53</f>
        <v>94140</v>
      </c>
      <c r="I54" s="756" t="n">
        <f aca="false">I34+I53</f>
        <v>519048</v>
      </c>
      <c r="J54" s="214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90"/>
      <c r="H55" s="90"/>
      <c r="I55" s="90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5.42"/>
    <col collapsed="false" customWidth="true" hidden="false" outlineLevel="0" max="7" min="7" style="97" width="12.14"/>
    <col collapsed="false" customWidth="true" hidden="false" outlineLevel="0" max="8" min="8" style="97" width="11.42"/>
    <col collapsed="false" customWidth="true" hidden="false" outlineLevel="0" max="9" min="9" style="97" width="12.85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82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1.25" hidden="false" customHeight="false" outlineLevel="0" collapsed="false">
      <c r="A4" s="7"/>
      <c r="B4" s="8" t="s">
        <v>165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504" t="s">
        <v>827</v>
      </c>
      <c r="C5" s="504"/>
      <c r="D5" s="504"/>
      <c r="E5" s="504"/>
      <c r="F5" s="504"/>
      <c r="G5" s="504"/>
      <c r="H5" s="504"/>
      <c r="I5" s="504"/>
      <c r="J5" s="7"/>
    </row>
    <row r="6" s="9" customFormat="true" ht="11.25" hidden="false" customHeight="false" outlineLevel="0" collapsed="false">
      <c r="A6" s="7"/>
      <c r="B6" s="8" t="s">
        <v>636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85" t="s">
        <v>5</v>
      </c>
      <c r="C8" s="85" t="s">
        <v>6</v>
      </c>
      <c r="D8" s="85"/>
      <c r="E8" s="85"/>
      <c r="F8" s="101" t="s">
        <v>7</v>
      </c>
      <c r="G8" s="744" t="s">
        <v>8</v>
      </c>
      <c r="H8" s="744"/>
      <c r="I8" s="744"/>
      <c r="J8" s="484"/>
    </row>
    <row r="9" s="9" customFormat="true" ht="12.75" hidden="false" customHeight="true" outlineLevel="0" collapsed="false">
      <c r="A9" s="12"/>
      <c r="B9" s="85"/>
      <c r="C9" s="18" t="s">
        <v>9</v>
      </c>
      <c r="D9" s="18"/>
      <c r="E9" s="18"/>
      <c r="F9" s="101"/>
      <c r="G9" s="745" t="s">
        <v>9</v>
      </c>
      <c r="H9" s="745"/>
      <c r="I9" s="745"/>
      <c r="J9" s="484"/>
    </row>
    <row r="10" s="748" customFormat="true" ht="36.6" hidden="false" customHeight="true" outlineLevel="0" collapsed="false">
      <c r="A10" s="12"/>
      <c r="B10" s="219" t="s">
        <v>10</v>
      </c>
      <c r="C10" s="20" t="s">
        <v>11</v>
      </c>
      <c r="D10" s="20" t="s">
        <v>12</v>
      </c>
      <c r="E10" s="20" t="s">
        <v>13</v>
      </c>
      <c r="F10" s="187" t="s">
        <v>14</v>
      </c>
      <c r="G10" s="746" t="s">
        <v>11</v>
      </c>
      <c r="H10" s="746" t="s">
        <v>12</v>
      </c>
      <c r="I10" s="746" t="s">
        <v>13</v>
      </c>
      <c r="J10" s="747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749"/>
      <c r="H11" s="749"/>
      <c r="I11" s="750"/>
      <c r="J11" s="98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 t="n">
        <f aca="false">SUM(C12:D12)</f>
        <v>0</v>
      </c>
      <c r="F12" s="34" t="s">
        <v>18</v>
      </c>
      <c r="G12" s="93" t="n">
        <v>88534</v>
      </c>
      <c r="H12" s="93" t="n">
        <v>6500</v>
      </c>
      <c r="I12" s="486" t="n">
        <f aca="false">SUM(G12:H12)</f>
        <v>95034</v>
      </c>
      <c r="J12" s="98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 t="n">
        <f aca="false">SUM(C13:D13)</f>
        <v>0</v>
      </c>
      <c r="F13" s="37" t="s">
        <v>20</v>
      </c>
      <c r="G13" s="93" t="n">
        <v>24589</v>
      </c>
      <c r="H13" s="93" t="n">
        <v>1756</v>
      </c>
      <c r="I13" s="486" t="n">
        <f aca="false">SUM(G13:H13)</f>
        <v>26345</v>
      </c>
      <c r="J13" s="98"/>
    </row>
    <row r="14" customFormat="false" ht="11.25" hidden="false" customHeight="false" outlineLevel="0" collapsed="false">
      <c r="A14" s="25" t="n">
        <f aca="false">A13+1</f>
        <v>4</v>
      </c>
      <c r="B14" s="31" t="s">
        <v>96</v>
      </c>
      <c r="C14" s="32"/>
      <c r="D14" s="32"/>
      <c r="E14" s="33" t="n">
        <f aca="false">SUM(C14:D14)</f>
        <v>0</v>
      </c>
      <c r="F14" s="34" t="s">
        <v>22</v>
      </c>
      <c r="G14" s="93" t="n">
        <v>12918</v>
      </c>
      <c r="H14" s="93"/>
      <c r="I14" s="486" t="n">
        <f aca="false">SUM(G14:H14)</f>
        <v>12918</v>
      </c>
      <c r="J14" s="98"/>
    </row>
    <row r="15" customFormat="false" ht="12" hidden="false" customHeight="true" outlineLevel="0" collapsed="false">
      <c r="A15" s="25" t="n">
        <f aca="false">A14+1</f>
        <v>5</v>
      </c>
      <c r="B15" s="92"/>
      <c r="C15" s="32"/>
      <c r="D15" s="32"/>
      <c r="E15" s="33"/>
      <c r="F15" s="34"/>
      <c r="G15" s="511"/>
      <c r="H15" s="511"/>
      <c r="I15" s="550"/>
      <c r="J15" s="98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 t="n">
        <f aca="false">SUM(C16:D16)</f>
        <v>0</v>
      </c>
      <c r="F16" s="34" t="s">
        <v>98</v>
      </c>
      <c r="G16" s="500"/>
      <c r="H16" s="500"/>
      <c r="I16" s="499"/>
      <c r="J16" s="98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500"/>
      <c r="H17" s="500"/>
      <c r="I17" s="499"/>
      <c r="J17" s="98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 t="n">
        <f aca="false">SUM(C18:D18)</f>
        <v>0</v>
      </c>
      <c r="F18" s="34" t="s">
        <v>101</v>
      </c>
      <c r="G18" s="500"/>
      <c r="H18" s="500"/>
      <c r="I18" s="499"/>
      <c r="J18" s="98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500"/>
      <c r="H19" s="500"/>
      <c r="I19" s="499"/>
      <c r="J19" s="98"/>
    </row>
    <row r="20" customFormat="false" ht="11.25" hidden="false" customHeight="false" outlineLevel="0" collapsed="false">
      <c r="A20" s="25" t="n">
        <f aca="false">A19+1</f>
        <v>10</v>
      </c>
      <c r="B20" s="45" t="s">
        <v>100</v>
      </c>
      <c r="C20" s="41" t="n">
        <v>10</v>
      </c>
      <c r="D20" s="41"/>
      <c r="E20" s="41" t="n">
        <f aca="false">SUM(C20:D20)</f>
        <v>10</v>
      </c>
      <c r="F20" s="34" t="s">
        <v>105</v>
      </c>
      <c r="G20" s="500"/>
      <c r="H20" s="500"/>
      <c r="I20" s="499"/>
      <c r="J20" s="98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6</v>
      </c>
      <c r="G21" s="500"/>
      <c r="H21" s="500"/>
      <c r="I21" s="499"/>
      <c r="J21" s="98"/>
    </row>
    <row r="22" s="50" customFormat="true" ht="11.25" hidden="false" customHeight="false" outlineLevel="0" collapsed="false">
      <c r="A22" s="25" t="n">
        <f aca="false">A21+1</f>
        <v>12</v>
      </c>
      <c r="B22" s="1" t="s">
        <v>626</v>
      </c>
      <c r="C22" s="41"/>
      <c r="D22" s="41"/>
      <c r="E22" s="41"/>
      <c r="F22" s="46"/>
      <c r="G22" s="500"/>
      <c r="H22" s="500"/>
      <c r="I22" s="499"/>
      <c r="J22" s="488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500"/>
      <c r="H23" s="500"/>
      <c r="I23" s="499"/>
      <c r="J23" s="488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89"/>
      <c r="D24" s="89"/>
      <c r="E24" s="89"/>
      <c r="F24" s="51" t="s">
        <v>38</v>
      </c>
      <c r="G24" s="495" t="n">
        <f aca="false">SUM(G12:G22)</f>
        <v>126041</v>
      </c>
      <c r="H24" s="495" t="n">
        <f aca="false">SUM(H12:H22)</f>
        <v>8256</v>
      </c>
      <c r="I24" s="496" t="n">
        <f aca="false">SUM(I12:I22)</f>
        <v>134297</v>
      </c>
      <c r="J24" s="98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500"/>
      <c r="H25" s="500"/>
      <c r="I25" s="499"/>
      <c r="J25" s="98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4"/>
      <c r="D26" s="54"/>
      <c r="E26" s="54"/>
      <c r="F26" s="55" t="s">
        <v>142</v>
      </c>
      <c r="G26" s="497"/>
      <c r="H26" s="497"/>
      <c r="I26" s="499"/>
      <c r="J26" s="98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43</v>
      </c>
      <c r="G27" s="500" t="n">
        <f aca="false">'felhalm. kiad.  '!G149</f>
        <v>500</v>
      </c>
      <c r="H27" s="500" t="n">
        <f aca="false">'felhalm. kiad.  '!H149</f>
        <v>0</v>
      </c>
      <c r="I27" s="499" t="n">
        <f aca="false">SUM(G27:H27)</f>
        <v>500</v>
      </c>
      <c r="J27" s="98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500"/>
      <c r="H28" s="500"/>
      <c r="I28" s="499"/>
      <c r="J28" s="98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/>
      <c r="E29" s="33"/>
      <c r="F29" s="34" t="s">
        <v>148</v>
      </c>
      <c r="G29" s="500"/>
      <c r="H29" s="500"/>
      <c r="I29" s="499"/>
      <c r="J29" s="98"/>
    </row>
    <row r="30" s="50" customFormat="true" ht="11.25" hidden="false" customHeight="false" outlineLevel="0" collapsed="false">
      <c r="A30" s="25" t="n">
        <f aca="false">A29+1</f>
        <v>20</v>
      </c>
      <c r="B30" s="1" t="s">
        <v>637</v>
      </c>
      <c r="C30" s="33"/>
      <c r="D30" s="33"/>
      <c r="E30" s="33"/>
      <c r="F30" s="34" t="s">
        <v>150</v>
      </c>
      <c r="G30" s="500"/>
      <c r="H30" s="500"/>
      <c r="I30" s="499"/>
      <c r="J30" s="488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500"/>
      <c r="H31" s="500"/>
      <c r="I31" s="499"/>
      <c r="J31" s="98"/>
    </row>
    <row r="32" s="63" customFormat="true" ht="11.25" hidden="false" customHeight="false" outlineLevel="0" collapsed="false">
      <c r="A32" s="25" t="n">
        <f aca="false">A31+1</f>
        <v>22</v>
      </c>
      <c r="B32" s="58" t="s">
        <v>50</v>
      </c>
      <c r="C32" s="41" t="n">
        <f aca="false">C14+C20+C18+C13+C29</f>
        <v>10</v>
      </c>
      <c r="D32" s="41" t="n">
        <f aca="false">D14+D20+D18+D13+D29</f>
        <v>0</v>
      </c>
      <c r="E32" s="41" t="n">
        <f aca="false">E14+E20+E18+E13+E29</f>
        <v>10</v>
      </c>
      <c r="F32" s="34" t="s">
        <v>154</v>
      </c>
      <c r="G32" s="97"/>
      <c r="H32" s="97"/>
      <c r="I32" s="499"/>
      <c r="J32" s="494"/>
    </row>
    <row r="33" customFormat="false" ht="11.25" hidden="false" customHeight="false" outlineLevel="0" collapsed="false">
      <c r="A33" s="25" t="n">
        <f aca="false">A32+1</f>
        <v>23</v>
      </c>
      <c r="B33" s="106" t="s">
        <v>52</v>
      </c>
      <c r="C33" s="94"/>
      <c r="D33" s="94"/>
      <c r="E33" s="94"/>
      <c r="F33" s="105" t="s">
        <v>53</v>
      </c>
      <c r="G33" s="506" t="n">
        <f aca="false">SUM(G27:G32)</f>
        <v>500</v>
      </c>
      <c r="H33" s="506" t="n">
        <f aca="false">SUM(H27:H32)</f>
        <v>0</v>
      </c>
      <c r="I33" s="751" t="n">
        <f aca="false">SUM(I27:I31)</f>
        <v>500</v>
      </c>
      <c r="J33" s="98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6" t="n">
        <f aca="false">SUM(C32:C33)</f>
        <v>10</v>
      </c>
      <c r="D34" s="56" t="n">
        <f aca="false">SUM(D32:D33)</f>
        <v>0</v>
      </c>
      <c r="E34" s="56" t="n">
        <f aca="false">SUM(C34:D34)</f>
        <v>10</v>
      </c>
      <c r="F34" s="66" t="s">
        <v>55</v>
      </c>
      <c r="G34" s="497" t="n">
        <f aca="false">G24+G33</f>
        <v>126541</v>
      </c>
      <c r="H34" s="497" t="n">
        <f aca="false">H24+H33</f>
        <v>8256</v>
      </c>
      <c r="I34" s="91" t="n">
        <f aca="false">I24+I33</f>
        <v>134797</v>
      </c>
      <c r="J34" s="98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500"/>
      <c r="H35" s="500"/>
      <c r="I35" s="499"/>
      <c r="J35" s="98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495"/>
      <c r="H36" s="495"/>
      <c r="I36" s="496"/>
      <c r="J36" s="98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500"/>
      <c r="H37" s="500"/>
      <c r="I37" s="499"/>
      <c r="J37" s="494"/>
    </row>
    <row r="38" s="63" customFormat="true" ht="11.25" hidden="false" customHeight="false" outlineLevel="0" collapsed="false">
      <c r="A38" s="109" t="n">
        <f aca="false">A37+1</f>
        <v>28</v>
      </c>
      <c r="B38" s="54" t="s">
        <v>109</v>
      </c>
      <c r="C38" s="54"/>
      <c r="D38" s="54"/>
      <c r="E38" s="54"/>
      <c r="F38" s="55" t="s">
        <v>110</v>
      </c>
      <c r="G38" s="497"/>
      <c r="H38" s="497"/>
      <c r="I38" s="91"/>
      <c r="J38" s="494"/>
    </row>
    <row r="39" s="63" customFormat="true" ht="11.25" hidden="false" customHeight="false" outlineLevel="0" collapsed="false">
      <c r="A39" s="109" t="n">
        <f aca="false">A38+1</f>
        <v>29</v>
      </c>
      <c r="B39" s="68" t="s">
        <v>111</v>
      </c>
      <c r="C39" s="54"/>
      <c r="D39" s="54"/>
      <c r="E39" s="54"/>
      <c r="F39" s="69" t="s">
        <v>112</v>
      </c>
      <c r="G39" s="90"/>
      <c r="I39" s="752"/>
      <c r="J39" s="494"/>
    </row>
    <row r="40" s="63" customFormat="true" ht="11.25" hidden="false" customHeight="false" outlineLevel="0" collapsed="false">
      <c r="A40" s="25" t="n">
        <f aca="false">A39+1</f>
        <v>30</v>
      </c>
      <c r="B40" s="45" t="s">
        <v>828</v>
      </c>
      <c r="C40" s="54"/>
      <c r="D40" s="54"/>
      <c r="E40" s="54"/>
      <c r="F40" s="498" t="s">
        <v>114</v>
      </c>
      <c r="G40" s="497"/>
      <c r="H40" s="497"/>
      <c r="I40" s="91"/>
      <c r="J40" s="494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497"/>
      <c r="H41" s="497"/>
      <c r="I41" s="91"/>
      <c r="J41" s="98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90"/>
      <c r="H42" s="90"/>
      <c r="I42" s="91"/>
      <c r="J42" s="98"/>
    </row>
    <row r="43" customFormat="false" ht="11.25" hidden="false" customHeight="false" outlineLevel="0" collapsed="false">
      <c r="A43" s="25" t="n">
        <f aca="false">A42+1</f>
        <v>33</v>
      </c>
      <c r="B43" s="75" t="s">
        <v>632</v>
      </c>
      <c r="C43" s="33" t="n">
        <v>13</v>
      </c>
      <c r="D43" s="33"/>
      <c r="E43" s="33" t="n">
        <f aca="false">C43+D43</f>
        <v>13</v>
      </c>
      <c r="F43" s="34" t="s">
        <v>120</v>
      </c>
      <c r="G43" s="90"/>
      <c r="H43" s="90"/>
      <c r="I43" s="91"/>
      <c r="J43" s="98"/>
    </row>
    <row r="44" customFormat="false" ht="11.25" hidden="false" customHeight="false" outlineLevel="0" collapsed="false">
      <c r="A44" s="25" t="n">
        <f aca="false">A43+1</f>
        <v>34</v>
      </c>
      <c r="B44" s="75" t="s">
        <v>69</v>
      </c>
      <c r="C44" s="33"/>
      <c r="D44" s="33"/>
      <c r="E44" s="33"/>
      <c r="F44" s="34"/>
      <c r="G44" s="90"/>
      <c r="H44" s="90"/>
      <c r="I44" s="91"/>
      <c r="J44" s="98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497"/>
      <c r="H45" s="497"/>
      <c r="I45" s="499"/>
      <c r="J45" s="98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4"/>
      <c r="D46" s="54"/>
      <c r="E46" s="54"/>
      <c r="F46" s="34" t="s">
        <v>125</v>
      </c>
      <c r="G46" s="497"/>
      <c r="H46" s="497"/>
      <c r="I46" s="499"/>
      <c r="J46" s="98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500"/>
      <c r="H47" s="500"/>
      <c r="I47" s="499"/>
      <c r="J47" s="98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126018</v>
      </c>
      <c r="D48" s="33" t="n">
        <f aca="false">H24-(D34+D43)</f>
        <v>8256</v>
      </c>
      <c r="E48" s="33" t="n">
        <f aca="false">I24-(E34+E43)</f>
        <v>134274</v>
      </c>
      <c r="F48" s="34" t="s">
        <v>129</v>
      </c>
      <c r="G48" s="500"/>
      <c r="H48" s="500"/>
      <c r="I48" s="499"/>
      <c r="J48" s="98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500</v>
      </c>
      <c r="D49" s="33"/>
      <c r="E49" s="33" t="n">
        <f aca="false">I33-E33</f>
        <v>500</v>
      </c>
      <c r="F49" s="34" t="s">
        <v>131</v>
      </c>
      <c r="G49" s="500"/>
      <c r="H49" s="500"/>
      <c r="I49" s="499"/>
      <c r="J49" s="98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3"/>
      <c r="F50" s="34" t="s">
        <v>133</v>
      </c>
      <c r="G50" s="500"/>
      <c r="H50" s="500"/>
      <c r="I50" s="499"/>
      <c r="J50" s="98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500"/>
      <c r="H51" s="500"/>
      <c r="I51" s="499"/>
      <c r="J51" s="98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7</v>
      </c>
      <c r="G52" s="500"/>
      <c r="H52" s="500"/>
      <c r="I52" s="499"/>
      <c r="J52" s="98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54" t="n">
        <f aca="false">SUM(C39:C51)</f>
        <v>126531</v>
      </c>
      <c r="D53" s="54" t="n">
        <f aca="false">SUM(D39:D51)</f>
        <v>8256</v>
      </c>
      <c r="E53" s="54" t="n">
        <f aca="false">SUM(E39:E51)</f>
        <v>134787</v>
      </c>
      <c r="F53" s="55" t="s">
        <v>85</v>
      </c>
      <c r="G53" s="497" t="n">
        <f aca="false">SUM(G39:G52)</f>
        <v>0</v>
      </c>
      <c r="H53" s="497" t="n">
        <f aca="false">SUM(H39:H52)</f>
        <v>0</v>
      </c>
      <c r="I53" s="91" t="n">
        <f aca="false">SUM(I39:I52)</f>
        <v>0</v>
      </c>
      <c r="J53" s="98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8" t="n">
        <f aca="false">C34+C53</f>
        <v>126541</v>
      </c>
      <c r="D54" s="78" t="n">
        <f aca="false">D34+D53</f>
        <v>8256</v>
      </c>
      <c r="E54" s="242" t="n">
        <f aca="false">E34+E53</f>
        <v>134797</v>
      </c>
      <c r="F54" s="502" t="s">
        <v>87</v>
      </c>
      <c r="G54" s="757" t="n">
        <f aca="false">G34+G53</f>
        <v>126541</v>
      </c>
      <c r="H54" s="758" t="n">
        <f aca="false">H34+H53</f>
        <v>8256</v>
      </c>
      <c r="I54" s="756" t="n">
        <f aca="false">I34+I53</f>
        <v>134797</v>
      </c>
      <c r="J54" s="3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90"/>
      <c r="H55" s="90"/>
      <c r="I55" s="90"/>
      <c r="J55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37.99"/>
    <col collapsed="false" customWidth="true" hidden="false" outlineLevel="0" max="7" min="7" style="2" width="10.41"/>
    <col collapsed="false" customWidth="true" hidden="false" outlineLevel="0" max="8" min="8" style="97" width="11.99"/>
    <col collapsed="false" customWidth="true" hidden="false" outlineLevel="0" max="9" min="9" style="97" width="13.28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C1" s="4" t="s">
        <v>829</v>
      </c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1.25" hidden="false" customHeight="false" outlineLevel="0" collapsed="false">
      <c r="A4" s="7"/>
      <c r="B4" s="8" t="s">
        <v>165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504" t="s">
        <v>830</v>
      </c>
      <c r="C5" s="504"/>
      <c r="D5" s="504"/>
      <c r="E5" s="504"/>
      <c r="F5" s="504"/>
      <c r="G5" s="504"/>
      <c r="H5" s="504"/>
      <c r="I5" s="504"/>
      <c r="J5" s="7"/>
    </row>
    <row r="6" s="9" customFormat="true" ht="12.75" hidden="false" customHeight="true" outlineLevel="0" collapsed="false">
      <c r="A6" s="7"/>
      <c r="B6" s="185" t="s">
        <v>831</v>
      </c>
      <c r="C6" s="185"/>
      <c r="D6" s="185"/>
      <c r="E6" s="185"/>
      <c r="F6" s="185"/>
      <c r="G6" s="185"/>
      <c r="H6" s="185"/>
      <c r="I6" s="185"/>
    </row>
    <row r="7" s="9" customFormat="true" ht="11.25" hidden="false" customHeight="false" outlineLevel="0" collapsed="false">
      <c r="A7" s="7"/>
      <c r="B7" s="11" t="s">
        <v>25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5" t="s">
        <v>6</v>
      </c>
      <c r="D8" s="85"/>
      <c r="E8" s="85"/>
      <c r="F8" s="759" t="s">
        <v>7</v>
      </c>
      <c r="G8" s="744" t="s">
        <v>8</v>
      </c>
      <c r="H8" s="744"/>
      <c r="I8" s="744"/>
    </row>
    <row r="9" s="9" customFormat="true" ht="12.75" hidden="false" customHeight="true" outlineLevel="0" collapsed="false">
      <c r="A9" s="12"/>
      <c r="B9" s="13"/>
      <c r="C9" s="18" t="s">
        <v>9</v>
      </c>
      <c r="D9" s="18"/>
      <c r="E9" s="18"/>
      <c r="F9" s="759"/>
      <c r="G9" s="745" t="s">
        <v>9</v>
      </c>
      <c r="H9" s="745"/>
      <c r="I9" s="745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0" t="s">
        <v>13</v>
      </c>
      <c r="F10" s="22" t="s">
        <v>14</v>
      </c>
      <c r="G10" s="20" t="s">
        <v>11</v>
      </c>
      <c r="H10" s="746" t="s">
        <v>12</v>
      </c>
      <c r="I10" s="746" t="s">
        <v>13</v>
      </c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749"/>
      <c r="I11" s="750"/>
      <c r="J11" s="3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 t="n">
        <f aca="false">SUM(C12:D12)</f>
        <v>0</v>
      </c>
      <c r="F12" s="34" t="s">
        <v>18</v>
      </c>
      <c r="G12" s="93" t="n">
        <v>40051</v>
      </c>
      <c r="H12" s="93" t="n">
        <v>23292</v>
      </c>
      <c r="I12" s="486" t="n">
        <f aca="false">SUM(G12:H12)</f>
        <v>63343</v>
      </c>
      <c r="J12" s="3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 t="n">
        <f aca="false">SUM(C13:D13)</f>
        <v>0</v>
      </c>
      <c r="F13" s="34" t="s">
        <v>20</v>
      </c>
      <c r="G13" s="93" t="n">
        <v>12279</v>
      </c>
      <c r="H13" s="93" t="n">
        <v>6179</v>
      </c>
      <c r="I13" s="486" t="n">
        <f aca="false">SUM(G13:H13)</f>
        <v>18458</v>
      </c>
      <c r="J13" s="3"/>
    </row>
    <row r="14" customFormat="false" ht="11.25" hidden="false" customHeight="false" outlineLevel="0" collapsed="false">
      <c r="A14" s="25" t="n">
        <f aca="false">A13+1</f>
        <v>4</v>
      </c>
      <c r="B14" s="31" t="s">
        <v>96</v>
      </c>
      <c r="C14" s="32"/>
      <c r="D14" s="32"/>
      <c r="E14" s="33" t="n">
        <f aca="false">SUM(C14:D14)</f>
        <v>0</v>
      </c>
      <c r="F14" s="34" t="s">
        <v>22</v>
      </c>
      <c r="G14" s="93" t="n">
        <v>65431</v>
      </c>
      <c r="H14" s="93" t="n">
        <v>133267</v>
      </c>
      <c r="I14" s="486" t="n">
        <f aca="false">SUM(G14:H14)</f>
        <v>198698</v>
      </c>
      <c r="J14" s="3"/>
    </row>
    <row r="15" customFormat="false" ht="12" hidden="false" customHeight="true" outlineLevel="0" collapsed="false">
      <c r="A15" s="25" t="n">
        <f aca="false">A14+1</f>
        <v>5</v>
      </c>
      <c r="B15" s="92"/>
      <c r="C15" s="32"/>
      <c r="D15" s="32"/>
      <c r="E15" s="33"/>
      <c r="F15" s="34"/>
      <c r="G15" s="511"/>
      <c r="H15" s="511"/>
      <c r="I15" s="550"/>
      <c r="J15" s="3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 t="n">
        <f aca="false">SUM(C16:D16)</f>
        <v>0</v>
      </c>
      <c r="F16" s="34" t="s">
        <v>98</v>
      </c>
      <c r="G16" s="36"/>
      <c r="H16" s="500"/>
      <c r="I16" s="499"/>
      <c r="J16" s="3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36"/>
      <c r="H17" s="500"/>
      <c r="I17" s="499"/>
      <c r="J17" s="3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 t="n">
        <f aca="false">SUM(C18:D18)</f>
        <v>0</v>
      </c>
      <c r="F18" s="34" t="s">
        <v>101</v>
      </c>
      <c r="G18" s="36"/>
      <c r="H18" s="500"/>
      <c r="I18" s="499"/>
      <c r="J18" s="3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36"/>
      <c r="H19" s="500"/>
      <c r="I19" s="499"/>
      <c r="J19" s="3"/>
    </row>
    <row r="20" customFormat="false" ht="11.25" hidden="false" customHeight="false" outlineLevel="0" collapsed="false">
      <c r="A20" s="25" t="n">
        <f aca="false">A19+1</f>
        <v>10</v>
      </c>
      <c r="B20" s="45" t="s">
        <v>32</v>
      </c>
      <c r="C20" s="505" t="n">
        <v>44790</v>
      </c>
      <c r="D20" s="505" t="n">
        <v>31991</v>
      </c>
      <c r="E20" s="35" t="n">
        <f aca="false">SUM(C20:D20)</f>
        <v>76781</v>
      </c>
      <c r="F20" s="32" t="s">
        <v>103</v>
      </c>
      <c r="G20" s="36"/>
      <c r="H20" s="500" t="n">
        <v>14</v>
      </c>
      <c r="I20" s="499" t="n">
        <f aca="false">G20+H20</f>
        <v>14</v>
      </c>
      <c r="J20" s="3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35"/>
      <c r="F21" s="33" t="s">
        <v>105</v>
      </c>
      <c r="G21" s="36"/>
      <c r="H21" s="500"/>
      <c r="I21" s="499"/>
      <c r="J21" s="3"/>
      <c r="N21" s="214"/>
    </row>
    <row r="22" s="50" customFormat="true" ht="11.25" hidden="false" customHeight="false" outlineLevel="0" collapsed="false">
      <c r="A22" s="25" t="n">
        <f aca="false">A21+1</f>
        <v>12</v>
      </c>
      <c r="B22" s="1" t="s">
        <v>626</v>
      </c>
      <c r="C22" s="41"/>
      <c r="D22" s="41"/>
      <c r="E22" s="41"/>
      <c r="F22" s="34" t="s">
        <v>106</v>
      </c>
      <c r="G22" s="36"/>
      <c r="H22" s="500"/>
      <c r="I22" s="499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36"/>
      <c r="H23" s="500"/>
      <c r="I23" s="499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89"/>
      <c r="D24" s="89"/>
      <c r="E24" s="89"/>
      <c r="F24" s="51" t="s">
        <v>38</v>
      </c>
      <c r="G24" s="52" t="n">
        <f aca="false">SUM(G12:G22)</f>
        <v>117761</v>
      </c>
      <c r="H24" s="495" t="n">
        <f aca="false">SUM(H12:H22)</f>
        <v>162752</v>
      </c>
      <c r="I24" s="496" t="n">
        <f aca="false">SUM(I12:I22)</f>
        <v>280513</v>
      </c>
      <c r="J24" s="3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36"/>
      <c r="H25" s="500"/>
      <c r="I25" s="499"/>
      <c r="J25" s="3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4"/>
      <c r="D26" s="54"/>
      <c r="E26" s="54"/>
      <c r="F26" s="55" t="s">
        <v>142</v>
      </c>
      <c r="G26" s="56"/>
      <c r="H26" s="497"/>
      <c r="I26" s="499"/>
      <c r="J26" s="3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822</v>
      </c>
      <c r="G27" s="36" t="n">
        <f aca="false">'felhalm. kiad.  '!G133</f>
        <v>1189</v>
      </c>
      <c r="H27" s="36" t="n">
        <f aca="false">'felhalm. kiad.  '!H133</f>
        <v>2882</v>
      </c>
      <c r="I27" s="47" t="n">
        <f aca="false">'felhalm. kiad.  '!F133</f>
        <v>4071</v>
      </c>
      <c r="J27" s="3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36"/>
      <c r="H28" s="500"/>
      <c r="I28" s="499"/>
      <c r="J28" s="3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 t="n">
        <f aca="false">'tám, végl. pe.átv  '!D62</f>
        <v>30</v>
      </c>
      <c r="E29" s="33" t="n">
        <f aca="false">'tám, végl. pe.átv  '!E62</f>
        <v>30</v>
      </c>
      <c r="F29" s="34" t="s">
        <v>148</v>
      </c>
      <c r="G29" s="36"/>
      <c r="H29" s="500"/>
      <c r="I29" s="499"/>
      <c r="J29" s="3"/>
    </row>
    <row r="30" s="50" customFormat="true" ht="11.25" hidden="false" customHeight="false" outlineLevel="0" collapsed="false">
      <c r="A30" s="25" t="n">
        <f aca="false">A29+1</f>
        <v>20</v>
      </c>
      <c r="B30" s="1" t="s">
        <v>637</v>
      </c>
      <c r="C30" s="33"/>
      <c r="D30" s="33"/>
      <c r="E30" s="33"/>
      <c r="F30" s="34" t="s">
        <v>150</v>
      </c>
      <c r="G30" s="36"/>
      <c r="H30" s="500"/>
      <c r="I30" s="499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36"/>
      <c r="H31" s="500"/>
      <c r="I31" s="499"/>
      <c r="J31" s="3"/>
    </row>
    <row r="32" s="63" customFormat="true" ht="11.25" hidden="false" customHeight="false" outlineLevel="0" collapsed="false">
      <c r="A32" s="25" t="n">
        <f aca="false">A31+1</f>
        <v>22</v>
      </c>
      <c r="B32" s="58" t="s">
        <v>50</v>
      </c>
      <c r="C32" s="41" t="n">
        <f aca="false">C14+C20</f>
        <v>44790</v>
      </c>
      <c r="D32" s="41" t="n">
        <f aca="false">D14+D20+D13+D18+D29</f>
        <v>32021</v>
      </c>
      <c r="E32" s="41" t="n">
        <f aca="false">E14+E20+E13+E18+E29</f>
        <v>76811</v>
      </c>
      <c r="F32" s="34" t="s">
        <v>154</v>
      </c>
      <c r="G32" s="2"/>
      <c r="H32" s="97"/>
      <c r="I32" s="499"/>
    </row>
    <row r="33" customFormat="false" ht="11.25" hidden="false" customHeight="false" outlineLevel="0" collapsed="false">
      <c r="A33" s="25" t="n">
        <f aca="false">A32+1</f>
        <v>23</v>
      </c>
      <c r="B33" s="106" t="s">
        <v>52</v>
      </c>
      <c r="C33" s="94" t="n">
        <f aca="false">C16+C24+C25+C26+C27+C30</f>
        <v>0</v>
      </c>
      <c r="D33" s="94" t="n">
        <f aca="false">D16+D24+D25+D26+D27+D30</f>
        <v>0</v>
      </c>
      <c r="E33" s="94" t="n">
        <f aca="false">E16+E24+E25+E26+E27+E30</f>
        <v>0</v>
      </c>
      <c r="F33" s="105" t="s">
        <v>53</v>
      </c>
      <c r="G33" s="94" t="n">
        <f aca="false">SUM(G27:G32)</f>
        <v>1189</v>
      </c>
      <c r="H33" s="506" t="n">
        <f aca="false">SUM(H27:H32)</f>
        <v>2882</v>
      </c>
      <c r="I33" s="751" t="n">
        <f aca="false">SUM(I27:I31)</f>
        <v>4071</v>
      </c>
      <c r="J33" s="98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6" t="n">
        <f aca="false">SUM(C32:C33)</f>
        <v>44790</v>
      </c>
      <c r="D34" s="56" t="n">
        <f aca="false">SUM(D32:D33)</f>
        <v>32021</v>
      </c>
      <c r="E34" s="56" t="n">
        <f aca="false">SUM(C34:D34)</f>
        <v>76811</v>
      </c>
      <c r="F34" s="66" t="s">
        <v>55</v>
      </c>
      <c r="G34" s="56" t="n">
        <f aca="false">G24+G33</f>
        <v>118950</v>
      </c>
      <c r="H34" s="497" t="n">
        <f aca="false">H24+H33</f>
        <v>165634</v>
      </c>
      <c r="I34" s="91" t="n">
        <f aca="false">I24+I33</f>
        <v>284584</v>
      </c>
      <c r="J34" s="98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36"/>
      <c r="H35" s="500"/>
      <c r="I35" s="499"/>
      <c r="J35" s="3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52"/>
      <c r="H36" s="495"/>
      <c r="I36" s="496"/>
      <c r="J36" s="3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36"/>
      <c r="H37" s="500"/>
      <c r="I37" s="499"/>
    </row>
    <row r="38" s="63" customFormat="true" ht="11.25" hidden="false" customHeight="false" outlineLevel="0" collapsed="false">
      <c r="A38" s="109" t="n">
        <f aca="false">A37+1</f>
        <v>28</v>
      </c>
      <c r="B38" s="54" t="s">
        <v>109</v>
      </c>
      <c r="C38" s="54"/>
      <c r="D38" s="54"/>
      <c r="E38" s="54"/>
      <c r="F38" s="55" t="s">
        <v>110</v>
      </c>
      <c r="G38" s="56"/>
      <c r="H38" s="497"/>
      <c r="I38" s="91"/>
    </row>
    <row r="39" s="63" customFormat="true" ht="17.25" hidden="false" customHeight="true" outlineLevel="0" collapsed="false">
      <c r="A39" s="760" t="n">
        <f aca="false">A38+1</f>
        <v>29</v>
      </c>
      <c r="B39" s="68" t="s">
        <v>111</v>
      </c>
      <c r="C39" s="54"/>
      <c r="D39" s="54"/>
      <c r="E39" s="54"/>
      <c r="F39" s="69" t="s">
        <v>112</v>
      </c>
      <c r="G39" s="70"/>
      <c r="I39" s="752"/>
    </row>
    <row r="40" s="63" customFormat="true" ht="11.25" hidden="false" customHeight="false" outlineLevel="0" collapsed="false">
      <c r="A40" s="25" t="n">
        <f aca="false">A39+1</f>
        <v>30</v>
      </c>
      <c r="B40" s="1" t="s">
        <v>832</v>
      </c>
      <c r="C40" s="54"/>
      <c r="D40" s="54"/>
      <c r="E40" s="54"/>
      <c r="F40" s="498" t="s">
        <v>114</v>
      </c>
      <c r="G40" s="56"/>
      <c r="H40" s="497"/>
      <c r="I40" s="91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56"/>
      <c r="H41" s="497"/>
      <c r="I41" s="91"/>
      <c r="J41" s="3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70"/>
      <c r="H42" s="90"/>
      <c r="I42" s="91"/>
      <c r="J42" s="3"/>
    </row>
    <row r="43" customFormat="false" ht="11.25" hidden="false" customHeight="false" outlineLevel="0" collapsed="false">
      <c r="A43" s="25" t="n">
        <f aca="false">A42+1</f>
        <v>33</v>
      </c>
      <c r="B43" s="75" t="s">
        <v>632</v>
      </c>
      <c r="C43" s="33" t="n">
        <v>1560</v>
      </c>
      <c r="D43" s="33"/>
      <c r="E43" s="33" t="n">
        <f aca="false">C43+D43</f>
        <v>1560</v>
      </c>
      <c r="F43" s="34" t="s">
        <v>120</v>
      </c>
      <c r="G43" s="70"/>
      <c r="H43" s="90"/>
      <c r="I43" s="91"/>
      <c r="J43" s="3"/>
    </row>
    <row r="44" customFormat="false" ht="11.25" hidden="false" customHeight="false" outlineLevel="0" collapsed="false">
      <c r="A44" s="25" t="n">
        <f aca="false">A43+1</f>
        <v>34</v>
      </c>
      <c r="B44" s="75" t="s">
        <v>69</v>
      </c>
      <c r="C44" s="33"/>
      <c r="D44" s="33" t="n">
        <v>142</v>
      </c>
      <c r="E44" s="33" t="n">
        <f aca="false">C44+D44</f>
        <v>142</v>
      </c>
      <c r="F44" s="34"/>
      <c r="G44" s="70"/>
      <c r="H44" s="90"/>
      <c r="I44" s="91"/>
      <c r="J44" s="3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56"/>
      <c r="H45" s="497"/>
      <c r="I45" s="499"/>
      <c r="J45" s="3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4"/>
      <c r="D46" s="54"/>
      <c r="E46" s="54"/>
      <c r="F46" s="34" t="s">
        <v>125</v>
      </c>
      <c r="G46" s="56"/>
      <c r="H46" s="497"/>
      <c r="I46" s="499"/>
      <c r="J46" s="3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36"/>
      <c r="H47" s="500"/>
      <c r="I47" s="499"/>
      <c r="J47" s="3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71411</v>
      </c>
      <c r="D48" s="33" t="n">
        <f aca="false">H24-(D34+D43+D44)</f>
        <v>130589</v>
      </c>
      <c r="E48" s="33" t="n">
        <f aca="false">I24-(E34+E43+E44)</f>
        <v>202000</v>
      </c>
      <c r="F48" s="34" t="s">
        <v>129</v>
      </c>
      <c r="G48" s="36"/>
      <c r="H48" s="500"/>
      <c r="I48" s="499"/>
      <c r="J48" s="3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1189</v>
      </c>
      <c r="D49" s="33" t="n">
        <f aca="false">H33-D33</f>
        <v>2882</v>
      </c>
      <c r="E49" s="33" t="n">
        <f aca="false">I33-E33</f>
        <v>4071</v>
      </c>
      <c r="F49" s="34" t="s">
        <v>131</v>
      </c>
      <c r="G49" s="36"/>
      <c r="H49" s="500"/>
      <c r="I49" s="499"/>
      <c r="J49" s="3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3"/>
      <c r="F50" s="34" t="s">
        <v>133</v>
      </c>
      <c r="G50" s="36"/>
      <c r="H50" s="500"/>
      <c r="I50" s="499"/>
      <c r="J50" s="3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36"/>
      <c r="H51" s="500"/>
      <c r="I51" s="499"/>
      <c r="J51" s="3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7</v>
      </c>
      <c r="G52" s="36"/>
      <c r="H52" s="500"/>
      <c r="I52" s="499"/>
      <c r="J52" s="3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111" t="n">
        <f aca="false">SUM(C39:C51)</f>
        <v>74160</v>
      </c>
      <c r="D53" s="111" t="n">
        <f aca="false">SUM(D39:D51)</f>
        <v>133613</v>
      </c>
      <c r="E53" s="761" t="n">
        <f aca="false">SUM(E39:E51)</f>
        <v>207773</v>
      </c>
      <c r="F53" s="54" t="s">
        <v>85</v>
      </c>
      <c r="G53" s="56" t="n">
        <f aca="false">SUM(G39:G52)</f>
        <v>0</v>
      </c>
      <c r="H53" s="497" t="n">
        <f aca="false">SUM(H39:H52)</f>
        <v>0</v>
      </c>
      <c r="I53" s="753" t="n">
        <f aca="false">SUM(I39:I52)</f>
        <v>0</v>
      </c>
      <c r="J53" s="3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6" t="n">
        <f aca="false">C34+C53</f>
        <v>118950</v>
      </c>
      <c r="D54" s="76" t="n">
        <f aca="false">D34+D53</f>
        <v>165634</v>
      </c>
      <c r="E54" s="78" t="n">
        <f aca="false">E34+E53</f>
        <v>284584</v>
      </c>
      <c r="F54" s="242" t="s">
        <v>87</v>
      </c>
      <c r="G54" s="242" t="n">
        <f aca="false">G34+G53</f>
        <v>118950</v>
      </c>
      <c r="H54" s="758" t="n">
        <f aca="false">H34+H53</f>
        <v>165634</v>
      </c>
      <c r="I54" s="757" t="n">
        <f aca="false">I34+I53</f>
        <v>284584</v>
      </c>
      <c r="J54" s="3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70"/>
      <c r="H55" s="90"/>
      <c r="I55" s="90"/>
    </row>
  </sheetData>
  <mergeCells count="12">
    <mergeCell ref="C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9.7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false" hidden="false" outlineLevel="0" max="25" min="10" style="1" width="9.14"/>
    <col collapsed="false" customWidth="false" hidden="false" outlineLevel="0" max="257" min="26" style="3" width="9.14"/>
  </cols>
  <sheetData>
    <row r="1" customFormat="false" ht="12.75" hidden="false" customHeight="true" outlineLevel="0" collapsed="false">
      <c r="B1" s="4" t="s">
        <v>8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9" customFormat="true" ht="11.25" hidden="false" customHeight="false" outlineLevel="0" collapsed="false">
      <c r="A4" s="7"/>
      <c r="B4" s="8" t="s">
        <v>89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4" t="s">
        <v>6</v>
      </c>
      <c r="D6" s="84"/>
      <c r="E6" s="84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7" t="s">
        <v>9</v>
      </c>
      <c r="H7" s="17"/>
      <c r="I7" s="17"/>
      <c r="J7" s="7"/>
      <c r="K7" s="7"/>
      <c r="L7" s="7"/>
      <c r="M7" s="7"/>
      <c r="N7" s="7"/>
      <c r="O7" s="7"/>
      <c r="P7" s="7"/>
      <c r="Q7" s="7"/>
      <c r="R7" s="7"/>
      <c r="S7" s="7"/>
    </row>
    <row r="8" s="24" customFormat="true" ht="36.6" hidden="false" customHeight="true" outlineLevel="0" collapsed="false">
      <c r="A8" s="12"/>
      <c r="B8" s="85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6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0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25" t="n">
        <f aca="false">A9+1</f>
        <v>2</v>
      </c>
      <c r="B10" s="31" t="s">
        <v>90</v>
      </c>
      <c r="C10" s="32"/>
      <c r="D10" s="32"/>
      <c r="E10" s="33" t="n">
        <f aca="false">SUM(C10:D10)</f>
        <v>0</v>
      </c>
      <c r="F10" s="34" t="s">
        <v>91</v>
      </c>
      <c r="G10" s="33" t="n">
        <f aca="false">'Össz.önkor.mérleg.'!G10</f>
        <v>533825</v>
      </c>
      <c r="H10" s="33" t="n">
        <f aca="false">'Össz.önkor.mérleg.'!H10</f>
        <v>314560</v>
      </c>
      <c r="I10" s="38" t="n">
        <f aca="false">'Össz.önkor.mérleg.'!I10</f>
        <v>848385</v>
      </c>
      <c r="J10" s="40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25" t="n">
        <f aca="false">A10+1</f>
        <v>3</v>
      </c>
      <c r="B11" s="31" t="s">
        <v>92</v>
      </c>
      <c r="C11" s="32" t="n">
        <f aca="false">'Össz.önkor.mérleg.'!C11</f>
        <v>935791</v>
      </c>
      <c r="D11" s="32" t="n">
        <f aca="false">'Össz.önkor.mérleg.'!D11</f>
        <v>78800</v>
      </c>
      <c r="E11" s="32" t="n">
        <f aca="false">'Össz.önkor.mérleg.'!E11</f>
        <v>1014591</v>
      </c>
      <c r="F11" s="34" t="s">
        <v>93</v>
      </c>
      <c r="G11" s="33" t="n">
        <f aca="false">'Össz.önkor.mérleg.'!G11</f>
        <v>150693</v>
      </c>
      <c r="H11" s="33" t="n">
        <f aca="false">'Össz.önkor.mérleg.'!H11</f>
        <v>90557</v>
      </c>
      <c r="I11" s="38" t="n">
        <f aca="false">'Össz.önkor.mérleg.'!I11</f>
        <v>241250</v>
      </c>
      <c r="J11" s="40"/>
      <c r="T11" s="3"/>
      <c r="U11" s="3"/>
      <c r="V11" s="3"/>
      <c r="W11" s="3"/>
      <c r="X11" s="3"/>
      <c r="Y11" s="3"/>
    </row>
    <row r="12" customFormat="false" ht="11.25" hidden="false" customHeight="false" outlineLevel="0" collapsed="false">
      <c r="A12" s="25" t="n">
        <f aca="false">A11+1</f>
        <v>4</v>
      </c>
      <c r="B12" s="31" t="s">
        <v>94</v>
      </c>
      <c r="C12" s="32" t="n">
        <f aca="false">'Össz.önkor.mérleg.'!C12</f>
        <v>0</v>
      </c>
      <c r="D12" s="32" t="n">
        <f aca="false">'Össz.önkor.mérleg.'!D12</f>
        <v>14</v>
      </c>
      <c r="E12" s="32" t="n">
        <f aca="false">'Össz.önkor.mérleg.'!E12</f>
        <v>14</v>
      </c>
      <c r="F12" s="34" t="s">
        <v>95</v>
      </c>
      <c r="G12" s="33" t="n">
        <f aca="false">'Össz.önkor.mérleg.'!G12</f>
        <v>467141</v>
      </c>
      <c r="H12" s="33" t="n">
        <f aca="false">'Össz.önkor.mérleg.'!H12</f>
        <v>552468</v>
      </c>
      <c r="I12" s="38" t="n">
        <f aca="false">'Össz.önkor.mérleg.'!I12</f>
        <v>1019609</v>
      </c>
      <c r="J12" s="40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A13" s="25" t="n">
        <f aca="false">A12+1</f>
        <v>5</v>
      </c>
      <c r="B13" s="31" t="s">
        <v>96</v>
      </c>
      <c r="C13" s="32" t="n">
        <f aca="false">'Össz.önkor.mérleg.'!C13</f>
        <v>34407</v>
      </c>
      <c r="D13" s="32" t="n">
        <f aca="false">'Össz.önkor.mérleg.'!D13</f>
        <v>30649</v>
      </c>
      <c r="E13" s="32" t="n">
        <f aca="false">'Össz.önkor.mérleg.'!E13</f>
        <v>65056</v>
      </c>
      <c r="F13" s="34"/>
      <c r="G13" s="33" t="n">
        <f aca="false">'Össz.önkor.mérleg.'!G13</f>
        <v>0</v>
      </c>
      <c r="H13" s="32"/>
      <c r="I13" s="35"/>
      <c r="J13" s="40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25" t="n">
        <f aca="false">A13+1</f>
        <v>6</v>
      </c>
      <c r="B14" s="31" t="s">
        <v>97</v>
      </c>
      <c r="C14" s="32" t="n">
        <f aca="false">'Össz.önkor.mérleg.'!C16</f>
        <v>230701</v>
      </c>
      <c r="D14" s="32" t="n">
        <f aca="false">'Össz.önkor.mérleg.'!D16</f>
        <v>885619</v>
      </c>
      <c r="E14" s="32" t="n">
        <f aca="false">'Össz.önkor.mérleg.'!E16</f>
        <v>1116320</v>
      </c>
      <c r="F14" s="34" t="s">
        <v>98</v>
      </c>
      <c r="G14" s="33" t="n">
        <f aca="false">'Össz.önkor.mérleg.'!G14</f>
        <v>1300</v>
      </c>
      <c r="H14" s="33" t="n">
        <f aca="false">'Össz.önkor.mérleg.'!H14</f>
        <v>13870</v>
      </c>
      <c r="I14" s="38" t="n">
        <f aca="false">'Össz.önkor.mérleg.'!I14</f>
        <v>15170</v>
      </c>
      <c r="J14" s="40"/>
      <c r="T14" s="3"/>
      <c r="U14" s="3"/>
      <c r="V14" s="3"/>
      <c r="W14" s="3"/>
      <c r="X14" s="3"/>
      <c r="Y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99</v>
      </c>
      <c r="G15" s="33" t="n">
        <f aca="false">'Össz.önkor.mérleg.'!G15</f>
        <v>0</v>
      </c>
      <c r="H15" s="36"/>
      <c r="I15" s="35"/>
      <c r="J15" s="40"/>
      <c r="T15" s="3"/>
      <c r="U15" s="3"/>
      <c r="V15" s="3"/>
      <c r="W15" s="3"/>
      <c r="X15" s="3"/>
      <c r="Y15" s="3"/>
    </row>
    <row r="16" customFormat="false" ht="11.25" hidden="false" customHeight="false" outlineLevel="0" collapsed="false">
      <c r="A16" s="25" t="n">
        <f aca="false">A15+1</f>
        <v>8</v>
      </c>
      <c r="B16" s="45" t="s">
        <v>100</v>
      </c>
      <c r="C16" s="41" t="n">
        <f aca="false">'Össz.önkor.mérleg.'!C19</f>
        <v>157609</v>
      </c>
      <c r="D16" s="41" t="n">
        <f aca="false">'Össz.önkor.mérleg.'!D19</f>
        <v>219888</v>
      </c>
      <c r="E16" s="41" t="n">
        <f aca="false">'Össz.önkor.mérleg.'!E19</f>
        <v>377497</v>
      </c>
      <c r="F16" s="34" t="s">
        <v>101</v>
      </c>
      <c r="G16" s="33" t="n">
        <f aca="false">'Össz.önkor.mérleg.'!G16</f>
        <v>11240</v>
      </c>
      <c r="H16" s="33" t="n">
        <f aca="false">'Össz.önkor.mérleg.'!H16</f>
        <v>32062</v>
      </c>
      <c r="I16" s="38" t="n">
        <f aca="false">'Össz.önkor.mérleg.'!I16</f>
        <v>43302</v>
      </c>
      <c r="J16" s="40"/>
      <c r="T16" s="3"/>
      <c r="U16" s="3"/>
      <c r="V16" s="3"/>
      <c r="W16" s="3"/>
      <c r="X16" s="3"/>
      <c r="Y16" s="3"/>
    </row>
    <row r="17" customFormat="false" ht="11.25" hidden="false" customHeight="false" outlineLevel="0" collapsed="false">
      <c r="A17" s="25" t="n">
        <f aca="false">A16+1</f>
        <v>9</v>
      </c>
      <c r="B17" s="43" t="s">
        <v>29</v>
      </c>
      <c r="C17" s="41"/>
      <c r="D17" s="41"/>
      <c r="E17" s="41"/>
      <c r="F17" s="34" t="s">
        <v>102</v>
      </c>
      <c r="G17" s="33" t="n">
        <f aca="false">'Össz.önkor.mérleg.'!G17</f>
        <v>137316</v>
      </c>
      <c r="H17" s="33" t="n">
        <f aca="false">'Össz.önkor.mérleg.'!H17</f>
        <v>190577</v>
      </c>
      <c r="I17" s="38" t="n">
        <f aca="false">'Össz.önkor.mérleg.'!I17</f>
        <v>327893</v>
      </c>
      <c r="J17" s="40"/>
      <c r="T17" s="3"/>
      <c r="U17" s="3"/>
      <c r="V17" s="3"/>
      <c r="W17" s="3"/>
      <c r="X17" s="3"/>
      <c r="Y17" s="3"/>
    </row>
    <row r="18" customFormat="false" ht="11.25" hidden="false" customHeight="false" outlineLevel="0" collapsed="false">
      <c r="A18" s="25" t="n">
        <f aca="false">A17+1</f>
        <v>10</v>
      </c>
      <c r="B18" s="43"/>
      <c r="C18" s="41"/>
      <c r="D18" s="41"/>
      <c r="E18" s="41"/>
      <c r="F18" s="34" t="s">
        <v>103</v>
      </c>
      <c r="G18" s="33" t="n">
        <f aca="false">'Össz.önkor.mérleg.'!G18</f>
        <v>426</v>
      </c>
      <c r="H18" s="33" t="n">
        <f aca="false">'Össz.önkor.mérleg.'!H18</f>
        <v>14</v>
      </c>
      <c r="I18" s="33" t="n">
        <f aca="false">'Össz.önkor.mérleg.'!I18</f>
        <v>440</v>
      </c>
      <c r="J18" s="40"/>
      <c r="T18" s="3"/>
      <c r="U18" s="3"/>
      <c r="V18" s="3"/>
      <c r="W18" s="3"/>
      <c r="X18" s="3"/>
      <c r="Y18" s="3"/>
    </row>
    <row r="19" customFormat="false" ht="11.25" hidden="false" customHeight="false" outlineLevel="0" collapsed="false">
      <c r="A19" s="25" t="n">
        <f aca="false">A18+1</f>
        <v>11</v>
      </c>
      <c r="B19" s="1" t="s">
        <v>104</v>
      </c>
      <c r="C19" s="2" t="n">
        <f aca="false">'Össz.önkor.mérleg.'!C28</f>
        <v>0</v>
      </c>
      <c r="D19" s="2" t="n">
        <f aca="false">'Össz.önkor.mérleg.'!D28</f>
        <v>36833</v>
      </c>
      <c r="E19" s="2" t="n">
        <f aca="false">'Össz.önkor.mérleg.'!E28</f>
        <v>36833</v>
      </c>
      <c r="F19" s="34" t="s">
        <v>105</v>
      </c>
      <c r="G19" s="33" t="n">
        <f aca="false">'Össz.önkor.mérleg.'!G19</f>
        <v>0</v>
      </c>
      <c r="H19" s="33" t="n">
        <f aca="false">'Össz.önkor.mérleg.'!H19</f>
        <v>2413</v>
      </c>
      <c r="I19" s="38" t="n">
        <f aca="false">'Össz.önkor.mérleg.'!I19</f>
        <v>2413</v>
      </c>
      <c r="J19" s="40"/>
      <c r="T19" s="3"/>
      <c r="U19" s="3"/>
      <c r="V19" s="3"/>
      <c r="W19" s="3"/>
      <c r="X19" s="3"/>
      <c r="Y19" s="3"/>
    </row>
    <row r="20" customFormat="false" ht="11.25" hidden="false" customHeight="false" outlineLevel="0" collapsed="false">
      <c r="A20" s="25" t="n">
        <f aca="false">A19+1</f>
        <v>12</v>
      </c>
      <c r="C20" s="41"/>
      <c r="D20" s="41"/>
      <c r="E20" s="41"/>
      <c r="F20" s="34" t="s">
        <v>106</v>
      </c>
      <c r="G20" s="33" t="n">
        <f aca="false">'Össz.önkor.mérleg.'!G20</f>
        <v>13873</v>
      </c>
      <c r="H20" s="33" t="n">
        <f aca="false">'Össz.önkor.mérleg.'!H20</f>
        <v>8241</v>
      </c>
      <c r="I20" s="38" t="n">
        <f aca="false">'Össz.önkor.mérleg.'!I20</f>
        <v>22114</v>
      </c>
      <c r="J20" s="40"/>
      <c r="T20" s="3"/>
      <c r="U20" s="3"/>
      <c r="V20" s="3"/>
      <c r="W20" s="3"/>
      <c r="X20" s="3"/>
      <c r="Y20" s="3"/>
    </row>
    <row r="21" customFormat="false" ht="11.25" hidden="false" customHeight="false" outlineLevel="0" collapsed="false">
      <c r="A21" s="25" t="n">
        <f aca="false">A20+1</f>
        <v>13</v>
      </c>
      <c r="C21" s="41"/>
      <c r="D21" s="41"/>
      <c r="E21" s="41"/>
      <c r="F21" s="34"/>
      <c r="G21" s="33" t="n">
        <f aca="false">'Össz.önkor.mérleg.'!G21</f>
        <v>0</v>
      </c>
      <c r="H21" s="36"/>
      <c r="I21" s="35"/>
      <c r="J21" s="40"/>
      <c r="T21" s="3"/>
      <c r="U21" s="3"/>
      <c r="V21" s="3"/>
      <c r="W21" s="3"/>
      <c r="X21" s="3"/>
      <c r="Y21" s="3"/>
    </row>
    <row r="22" s="50" customFormat="true" ht="11.25" hidden="false" customHeight="false" outlineLevel="0" collapsed="false">
      <c r="A22" s="25" t="n">
        <f aca="false">A21+1</f>
        <v>14</v>
      </c>
      <c r="B22" s="58" t="s">
        <v>50</v>
      </c>
      <c r="C22" s="87" t="n">
        <f aca="false">SUM(C11:C20)</f>
        <v>1358508</v>
      </c>
      <c r="D22" s="87" t="n">
        <f aca="false">SUM(D11:D20)</f>
        <v>1251803</v>
      </c>
      <c r="E22" s="87" t="n">
        <f aca="false">SUM(E11:E20)</f>
        <v>2610311</v>
      </c>
      <c r="F22" s="51" t="s">
        <v>38</v>
      </c>
      <c r="G22" s="52" t="n">
        <f aca="false">SUM(G10:G21)</f>
        <v>1315814</v>
      </c>
      <c r="H22" s="52" t="n">
        <f aca="false">SUM(H10:H21)</f>
        <v>1204762</v>
      </c>
      <c r="I22" s="53" t="n">
        <f aca="false">SUM(I10:I21)</f>
        <v>2520576</v>
      </c>
      <c r="J22" s="88"/>
      <c r="K22" s="49"/>
      <c r="L22" s="49"/>
      <c r="M22" s="49"/>
      <c r="N22" s="49"/>
      <c r="O22" s="49"/>
      <c r="P22" s="49"/>
      <c r="Q22" s="49"/>
      <c r="R22" s="49"/>
      <c r="S22" s="49"/>
    </row>
    <row r="23" s="50" customFormat="true" ht="11.25" hidden="false" customHeight="false" outlineLevel="0" collapsed="false">
      <c r="A23" s="25" t="n">
        <f aca="false">A22+1</f>
        <v>15</v>
      </c>
      <c r="B23" s="1"/>
      <c r="C23" s="41"/>
      <c r="D23" s="41"/>
      <c r="E23" s="41"/>
      <c r="F23" s="46"/>
      <c r="G23" s="36"/>
      <c r="H23" s="36"/>
      <c r="I23" s="47"/>
      <c r="J23" s="88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1.25" hidden="false" customHeight="false" outlineLevel="0" collapsed="false">
      <c r="A24" s="25" t="n">
        <f aca="false">A23+1</f>
        <v>16</v>
      </c>
      <c r="B24" s="60" t="s">
        <v>54</v>
      </c>
      <c r="C24" s="89" t="n">
        <f aca="false">SUM(C22:C23)</f>
        <v>1358508</v>
      </c>
      <c r="D24" s="89" t="n">
        <f aca="false">SUM(D22:D23)</f>
        <v>1251803</v>
      </c>
      <c r="E24" s="89" t="n">
        <f aca="false">SUM(E22:E23)</f>
        <v>2610311</v>
      </c>
      <c r="F24" s="66" t="s">
        <v>55</v>
      </c>
      <c r="G24" s="90" t="n">
        <f aca="false">SUM(G22:G23)</f>
        <v>1315814</v>
      </c>
      <c r="H24" s="90" t="n">
        <f aca="false">SUM(H22:H23)</f>
        <v>1204762</v>
      </c>
      <c r="I24" s="91" t="n">
        <f aca="false">SUM(I22:I23)</f>
        <v>2520576</v>
      </c>
      <c r="J24" s="40"/>
      <c r="T24" s="3"/>
      <c r="U24" s="3"/>
      <c r="V24" s="3"/>
      <c r="W24" s="3"/>
      <c r="X24" s="3"/>
      <c r="Y24" s="3"/>
    </row>
    <row r="25" customFormat="false" ht="11.25" hidden="false" customHeight="false" outlineLevel="0" collapsed="false">
      <c r="A25" s="25" t="n">
        <f aca="false">A24+1</f>
        <v>17</v>
      </c>
      <c r="B25" s="31"/>
      <c r="C25" s="41"/>
      <c r="D25" s="41"/>
      <c r="E25" s="41"/>
      <c r="F25" s="46"/>
      <c r="G25" s="36"/>
      <c r="H25" s="36"/>
      <c r="I25" s="47"/>
      <c r="J25" s="40"/>
      <c r="T25" s="3"/>
      <c r="U25" s="3"/>
      <c r="V25" s="3"/>
      <c r="W25" s="3"/>
      <c r="X25" s="3"/>
      <c r="Y25" s="3"/>
    </row>
    <row r="26" customFormat="false" ht="11.25" hidden="false" customHeight="false" outlineLevel="0" collapsed="false">
      <c r="A26" s="25" t="n">
        <f aca="false">A25+1</f>
        <v>18</v>
      </c>
      <c r="B26" s="60" t="s">
        <v>107</v>
      </c>
      <c r="C26" s="54" t="n">
        <f aca="false">C24-G24</f>
        <v>42694</v>
      </c>
      <c r="D26" s="54" t="n">
        <f aca="false">D24-H24</f>
        <v>47041</v>
      </c>
      <c r="E26" s="54" t="n">
        <f aca="false">E24-I24</f>
        <v>89735</v>
      </c>
      <c r="F26" s="55"/>
      <c r="G26" s="56"/>
      <c r="H26" s="56"/>
      <c r="I26" s="47"/>
      <c r="J26" s="40"/>
      <c r="T26" s="3"/>
      <c r="U26" s="3"/>
      <c r="V26" s="3"/>
      <c r="W26" s="3"/>
      <c r="X26" s="3"/>
      <c r="Y26" s="3"/>
    </row>
    <row r="27" customFormat="false" ht="11.25" hidden="false" customHeight="false" outlineLevel="0" collapsed="false">
      <c r="A27" s="25" t="n">
        <f aca="false">A26+1</f>
        <v>19</v>
      </c>
      <c r="B27" s="92" t="s">
        <v>108</v>
      </c>
      <c r="C27" s="93" t="n">
        <f aca="false">-'felhalm. mérleg'!C26</f>
        <v>-7399</v>
      </c>
      <c r="D27" s="93" t="n">
        <f aca="false">-'felhalm. mérleg'!D26</f>
        <v>-43938</v>
      </c>
      <c r="E27" s="93" t="n">
        <f aca="false">-'felhalm. mérleg'!E26</f>
        <v>-51337</v>
      </c>
      <c r="F27" s="34"/>
      <c r="G27" s="36"/>
      <c r="H27" s="36"/>
      <c r="I27" s="47"/>
      <c r="J27" s="40"/>
      <c r="T27" s="3"/>
      <c r="U27" s="3"/>
      <c r="V27" s="3"/>
      <c r="W27" s="3"/>
      <c r="X27" s="3"/>
      <c r="Y27" s="3"/>
    </row>
    <row r="28" customFormat="false" ht="11.25" hidden="false" customHeight="false" outlineLevel="0" collapsed="false">
      <c r="A28" s="25" t="n">
        <f aca="false">A27+1</f>
        <v>20</v>
      </c>
      <c r="B28" s="31"/>
      <c r="C28" s="33"/>
      <c r="D28" s="33"/>
      <c r="E28" s="33"/>
      <c r="F28" s="34"/>
      <c r="G28" s="36"/>
      <c r="H28" s="36"/>
      <c r="I28" s="47"/>
      <c r="J28" s="40"/>
      <c r="T28" s="3"/>
      <c r="U28" s="3"/>
      <c r="V28" s="3"/>
      <c r="W28" s="3"/>
      <c r="X28" s="3"/>
      <c r="Y28" s="3"/>
    </row>
    <row r="29" customFormat="false" ht="11.25" hidden="false" customHeight="false" outlineLevel="0" collapsed="false">
      <c r="A29" s="25" t="n">
        <f aca="false">A28+1</f>
        <v>21</v>
      </c>
      <c r="B29" s="54" t="s">
        <v>109</v>
      </c>
      <c r="C29" s="54"/>
      <c r="D29" s="54"/>
      <c r="E29" s="54"/>
      <c r="F29" s="55" t="s">
        <v>110</v>
      </c>
      <c r="G29" s="36"/>
      <c r="H29" s="36"/>
      <c r="I29" s="47"/>
      <c r="J29" s="40"/>
      <c r="T29" s="3"/>
      <c r="U29" s="3"/>
      <c r="V29" s="3"/>
      <c r="W29" s="3"/>
      <c r="X29" s="3"/>
      <c r="Y29" s="3"/>
    </row>
    <row r="30" s="50" customFormat="true" ht="11.25" hidden="false" customHeight="false" outlineLevel="0" collapsed="false">
      <c r="A30" s="25" t="n">
        <f aca="false">A29+1</f>
        <v>22</v>
      </c>
      <c r="B30" s="68" t="s">
        <v>111</v>
      </c>
      <c r="C30" s="54"/>
      <c r="D30" s="54"/>
      <c r="E30" s="54"/>
      <c r="F30" s="69" t="s">
        <v>112</v>
      </c>
      <c r="G30" s="36"/>
      <c r="H30" s="36"/>
      <c r="I30" s="47"/>
      <c r="J30" s="88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1.25" hidden="false" customHeight="false" outlineLevel="0" collapsed="false">
      <c r="A31" s="25" t="n">
        <f aca="false">A30+1</f>
        <v>23</v>
      </c>
      <c r="B31" s="1" t="s">
        <v>113</v>
      </c>
      <c r="C31" s="54"/>
      <c r="D31" s="54"/>
      <c r="E31" s="54"/>
      <c r="F31" s="40" t="s">
        <v>114</v>
      </c>
      <c r="G31" s="36"/>
      <c r="H31" s="36"/>
      <c r="I31" s="47"/>
      <c r="J31" s="40"/>
      <c r="T31" s="3"/>
      <c r="U31" s="3"/>
      <c r="V31" s="3"/>
      <c r="W31" s="3"/>
      <c r="X31" s="3"/>
      <c r="Y31" s="3"/>
    </row>
    <row r="32" s="63" customFormat="true" ht="11.25" hidden="false" customHeight="false" outlineLevel="0" collapsed="false">
      <c r="A32" s="25" t="n">
        <f aca="false">A31+1</f>
        <v>24</v>
      </c>
      <c r="B32" s="32" t="s">
        <v>115</v>
      </c>
      <c r="C32" s="72"/>
      <c r="D32" s="73"/>
      <c r="E32" s="73" t="n">
        <f aca="false">SUM(C32:D32)</f>
        <v>0</v>
      </c>
      <c r="F32" s="34" t="s">
        <v>116</v>
      </c>
      <c r="G32" s="2"/>
      <c r="H32" s="2"/>
      <c r="I32" s="47"/>
      <c r="J32" s="62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1.25" hidden="false" customHeight="false" outlineLevel="0" collapsed="false">
      <c r="A33" s="25" t="n">
        <f aca="false">A32+1</f>
        <v>25</v>
      </c>
      <c r="B33" s="32" t="s">
        <v>117</v>
      </c>
      <c r="C33" s="33"/>
      <c r="D33" s="33"/>
      <c r="E33" s="33"/>
      <c r="F33" s="34" t="s">
        <v>118</v>
      </c>
      <c r="G33" s="94"/>
      <c r="H33" s="94"/>
      <c r="I33" s="95"/>
      <c r="J33" s="40"/>
      <c r="T33" s="3"/>
      <c r="U33" s="3"/>
      <c r="V33" s="3"/>
      <c r="W33" s="3"/>
      <c r="X33" s="3"/>
      <c r="Y33" s="3"/>
    </row>
    <row r="34" customFormat="false" ht="11.25" hidden="false" customHeight="false" outlineLevel="0" collapsed="false">
      <c r="A34" s="25" t="n">
        <f aca="false">A33+1</f>
        <v>26</v>
      </c>
      <c r="B34" s="32" t="s">
        <v>119</v>
      </c>
      <c r="C34" s="33" t="n">
        <v>78698</v>
      </c>
      <c r="D34" s="33" t="n">
        <f aca="false">'Össz.önkor.mérleg.'!D42</f>
        <v>56513</v>
      </c>
      <c r="E34" s="33" t="n">
        <f aca="false">SUM(C34:D34)</f>
        <v>135211</v>
      </c>
      <c r="F34" s="34" t="s">
        <v>120</v>
      </c>
      <c r="G34" s="56"/>
      <c r="H34" s="56"/>
      <c r="I34" s="67"/>
      <c r="J34" s="40"/>
      <c r="T34" s="3"/>
      <c r="U34" s="3"/>
      <c r="V34" s="3"/>
      <c r="W34" s="3"/>
      <c r="X34" s="3"/>
      <c r="Y34" s="3"/>
    </row>
    <row r="35" customFormat="false" ht="11.25" hidden="false" customHeight="false" outlineLevel="0" collapsed="false">
      <c r="A35" s="25" t="n">
        <f aca="false">A34+1</f>
        <v>27</v>
      </c>
      <c r="B35" s="45" t="s">
        <v>121</v>
      </c>
      <c r="C35" s="93" t="n">
        <v>-78698</v>
      </c>
      <c r="D35" s="93" t="n">
        <v>-56655</v>
      </c>
      <c r="E35" s="93" t="n">
        <f aca="false">C35+D35</f>
        <v>-135353</v>
      </c>
      <c r="F35" s="34" t="s">
        <v>122</v>
      </c>
      <c r="G35" s="36"/>
      <c r="H35" s="36"/>
      <c r="I35" s="47"/>
      <c r="J35" s="40"/>
      <c r="T35" s="3"/>
      <c r="U35" s="3"/>
      <c r="V35" s="3"/>
      <c r="W35" s="3"/>
      <c r="X35" s="3"/>
      <c r="Y35" s="3"/>
    </row>
    <row r="36" customFormat="false" ht="11.25" hidden="false" customHeight="false" outlineLevel="0" collapsed="false">
      <c r="A36" s="25" t="n">
        <f aca="false">A35+1</f>
        <v>28</v>
      </c>
      <c r="B36" s="45" t="s">
        <v>123</v>
      </c>
      <c r="C36" s="93"/>
      <c r="D36" s="93" t="n">
        <f aca="false">'Össz.önkor.mérleg.'!D43</f>
        <v>142</v>
      </c>
      <c r="E36" s="93" t="n">
        <f aca="false">C36+D36</f>
        <v>142</v>
      </c>
      <c r="F36" s="34"/>
      <c r="G36" s="36"/>
      <c r="H36" s="36"/>
      <c r="I36" s="36"/>
      <c r="J36" s="40"/>
      <c r="T36" s="3"/>
      <c r="U36" s="3"/>
      <c r="V36" s="3"/>
      <c r="W36" s="3"/>
      <c r="X36" s="3"/>
      <c r="Y36" s="3"/>
    </row>
    <row r="37" customFormat="false" ht="11.25" hidden="false" customHeight="false" outlineLevel="0" collapsed="false">
      <c r="A37" s="25" t="n">
        <f aca="false">A36+1</f>
        <v>29</v>
      </c>
      <c r="B37" s="33" t="s">
        <v>124</v>
      </c>
      <c r="C37" s="33" t="n">
        <f aca="false">'Össz.önkor.mérleg.'!C44</f>
        <v>0</v>
      </c>
      <c r="D37" s="33" t="n">
        <f aca="false">'Össz.önkor.mérleg.'!D44</f>
        <v>0</v>
      </c>
      <c r="E37" s="33" t="n">
        <f aca="false">'Össz.önkor.mérleg.'!E44</f>
        <v>0</v>
      </c>
      <c r="F37" s="34" t="s">
        <v>125</v>
      </c>
      <c r="G37" s="52" t="n">
        <f aca="false">'Össz.önkor.mérleg.'!G45</f>
        <v>35295</v>
      </c>
      <c r="H37" s="52" t="n">
        <f aca="false">'Össz.önkor.mérleg.'!H45</f>
        <v>3103</v>
      </c>
      <c r="I37" s="52" t="n">
        <f aca="false">'Össz.önkor.mérleg.'!I45</f>
        <v>38398</v>
      </c>
      <c r="J37" s="40"/>
      <c r="T37" s="3"/>
      <c r="U37" s="3"/>
      <c r="V37" s="3"/>
      <c r="W37" s="3"/>
      <c r="X37" s="3"/>
      <c r="Y37" s="3"/>
    </row>
    <row r="38" s="63" customFormat="true" ht="11.25" hidden="false" customHeight="false" outlineLevel="0" collapsed="false">
      <c r="A38" s="25" t="n">
        <f aca="false">A37+1</f>
        <v>30</v>
      </c>
      <c r="B38" s="33" t="s">
        <v>126</v>
      </c>
      <c r="C38" s="33"/>
      <c r="D38" s="33"/>
      <c r="E38" s="33"/>
      <c r="F38" s="34" t="s">
        <v>127</v>
      </c>
      <c r="G38" s="36"/>
      <c r="H38" s="36"/>
      <c r="I38" s="47"/>
      <c r="J38" s="62"/>
      <c r="K38" s="61"/>
      <c r="L38" s="61"/>
      <c r="M38" s="61"/>
      <c r="N38" s="61"/>
      <c r="O38" s="61"/>
      <c r="P38" s="61"/>
      <c r="Q38" s="61"/>
      <c r="R38" s="61"/>
      <c r="S38" s="61"/>
    </row>
    <row r="39" s="63" customFormat="true" ht="11.25" hidden="false" customHeight="false" outlineLevel="0" collapsed="false">
      <c r="A39" s="25" t="n">
        <f aca="false">A38+1</f>
        <v>31</v>
      </c>
      <c r="B39" s="32" t="s">
        <v>128</v>
      </c>
      <c r="C39" s="33"/>
      <c r="D39" s="33"/>
      <c r="E39" s="33"/>
      <c r="F39" s="34" t="s">
        <v>129</v>
      </c>
      <c r="G39" s="56"/>
      <c r="H39" s="56"/>
      <c r="I39" s="67"/>
      <c r="J39" s="62"/>
      <c r="K39" s="61"/>
      <c r="L39" s="61"/>
      <c r="M39" s="61"/>
      <c r="N39" s="61"/>
      <c r="O39" s="61"/>
      <c r="P39" s="61"/>
      <c r="Q39" s="61"/>
      <c r="R39" s="61"/>
      <c r="S39" s="61"/>
    </row>
    <row r="40" s="63" customFormat="true" ht="11.25" hidden="false" customHeight="false" outlineLevel="0" collapsed="false">
      <c r="A40" s="25" t="n">
        <f aca="false">A39+1</f>
        <v>32</v>
      </c>
      <c r="B40" s="32" t="s">
        <v>130</v>
      </c>
      <c r="C40" s="33"/>
      <c r="D40" s="33"/>
      <c r="E40" s="33"/>
      <c r="F40" s="34" t="s">
        <v>131</v>
      </c>
      <c r="G40" s="70"/>
      <c r="H40" s="61"/>
      <c r="I40" s="71"/>
      <c r="J40" s="62"/>
      <c r="K40" s="61"/>
      <c r="L40" s="61"/>
      <c r="M40" s="61"/>
      <c r="N40" s="61"/>
      <c r="O40" s="61"/>
      <c r="P40" s="61"/>
      <c r="Q40" s="61"/>
      <c r="R40" s="61"/>
      <c r="S40" s="61"/>
    </row>
    <row r="41" s="63" customFormat="true" ht="11.25" hidden="false" customHeight="false" outlineLevel="0" collapsed="false">
      <c r="A41" s="25" t="n">
        <f aca="false">A40+1</f>
        <v>33</v>
      </c>
      <c r="B41" s="32" t="s">
        <v>132</v>
      </c>
      <c r="C41" s="33"/>
      <c r="D41" s="33"/>
      <c r="E41" s="33"/>
      <c r="F41" s="34" t="s">
        <v>133</v>
      </c>
      <c r="G41" s="56"/>
      <c r="H41" s="56"/>
      <c r="I41" s="67"/>
      <c r="J41" s="62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1.25" hidden="false" customHeight="false" outlineLevel="0" collapsed="false">
      <c r="A42" s="25" t="n">
        <f aca="false">A41+1</f>
        <v>34</v>
      </c>
      <c r="B42" s="32" t="s">
        <v>134</v>
      </c>
      <c r="C42" s="33"/>
      <c r="D42" s="33"/>
      <c r="E42" s="33"/>
      <c r="F42" s="34" t="s">
        <v>135</v>
      </c>
      <c r="G42" s="56"/>
      <c r="H42" s="56"/>
      <c r="I42" s="67"/>
      <c r="J42" s="40"/>
      <c r="T42" s="3"/>
      <c r="U42" s="3"/>
      <c r="V42" s="3"/>
      <c r="W42" s="3"/>
      <c r="X42" s="3"/>
      <c r="Y42" s="3"/>
    </row>
    <row r="43" customFormat="false" ht="11.25" hidden="false" customHeight="false" outlineLevel="0" collapsed="false">
      <c r="A43" s="25" t="n">
        <f aca="false">A42+1</f>
        <v>35</v>
      </c>
      <c r="B43" s="32" t="s">
        <v>136</v>
      </c>
      <c r="C43" s="33"/>
      <c r="D43" s="33"/>
      <c r="E43" s="33"/>
      <c r="F43" s="34" t="s">
        <v>137</v>
      </c>
      <c r="G43" s="70"/>
      <c r="H43" s="70"/>
      <c r="I43" s="67"/>
      <c r="J43" s="40"/>
      <c r="T43" s="3"/>
      <c r="U43" s="3"/>
      <c r="V43" s="3"/>
      <c r="W43" s="3"/>
      <c r="X43" s="3"/>
      <c r="Y43" s="3"/>
    </row>
    <row r="44" customFormat="false" ht="11.25" hidden="false" customHeight="false" outlineLevel="0" collapsed="false">
      <c r="A44" s="25" t="n">
        <f aca="false">A43+1</f>
        <v>36</v>
      </c>
      <c r="B44" s="60" t="s">
        <v>84</v>
      </c>
      <c r="C44" s="96" t="n">
        <f aca="false">SUM(C30:C43)</f>
        <v>0</v>
      </c>
      <c r="D44" s="96" t="n">
        <f aca="false">SUM(D30:D43)</f>
        <v>0</v>
      </c>
      <c r="E44" s="96" t="n">
        <f aca="false">SUM(E30:E43)</f>
        <v>0</v>
      </c>
      <c r="F44" s="55" t="s">
        <v>85</v>
      </c>
      <c r="G44" s="70" t="n">
        <f aca="false">SUM(G30:G43)</f>
        <v>35295</v>
      </c>
      <c r="H44" s="70" t="n">
        <f aca="false">SUM(H30:H43)</f>
        <v>3103</v>
      </c>
      <c r="I44" s="67" t="n">
        <f aca="false">SUM(I30:I43)</f>
        <v>38398</v>
      </c>
      <c r="J44" s="40"/>
      <c r="T44" s="3"/>
      <c r="U44" s="3"/>
      <c r="V44" s="3"/>
      <c r="W44" s="3"/>
      <c r="X44" s="3"/>
      <c r="Y44" s="3"/>
    </row>
    <row r="45" customFormat="false" ht="11.25" hidden="false" customHeight="false" outlineLevel="0" collapsed="false">
      <c r="A45" s="25" t="n">
        <f aca="false">A44+1</f>
        <v>37</v>
      </c>
      <c r="C45" s="97"/>
      <c r="D45" s="97"/>
      <c r="E45" s="97"/>
      <c r="F45" s="98"/>
      <c r="G45" s="56"/>
      <c r="H45" s="56"/>
      <c r="I45" s="47"/>
      <c r="J45" s="40"/>
      <c r="T45" s="3"/>
      <c r="U45" s="3"/>
      <c r="V45" s="3"/>
      <c r="W45" s="3"/>
      <c r="X45" s="3"/>
      <c r="Y45" s="3"/>
    </row>
    <row r="46" customFormat="false" ht="12" hidden="false" customHeight="false" outlineLevel="0" collapsed="false">
      <c r="A46" s="25" t="n">
        <f aca="false">A45+1</f>
        <v>38</v>
      </c>
      <c r="F46" s="99"/>
      <c r="G46" s="56"/>
      <c r="H46" s="56"/>
      <c r="I46" s="100"/>
      <c r="J46" s="40"/>
      <c r="T46" s="3"/>
      <c r="U46" s="3"/>
      <c r="V46" s="3"/>
      <c r="W46" s="3"/>
      <c r="X46" s="3"/>
      <c r="Y46" s="3"/>
    </row>
    <row r="47" customFormat="false" ht="12" hidden="false" customHeight="false" outlineLevel="0" collapsed="false">
      <c r="A47" s="25" t="n">
        <f aca="false">A46+1</f>
        <v>39</v>
      </c>
      <c r="B47" s="77" t="s">
        <v>86</v>
      </c>
      <c r="C47" s="78" t="n">
        <f aca="false">C24+C44+C27</f>
        <v>1351109</v>
      </c>
      <c r="D47" s="78" t="n">
        <f aca="false">D24+D44+D27</f>
        <v>1207865</v>
      </c>
      <c r="E47" s="78" t="n">
        <f aca="false">E24+E44+E27</f>
        <v>2558974</v>
      </c>
      <c r="F47" s="80" t="s">
        <v>87</v>
      </c>
      <c r="G47" s="81" t="n">
        <f aca="false">G24+G44</f>
        <v>1351109</v>
      </c>
      <c r="H47" s="81" t="n">
        <f aca="false">H24+H44</f>
        <v>1207865</v>
      </c>
      <c r="I47" s="82" t="n">
        <f aca="false">I24+I44</f>
        <v>2558974</v>
      </c>
      <c r="J47" s="30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B48" s="61"/>
      <c r="C48" s="70"/>
      <c r="D48" s="70"/>
      <c r="E48" s="70"/>
      <c r="F48" s="70"/>
      <c r="G48" s="70"/>
      <c r="H48" s="70"/>
      <c r="I48" s="70"/>
      <c r="T48" s="3"/>
      <c r="U48" s="3"/>
      <c r="V48" s="3"/>
      <c r="W48" s="3"/>
      <c r="X48" s="3"/>
      <c r="Y48" s="3"/>
    </row>
  </sheetData>
  <mergeCells count="11">
    <mergeCell ref="B1:I1"/>
    <mergeCell ref="B3:I3"/>
    <mergeCell ref="B4:I4"/>
    <mergeCell ref="A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97" width="10.13"/>
    <col collapsed="false" customWidth="true" hidden="false" outlineLevel="0" max="9" min="9" style="97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762" t="s">
        <v>833</v>
      </c>
      <c r="C1" s="762"/>
      <c r="D1" s="762"/>
      <c r="E1" s="762"/>
      <c r="F1" s="762"/>
      <c r="G1" s="762"/>
      <c r="H1" s="762"/>
      <c r="I1" s="762"/>
    </row>
    <row r="2" customFormat="false" ht="11.25" hidden="false" customHeight="false" outlineLevel="0" collapsed="false">
      <c r="I2" s="743"/>
    </row>
    <row r="3" customFormat="false" ht="11.25" hidden="false" customHeight="false" outlineLevel="0" collapsed="false">
      <c r="I3" s="743"/>
    </row>
    <row r="4" s="9" customFormat="true" ht="12.75" hidden="false" customHeight="tru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  <c r="J4" s="7"/>
    </row>
    <row r="5" s="9" customFormat="true" ht="12.75" hidden="false" customHeight="true" outlineLevel="0" collapsed="false">
      <c r="A5" s="504" t="s">
        <v>834</v>
      </c>
      <c r="B5" s="504"/>
      <c r="C5" s="504"/>
      <c r="D5" s="504"/>
      <c r="E5" s="504"/>
      <c r="F5" s="504"/>
      <c r="G5" s="504"/>
      <c r="H5" s="504"/>
      <c r="I5" s="504"/>
      <c r="J5" s="7"/>
    </row>
    <row r="6" s="9" customFormat="true" ht="12.75" hidden="false" customHeight="true" outlineLevel="0" collapsed="false">
      <c r="A6" s="8" t="s">
        <v>636</v>
      </c>
      <c r="B6" s="8"/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140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4" t="s">
        <v>6</v>
      </c>
      <c r="D8" s="84"/>
      <c r="E8" s="84"/>
      <c r="F8" s="482" t="s">
        <v>7</v>
      </c>
      <c r="G8" s="16" t="s">
        <v>8</v>
      </c>
      <c r="H8" s="16"/>
      <c r="I8" s="16"/>
      <c r="J8" s="484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82"/>
      <c r="G9" s="18" t="s">
        <v>9</v>
      </c>
      <c r="H9" s="18"/>
      <c r="I9" s="18"/>
      <c r="J9" s="484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1" t="s">
        <v>13</v>
      </c>
      <c r="F10" s="22" t="s">
        <v>14</v>
      </c>
      <c r="G10" s="20" t="s">
        <v>11</v>
      </c>
      <c r="H10" s="746" t="s">
        <v>12</v>
      </c>
      <c r="I10" s="746" t="s">
        <v>13</v>
      </c>
      <c r="J10" s="485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749"/>
      <c r="I11" s="750"/>
      <c r="J11" s="98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/>
      <c r="F12" s="34" t="s">
        <v>18</v>
      </c>
      <c r="G12" s="93" t="n">
        <v>69618</v>
      </c>
      <c r="H12" s="93" t="n">
        <v>120672</v>
      </c>
      <c r="I12" s="486" t="n">
        <f aca="false">SUM(G12:H12)</f>
        <v>190290</v>
      </c>
      <c r="J12" s="98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/>
      <c r="F13" s="34" t="s">
        <v>20</v>
      </c>
      <c r="G13" s="93" t="n">
        <v>19511</v>
      </c>
      <c r="H13" s="93" t="n">
        <v>32557</v>
      </c>
      <c r="I13" s="486" t="n">
        <f aca="false">SUM(G13:H13)</f>
        <v>52068</v>
      </c>
      <c r="J13" s="98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 t="n">
        <v>19603</v>
      </c>
      <c r="D14" s="32" t="n">
        <v>6217</v>
      </c>
      <c r="E14" s="33" t="n">
        <f aca="false">SUM(C14:D14)</f>
        <v>25820</v>
      </c>
      <c r="F14" s="34" t="s">
        <v>22</v>
      </c>
      <c r="G14" s="93" t="n">
        <v>37827</v>
      </c>
      <c r="H14" s="93" t="n">
        <v>82995</v>
      </c>
      <c r="I14" s="486" t="n">
        <f aca="false">SUM(G14:H14)</f>
        <v>120822</v>
      </c>
      <c r="J14" s="98"/>
    </row>
    <row r="15" customFormat="false" ht="12" hidden="false" customHeight="true" outlineLevel="0" collapsed="false">
      <c r="A15" s="25" t="n">
        <f aca="false">A14+1</f>
        <v>5</v>
      </c>
      <c r="B15" s="92"/>
      <c r="C15" s="32"/>
      <c r="D15" s="32"/>
      <c r="E15" s="33"/>
      <c r="F15" s="34"/>
      <c r="G15" s="512"/>
      <c r="H15" s="512"/>
      <c r="I15" s="550"/>
      <c r="J15" s="98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/>
      <c r="F16" s="34" t="s">
        <v>98</v>
      </c>
      <c r="G16" s="36"/>
      <c r="H16" s="500"/>
      <c r="I16" s="499"/>
      <c r="J16" s="98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36"/>
      <c r="H17" s="500"/>
      <c r="I17" s="499"/>
      <c r="J17" s="98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/>
      <c r="F18" s="34" t="s">
        <v>101</v>
      </c>
      <c r="G18" s="36"/>
      <c r="H18" s="500"/>
      <c r="I18" s="499"/>
      <c r="J18" s="98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36"/>
      <c r="H19" s="500"/>
      <c r="I19" s="499"/>
      <c r="J19" s="98"/>
    </row>
    <row r="20" customFormat="false" ht="11.25" hidden="false" customHeight="false" outlineLevel="0" collapsed="false">
      <c r="A20" s="25" t="n">
        <f aca="false">A19+1</f>
        <v>10</v>
      </c>
      <c r="B20" s="45" t="s">
        <v>32</v>
      </c>
      <c r="C20" s="505" t="n">
        <v>18191</v>
      </c>
      <c r="D20" s="505" t="n">
        <v>65449</v>
      </c>
      <c r="E20" s="41" t="n">
        <f aca="false">SUM(C20:D20)</f>
        <v>83640</v>
      </c>
      <c r="F20" s="34" t="s">
        <v>105</v>
      </c>
      <c r="G20" s="36"/>
      <c r="H20" s="500"/>
      <c r="I20" s="499"/>
      <c r="J20" s="98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6</v>
      </c>
      <c r="G21" s="36"/>
      <c r="H21" s="500"/>
      <c r="I21" s="499"/>
      <c r="J21" s="98"/>
    </row>
    <row r="22" s="50" customFormat="true" ht="11.25" hidden="false" customHeight="false" outlineLevel="0" collapsed="false">
      <c r="A22" s="25" t="n">
        <f aca="false">A21+1</f>
        <v>12</v>
      </c>
      <c r="B22" s="1" t="s">
        <v>626</v>
      </c>
      <c r="C22" s="41"/>
      <c r="D22" s="41"/>
      <c r="E22" s="41"/>
      <c r="F22" s="46"/>
      <c r="G22" s="36"/>
      <c r="H22" s="500"/>
      <c r="I22" s="499"/>
      <c r="J22" s="488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36"/>
      <c r="H23" s="500"/>
      <c r="I23" s="499"/>
      <c r="J23" s="488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89"/>
      <c r="D24" s="89"/>
      <c r="E24" s="89"/>
      <c r="F24" s="51" t="s">
        <v>38</v>
      </c>
      <c r="G24" s="52" t="n">
        <f aca="false">SUM(G12:G22)</f>
        <v>126956</v>
      </c>
      <c r="H24" s="495" t="n">
        <f aca="false">SUM(H12:H22)</f>
        <v>236224</v>
      </c>
      <c r="I24" s="496" t="n">
        <f aca="false">SUM(I12:I22)</f>
        <v>363180</v>
      </c>
      <c r="J24" s="98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36"/>
      <c r="H25" s="500"/>
      <c r="I25" s="499"/>
      <c r="J25" s="98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4"/>
      <c r="D26" s="54"/>
      <c r="E26" s="54"/>
      <c r="F26" s="55" t="s">
        <v>142</v>
      </c>
      <c r="G26" s="56"/>
      <c r="H26" s="497"/>
      <c r="I26" s="499"/>
      <c r="J26" s="98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822</v>
      </c>
      <c r="G27" s="36" t="n">
        <v>12721</v>
      </c>
      <c r="H27" s="500" t="n">
        <f aca="false">'felhalm. kiad.  '!H145</f>
        <v>0</v>
      </c>
      <c r="I27" s="499" t="n">
        <f aca="false">SUM(G27:H27)</f>
        <v>12721</v>
      </c>
      <c r="J27" s="98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36" t="n">
        <v>1179</v>
      </c>
      <c r="H28" s="500"/>
      <c r="I28" s="499" t="n">
        <f aca="false">SUM(G28:H28)</f>
        <v>1179</v>
      </c>
      <c r="J28" s="98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/>
      <c r="E29" s="33"/>
      <c r="F29" s="34" t="s">
        <v>148</v>
      </c>
      <c r="G29" s="36"/>
      <c r="H29" s="500"/>
      <c r="I29" s="499"/>
      <c r="J29" s="98"/>
    </row>
    <row r="30" s="50" customFormat="true" ht="11.25" hidden="false" customHeight="false" outlineLevel="0" collapsed="false">
      <c r="A30" s="25" t="n">
        <f aca="false">A29+1</f>
        <v>20</v>
      </c>
      <c r="B30" s="1" t="s">
        <v>637</v>
      </c>
      <c r="C30" s="33"/>
      <c r="D30" s="33"/>
      <c r="E30" s="33"/>
      <c r="F30" s="34" t="s">
        <v>150</v>
      </c>
      <c r="G30" s="36"/>
      <c r="H30" s="500"/>
      <c r="I30" s="499"/>
      <c r="J30" s="488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36"/>
      <c r="H31" s="500"/>
      <c r="I31" s="499"/>
      <c r="J31" s="98"/>
    </row>
    <row r="32" s="63" customFormat="true" ht="11.25" hidden="false" customHeight="false" outlineLevel="0" collapsed="false">
      <c r="A32" s="25" t="n">
        <f aca="false">A31+1</f>
        <v>22</v>
      </c>
      <c r="B32" s="58" t="s">
        <v>50</v>
      </c>
      <c r="C32" s="41" t="n">
        <f aca="false">C14+C20</f>
        <v>37794</v>
      </c>
      <c r="D32" s="41" t="n">
        <f aca="false">D14+D20</f>
        <v>71666</v>
      </c>
      <c r="E32" s="41" t="n">
        <f aca="false">E14+E20</f>
        <v>109460</v>
      </c>
      <c r="F32" s="34" t="s">
        <v>154</v>
      </c>
      <c r="G32" s="2"/>
      <c r="H32" s="97"/>
      <c r="I32" s="499"/>
      <c r="J32" s="494"/>
    </row>
    <row r="33" customFormat="false" ht="11.25" hidden="false" customHeight="false" outlineLevel="0" collapsed="false">
      <c r="A33" s="25" t="n">
        <f aca="false">A32+1</f>
        <v>23</v>
      </c>
      <c r="B33" s="106" t="s">
        <v>52</v>
      </c>
      <c r="C33" s="94"/>
      <c r="D33" s="94"/>
      <c r="E33" s="94"/>
      <c r="F33" s="105" t="s">
        <v>53</v>
      </c>
      <c r="G33" s="94" t="n">
        <f aca="false">SUM(G27:G32)</f>
        <v>13900</v>
      </c>
      <c r="H33" s="506" t="n">
        <f aca="false">SUM(H27:H32)</f>
        <v>0</v>
      </c>
      <c r="I33" s="751" t="n">
        <f aca="false">SUM(I27:I31)</f>
        <v>13900</v>
      </c>
      <c r="J33" s="98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6" t="n">
        <f aca="false">SUM(C32:C33)</f>
        <v>37794</v>
      </c>
      <c r="D34" s="56" t="n">
        <f aca="false">SUM(D32:D33)</f>
        <v>71666</v>
      </c>
      <c r="E34" s="56" t="n">
        <f aca="false">SUM(C34:D34)</f>
        <v>109460</v>
      </c>
      <c r="F34" s="66" t="s">
        <v>55</v>
      </c>
      <c r="G34" s="56" t="n">
        <f aca="false">G24+G33</f>
        <v>140856</v>
      </c>
      <c r="H34" s="497" t="n">
        <f aca="false">H24+H33</f>
        <v>236224</v>
      </c>
      <c r="I34" s="91" t="n">
        <f aca="false">I24+I33</f>
        <v>377080</v>
      </c>
      <c r="J34" s="98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36"/>
      <c r="H35" s="500"/>
      <c r="I35" s="499"/>
      <c r="J35" s="98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1"/>
      <c r="G36" s="52"/>
      <c r="H36" s="495"/>
      <c r="I36" s="496"/>
      <c r="J36" s="98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36"/>
      <c r="H37" s="500"/>
      <c r="I37" s="499"/>
      <c r="J37" s="494"/>
    </row>
    <row r="38" s="63" customFormat="true" ht="11.25" hidden="false" customHeight="false" outlineLevel="0" collapsed="false">
      <c r="A38" s="109" t="n">
        <f aca="false">A37+1</f>
        <v>28</v>
      </c>
      <c r="B38" s="54" t="s">
        <v>109</v>
      </c>
      <c r="C38" s="54"/>
      <c r="D38" s="54"/>
      <c r="E38" s="54"/>
      <c r="F38" s="55" t="s">
        <v>110</v>
      </c>
      <c r="G38" s="56"/>
      <c r="H38" s="497"/>
      <c r="I38" s="91"/>
      <c r="J38" s="494"/>
    </row>
    <row r="39" s="63" customFormat="true" ht="11.25" hidden="false" customHeight="false" outlineLevel="0" collapsed="false">
      <c r="A39" s="25" t="n">
        <f aca="false">A38+1</f>
        <v>29</v>
      </c>
      <c r="B39" s="68" t="s">
        <v>111</v>
      </c>
      <c r="C39" s="54"/>
      <c r="D39" s="54"/>
      <c r="E39" s="54"/>
      <c r="F39" s="69" t="s">
        <v>112</v>
      </c>
      <c r="G39" s="70"/>
      <c r="I39" s="752"/>
      <c r="J39" s="494"/>
    </row>
    <row r="40" s="63" customFormat="true" ht="11.25" hidden="false" customHeight="false" outlineLevel="0" collapsed="false">
      <c r="A40" s="25" t="n">
        <f aca="false">A39+1</f>
        <v>30</v>
      </c>
      <c r="B40" s="45" t="s">
        <v>828</v>
      </c>
      <c r="C40" s="54"/>
      <c r="D40" s="54"/>
      <c r="E40" s="54"/>
      <c r="F40" s="498" t="s">
        <v>114</v>
      </c>
      <c r="G40" s="56"/>
      <c r="H40" s="497"/>
      <c r="I40" s="91"/>
      <c r="J40" s="494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56"/>
      <c r="H41" s="497"/>
      <c r="I41" s="91"/>
      <c r="J41" s="98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70"/>
      <c r="H42" s="90"/>
      <c r="I42" s="91"/>
      <c r="J42" s="98"/>
    </row>
    <row r="43" customFormat="false" ht="11.25" hidden="false" customHeight="false" outlineLevel="0" collapsed="false">
      <c r="A43" s="25" t="n">
        <f aca="false">A42+1</f>
        <v>33</v>
      </c>
      <c r="B43" s="75" t="s">
        <v>632</v>
      </c>
      <c r="C43" s="33" t="n">
        <v>1310</v>
      </c>
      <c r="D43" s="33"/>
      <c r="E43" s="33" t="n">
        <f aca="false">C43+D43</f>
        <v>1310</v>
      </c>
      <c r="F43" s="34" t="s">
        <v>120</v>
      </c>
      <c r="G43" s="70"/>
      <c r="H43" s="90"/>
      <c r="I43" s="91"/>
      <c r="J43" s="98"/>
    </row>
    <row r="44" customFormat="false" ht="11.25" hidden="false" customHeight="false" outlineLevel="0" collapsed="false">
      <c r="A44" s="25" t="n">
        <f aca="false">A43+1</f>
        <v>34</v>
      </c>
      <c r="B44" s="75" t="s">
        <v>69</v>
      </c>
      <c r="C44" s="33"/>
      <c r="D44" s="33"/>
      <c r="E44" s="33"/>
      <c r="F44" s="34"/>
      <c r="G44" s="70"/>
      <c r="H44" s="90"/>
      <c r="I44" s="91"/>
      <c r="J44" s="98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56"/>
      <c r="H45" s="497"/>
      <c r="I45" s="499"/>
      <c r="J45" s="98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4"/>
      <c r="D46" s="54"/>
      <c r="E46" s="54"/>
      <c r="F46" s="34" t="s">
        <v>125</v>
      </c>
      <c r="G46" s="56"/>
      <c r="H46" s="497"/>
      <c r="I46" s="499"/>
      <c r="J46" s="98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36"/>
      <c r="H47" s="500"/>
      <c r="I47" s="499"/>
      <c r="J47" s="98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87852</v>
      </c>
      <c r="D48" s="33" t="n">
        <f aca="false">H24-(D34+D43)</f>
        <v>164558</v>
      </c>
      <c r="E48" s="33" t="n">
        <f aca="false">I24-(E34+E43)</f>
        <v>252410</v>
      </c>
      <c r="F48" s="34" t="s">
        <v>129</v>
      </c>
      <c r="G48" s="36"/>
      <c r="H48" s="500"/>
      <c r="I48" s="499"/>
      <c r="J48" s="98"/>
      <c r="L48" s="214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13900</v>
      </c>
      <c r="D49" s="33" t="n">
        <f aca="false">H33-D33</f>
        <v>0</v>
      </c>
      <c r="E49" s="38" t="n">
        <f aca="false">I33-E33</f>
        <v>13900</v>
      </c>
      <c r="F49" s="34" t="s">
        <v>131</v>
      </c>
      <c r="G49" s="36"/>
      <c r="H49" s="500"/>
      <c r="I49" s="499"/>
      <c r="J49" s="98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8"/>
      <c r="F50" s="34" t="s">
        <v>133</v>
      </c>
      <c r="G50" s="36"/>
      <c r="H50" s="500"/>
      <c r="I50" s="499"/>
      <c r="J50" s="98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8"/>
      <c r="F51" s="34" t="s">
        <v>135</v>
      </c>
      <c r="G51" s="36"/>
      <c r="H51" s="500"/>
      <c r="I51" s="499"/>
      <c r="J51" s="98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8"/>
      <c r="F52" s="34" t="s">
        <v>137</v>
      </c>
      <c r="G52" s="36"/>
      <c r="H52" s="500"/>
      <c r="I52" s="499"/>
      <c r="J52" s="98"/>
      <c r="M52" s="214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111" t="n">
        <f aca="false">SUM(C39:C51)</f>
        <v>103062</v>
      </c>
      <c r="D53" s="111" t="n">
        <f aca="false">SUM(D39:D51)</f>
        <v>164558</v>
      </c>
      <c r="E53" s="761" t="n">
        <f aca="false">SUM(E39:E51)</f>
        <v>267620</v>
      </c>
      <c r="F53" s="55" t="s">
        <v>85</v>
      </c>
      <c r="G53" s="56" t="n">
        <f aca="false">SUM(G39:G52)</f>
        <v>0</v>
      </c>
      <c r="H53" s="497" t="n">
        <f aca="false">SUM(H39:H52)</f>
        <v>0</v>
      </c>
      <c r="I53" s="753" t="n">
        <f aca="false">SUM(I39:I52)</f>
        <v>0</v>
      </c>
      <c r="J53" s="98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6" t="n">
        <f aca="false">C34+C53</f>
        <v>140856</v>
      </c>
      <c r="D54" s="76" t="n">
        <f aca="false">D34+D53</f>
        <v>236224</v>
      </c>
      <c r="E54" s="76" t="n">
        <f aca="false">E34+E53</f>
        <v>377080</v>
      </c>
      <c r="F54" s="502" t="s">
        <v>87</v>
      </c>
      <c r="G54" s="78" t="n">
        <f aca="false">G34+G53</f>
        <v>140856</v>
      </c>
      <c r="H54" s="757" t="n">
        <f aca="false">H34+H53</f>
        <v>236224</v>
      </c>
      <c r="I54" s="754" t="n">
        <f aca="false">I34+I53</f>
        <v>377080</v>
      </c>
      <c r="J54" s="214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70"/>
      <c r="H55" s="90"/>
      <c r="I55" s="90"/>
      <c r="J55" s="3"/>
    </row>
    <row r="56" customFormat="false" ht="11.25" hidden="false" customHeight="false" outlineLevel="0" collapsed="false">
      <c r="J56" s="3"/>
    </row>
  </sheetData>
  <mergeCells count="12">
    <mergeCell ref="B1:I1"/>
    <mergeCell ref="A4:I4"/>
    <mergeCell ref="A5:I5"/>
    <mergeCell ref="A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3.85"/>
    <col collapsed="false" customWidth="true" hidden="false" outlineLevel="0" max="2" min="2" style="416" width="42.56"/>
    <col collapsed="false" customWidth="true" hidden="false" outlineLevel="0" max="4" min="3" style="763" width="9.7"/>
    <col collapsed="false" customWidth="true" hidden="false" outlineLevel="0" max="5" min="5" style="763" width="10.41"/>
    <col collapsed="false" customWidth="true" hidden="false" outlineLevel="0" max="9" min="6" style="763" width="9.7"/>
    <col collapsed="false" customWidth="true" hidden="false" outlineLevel="0" max="10" min="10" style="763" width="10.13"/>
    <col collapsed="false" customWidth="true" hidden="false" outlineLevel="0" max="14" min="11" style="763" width="9.7"/>
    <col collapsed="false" customWidth="true" hidden="false" outlineLevel="0" max="15" min="15" style="763" width="11.56"/>
    <col collapsed="false" customWidth="true" hidden="false" outlineLevel="0" max="16" min="16" style="416" width="10.13"/>
    <col collapsed="false" customWidth="false" hidden="false" outlineLevel="0" max="257" min="17" style="416" width="9.14"/>
  </cols>
  <sheetData>
    <row r="1" customFormat="false" ht="12.75" hidden="false" customHeight="true" outlineLevel="0" collapsed="false">
      <c r="B1" s="677"/>
      <c r="C1" s="718"/>
      <c r="D1" s="718"/>
      <c r="E1" s="718"/>
      <c r="F1" s="718"/>
      <c r="G1" s="718"/>
      <c r="H1" s="718"/>
      <c r="I1" s="718"/>
      <c r="J1" s="718"/>
      <c r="K1" s="764" t="s">
        <v>835</v>
      </c>
      <c r="L1" s="764"/>
      <c r="M1" s="764"/>
      <c r="N1" s="764"/>
      <c r="O1" s="764"/>
    </row>
    <row r="2" customFormat="false" ht="14.1" hidden="false" customHeight="true" outlineLevel="0" collapsed="false">
      <c r="B2" s="765" t="s">
        <v>262</v>
      </c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</row>
    <row r="3" customFormat="false" ht="14.1" hidden="false" customHeight="true" outlineLevel="0" collapsed="false">
      <c r="B3" s="765" t="s">
        <v>836</v>
      </c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</row>
    <row r="4" customFormat="false" ht="14.1" hidden="false" customHeight="true" outlineLevel="0" collapsed="false">
      <c r="B4" s="766"/>
      <c r="C4" s="767"/>
      <c r="D4" s="767"/>
      <c r="E4" s="767"/>
      <c r="F4" s="767"/>
      <c r="G4" s="767"/>
      <c r="H4" s="767"/>
      <c r="I4" s="767"/>
      <c r="J4" s="767"/>
      <c r="K4" s="767"/>
      <c r="L4" s="767"/>
      <c r="M4" s="767"/>
      <c r="N4" s="767"/>
      <c r="O4" s="767"/>
    </row>
    <row r="5" customFormat="false" ht="15" hidden="false" customHeight="true" outlineLevel="0" collapsed="false">
      <c r="A5" s="768"/>
      <c r="B5" s="769" t="s">
        <v>5</v>
      </c>
      <c r="C5" s="770" t="s">
        <v>6</v>
      </c>
      <c r="D5" s="770" t="s">
        <v>7</v>
      </c>
      <c r="E5" s="770" t="s">
        <v>8</v>
      </c>
      <c r="F5" s="770" t="s">
        <v>445</v>
      </c>
      <c r="G5" s="770" t="s">
        <v>446</v>
      </c>
      <c r="H5" s="770" t="s">
        <v>447</v>
      </c>
      <c r="I5" s="770" t="s">
        <v>680</v>
      </c>
      <c r="J5" s="770" t="s">
        <v>716</v>
      </c>
      <c r="K5" s="770" t="s">
        <v>837</v>
      </c>
      <c r="L5" s="770" t="s">
        <v>838</v>
      </c>
      <c r="M5" s="770" t="s">
        <v>839</v>
      </c>
      <c r="N5" s="770" t="s">
        <v>840</v>
      </c>
      <c r="O5" s="770" t="s">
        <v>841</v>
      </c>
    </row>
    <row r="6" customFormat="false" ht="12.75" hidden="false" customHeight="true" outlineLevel="0" collapsed="false">
      <c r="A6" s="768"/>
      <c r="B6" s="768" t="s">
        <v>260</v>
      </c>
      <c r="C6" s="771" t="s">
        <v>842</v>
      </c>
      <c r="D6" s="771" t="s">
        <v>843</v>
      </c>
      <c r="E6" s="771" t="s">
        <v>844</v>
      </c>
      <c r="F6" s="771" t="s">
        <v>845</v>
      </c>
      <c r="G6" s="771" t="s">
        <v>846</v>
      </c>
      <c r="H6" s="771" t="s">
        <v>847</v>
      </c>
      <c r="I6" s="771" t="s">
        <v>848</v>
      </c>
      <c r="J6" s="771" t="s">
        <v>849</v>
      </c>
      <c r="K6" s="771" t="s">
        <v>850</v>
      </c>
      <c r="L6" s="771" t="s">
        <v>851</v>
      </c>
      <c r="M6" s="771" t="s">
        <v>852</v>
      </c>
      <c r="N6" s="771" t="s">
        <v>853</v>
      </c>
      <c r="O6" s="771" t="s">
        <v>646</v>
      </c>
    </row>
    <row r="7" s="677" customFormat="true" ht="12.75" hidden="false" customHeight="true" outlineLevel="0" collapsed="false">
      <c r="A7" s="435" t="s">
        <v>263</v>
      </c>
      <c r="B7" s="682" t="s">
        <v>854</v>
      </c>
      <c r="C7" s="718"/>
      <c r="D7" s="718"/>
      <c r="E7" s="718"/>
      <c r="F7" s="718"/>
      <c r="G7" s="718"/>
      <c r="H7" s="718"/>
      <c r="I7" s="718"/>
      <c r="J7" s="718"/>
      <c r="K7" s="718"/>
      <c r="L7" s="718"/>
      <c r="M7" s="718"/>
      <c r="N7" s="718"/>
      <c r="O7" s="596"/>
    </row>
    <row r="8" s="677" customFormat="true" ht="15.75" hidden="false" customHeight="true" outlineLevel="0" collapsed="false">
      <c r="A8" s="435" t="s">
        <v>265</v>
      </c>
      <c r="B8" s="677" t="s">
        <v>855</v>
      </c>
      <c r="C8" s="718" t="n">
        <f aca="false">O8/12</f>
        <v>84549.25</v>
      </c>
      <c r="D8" s="718" t="n">
        <v>82728</v>
      </c>
      <c r="E8" s="718" t="n">
        <v>82728</v>
      </c>
      <c r="F8" s="718" t="n">
        <v>82728</v>
      </c>
      <c r="G8" s="718" t="n">
        <v>82728</v>
      </c>
      <c r="H8" s="718" t="n">
        <v>82728</v>
      </c>
      <c r="I8" s="718" t="n">
        <v>82728</v>
      </c>
      <c r="J8" s="718" t="n">
        <v>82728</v>
      </c>
      <c r="K8" s="718" t="n">
        <v>82728</v>
      </c>
      <c r="L8" s="718" t="n">
        <v>82728</v>
      </c>
      <c r="M8" s="718" t="n">
        <v>82728</v>
      </c>
      <c r="N8" s="718" t="n">
        <v>82728</v>
      </c>
      <c r="O8" s="596" t="n">
        <f aca="false">'Össz.önkor.mérleg.'!E11</f>
        <v>1014591</v>
      </c>
      <c r="P8" s="772"/>
    </row>
    <row r="9" s="677" customFormat="true" ht="16.5" hidden="false" customHeight="true" outlineLevel="0" collapsed="false">
      <c r="A9" s="435" t="s">
        <v>267</v>
      </c>
      <c r="B9" s="677" t="s">
        <v>856</v>
      </c>
      <c r="C9" s="718" t="n">
        <f aca="false">O9/12</f>
        <v>5421.33333333333</v>
      </c>
      <c r="D9" s="718" t="n">
        <v>4095</v>
      </c>
      <c r="E9" s="718" t="n">
        <v>4095</v>
      </c>
      <c r="F9" s="718" t="n">
        <v>4095</v>
      </c>
      <c r="G9" s="718" t="n">
        <v>4095</v>
      </c>
      <c r="H9" s="718" t="n">
        <v>4095</v>
      </c>
      <c r="I9" s="718" t="n">
        <v>4095</v>
      </c>
      <c r="J9" s="718" t="n">
        <v>4095</v>
      </c>
      <c r="K9" s="718" t="n">
        <v>4095</v>
      </c>
      <c r="L9" s="718" t="n">
        <v>4095</v>
      </c>
      <c r="M9" s="718" t="n">
        <v>4095</v>
      </c>
      <c r="N9" s="718" t="n">
        <v>4095</v>
      </c>
      <c r="O9" s="596" t="n">
        <f aca="false">'Össz.önkor.mérleg.'!E13</f>
        <v>65056</v>
      </c>
      <c r="P9" s="772"/>
    </row>
    <row r="10" s="677" customFormat="true" ht="15.75" hidden="false" customHeight="true" outlineLevel="0" collapsed="false">
      <c r="A10" s="435" t="s">
        <v>269</v>
      </c>
      <c r="B10" s="677" t="s">
        <v>643</v>
      </c>
      <c r="C10" s="718" t="n">
        <f aca="false">O10/12</f>
        <v>93026.6666666667</v>
      </c>
      <c r="D10" s="718" t="n">
        <v>93027</v>
      </c>
      <c r="E10" s="718" t="n">
        <v>93027</v>
      </c>
      <c r="F10" s="718" t="n">
        <v>93027</v>
      </c>
      <c r="G10" s="718" t="n">
        <v>93027</v>
      </c>
      <c r="H10" s="718" t="n">
        <v>93027</v>
      </c>
      <c r="I10" s="718" t="n">
        <v>93027</v>
      </c>
      <c r="J10" s="718" t="n">
        <v>93027</v>
      </c>
      <c r="K10" s="718" t="n">
        <v>93027</v>
      </c>
      <c r="L10" s="718" t="n">
        <v>93027</v>
      </c>
      <c r="M10" s="718" t="n">
        <v>93027</v>
      </c>
      <c r="N10" s="718" t="n">
        <v>93027</v>
      </c>
      <c r="O10" s="596" t="n">
        <f aca="false">'Össz.önkor.mérleg.'!E16</f>
        <v>1116320</v>
      </c>
      <c r="P10" s="772"/>
    </row>
    <row r="11" s="697" customFormat="true" ht="18" hidden="false" customHeight="true" outlineLevel="0" collapsed="false">
      <c r="A11" s="435" t="s">
        <v>271</v>
      </c>
      <c r="B11" s="697" t="s">
        <v>857</v>
      </c>
      <c r="C11" s="718" t="n">
        <f aca="false">O11/12</f>
        <v>31458.0833333333</v>
      </c>
      <c r="D11" s="718" t="n">
        <v>28093</v>
      </c>
      <c r="E11" s="718" t="n">
        <v>28093</v>
      </c>
      <c r="F11" s="718" t="n">
        <v>28093</v>
      </c>
      <c r="G11" s="718" t="n">
        <v>28093</v>
      </c>
      <c r="H11" s="718" t="n">
        <v>28093</v>
      </c>
      <c r="I11" s="718" t="n">
        <v>28093</v>
      </c>
      <c r="J11" s="718" t="n">
        <v>28093</v>
      </c>
      <c r="K11" s="718" t="n">
        <v>28093</v>
      </c>
      <c r="L11" s="718" t="n">
        <v>28093</v>
      </c>
      <c r="M11" s="718" t="n">
        <v>28093</v>
      </c>
      <c r="N11" s="718" t="n">
        <v>28093</v>
      </c>
      <c r="O11" s="596" t="n">
        <f aca="false">'Össz.önkor.mérleg.'!E19</f>
        <v>377497</v>
      </c>
      <c r="P11" s="772"/>
    </row>
    <row r="12" s="677" customFormat="true" ht="13.5" hidden="false" customHeight="true" outlineLevel="0" collapsed="false">
      <c r="A12" s="435" t="s">
        <v>273</v>
      </c>
      <c r="C12" s="718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596" t="n">
        <f aca="false">SUM(C12:N12)</f>
        <v>0</v>
      </c>
      <c r="P12" s="772"/>
    </row>
    <row r="13" s="677" customFormat="true" ht="15" hidden="false" customHeight="true" outlineLevel="0" collapsed="false">
      <c r="A13" s="435" t="s">
        <v>275</v>
      </c>
      <c r="C13" s="718"/>
      <c r="D13" s="718"/>
      <c r="E13" s="718"/>
      <c r="F13" s="718"/>
      <c r="G13" s="718"/>
      <c r="H13" s="718"/>
      <c r="I13" s="718"/>
      <c r="J13" s="718"/>
      <c r="K13" s="718"/>
      <c r="L13" s="718"/>
      <c r="M13" s="718"/>
      <c r="N13" s="718"/>
      <c r="O13" s="718" t="n">
        <f aca="false">SUM(C13:N13)</f>
        <v>0</v>
      </c>
      <c r="P13" s="772"/>
    </row>
    <row r="14" s="682" customFormat="true" ht="15.75" hidden="false" customHeight="true" outlineLevel="0" collapsed="false">
      <c r="A14" s="435" t="s">
        <v>277</v>
      </c>
      <c r="B14" s="773" t="s">
        <v>858</v>
      </c>
      <c r="C14" s="774" t="n">
        <f aca="false">SUM(C8:C12)</f>
        <v>214455.333333333</v>
      </c>
      <c r="D14" s="774" t="n">
        <f aca="false">SUM(D8:D12)</f>
        <v>207943</v>
      </c>
      <c r="E14" s="774" t="n">
        <f aca="false">SUM(E8:E12)</f>
        <v>207943</v>
      </c>
      <c r="F14" s="774" t="n">
        <f aca="false">SUM(F8:F13)</f>
        <v>207943</v>
      </c>
      <c r="G14" s="774" t="n">
        <f aca="false">SUM(G8:G13)</f>
        <v>207943</v>
      </c>
      <c r="H14" s="774" t="n">
        <f aca="false">SUM(H8:H12)</f>
        <v>207943</v>
      </c>
      <c r="I14" s="774" t="n">
        <f aca="false">SUM(I8:I12)</f>
        <v>207943</v>
      </c>
      <c r="J14" s="774" t="n">
        <f aca="false">SUM(J8:J12)</f>
        <v>207943</v>
      </c>
      <c r="K14" s="774" t="n">
        <f aca="false">SUM(K8:K12)</f>
        <v>207943</v>
      </c>
      <c r="L14" s="774" t="n">
        <f aca="false">SUM(L8:L12)</f>
        <v>207943</v>
      </c>
      <c r="M14" s="774" t="n">
        <f aca="false">SUM(M8:M12)</f>
        <v>207943</v>
      </c>
      <c r="N14" s="774" t="n">
        <f aca="false">SUM(N8:N12)</f>
        <v>207943</v>
      </c>
      <c r="O14" s="775" t="n">
        <f aca="false">SUM(O8:O13)</f>
        <v>2573464</v>
      </c>
      <c r="P14" s="776"/>
    </row>
    <row r="15" s="677" customFormat="true" ht="15.75" hidden="false" customHeight="true" outlineLevel="0" collapsed="false">
      <c r="A15" s="435" t="s">
        <v>279</v>
      </c>
      <c r="B15" s="677" t="s">
        <v>859</v>
      </c>
      <c r="C15" s="718"/>
      <c r="D15" s="718"/>
      <c r="E15" s="718"/>
      <c r="F15" s="718"/>
      <c r="G15" s="777"/>
      <c r="H15" s="777"/>
      <c r="I15" s="777"/>
      <c r="J15" s="777"/>
      <c r="K15" s="777"/>
      <c r="L15" s="777"/>
      <c r="M15" s="777"/>
      <c r="N15" s="777"/>
      <c r="O15" s="720" t="n">
        <f aca="false">'Össz.önkor.mérleg.'!E23</f>
        <v>269</v>
      </c>
      <c r="P15" s="772"/>
    </row>
    <row r="16" s="677" customFormat="true" ht="15" hidden="false" customHeight="true" outlineLevel="0" collapsed="false">
      <c r="A16" s="435" t="s">
        <v>281</v>
      </c>
      <c r="B16" s="677" t="s">
        <v>860</v>
      </c>
      <c r="C16" s="718"/>
      <c r="D16" s="718"/>
      <c r="E16" s="718"/>
      <c r="F16" s="718"/>
      <c r="G16" s="718"/>
      <c r="H16" s="718"/>
      <c r="I16" s="718"/>
      <c r="J16" s="718"/>
      <c r="K16" s="718"/>
      <c r="L16" s="718"/>
      <c r="M16" s="718"/>
      <c r="N16" s="718"/>
      <c r="O16" s="720" t="n">
        <v>0</v>
      </c>
      <c r="P16" s="772"/>
    </row>
    <row r="17" s="677" customFormat="true" ht="16.5" hidden="false" customHeight="true" outlineLevel="0" collapsed="false">
      <c r="A17" s="435" t="s">
        <v>283</v>
      </c>
      <c r="B17" s="677" t="s">
        <v>861</v>
      </c>
      <c r="C17" s="718" t="n">
        <f aca="false">O17/12</f>
        <v>308.166666666667</v>
      </c>
      <c r="D17" s="718" t="n">
        <v>308</v>
      </c>
      <c r="E17" s="718" t="n">
        <v>308</v>
      </c>
      <c r="F17" s="718" t="n">
        <v>308</v>
      </c>
      <c r="G17" s="718" t="n">
        <v>308</v>
      </c>
      <c r="H17" s="718" t="n">
        <v>308</v>
      </c>
      <c r="I17" s="718" t="n">
        <v>308</v>
      </c>
      <c r="J17" s="718" t="n">
        <v>308</v>
      </c>
      <c r="K17" s="718" t="n">
        <v>308</v>
      </c>
      <c r="L17" s="718" t="n">
        <v>308</v>
      </c>
      <c r="M17" s="718" t="n">
        <v>308</v>
      </c>
      <c r="N17" s="718" t="n">
        <v>308</v>
      </c>
      <c r="O17" s="720" t="n">
        <f aca="false">'Össz.önkor.mérleg.'!E29</f>
        <v>3698</v>
      </c>
      <c r="P17" s="772"/>
    </row>
    <row r="18" s="697" customFormat="true" ht="15" hidden="false" customHeight="true" outlineLevel="0" collapsed="false">
      <c r="A18" s="435" t="s">
        <v>285</v>
      </c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720" t="n">
        <f aca="false">SUM(C18:N18)</f>
        <v>0</v>
      </c>
      <c r="P18" s="772"/>
    </row>
    <row r="19" s="779" customFormat="true" ht="16.5" hidden="false" customHeight="true" outlineLevel="0" collapsed="false">
      <c r="A19" s="435" t="s">
        <v>293</v>
      </c>
      <c r="B19" s="773" t="s">
        <v>862</v>
      </c>
      <c r="C19" s="774" t="n">
        <f aca="false">SUM(C15:C18)</f>
        <v>308.166666666667</v>
      </c>
      <c r="D19" s="774" t="n">
        <f aca="false">SUM(D15:D18)</f>
        <v>308</v>
      </c>
      <c r="E19" s="774" t="n">
        <f aca="false">SUM(E15:E18)</f>
        <v>308</v>
      </c>
      <c r="F19" s="774" t="n">
        <f aca="false">SUM(F15:F18)</f>
        <v>308</v>
      </c>
      <c r="G19" s="774" t="n">
        <f aca="false">SUM(G15:G18)</f>
        <v>308</v>
      </c>
      <c r="H19" s="774" t="n">
        <f aca="false">SUM(H15:H18)</f>
        <v>308</v>
      </c>
      <c r="I19" s="774" t="n">
        <f aca="false">SUM(I15:I18)</f>
        <v>308</v>
      </c>
      <c r="J19" s="774" t="n">
        <f aca="false">SUM(J15:J18)</f>
        <v>308</v>
      </c>
      <c r="K19" s="774" t="n">
        <f aca="false">SUM(K15:K18)</f>
        <v>308</v>
      </c>
      <c r="L19" s="774" t="n">
        <f aca="false">SUM(L15:L18)</f>
        <v>308</v>
      </c>
      <c r="M19" s="774" t="n">
        <f aca="false">SUM(M15:M18)</f>
        <v>308</v>
      </c>
      <c r="N19" s="774" t="n">
        <f aca="false">SUM(N15:N18)</f>
        <v>308</v>
      </c>
      <c r="O19" s="774" t="n">
        <f aca="false">SUM(O15:O18)</f>
        <v>3967</v>
      </c>
      <c r="P19" s="778"/>
    </row>
    <row r="20" s="682" customFormat="true" ht="16.5" hidden="false" customHeight="true" outlineLevel="0" collapsed="false">
      <c r="A20" s="435" t="s">
        <v>295</v>
      </c>
      <c r="B20" s="779" t="s">
        <v>863</v>
      </c>
      <c r="C20" s="626"/>
      <c r="D20" s="626"/>
      <c r="E20" s="626"/>
      <c r="F20" s="626"/>
      <c r="G20" s="626"/>
      <c r="H20" s="634"/>
      <c r="I20" s="634"/>
      <c r="J20" s="634"/>
      <c r="K20" s="634"/>
      <c r="L20" s="634"/>
      <c r="M20" s="634"/>
      <c r="N20" s="634"/>
      <c r="O20" s="720" t="n">
        <f aca="false">SUM(C20:N20)</f>
        <v>0</v>
      </c>
      <c r="P20" s="776"/>
    </row>
    <row r="21" s="677" customFormat="true" ht="15.75" hidden="false" customHeight="true" outlineLevel="0" collapsed="false">
      <c r="A21" s="435" t="s">
        <v>297</v>
      </c>
      <c r="B21" s="697" t="s">
        <v>864</v>
      </c>
      <c r="C21" s="634" t="n">
        <f aca="false">O21/12</f>
        <v>37325.8333333333</v>
      </c>
      <c r="D21" s="634" t="n">
        <v>28750.25</v>
      </c>
      <c r="E21" s="634" t="n">
        <v>28750.25</v>
      </c>
      <c r="F21" s="634" t="n">
        <v>28750.25</v>
      </c>
      <c r="G21" s="634" t="n">
        <v>28750.25</v>
      </c>
      <c r="H21" s="634" t="n">
        <v>28750.25</v>
      </c>
      <c r="I21" s="634" t="n">
        <v>28750.25</v>
      </c>
      <c r="J21" s="634" t="n">
        <v>28750.25</v>
      </c>
      <c r="K21" s="634" t="n">
        <v>28750.25</v>
      </c>
      <c r="L21" s="634" t="n">
        <v>28750.25</v>
      </c>
      <c r="M21" s="634" t="n">
        <v>28750.25</v>
      </c>
      <c r="N21" s="634" t="n">
        <v>28750.25</v>
      </c>
      <c r="O21" s="720" t="n">
        <f aca="false">'Össz.önkor.mérleg.'!E52</f>
        <v>447910</v>
      </c>
      <c r="P21" s="772"/>
    </row>
    <row r="22" s="682" customFormat="true" ht="16.5" hidden="false" customHeight="true" outlineLevel="0" collapsed="false">
      <c r="A22" s="435" t="s">
        <v>299</v>
      </c>
      <c r="B22" s="780" t="s">
        <v>865</v>
      </c>
      <c r="C22" s="781" t="n">
        <f aca="false">C19+C14+C20+C21</f>
        <v>252089.333333333</v>
      </c>
      <c r="D22" s="781" t="n">
        <f aca="false">D19+D14+D20+D21</f>
        <v>237001.25</v>
      </c>
      <c r="E22" s="781" t="n">
        <f aca="false">E19+E14+E20+E21</f>
        <v>237001.25</v>
      </c>
      <c r="F22" s="781" t="n">
        <f aca="false">F19+F14+F20+F21</f>
        <v>237001.25</v>
      </c>
      <c r="G22" s="781" t="n">
        <f aca="false">G19+G14+G20+G21</f>
        <v>237001.25</v>
      </c>
      <c r="H22" s="781" t="n">
        <f aca="false">H19+H14+H20+H21</f>
        <v>237001.25</v>
      </c>
      <c r="I22" s="781" t="n">
        <f aca="false">I19+I14+I20+I21</f>
        <v>237001.25</v>
      </c>
      <c r="J22" s="781" t="n">
        <f aca="false">J19+J14+J20+J21</f>
        <v>237001.25</v>
      </c>
      <c r="K22" s="781" t="n">
        <f aca="false">K19+K14+K20+K21</f>
        <v>237001.25</v>
      </c>
      <c r="L22" s="781" t="n">
        <f aca="false">L19+L14+L20+L21</f>
        <v>237001.25</v>
      </c>
      <c r="M22" s="781" t="n">
        <f aca="false">M19+M14+M20+M21</f>
        <v>237001.25</v>
      </c>
      <c r="N22" s="781" t="n">
        <f aca="false">N19+N14+N20+N21</f>
        <v>237001.25</v>
      </c>
      <c r="O22" s="782" t="n">
        <f aca="false">O14+O21+O19</f>
        <v>3025341</v>
      </c>
      <c r="P22" s="776"/>
    </row>
    <row r="23" s="415" customFormat="true" ht="9.75" hidden="false" customHeight="true" outlineLevel="0" collapsed="false">
      <c r="A23" s="783"/>
      <c r="C23" s="784"/>
      <c r="D23" s="784"/>
      <c r="E23" s="784"/>
      <c r="F23" s="784"/>
      <c r="G23" s="784"/>
      <c r="H23" s="784"/>
      <c r="I23" s="784"/>
      <c r="J23" s="784"/>
      <c r="K23" s="784"/>
      <c r="L23" s="784"/>
      <c r="M23" s="784"/>
      <c r="N23" s="784"/>
      <c r="O23" s="784"/>
    </row>
    <row r="24" s="682" customFormat="true" ht="12.75" hidden="false" customHeight="true" outlineLevel="0" collapsed="false">
      <c r="A24" s="435" t="s">
        <v>301</v>
      </c>
      <c r="B24" s="682" t="s">
        <v>14</v>
      </c>
      <c r="C24" s="720"/>
      <c r="D24" s="720"/>
      <c r="E24" s="720"/>
      <c r="F24" s="720"/>
      <c r="G24" s="720"/>
      <c r="H24" s="720"/>
      <c r="I24" s="720"/>
      <c r="J24" s="720"/>
      <c r="K24" s="720"/>
      <c r="L24" s="720"/>
      <c r="M24" s="720"/>
      <c r="N24" s="720"/>
      <c r="O24" s="720"/>
    </row>
    <row r="25" s="677" customFormat="true" ht="15.75" hidden="false" customHeight="true" outlineLevel="0" collapsed="false">
      <c r="A25" s="435" t="s">
        <v>303</v>
      </c>
      <c r="B25" s="677" t="s">
        <v>866</v>
      </c>
      <c r="C25" s="718" t="n">
        <f aca="false">O25/12</f>
        <v>70698.75</v>
      </c>
      <c r="D25" s="718" t="n">
        <v>66253.25</v>
      </c>
      <c r="E25" s="718" t="n">
        <v>66253.25</v>
      </c>
      <c r="F25" s="718" t="n">
        <v>66253.25</v>
      </c>
      <c r="G25" s="718" t="n">
        <v>66253.25</v>
      </c>
      <c r="H25" s="718" t="n">
        <v>66253.25</v>
      </c>
      <c r="I25" s="718" t="n">
        <v>66253.25</v>
      </c>
      <c r="J25" s="718" t="n">
        <v>66253.25</v>
      </c>
      <c r="K25" s="718" t="n">
        <v>66253.25</v>
      </c>
      <c r="L25" s="718" t="n">
        <v>66253.25</v>
      </c>
      <c r="M25" s="718" t="n">
        <v>66253.25</v>
      </c>
      <c r="N25" s="718" t="n">
        <v>66253.25</v>
      </c>
      <c r="O25" s="720" t="n">
        <f aca="false">'Össz.önkor.mérleg.'!I10</f>
        <v>848385</v>
      </c>
    </row>
    <row r="26" s="677" customFormat="true" ht="17.25" hidden="false" customHeight="true" outlineLevel="0" collapsed="false">
      <c r="A26" s="435" t="s">
        <v>305</v>
      </c>
      <c r="B26" s="677" t="s">
        <v>867</v>
      </c>
      <c r="C26" s="718" t="n">
        <f aca="false">O26/12</f>
        <v>20104.1666666667</v>
      </c>
      <c r="D26" s="718" t="n">
        <v>18981.4166666667</v>
      </c>
      <c r="E26" s="718" t="n">
        <v>18981.4166666667</v>
      </c>
      <c r="F26" s="718" t="n">
        <v>18981.4166666667</v>
      </c>
      <c r="G26" s="718" t="n">
        <v>18981.4166666667</v>
      </c>
      <c r="H26" s="718" t="n">
        <v>18981.4166666667</v>
      </c>
      <c r="I26" s="718" t="n">
        <v>18981.4166666667</v>
      </c>
      <c r="J26" s="718" t="n">
        <v>18981.4166666667</v>
      </c>
      <c r="K26" s="718" t="n">
        <v>18981.4166666667</v>
      </c>
      <c r="L26" s="718" t="n">
        <v>18981.4166666667</v>
      </c>
      <c r="M26" s="718" t="n">
        <v>18981.4166666667</v>
      </c>
      <c r="N26" s="718" t="n">
        <v>18981.4166666667</v>
      </c>
      <c r="O26" s="720" t="n">
        <f aca="false">'Össz.önkor.mérleg.'!I11</f>
        <v>241250</v>
      </c>
    </row>
    <row r="27" s="677" customFormat="true" ht="13.5" hidden="false" customHeight="true" outlineLevel="0" collapsed="false">
      <c r="A27" s="435" t="s">
        <v>307</v>
      </c>
      <c r="B27" s="677" t="s">
        <v>868</v>
      </c>
      <c r="C27" s="718" t="n">
        <f aca="false">O27/12</f>
        <v>84967.4166666667</v>
      </c>
      <c r="D27" s="718" t="n">
        <v>71861.8333333333</v>
      </c>
      <c r="E27" s="718" t="n">
        <v>71861.8333333333</v>
      </c>
      <c r="F27" s="718" t="n">
        <v>71861.8333333333</v>
      </c>
      <c r="G27" s="718" t="n">
        <v>71861.8333333333</v>
      </c>
      <c r="H27" s="718" t="n">
        <v>71861.8333333333</v>
      </c>
      <c r="I27" s="718" t="n">
        <v>71861.8333333333</v>
      </c>
      <c r="J27" s="718" t="n">
        <v>71861.8333333333</v>
      </c>
      <c r="K27" s="718" t="n">
        <v>71861.8333333333</v>
      </c>
      <c r="L27" s="718" t="n">
        <v>71861.8333333333</v>
      </c>
      <c r="M27" s="718" t="n">
        <v>71861.8333333333</v>
      </c>
      <c r="N27" s="718" t="n">
        <v>71861.8333333333</v>
      </c>
      <c r="O27" s="720" t="n">
        <f aca="false">'Össz.önkor.mérleg.'!I12</f>
        <v>1019609</v>
      </c>
    </row>
    <row r="28" s="677" customFormat="true" ht="15" hidden="false" customHeight="true" outlineLevel="0" collapsed="false">
      <c r="A28" s="435" t="s">
        <v>309</v>
      </c>
      <c r="B28" s="677" t="s">
        <v>869</v>
      </c>
      <c r="C28" s="718" t="n">
        <f aca="false">O28/12</f>
        <v>0</v>
      </c>
      <c r="D28" s="718" t="n">
        <v>0</v>
      </c>
      <c r="E28" s="718" t="n">
        <v>0</v>
      </c>
      <c r="F28" s="718" t="n">
        <v>0</v>
      </c>
      <c r="G28" s="718" t="n">
        <v>0</v>
      </c>
      <c r="H28" s="718" t="n">
        <v>0</v>
      </c>
      <c r="I28" s="718" t="n">
        <v>0</v>
      </c>
      <c r="J28" s="718" t="n">
        <v>0</v>
      </c>
      <c r="K28" s="718" t="n">
        <v>0</v>
      </c>
      <c r="L28" s="718" t="n">
        <v>0</v>
      </c>
      <c r="M28" s="718" t="n">
        <v>0</v>
      </c>
      <c r="N28" s="718" t="n">
        <v>0</v>
      </c>
      <c r="O28" s="720" t="n">
        <f aca="false">'Össz.önkor.mérleg.'!I13</f>
        <v>0</v>
      </c>
      <c r="IV28" s="772"/>
    </row>
    <row r="29" s="677" customFormat="true" ht="15" hidden="false" customHeight="true" outlineLevel="0" collapsed="false">
      <c r="A29" s="435" t="s">
        <v>311</v>
      </c>
      <c r="B29" s="677" t="s">
        <v>722</v>
      </c>
      <c r="C29" s="718" t="n">
        <f aca="false">O29/12</f>
        <v>1264.16666666667</v>
      </c>
      <c r="D29" s="718" t="n">
        <v>1304.16666666667</v>
      </c>
      <c r="E29" s="718" t="n">
        <v>1304.16666666667</v>
      </c>
      <c r="F29" s="718" t="n">
        <v>1304.16666666667</v>
      </c>
      <c r="G29" s="718" t="n">
        <v>1304.16666666667</v>
      </c>
      <c r="H29" s="718" t="n">
        <v>1304.16666666667</v>
      </c>
      <c r="I29" s="718" t="n">
        <v>1304.16666666667</v>
      </c>
      <c r="J29" s="718" t="n">
        <v>1304.16666666667</v>
      </c>
      <c r="K29" s="718" t="n">
        <v>1304.16666666667</v>
      </c>
      <c r="L29" s="718" t="n">
        <v>1304.16666666667</v>
      </c>
      <c r="M29" s="718" t="n">
        <v>1304.16666666667</v>
      </c>
      <c r="N29" s="718" t="n">
        <v>1304.16666666667</v>
      </c>
      <c r="O29" s="720" t="n">
        <f aca="false">'Össz.önkor.mérleg.'!I14</f>
        <v>15170</v>
      </c>
    </row>
    <row r="30" s="677" customFormat="true" ht="12.75" hidden="false" customHeight="true" outlineLevel="0" collapsed="false">
      <c r="A30" s="435" t="s">
        <v>313</v>
      </c>
      <c r="B30" s="677" t="s">
        <v>870</v>
      </c>
      <c r="C30" s="718" t="n">
        <f aca="false">O30/12</f>
        <v>3608.5</v>
      </c>
      <c r="D30" s="718" t="n">
        <v>5266</v>
      </c>
      <c r="E30" s="718" t="n">
        <v>5266</v>
      </c>
      <c r="F30" s="718" t="n">
        <v>5266</v>
      </c>
      <c r="G30" s="718" t="n">
        <v>5266</v>
      </c>
      <c r="H30" s="718" t="n">
        <v>5266</v>
      </c>
      <c r="I30" s="718" t="n">
        <v>5266</v>
      </c>
      <c r="J30" s="718" t="n">
        <v>5266</v>
      </c>
      <c r="K30" s="718" t="n">
        <v>5266</v>
      </c>
      <c r="L30" s="718" t="n">
        <v>5266</v>
      </c>
      <c r="M30" s="718" t="n">
        <v>5266</v>
      </c>
      <c r="N30" s="718" t="n">
        <v>5266</v>
      </c>
      <c r="O30" s="720" t="n">
        <f aca="false">'Össz.önkor.mérleg.'!I16</f>
        <v>43302</v>
      </c>
    </row>
    <row r="31" s="677" customFormat="true" ht="15.75" hidden="false" customHeight="true" outlineLevel="0" collapsed="false">
      <c r="A31" s="435" t="s">
        <v>315</v>
      </c>
      <c r="B31" s="677" t="s">
        <v>871</v>
      </c>
      <c r="C31" s="718" t="n">
        <f aca="false">O31/12</f>
        <v>27324.4166666667</v>
      </c>
      <c r="D31" s="718" t="n">
        <v>21191.5</v>
      </c>
      <c r="E31" s="718" t="n">
        <v>21191.5</v>
      </c>
      <c r="F31" s="718" t="n">
        <v>21191.5</v>
      </c>
      <c r="G31" s="718" t="n">
        <v>21191.5</v>
      </c>
      <c r="H31" s="718" t="n">
        <v>21191.5</v>
      </c>
      <c r="I31" s="718" t="n">
        <v>21191.5</v>
      </c>
      <c r="J31" s="718" t="n">
        <v>21191.5</v>
      </c>
      <c r="K31" s="718" t="n">
        <v>21191.5</v>
      </c>
      <c r="L31" s="718" t="n">
        <v>21191.5</v>
      </c>
      <c r="M31" s="718" t="n">
        <v>21191.5</v>
      </c>
      <c r="N31" s="718" t="n">
        <v>21191.5</v>
      </c>
      <c r="O31" s="720" t="n">
        <f aca="false">'Össz.önkor.mérleg.'!I17</f>
        <v>327893</v>
      </c>
    </row>
    <row r="32" s="677" customFormat="true" ht="15" hidden="false" customHeight="true" outlineLevel="0" collapsed="false">
      <c r="A32" s="435" t="s">
        <v>317</v>
      </c>
      <c r="B32" s="677" t="s">
        <v>872</v>
      </c>
      <c r="C32" s="718" t="n">
        <f aca="false">O32/12</f>
        <v>2043.91666666667</v>
      </c>
      <c r="D32" s="718" t="n">
        <v>9095.16666666667</v>
      </c>
      <c r="E32" s="718" t="n">
        <v>9095.16666666667</v>
      </c>
      <c r="F32" s="718" t="n">
        <v>9095.16666666667</v>
      </c>
      <c r="G32" s="718" t="n">
        <v>9095.16666666667</v>
      </c>
      <c r="H32" s="718" t="n">
        <v>9095.16666666667</v>
      </c>
      <c r="I32" s="718" t="n">
        <v>9095.16666666667</v>
      </c>
      <c r="J32" s="718" t="n">
        <v>9095.16666666667</v>
      </c>
      <c r="K32" s="718" t="n">
        <v>9095.16666666667</v>
      </c>
      <c r="L32" s="718" t="n">
        <v>9095.16666666667</v>
      </c>
      <c r="M32" s="718" t="n">
        <v>9095.16666666667</v>
      </c>
      <c r="N32" s="718" t="n">
        <v>9095.16666666667</v>
      </c>
      <c r="O32" s="720" t="n">
        <f aca="false">'Össz.önkor.mérleg.'!I19+'Össz.önkor.mérleg.'!I20</f>
        <v>24527</v>
      </c>
    </row>
    <row r="33" s="697" customFormat="true" ht="15.75" hidden="false" customHeight="true" outlineLevel="0" collapsed="false">
      <c r="A33" s="435" t="s">
        <v>319</v>
      </c>
      <c r="B33" s="773" t="s">
        <v>873</v>
      </c>
      <c r="C33" s="774" t="n">
        <f aca="false">SUM(C25:C32)</f>
        <v>210011.333333333</v>
      </c>
      <c r="D33" s="774" t="n">
        <f aca="false">SUM(D25:D32)</f>
        <v>193953.333333333</v>
      </c>
      <c r="E33" s="774" t="n">
        <f aca="false">SUM(E25:E32)</f>
        <v>193953.333333333</v>
      </c>
      <c r="F33" s="774" t="n">
        <f aca="false">SUM(F25:F32)</f>
        <v>193953.333333333</v>
      </c>
      <c r="G33" s="774" t="n">
        <f aca="false">SUM(G25:G32)</f>
        <v>193953.333333333</v>
      </c>
      <c r="H33" s="774" t="n">
        <f aca="false">SUM(H25:H32)</f>
        <v>193953.333333333</v>
      </c>
      <c r="I33" s="774" t="n">
        <f aca="false">SUM(I25:I32)</f>
        <v>193953.333333333</v>
      </c>
      <c r="J33" s="774" t="n">
        <f aca="false">SUM(J25:J32)</f>
        <v>193953.333333333</v>
      </c>
      <c r="K33" s="774" t="n">
        <f aca="false">SUM(K25:K32)</f>
        <v>193953.333333333</v>
      </c>
      <c r="L33" s="774" t="n">
        <f aca="false">SUM(L25:L32)</f>
        <v>193953.333333333</v>
      </c>
      <c r="M33" s="774" t="n">
        <f aca="false">SUM(M25:M32)</f>
        <v>193953.333333333</v>
      </c>
      <c r="N33" s="774" t="n">
        <f aca="false">SUM(N25:N32)</f>
        <v>193953.333333333</v>
      </c>
      <c r="O33" s="774" t="n">
        <f aca="false">SUM(O25:O32)</f>
        <v>2520136</v>
      </c>
    </row>
    <row r="34" s="697" customFormat="true" ht="15" hidden="false" customHeight="true" outlineLevel="0" collapsed="false">
      <c r="A34" s="435" t="s">
        <v>321</v>
      </c>
      <c r="B34" s="697" t="s">
        <v>874</v>
      </c>
      <c r="C34" s="634" t="n">
        <f aca="false">O34/12</f>
        <v>35514.6666666667</v>
      </c>
      <c r="D34" s="634" t="n">
        <v>21286.8333333333</v>
      </c>
      <c r="E34" s="634" t="n">
        <v>21286.8333333333</v>
      </c>
      <c r="F34" s="634" t="n">
        <v>21286.8333333333</v>
      </c>
      <c r="G34" s="634" t="n">
        <v>21286.8333333333</v>
      </c>
      <c r="H34" s="634" t="n">
        <v>21286.8333333333</v>
      </c>
      <c r="I34" s="634" t="n">
        <v>21286.8333333333</v>
      </c>
      <c r="J34" s="634" t="n">
        <v>21286.8333333333</v>
      </c>
      <c r="K34" s="634" t="n">
        <v>21286.8333333333</v>
      </c>
      <c r="L34" s="634" t="n">
        <v>21286.8333333333</v>
      </c>
      <c r="M34" s="634" t="n">
        <v>21286.8333333333</v>
      </c>
      <c r="N34" s="634" t="n">
        <v>21286.8333333333</v>
      </c>
      <c r="O34" s="626" t="n">
        <f aca="false">'Össz.önkor.mérleg.'!I26</f>
        <v>426176</v>
      </c>
    </row>
    <row r="35" s="697" customFormat="true" ht="15" hidden="false" customHeight="true" outlineLevel="0" collapsed="false">
      <c r="A35" s="435" t="s">
        <v>322</v>
      </c>
      <c r="B35" s="697" t="s">
        <v>464</v>
      </c>
      <c r="C35" s="634" t="n">
        <f aca="false">O35/12</f>
        <v>3369.83333333333</v>
      </c>
      <c r="D35" s="634" t="n">
        <v>0</v>
      </c>
      <c r="E35" s="634" t="n">
        <v>0</v>
      </c>
      <c r="F35" s="634" t="n">
        <v>0</v>
      </c>
      <c r="G35" s="634" t="n">
        <v>0</v>
      </c>
      <c r="H35" s="634" t="n">
        <v>0</v>
      </c>
      <c r="I35" s="634" t="n">
        <v>0</v>
      </c>
      <c r="J35" s="634" t="n">
        <v>0</v>
      </c>
      <c r="K35" s="634" t="n">
        <v>0</v>
      </c>
      <c r="L35" s="634" t="n">
        <v>0</v>
      </c>
      <c r="M35" s="634" t="n">
        <v>0</v>
      </c>
      <c r="N35" s="634" t="n">
        <v>0</v>
      </c>
      <c r="O35" s="626" t="n">
        <f aca="false">'Össz.önkor.mérleg.'!I27</f>
        <v>40438</v>
      </c>
    </row>
    <row r="36" s="697" customFormat="true" ht="15.75" hidden="false" customHeight="true" outlineLevel="0" collapsed="false">
      <c r="A36" s="435" t="s">
        <v>324</v>
      </c>
      <c r="B36" s="697" t="s">
        <v>875</v>
      </c>
      <c r="C36" s="634" t="n">
        <f aca="false">O36/12</f>
        <v>0</v>
      </c>
      <c r="D36" s="634" t="n">
        <v>0</v>
      </c>
      <c r="E36" s="634" t="n">
        <v>0</v>
      </c>
      <c r="F36" s="634" t="n">
        <v>0</v>
      </c>
      <c r="G36" s="634" t="n">
        <v>0</v>
      </c>
      <c r="H36" s="634" t="n">
        <v>0</v>
      </c>
      <c r="I36" s="634" t="n">
        <v>0</v>
      </c>
      <c r="J36" s="634" t="n">
        <v>0</v>
      </c>
      <c r="K36" s="634" t="n">
        <v>0</v>
      </c>
      <c r="L36" s="634" t="n">
        <v>0</v>
      </c>
      <c r="M36" s="634" t="n">
        <v>0</v>
      </c>
      <c r="N36" s="634" t="n">
        <v>0</v>
      </c>
      <c r="O36" s="626" t="n">
        <f aca="false">'Össz.önkor.mérleg.'!I28</f>
        <v>0</v>
      </c>
    </row>
    <row r="37" s="697" customFormat="true" ht="15.75" hidden="false" customHeight="true" outlineLevel="0" collapsed="false">
      <c r="A37" s="435" t="s">
        <v>326</v>
      </c>
      <c r="B37" s="677" t="s">
        <v>876</v>
      </c>
      <c r="C37" s="634" t="n">
        <f aca="false">O37/12</f>
        <v>0</v>
      </c>
      <c r="D37" s="634" t="n">
        <v>0</v>
      </c>
      <c r="E37" s="634" t="n">
        <v>0</v>
      </c>
      <c r="F37" s="634" t="n">
        <v>0</v>
      </c>
      <c r="G37" s="634" t="n">
        <v>0</v>
      </c>
      <c r="H37" s="634" t="n">
        <v>0</v>
      </c>
      <c r="I37" s="634" t="n">
        <v>0</v>
      </c>
      <c r="J37" s="634" t="n">
        <v>0</v>
      </c>
      <c r="K37" s="634" t="n">
        <v>0</v>
      </c>
      <c r="L37" s="634" t="n">
        <v>0</v>
      </c>
      <c r="M37" s="634" t="n">
        <v>0</v>
      </c>
      <c r="N37" s="634" t="n">
        <v>0</v>
      </c>
      <c r="O37" s="626" t="n">
        <f aca="false">'Össz.önkor.mérleg.'!I29</f>
        <v>0</v>
      </c>
    </row>
    <row r="38" s="697" customFormat="true" ht="16.5" hidden="false" customHeight="true" outlineLevel="0" collapsed="false">
      <c r="A38" s="435" t="s">
        <v>328</v>
      </c>
      <c r="B38" s="677" t="s">
        <v>877</v>
      </c>
      <c r="C38" s="634" t="n">
        <f aca="false">O38/12</f>
        <v>2672.58333333333</v>
      </c>
      <c r="D38" s="634" t="n">
        <v>702.5</v>
      </c>
      <c r="E38" s="634" t="n">
        <v>702.5</v>
      </c>
      <c r="F38" s="634" t="n">
        <v>702.5</v>
      </c>
      <c r="G38" s="634" t="n">
        <v>702.5</v>
      </c>
      <c r="H38" s="634" t="n">
        <v>702.5</v>
      </c>
      <c r="I38" s="634" t="n">
        <v>702.5</v>
      </c>
      <c r="J38" s="634" t="n">
        <v>702.5</v>
      </c>
      <c r="K38" s="634" t="n">
        <v>702.5</v>
      </c>
      <c r="L38" s="634" t="n">
        <v>702.5</v>
      </c>
      <c r="M38" s="634" t="n">
        <v>702.5</v>
      </c>
      <c r="N38" s="634" t="n">
        <v>702.5</v>
      </c>
      <c r="O38" s="626" t="n">
        <f aca="false">'Össz.önkor.mérleg.'!I30</f>
        <v>32071</v>
      </c>
    </row>
    <row r="39" s="697" customFormat="true" ht="15" hidden="false" customHeight="true" outlineLevel="0" collapsed="false">
      <c r="A39" s="435" t="s">
        <v>330</v>
      </c>
      <c r="B39" s="677" t="s">
        <v>878</v>
      </c>
      <c r="C39" s="634" t="n">
        <f aca="false">O39/12</f>
        <v>728.166666666667</v>
      </c>
      <c r="D39" s="634" t="n">
        <v>21057.8333333333</v>
      </c>
      <c r="E39" s="634" t="n">
        <v>21057.8333333333</v>
      </c>
      <c r="F39" s="634" t="n">
        <v>21057.8333333333</v>
      </c>
      <c r="G39" s="634" t="n">
        <v>21057.8333333333</v>
      </c>
      <c r="H39" s="634" t="n">
        <v>21057.8333333333</v>
      </c>
      <c r="I39" s="634" t="n">
        <v>21057.8333333333</v>
      </c>
      <c r="J39" s="634" t="n">
        <v>21057.8333333333</v>
      </c>
      <c r="K39" s="634" t="n">
        <v>21057.8333333333</v>
      </c>
      <c r="L39" s="634" t="n">
        <v>21057.8333333333</v>
      </c>
      <c r="M39" s="634" t="n">
        <v>21057.8333333333</v>
      </c>
      <c r="N39" s="634" t="n">
        <v>21057.8333333333</v>
      </c>
      <c r="O39" s="626" t="n">
        <f aca="false">'Össz.önkor.mérleg.'!I31</f>
        <v>8738</v>
      </c>
    </row>
    <row r="40" s="697" customFormat="true" ht="16.5" hidden="false" customHeight="true" outlineLevel="0" collapsed="false">
      <c r="A40" s="435" t="s">
        <v>332</v>
      </c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26"/>
    </row>
    <row r="41" s="697" customFormat="true" ht="15.75" hidden="false" customHeight="true" outlineLevel="0" collapsed="false">
      <c r="A41" s="435" t="s">
        <v>334</v>
      </c>
      <c r="C41" s="634" t="n">
        <f aca="false">O41/3</f>
        <v>0</v>
      </c>
      <c r="D41" s="634" t="n">
        <f aca="false">O41/3</f>
        <v>0</v>
      </c>
      <c r="E41" s="634" t="n">
        <f aca="false">O41/3</f>
        <v>0</v>
      </c>
      <c r="F41" s="634"/>
      <c r="G41" s="634"/>
      <c r="H41" s="634"/>
      <c r="I41" s="634"/>
      <c r="J41" s="634"/>
      <c r="K41" s="634"/>
      <c r="L41" s="634"/>
      <c r="M41" s="634"/>
      <c r="N41" s="634"/>
      <c r="O41" s="626"/>
    </row>
    <row r="42" s="779" customFormat="true" ht="15" hidden="false" customHeight="true" outlineLevel="0" collapsed="false">
      <c r="A42" s="435" t="s">
        <v>336</v>
      </c>
      <c r="B42" s="773" t="s">
        <v>879</v>
      </c>
      <c r="C42" s="774" t="n">
        <f aca="false">SUM(C34:C41)</f>
        <v>42285.25</v>
      </c>
      <c r="D42" s="774" t="n">
        <f aca="false">SUM(D34:D41)</f>
        <v>43047.1666666667</v>
      </c>
      <c r="E42" s="774" t="n">
        <f aca="false">SUM(E34:E41)</f>
        <v>43047.1666666667</v>
      </c>
      <c r="F42" s="774" t="n">
        <f aca="false">SUM(F34:F41)</f>
        <v>43047.1666666667</v>
      </c>
      <c r="G42" s="774" t="n">
        <f aca="false">SUM(G34:G41)</f>
        <v>43047.1666666667</v>
      </c>
      <c r="H42" s="774" t="n">
        <f aca="false">SUM(H34:H41)</f>
        <v>43047.1666666667</v>
      </c>
      <c r="I42" s="774" t="n">
        <f aca="false">SUM(I34:I41)</f>
        <v>43047.1666666667</v>
      </c>
      <c r="J42" s="774" t="n">
        <f aca="false">SUM(J34:J41)</f>
        <v>43047.1666666667</v>
      </c>
      <c r="K42" s="774" t="n">
        <f aca="false">SUM(K34:K41)</f>
        <v>43047.1666666667</v>
      </c>
      <c r="L42" s="774" t="n">
        <f aca="false">SUM(L34:L41)</f>
        <v>43047.1666666667</v>
      </c>
      <c r="M42" s="774" t="n">
        <f aca="false">SUM(M34:M41)</f>
        <v>43047.1666666667</v>
      </c>
      <c r="N42" s="774" t="n">
        <f aca="false">SUM(N34:N41)</f>
        <v>43047.1666666667</v>
      </c>
      <c r="O42" s="774" t="n">
        <f aca="false">SUM(O34:O41)</f>
        <v>507423</v>
      </c>
    </row>
    <row r="43" s="677" customFormat="true" ht="15.75" hidden="false" customHeight="true" outlineLevel="0" collapsed="false">
      <c r="A43" s="435" t="s">
        <v>339</v>
      </c>
      <c r="C43" s="718"/>
      <c r="D43" s="718"/>
      <c r="E43" s="718"/>
      <c r="F43" s="718"/>
      <c r="G43" s="718"/>
      <c r="H43" s="718"/>
      <c r="I43" s="718"/>
      <c r="J43" s="718"/>
      <c r="K43" s="718"/>
      <c r="L43" s="718"/>
      <c r="M43" s="718"/>
      <c r="N43" s="718"/>
      <c r="O43" s="720" t="n">
        <f aca="false">SUM(C43:N43)</f>
        <v>0</v>
      </c>
    </row>
    <row r="44" s="682" customFormat="true" ht="16.5" hidden="false" customHeight="true" outlineLevel="0" collapsed="false">
      <c r="A44" s="435" t="s">
        <v>341</v>
      </c>
      <c r="B44" s="780" t="s">
        <v>880</v>
      </c>
      <c r="C44" s="781" t="n">
        <f aca="false">C42+C33+C43</f>
        <v>252296.583333333</v>
      </c>
      <c r="D44" s="781" t="n">
        <f aca="false">D42+D33+D43</f>
        <v>237000.5</v>
      </c>
      <c r="E44" s="781" t="n">
        <f aca="false">E42+E33+E43</f>
        <v>237000.5</v>
      </c>
      <c r="F44" s="781" t="n">
        <f aca="false">F42+F33+F43</f>
        <v>237000.5</v>
      </c>
      <c r="G44" s="781" t="n">
        <f aca="false">G42+G33+G43</f>
        <v>237000.5</v>
      </c>
      <c r="H44" s="781" t="n">
        <f aca="false">H42+H33+H43</f>
        <v>237000.5</v>
      </c>
      <c r="I44" s="781" t="n">
        <f aca="false">I42+I33+I43</f>
        <v>237000.5</v>
      </c>
      <c r="J44" s="781" t="n">
        <f aca="false">J42+J33+J43</f>
        <v>237000.5</v>
      </c>
      <c r="K44" s="781" t="n">
        <f aca="false">K42+K33+K43</f>
        <v>237000.5</v>
      </c>
      <c r="L44" s="781" t="n">
        <f aca="false">L42+L33+L43</f>
        <v>237000.5</v>
      </c>
      <c r="M44" s="781" t="n">
        <f aca="false">M42+M33+M43</f>
        <v>237000.5</v>
      </c>
      <c r="N44" s="781" t="n">
        <f aca="false">N42+N33+N43</f>
        <v>237000.5</v>
      </c>
      <c r="O44" s="782" t="n">
        <f aca="false">SUM(C44:N44)</f>
        <v>2859302.08333333</v>
      </c>
      <c r="P44" s="77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" activeCellId="0" sqref="E1:AR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18" width="4.41"/>
    <col collapsed="false" customWidth="true" hidden="false" outlineLevel="0" max="2" min="2" style="444" width="38.85"/>
    <col collapsed="false" customWidth="true" hidden="false" outlineLevel="0" max="3" min="3" style="418" width="3.99"/>
    <col collapsed="false" customWidth="true" hidden="false" outlineLevel="0" max="4" min="4" style="418" width="5.41"/>
    <col collapsed="false" customWidth="true" hidden="false" outlineLevel="0" max="5" min="5" style="418" width="5.56"/>
    <col collapsed="false" customWidth="true" hidden="false" outlineLevel="0" max="6" min="6" style="418" width="4.7"/>
    <col collapsed="false" customWidth="true" hidden="false" outlineLevel="0" max="7" min="7" style="418" width="5.41"/>
    <col collapsed="false" customWidth="true" hidden="false" outlineLevel="0" max="8" min="8" style="418" width="3.99"/>
    <col collapsed="false" customWidth="true" hidden="false" outlineLevel="0" max="9" min="9" style="418" width="5.71"/>
    <col collapsed="false" customWidth="true" hidden="false" outlineLevel="0" max="10" min="10" style="418" width="3.99"/>
    <col collapsed="false" customWidth="true" hidden="false" outlineLevel="0" max="11" min="11" style="418" width="5.71"/>
    <col collapsed="false" customWidth="true" hidden="false" outlineLevel="0" max="12" min="12" style="418" width="8.7"/>
    <col collapsed="false" customWidth="true" hidden="false" outlineLevel="0" max="13" min="13" style="418" width="7.14"/>
    <col collapsed="false" customWidth="true" hidden="false" outlineLevel="0" max="14" min="14" style="418" width="6.7"/>
    <col collapsed="false" customWidth="true" hidden="true" outlineLevel="0" max="15" min="15" style="418" width="6.7"/>
    <col collapsed="false" customWidth="true" hidden="false" outlineLevel="0" max="20" min="16" style="418" width="6.7"/>
    <col collapsed="false" customWidth="true" hidden="false" outlineLevel="0" max="22" min="21" style="418" width="5.13"/>
    <col collapsed="false" customWidth="true" hidden="false" outlineLevel="0" max="23" min="23" style="418" width="5.71"/>
    <col collapsed="false" customWidth="true" hidden="false" outlineLevel="0" max="25" min="24" style="418" width="6.7"/>
    <col collapsed="false" customWidth="true" hidden="false" outlineLevel="0" max="26" min="26" style="418" width="4.85"/>
    <col collapsed="false" customWidth="true" hidden="true" outlineLevel="0" max="27" min="27" style="418" width="4.85"/>
    <col collapsed="false" customWidth="true" hidden="false" outlineLevel="0" max="28" min="28" style="418" width="5.41"/>
    <col collapsed="false" customWidth="true" hidden="false" outlineLevel="0" max="29" min="29" style="418" width="4.85"/>
    <col collapsed="false" customWidth="true" hidden="false" outlineLevel="0" max="31" min="30" style="418" width="3.99"/>
    <col collapsed="false" customWidth="true" hidden="false" outlineLevel="0" max="32" min="32" style="418" width="6.7"/>
    <col collapsed="false" customWidth="true" hidden="false" outlineLevel="0" max="34" min="33" style="418" width="3.99"/>
    <col collapsed="false" customWidth="true" hidden="false" outlineLevel="0" max="35" min="35" style="418" width="5.71"/>
    <col collapsed="false" customWidth="true" hidden="false" outlineLevel="0" max="37" min="36" style="418" width="7.14"/>
    <col collapsed="false" customWidth="true" hidden="false" outlineLevel="0" max="38" min="38" style="418" width="5.28"/>
    <col collapsed="false" customWidth="true" hidden="true" outlineLevel="0" max="39" min="39" style="418" width="4.85"/>
    <col collapsed="false" customWidth="true" hidden="false" outlineLevel="0" max="41" min="40" style="418" width="4.85"/>
    <col collapsed="false" customWidth="true" hidden="false" outlineLevel="0" max="43" min="42" style="418" width="5.71"/>
    <col collapsed="false" customWidth="true" hidden="false" outlineLevel="0" max="44" min="44" style="418" width="7.56"/>
    <col collapsed="false" customWidth="false" hidden="false" outlineLevel="0" max="257" min="45" style="416" width="9.14"/>
  </cols>
  <sheetData>
    <row r="1" customFormat="false" ht="15.75" hidden="false" customHeight="true" outlineLevel="0" collapsed="false">
      <c r="B1" s="785"/>
      <c r="C1" s="470"/>
      <c r="D1" s="470"/>
      <c r="E1" s="786" t="s">
        <v>881</v>
      </c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86"/>
      <c r="AL1" s="786"/>
      <c r="AM1" s="786"/>
      <c r="AN1" s="786"/>
      <c r="AO1" s="786"/>
      <c r="AP1" s="786"/>
      <c r="AQ1" s="786"/>
      <c r="AR1" s="786"/>
    </row>
    <row r="2" customFormat="false" ht="15.75" hidden="false" customHeight="true" outlineLevel="0" collapsed="false">
      <c r="B2" s="787" t="s">
        <v>1</v>
      </c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7"/>
      <c r="AE2" s="787"/>
      <c r="AF2" s="787"/>
      <c r="AG2" s="787"/>
      <c r="AH2" s="787"/>
      <c r="AI2" s="787"/>
      <c r="AJ2" s="787"/>
      <c r="AK2" s="787"/>
      <c r="AL2" s="787"/>
      <c r="AM2" s="787"/>
      <c r="AN2" s="787"/>
      <c r="AO2" s="787"/>
      <c r="AP2" s="787"/>
      <c r="AQ2" s="787"/>
      <c r="AR2" s="787"/>
    </row>
    <row r="3" customFormat="false" ht="15.75" hidden="false" customHeight="true" outlineLevel="0" collapsed="false">
      <c r="B3" s="787" t="s">
        <v>882</v>
      </c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  <c r="AD3" s="787"/>
      <c r="AE3" s="787"/>
      <c r="AF3" s="787"/>
      <c r="AG3" s="787"/>
      <c r="AH3" s="787"/>
      <c r="AI3" s="787"/>
      <c r="AJ3" s="787"/>
      <c r="AK3" s="787"/>
      <c r="AL3" s="787"/>
      <c r="AM3" s="787"/>
      <c r="AN3" s="787"/>
      <c r="AO3" s="787"/>
      <c r="AP3" s="787"/>
      <c r="AQ3" s="787"/>
      <c r="AR3" s="787"/>
    </row>
    <row r="4" customFormat="false" ht="15.75" hidden="false" customHeight="true" outlineLevel="0" collapsed="false">
      <c r="B4" s="788"/>
      <c r="C4" s="789"/>
      <c r="D4" s="789"/>
      <c r="E4" s="789"/>
      <c r="F4" s="789"/>
      <c r="G4" s="789"/>
      <c r="H4" s="789"/>
      <c r="I4" s="789"/>
      <c r="J4" s="789"/>
      <c r="K4" s="789"/>
      <c r="L4" s="789"/>
      <c r="M4" s="789"/>
      <c r="N4" s="789"/>
      <c r="O4" s="789"/>
      <c r="P4" s="789"/>
      <c r="Q4" s="789"/>
      <c r="R4" s="789"/>
      <c r="S4" s="789"/>
      <c r="T4" s="789"/>
      <c r="U4" s="789"/>
      <c r="V4" s="789"/>
      <c r="W4" s="789"/>
      <c r="X4" s="789"/>
      <c r="Y4" s="789"/>
      <c r="Z4" s="789"/>
      <c r="AA4" s="789"/>
      <c r="AB4" s="789"/>
      <c r="AC4" s="789"/>
      <c r="AD4" s="789"/>
      <c r="AE4" s="789"/>
      <c r="AF4" s="789"/>
      <c r="AG4" s="789"/>
      <c r="AH4" s="789"/>
      <c r="AI4" s="789"/>
      <c r="AJ4" s="789"/>
      <c r="AK4" s="789"/>
      <c r="AL4" s="789"/>
      <c r="AM4" s="789"/>
      <c r="AN4" s="789"/>
      <c r="AO4" s="789"/>
      <c r="AP4" s="789"/>
      <c r="AQ4" s="789"/>
      <c r="AR4" s="789" t="s">
        <v>883</v>
      </c>
    </row>
    <row r="5" customFormat="false" ht="27.75" hidden="false" customHeight="true" outlineLevel="0" collapsed="false">
      <c r="A5" s="686" t="s">
        <v>884</v>
      </c>
      <c r="B5" s="790" t="s">
        <v>5</v>
      </c>
      <c r="C5" s="791" t="s">
        <v>6</v>
      </c>
      <c r="D5" s="791"/>
      <c r="E5" s="791"/>
      <c r="F5" s="791" t="s">
        <v>7</v>
      </c>
      <c r="G5" s="791"/>
      <c r="H5" s="791" t="s">
        <v>8</v>
      </c>
      <c r="I5" s="791"/>
      <c r="J5" s="792" t="s">
        <v>445</v>
      </c>
      <c r="K5" s="792"/>
      <c r="L5" s="791" t="s">
        <v>446</v>
      </c>
      <c r="M5" s="791"/>
      <c r="N5" s="791"/>
      <c r="O5" s="791"/>
      <c r="P5" s="791"/>
      <c r="Q5" s="791"/>
      <c r="R5" s="791"/>
      <c r="S5" s="791"/>
      <c r="T5" s="791"/>
      <c r="U5" s="791" t="s">
        <v>447</v>
      </c>
      <c r="V5" s="791"/>
      <c r="W5" s="791"/>
      <c r="X5" s="793" t="s">
        <v>680</v>
      </c>
      <c r="Y5" s="793"/>
      <c r="Z5" s="793"/>
      <c r="AA5" s="793"/>
      <c r="AB5" s="793"/>
      <c r="AC5" s="793"/>
      <c r="AD5" s="793"/>
      <c r="AE5" s="793"/>
      <c r="AF5" s="793"/>
      <c r="AG5" s="791" t="s">
        <v>716</v>
      </c>
      <c r="AH5" s="791"/>
      <c r="AI5" s="791"/>
      <c r="AJ5" s="791" t="s">
        <v>837</v>
      </c>
      <c r="AK5" s="791"/>
      <c r="AL5" s="791"/>
      <c r="AM5" s="791"/>
      <c r="AN5" s="791"/>
      <c r="AO5" s="791"/>
      <c r="AP5" s="791"/>
      <c r="AQ5" s="791"/>
      <c r="AR5" s="791"/>
    </row>
    <row r="6" s="598" customFormat="true" ht="30.75" hidden="false" customHeight="true" outlineLevel="0" collapsed="false">
      <c r="A6" s="686"/>
      <c r="B6" s="604" t="s">
        <v>885</v>
      </c>
      <c r="C6" s="261" t="s">
        <v>886</v>
      </c>
      <c r="D6" s="261"/>
      <c r="E6" s="261"/>
      <c r="F6" s="261"/>
      <c r="G6" s="261"/>
      <c r="H6" s="261" t="s">
        <v>887</v>
      </c>
      <c r="I6" s="261"/>
      <c r="J6" s="261"/>
      <c r="K6" s="261"/>
      <c r="L6" s="794" t="s">
        <v>888</v>
      </c>
      <c r="M6" s="794"/>
      <c r="N6" s="794"/>
      <c r="O6" s="794"/>
      <c r="P6" s="794"/>
      <c r="Q6" s="794"/>
      <c r="R6" s="794"/>
      <c r="S6" s="794"/>
      <c r="T6" s="794"/>
      <c r="U6" s="794"/>
      <c r="V6" s="794"/>
      <c r="W6" s="794"/>
      <c r="X6" s="794" t="s">
        <v>646</v>
      </c>
      <c r="Y6" s="794"/>
      <c r="Z6" s="794"/>
      <c r="AA6" s="794"/>
      <c r="AB6" s="794"/>
      <c r="AC6" s="794"/>
      <c r="AD6" s="794"/>
      <c r="AE6" s="794"/>
      <c r="AF6" s="794"/>
      <c r="AG6" s="794"/>
      <c r="AH6" s="794"/>
      <c r="AI6" s="794"/>
      <c r="AJ6" s="220" t="s">
        <v>889</v>
      </c>
      <c r="AK6" s="220"/>
      <c r="AL6" s="220"/>
      <c r="AM6" s="220"/>
      <c r="AN6" s="220"/>
      <c r="AO6" s="220"/>
      <c r="AP6" s="220"/>
      <c r="AQ6" s="220"/>
      <c r="AR6" s="220"/>
    </row>
    <row r="7" s="598" customFormat="true" ht="27.75" hidden="false" customHeight="true" outlineLevel="0" collapsed="false">
      <c r="A7" s="686"/>
      <c r="B7" s="604"/>
      <c r="C7" s="795" t="s">
        <v>890</v>
      </c>
      <c r="D7" s="795"/>
      <c r="E7" s="795"/>
      <c r="F7" s="12" t="s">
        <v>891</v>
      </c>
      <c r="G7" s="12"/>
      <c r="H7" s="795" t="s">
        <v>892</v>
      </c>
      <c r="I7" s="795"/>
      <c r="J7" s="795" t="s">
        <v>891</v>
      </c>
      <c r="K7" s="795"/>
      <c r="L7" s="796" t="s">
        <v>892</v>
      </c>
      <c r="M7" s="796"/>
      <c r="N7" s="796"/>
      <c r="O7" s="796"/>
      <c r="P7" s="796"/>
      <c r="Q7" s="796"/>
      <c r="R7" s="796"/>
      <c r="S7" s="796"/>
      <c r="T7" s="796"/>
      <c r="U7" s="795" t="s">
        <v>891</v>
      </c>
      <c r="V7" s="795"/>
      <c r="W7" s="795"/>
      <c r="X7" s="796" t="s">
        <v>892</v>
      </c>
      <c r="Y7" s="796"/>
      <c r="Z7" s="796"/>
      <c r="AA7" s="796"/>
      <c r="AB7" s="796"/>
      <c r="AC7" s="796"/>
      <c r="AD7" s="796"/>
      <c r="AE7" s="796"/>
      <c r="AF7" s="796"/>
      <c r="AG7" s="796" t="s">
        <v>893</v>
      </c>
      <c r="AH7" s="796"/>
      <c r="AI7" s="796"/>
      <c r="AJ7" s="220"/>
      <c r="AK7" s="220"/>
      <c r="AL7" s="220"/>
      <c r="AM7" s="220"/>
      <c r="AN7" s="220"/>
      <c r="AO7" s="220"/>
      <c r="AP7" s="220"/>
      <c r="AQ7" s="220"/>
      <c r="AR7" s="220"/>
    </row>
    <row r="8" s="598" customFormat="true" ht="27" hidden="false" customHeight="true" outlineLevel="0" collapsed="false">
      <c r="A8" s="686"/>
      <c r="B8" s="604"/>
      <c r="C8" s="797" t="n">
        <v>42370</v>
      </c>
      <c r="D8" s="797" t="n">
        <v>42675</v>
      </c>
      <c r="E8" s="797" t="n">
        <v>42735</v>
      </c>
      <c r="F8" s="797" t="n">
        <v>42370</v>
      </c>
      <c r="G8" s="797" t="n">
        <v>42735</v>
      </c>
      <c r="H8" s="797" t="n">
        <v>42370</v>
      </c>
      <c r="I8" s="797" t="n">
        <v>42735</v>
      </c>
      <c r="J8" s="797" t="n">
        <v>42370</v>
      </c>
      <c r="K8" s="797" t="n">
        <v>42735</v>
      </c>
      <c r="L8" s="797" t="n">
        <v>42370</v>
      </c>
      <c r="M8" s="797" t="n">
        <v>42401</v>
      </c>
      <c r="N8" s="797" t="n">
        <v>42461</v>
      </c>
      <c r="O8" s="797"/>
      <c r="P8" s="797" t="n">
        <v>42491</v>
      </c>
      <c r="Q8" s="797" t="n">
        <v>42503</v>
      </c>
      <c r="R8" s="797" t="n">
        <v>42552</v>
      </c>
      <c r="S8" s="797" t="n">
        <v>42675</v>
      </c>
      <c r="T8" s="797" t="n">
        <v>42735</v>
      </c>
      <c r="U8" s="797" t="n">
        <v>42370</v>
      </c>
      <c r="V8" s="797" t="n">
        <v>42491</v>
      </c>
      <c r="W8" s="797" t="n">
        <v>42735</v>
      </c>
      <c r="X8" s="798" t="n">
        <v>42370</v>
      </c>
      <c r="Y8" s="797" t="n">
        <v>42401</v>
      </c>
      <c r="Z8" s="797" t="n">
        <v>42461</v>
      </c>
      <c r="AA8" s="797"/>
      <c r="AB8" s="797" t="n">
        <v>42491</v>
      </c>
      <c r="AC8" s="797" t="n">
        <v>42503</v>
      </c>
      <c r="AD8" s="799" t="n">
        <v>42186</v>
      </c>
      <c r="AE8" s="799" t="n">
        <v>42675</v>
      </c>
      <c r="AF8" s="798" t="n">
        <v>42735</v>
      </c>
      <c r="AG8" s="797" t="n">
        <v>42370</v>
      </c>
      <c r="AH8" s="797" t="n">
        <v>42491</v>
      </c>
      <c r="AI8" s="797" t="n">
        <v>42735</v>
      </c>
      <c r="AJ8" s="798" t="n">
        <v>42370</v>
      </c>
      <c r="AK8" s="797" t="n">
        <v>42401</v>
      </c>
      <c r="AL8" s="799" t="n">
        <v>42461</v>
      </c>
      <c r="AM8" s="797"/>
      <c r="AN8" s="797" t="n">
        <v>42491</v>
      </c>
      <c r="AO8" s="797" t="n">
        <v>42503</v>
      </c>
      <c r="AP8" s="799" t="n">
        <v>42552</v>
      </c>
      <c r="AQ8" s="799" t="n">
        <v>42675</v>
      </c>
      <c r="AR8" s="798" t="n">
        <v>42735</v>
      </c>
    </row>
    <row r="9" s="598" customFormat="true" ht="13.9" hidden="false" customHeight="true" outlineLevel="0" collapsed="false">
      <c r="A9" s="800"/>
      <c r="B9" s="606"/>
      <c r="C9" s="801"/>
      <c r="D9" s="801"/>
      <c r="E9" s="801"/>
      <c r="F9" s="801"/>
      <c r="G9" s="801"/>
      <c r="H9" s="801"/>
      <c r="I9" s="801"/>
      <c r="J9" s="801"/>
      <c r="K9" s="801"/>
      <c r="L9" s="801"/>
      <c r="M9" s="801"/>
      <c r="N9" s="801"/>
      <c r="O9" s="801"/>
      <c r="P9" s="801"/>
      <c r="Q9" s="801"/>
      <c r="R9" s="801"/>
      <c r="S9" s="801"/>
      <c r="T9" s="801"/>
      <c r="U9" s="801"/>
      <c r="V9" s="801"/>
      <c r="W9" s="801"/>
      <c r="X9" s="801"/>
      <c r="Y9" s="801"/>
      <c r="Z9" s="801"/>
      <c r="AA9" s="801"/>
      <c r="AB9" s="801"/>
      <c r="AC9" s="801"/>
      <c r="AD9" s="801"/>
      <c r="AE9" s="801"/>
      <c r="AF9" s="801"/>
      <c r="AG9" s="801"/>
      <c r="AH9" s="801"/>
      <c r="AI9" s="801"/>
      <c r="AJ9" s="801"/>
      <c r="AK9" s="801"/>
      <c r="AL9" s="801"/>
      <c r="AM9" s="801"/>
      <c r="AN9" s="801"/>
      <c r="AO9" s="801"/>
      <c r="AP9" s="801"/>
      <c r="AQ9" s="801"/>
      <c r="AR9" s="801"/>
    </row>
    <row r="10" s="598" customFormat="true" ht="13.9" hidden="false" customHeight="true" outlineLevel="0" collapsed="false">
      <c r="A10" s="800" t="s">
        <v>263</v>
      </c>
      <c r="B10" s="802" t="s">
        <v>262</v>
      </c>
      <c r="C10" s="803" t="s">
        <v>538</v>
      </c>
      <c r="D10" s="803" t="s">
        <v>894</v>
      </c>
      <c r="E10" s="803" t="s">
        <v>536</v>
      </c>
      <c r="F10" s="803"/>
      <c r="G10" s="803"/>
      <c r="H10" s="803" t="n">
        <v>2</v>
      </c>
      <c r="I10" s="803" t="s">
        <v>513</v>
      </c>
      <c r="J10" s="803"/>
      <c r="K10" s="803"/>
      <c r="L10" s="803" t="s">
        <v>895</v>
      </c>
      <c r="M10" s="803"/>
      <c r="N10" s="803"/>
      <c r="O10" s="803"/>
      <c r="P10" s="803"/>
      <c r="Q10" s="803"/>
      <c r="R10" s="803"/>
      <c r="S10" s="803"/>
      <c r="T10" s="803" t="s">
        <v>895</v>
      </c>
      <c r="U10" s="803" t="s">
        <v>895</v>
      </c>
      <c r="V10" s="803"/>
      <c r="W10" s="803" t="s">
        <v>895</v>
      </c>
      <c r="X10" s="803" t="s">
        <v>896</v>
      </c>
      <c r="Y10" s="803"/>
      <c r="Z10" s="803"/>
      <c r="AA10" s="803"/>
      <c r="AB10" s="803"/>
      <c r="AC10" s="803"/>
      <c r="AD10" s="803"/>
      <c r="AE10" s="803" t="s">
        <v>894</v>
      </c>
      <c r="AF10" s="803" t="s">
        <v>540</v>
      </c>
      <c r="AG10" s="803" t="s">
        <v>895</v>
      </c>
      <c r="AH10" s="803"/>
      <c r="AI10" s="803" t="s">
        <v>895</v>
      </c>
      <c r="AJ10" s="803" t="s">
        <v>896</v>
      </c>
      <c r="AK10" s="803"/>
      <c r="AL10" s="803"/>
      <c r="AM10" s="803"/>
      <c r="AN10" s="803"/>
      <c r="AO10" s="803"/>
      <c r="AP10" s="803"/>
      <c r="AQ10" s="803" t="s">
        <v>894</v>
      </c>
      <c r="AR10" s="804" t="n">
        <v>6</v>
      </c>
    </row>
    <row r="11" s="598" customFormat="true" ht="13.9" hidden="false" customHeight="true" outlineLevel="0" collapsed="false">
      <c r="A11" s="800"/>
      <c r="B11" s="606"/>
      <c r="C11" s="805"/>
      <c r="D11" s="805"/>
      <c r="E11" s="801"/>
      <c r="F11" s="801"/>
      <c r="G11" s="801"/>
      <c r="H11" s="801"/>
      <c r="I11" s="801"/>
      <c r="J11" s="801"/>
      <c r="K11" s="801"/>
      <c r="L11" s="801"/>
      <c r="M11" s="801"/>
      <c r="N11" s="801"/>
      <c r="O11" s="801"/>
      <c r="P11" s="801"/>
      <c r="Q11" s="801"/>
      <c r="R11" s="801"/>
      <c r="S11" s="801"/>
      <c r="T11" s="801"/>
      <c r="U11" s="801"/>
      <c r="V11" s="801"/>
      <c r="W11" s="801"/>
      <c r="X11" s="801"/>
      <c r="Y11" s="801"/>
      <c r="Z11" s="801"/>
      <c r="AA11" s="801"/>
      <c r="AB11" s="801"/>
      <c r="AC11" s="801"/>
      <c r="AD11" s="801"/>
      <c r="AE11" s="801"/>
      <c r="AF11" s="801"/>
      <c r="AG11" s="801"/>
      <c r="AH11" s="801"/>
      <c r="AI11" s="801"/>
      <c r="AJ11" s="801"/>
      <c r="AK11" s="801"/>
      <c r="AL11" s="801"/>
      <c r="AM11" s="801"/>
      <c r="AN11" s="801"/>
      <c r="AO11" s="801"/>
      <c r="AP11" s="801"/>
      <c r="AQ11" s="801"/>
      <c r="AR11" s="801"/>
    </row>
    <row r="12" s="418" customFormat="true" ht="14.45" hidden="false" customHeight="true" outlineLevel="0" collapsed="false">
      <c r="A12" s="727" t="s">
        <v>265</v>
      </c>
      <c r="B12" s="806" t="s">
        <v>897</v>
      </c>
      <c r="C12" s="807" t="n">
        <v>7</v>
      </c>
      <c r="D12" s="807"/>
      <c r="E12" s="808" t="n">
        <f aca="false">C12</f>
        <v>7</v>
      </c>
      <c r="F12" s="808"/>
      <c r="G12" s="808"/>
      <c r="H12" s="808" t="n">
        <v>41</v>
      </c>
      <c r="I12" s="808" t="n">
        <f aca="false">H12</f>
        <v>41</v>
      </c>
      <c r="J12" s="808"/>
      <c r="K12" s="808"/>
      <c r="L12" s="808" t="n">
        <v>0</v>
      </c>
      <c r="M12" s="808"/>
      <c r="N12" s="808"/>
      <c r="O12" s="808"/>
      <c r="P12" s="808"/>
      <c r="Q12" s="808"/>
      <c r="R12" s="808"/>
      <c r="S12" s="808"/>
      <c r="T12" s="808" t="n">
        <v>0</v>
      </c>
      <c r="U12" s="808" t="n">
        <v>0</v>
      </c>
      <c r="V12" s="808"/>
      <c r="W12" s="808" t="n">
        <v>0</v>
      </c>
      <c r="X12" s="808" t="n">
        <f aca="false">C12+H12+L12</f>
        <v>48</v>
      </c>
      <c r="Y12" s="808"/>
      <c r="Z12" s="808"/>
      <c r="AA12" s="808"/>
      <c r="AB12" s="808"/>
      <c r="AC12" s="808"/>
      <c r="AD12" s="808"/>
      <c r="AE12" s="808"/>
      <c r="AF12" s="808" t="n">
        <v>48</v>
      </c>
      <c r="AG12" s="808" t="n">
        <v>0</v>
      </c>
      <c r="AH12" s="808"/>
      <c r="AI12" s="808" t="n">
        <v>0</v>
      </c>
      <c r="AJ12" s="809" t="n">
        <f aca="false">X12</f>
        <v>48</v>
      </c>
      <c r="AK12" s="809"/>
      <c r="AL12" s="809"/>
      <c r="AM12" s="810"/>
      <c r="AN12" s="810"/>
      <c r="AO12" s="810"/>
      <c r="AP12" s="810"/>
      <c r="AQ12" s="810"/>
      <c r="AR12" s="810" t="n">
        <f aca="false">SUM(AJ12:AP12)</f>
        <v>48</v>
      </c>
    </row>
    <row r="13" s="418" customFormat="true" ht="14.45" hidden="false" customHeight="true" outlineLevel="0" collapsed="false">
      <c r="A13" s="727"/>
    </row>
    <row r="14" customFormat="false" ht="15.75" hidden="false" customHeight="true" outlineLevel="0" collapsed="false">
      <c r="A14" s="727"/>
      <c r="B14" s="811"/>
      <c r="C14" s="812"/>
      <c r="D14" s="812"/>
      <c r="E14" s="813"/>
      <c r="F14" s="813"/>
      <c r="G14" s="813"/>
      <c r="H14" s="813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  <c r="AF14" s="815"/>
      <c r="AG14" s="815"/>
      <c r="AH14" s="815"/>
      <c r="AI14" s="815"/>
      <c r="AJ14" s="815"/>
      <c r="AK14" s="815"/>
      <c r="AL14" s="815"/>
      <c r="AM14" s="815"/>
      <c r="AN14" s="815"/>
      <c r="AO14" s="815"/>
      <c r="AP14" s="815"/>
      <c r="AQ14" s="815"/>
      <c r="AR14" s="815"/>
    </row>
    <row r="15" s="418" customFormat="true" ht="14.45" hidden="false" customHeight="true" outlineLevel="0" collapsed="false">
      <c r="A15" s="727" t="s">
        <v>267</v>
      </c>
      <c r="B15" s="816" t="s">
        <v>333</v>
      </c>
      <c r="C15" s="817"/>
      <c r="D15" s="817"/>
      <c r="E15" s="818"/>
      <c r="F15" s="818"/>
      <c r="G15" s="818"/>
      <c r="H15" s="818"/>
      <c r="I15" s="819"/>
      <c r="J15" s="819"/>
      <c r="K15" s="819"/>
      <c r="L15" s="819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819"/>
      <c r="AB15" s="819"/>
      <c r="AC15" s="819"/>
      <c r="AD15" s="819"/>
      <c r="AE15" s="819"/>
      <c r="AF15" s="820"/>
      <c r="AG15" s="820"/>
      <c r="AH15" s="820"/>
      <c r="AI15" s="820"/>
      <c r="AJ15" s="820"/>
      <c r="AK15" s="820"/>
      <c r="AL15" s="820"/>
      <c r="AM15" s="820"/>
      <c r="AN15" s="820"/>
      <c r="AO15" s="820"/>
      <c r="AP15" s="820"/>
      <c r="AQ15" s="820"/>
      <c r="AR15" s="820"/>
    </row>
    <row r="16" s="418" customFormat="true" ht="14.45" hidden="false" customHeight="true" outlineLevel="0" collapsed="false">
      <c r="A16" s="727" t="s">
        <v>269</v>
      </c>
      <c r="B16" s="821" t="s">
        <v>898</v>
      </c>
      <c r="C16" s="822"/>
      <c r="D16" s="822"/>
      <c r="E16" s="823"/>
      <c r="F16" s="823"/>
      <c r="G16" s="823"/>
      <c r="H16" s="823"/>
      <c r="I16" s="823"/>
      <c r="J16" s="823"/>
      <c r="K16" s="823"/>
      <c r="L16" s="823" t="n">
        <v>20</v>
      </c>
      <c r="M16" s="823"/>
      <c r="N16" s="823"/>
      <c r="O16" s="823"/>
      <c r="P16" s="823"/>
      <c r="Q16" s="823"/>
      <c r="R16" s="823"/>
      <c r="S16" s="823"/>
      <c r="T16" s="823" t="n">
        <v>20</v>
      </c>
      <c r="U16" s="823"/>
      <c r="V16" s="823"/>
      <c r="W16" s="823"/>
      <c r="X16" s="808" t="n">
        <f aca="false">C16+H16+L16</f>
        <v>20</v>
      </c>
      <c r="Y16" s="808"/>
      <c r="Z16" s="808"/>
      <c r="AA16" s="808"/>
      <c r="AB16" s="808"/>
      <c r="AC16" s="808"/>
      <c r="AD16" s="808"/>
      <c r="AE16" s="808"/>
      <c r="AF16" s="808" t="n">
        <f aca="false">E16+I16+T16</f>
        <v>20</v>
      </c>
      <c r="AG16" s="808"/>
      <c r="AH16" s="808"/>
      <c r="AI16" s="808"/>
      <c r="AJ16" s="808" t="n">
        <f aca="false">X16+AG16/2</f>
        <v>20</v>
      </c>
      <c r="AK16" s="808"/>
      <c r="AL16" s="808"/>
      <c r="AM16" s="808"/>
      <c r="AN16" s="808"/>
      <c r="AO16" s="808"/>
      <c r="AP16" s="808"/>
      <c r="AQ16" s="808"/>
      <c r="AR16" s="808" t="n">
        <f aca="false">AF16+AI16/2</f>
        <v>20</v>
      </c>
    </row>
    <row r="17" s="418" customFormat="true" ht="14.45" hidden="false" customHeight="true" outlineLevel="0" collapsed="false">
      <c r="A17" s="727" t="s">
        <v>271</v>
      </c>
      <c r="B17" s="821" t="s">
        <v>899</v>
      </c>
      <c r="C17" s="822"/>
      <c r="D17" s="822"/>
      <c r="E17" s="823"/>
      <c r="F17" s="823"/>
      <c r="G17" s="823"/>
      <c r="H17" s="823"/>
      <c r="I17" s="823"/>
      <c r="J17" s="823"/>
      <c r="K17" s="823"/>
      <c r="L17" s="823" t="n">
        <v>20</v>
      </c>
      <c r="M17" s="823"/>
      <c r="N17" s="823"/>
      <c r="O17" s="823"/>
      <c r="P17" s="823"/>
      <c r="Q17" s="823"/>
      <c r="R17" s="823"/>
      <c r="S17" s="823"/>
      <c r="T17" s="823" t="n">
        <v>20</v>
      </c>
      <c r="U17" s="823"/>
      <c r="V17" s="823"/>
      <c r="W17" s="823"/>
      <c r="X17" s="808" t="n">
        <f aca="false">C17+H17+L17</f>
        <v>20</v>
      </c>
      <c r="Y17" s="808"/>
      <c r="Z17" s="808"/>
      <c r="AA17" s="808"/>
      <c r="AB17" s="808"/>
      <c r="AC17" s="808"/>
      <c r="AD17" s="808"/>
      <c r="AE17" s="808"/>
      <c r="AF17" s="808" t="n">
        <f aca="false">E17+I17+T17</f>
        <v>20</v>
      </c>
      <c r="AG17" s="808"/>
      <c r="AH17" s="808"/>
      <c r="AI17" s="808"/>
      <c r="AJ17" s="808" t="n">
        <f aca="false">X17+AG17/2</f>
        <v>20</v>
      </c>
      <c r="AK17" s="808"/>
      <c r="AL17" s="808"/>
      <c r="AM17" s="808"/>
      <c r="AN17" s="808"/>
      <c r="AO17" s="808"/>
      <c r="AP17" s="808"/>
      <c r="AQ17" s="808"/>
      <c r="AR17" s="808" t="n">
        <f aca="false">AF17+AI17/2</f>
        <v>20</v>
      </c>
    </row>
    <row r="18" s="418" customFormat="true" ht="14.45" hidden="false" customHeight="true" outlineLevel="0" collapsed="false">
      <c r="A18" s="727" t="s">
        <v>273</v>
      </c>
      <c r="B18" s="821" t="s">
        <v>900</v>
      </c>
      <c r="C18" s="822"/>
      <c r="D18" s="822"/>
      <c r="E18" s="823"/>
      <c r="F18" s="823"/>
      <c r="G18" s="823"/>
      <c r="H18" s="823"/>
      <c r="I18" s="823"/>
      <c r="J18" s="823"/>
      <c r="K18" s="823"/>
      <c r="L18" s="823" t="n">
        <v>10</v>
      </c>
      <c r="M18" s="823"/>
      <c r="N18" s="823"/>
      <c r="O18" s="823"/>
      <c r="P18" s="823"/>
      <c r="Q18" s="823"/>
      <c r="R18" s="823" t="n">
        <v>-1</v>
      </c>
      <c r="S18" s="823"/>
      <c r="T18" s="823" t="n">
        <f aca="false">L18+N18+R18</f>
        <v>9</v>
      </c>
      <c r="U18" s="823"/>
      <c r="V18" s="823"/>
      <c r="W18" s="823"/>
      <c r="X18" s="808" t="n">
        <f aca="false">C18+H18+L18</f>
        <v>10</v>
      </c>
      <c r="Y18" s="808"/>
      <c r="Z18" s="808"/>
      <c r="AA18" s="808"/>
      <c r="AB18" s="808"/>
      <c r="AC18" s="808"/>
      <c r="AD18" s="808" t="n">
        <v>-1</v>
      </c>
      <c r="AE18" s="808"/>
      <c r="AF18" s="808" t="n">
        <f aca="false">E18+I18+T18</f>
        <v>9</v>
      </c>
      <c r="AG18" s="808"/>
      <c r="AH18" s="808"/>
      <c r="AI18" s="808"/>
      <c r="AJ18" s="808" t="n">
        <f aca="false">X18+AG18/2</f>
        <v>10</v>
      </c>
      <c r="AK18" s="808"/>
      <c r="AL18" s="808"/>
      <c r="AM18" s="808"/>
      <c r="AN18" s="808"/>
      <c r="AO18" s="808"/>
      <c r="AP18" s="808" t="n">
        <v>-1</v>
      </c>
      <c r="AQ18" s="808"/>
      <c r="AR18" s="808" t="n">
        <f aca="false">AF18+AI18/2</f>
        <v>9</v>
      </c>
    </row>
    <row r="19" s="418" customFormat="true" ht="14.45" hidden="false" customHeight="true" outlineLevel="0" collapsed="false">
      <c r="A19" s="727" t="s">
        <v>275</v>
      </c>
      <c r="B19" s="821" t="s">
        <v>901</v>
      </c>
      <c r="C19" s="822"/>
      <c r="D19" s="822"/>
      <c r="E19" s="823"/>
      <c r="F19" s="823"/>
      <c r="G19" s="823"/>
      <c r="H19" s="823"/>
      <c r="I19" s="823"/>
      <c r="J19" s="823"/>
      <c r="K19" s="823"/>
      <c r="L19" s="823" t="n">
        <v>11</v>
      </c>
      <c r="M19" s="823"/>
      <c r="N19" s="823"/>
      <c r="O19" s="823"/>
      <c r="P19" s="823"/>
      <c r="Q19" s="823"/>
      <c r="R19" s="823"/>
      <c r="S19" s="823"/>
      <c r="T19" s="823" t="n">
        <f aca="false">L19+N19</f>
        <v>11</v>
      </c>
      <c r="U19" s="823"/>
      <c r="V19" s="823"/>
      <c r="W19" s="823"/>
      <c r="X19" s="808" t="n">
        <f aca="false">C19+H19+L19</f>
        <v>11</v>
      </c>
      <c r="Y19" s="808"/>
      <c r="Z19" s="808"/>
      <c r="AA19" s="808"/>
      <c r="AB19" s="808"/>
      <c r="AC19" s="808"/>
      <c r="AD19" s="808"/>
      <c r="AE19" s="808"/>
      <c r="AF19" s="808" t="n">
        <f aca="false">E19+I19+T19</f>
        <v>11</v>
      </c>
      <c r="AG19" s="808"/>
      <c r="AH19" s="808"/>
      <c r="AI19" s="808"/>
      <c r="AJ19" s="808" t="n">
        <f aca="false">X19+AG19/2</f>
        <v>11</v>
      </c>
      <c r="AK19" s="808"/>
      <c r="AL19" s="808"/>
      <c r="AM19" s="808"/>
      <c r="AN19" s="808"/>
      <c r="AO19" s="808"/>
      <c r="AP19" s="808"/>
      <c r="AQ19" s="808"/>
      <c r="AR19" s="808" t="n">
        <f aca="false">AF19+AI19/2</f>
        <v>11</v>
      </c>
    </row>
    <row r="20" s="418" customFormat="true" ht="14.45" hidden="false" customHeight="true" outlineLevel="0" collapsed="false">
      <c r="A20" s="727" t="s">
        <v>277</v>
      </c>
      <c r="B20" s="821" t="s">
        <v>902</v>
      </c>
      <c r="C20" s="822"/>
      <c r="D20" s="822"/>
      <c r="E20" s="823"/>
      <c r="F20" s="823"/>
      <c r="G20" s="823"/>
      <c r="H20" s="823"/>
      <c r="I20" s="823"/>
      <c r="J20" s="823"/>
      <c r="K20" s="823"/>
      <c r="L20" s="823" t="n">
        <v>1</v>
      </c>
      <c r="M20" s="823"/>
      <c r="N20" s="823"/>
      <c r="O20" s="823"/>
      <c r="P20" s="823"/>
      <c r="Q20" s="823"/>
      <c r="R20" s="823"/>
      <c r="S20" s="823"/>
      <c r="T20" s="823" t="n">
        <f aca="false">L20+N20</f>
        <v>1</v>
      </c>
      <c r="U20" s="823"/>
      <c r="V20" s="823"/>
      <c r="W20" s="823"/>
      <c r="X20" s="808" t="n">
        <f aca="false">C20+H20+L20</f>
        <v>1</v>
      </c>
      <c r="Y20" s="808"/>
      <c r="Z20" s="808"/>
      <c r="AA20" s="808"/>
      <c r="AB20" s="808"/>
      <c r="AC20" s="808"/>
      <c r="AD20" s="808"/>
      <c r="AE20" s="808"/>
      <c r="AF20" s="808" t="n">
        <f aca="false">E20+I20+T20</f>
        <v>1</v>
      </c>
      <c r="AG20" s="808"/>
      <c r="AH20" s="808"/>
      <c r="AI20" s="808"/>
      <c r="AJ20" s="808" t="n">
        <f aca="false">X20+AG20/2</f>
        <v>1</v>
      </c>
      <c r="AK20" s="808"/>
      <c r="AL20" s="808"/>
      <c r="AM20" s="808"/>
      <c r="AN20" s="808"/>
      <c r="AO20" s="808"/>
      <c r="AP20" s="808"/>
      <c r="AQ20" s="808"/>
      <c r="AR20" s="808" t="n">
        <f aca="false">AF20+AI20/2</f>
        <v>1</v>
      </c>
    </row>
    <row r="21" s="418" customFormat="true" ht="14.45" hidden="false" customHeight="true" outlineLevel="0" collapsed="false">
      <c r="A21" s="727" t="s">
        <v>279</v>
      </c>
      <c r="B21" s="821" t="s">
        <v>903</v>
      </c>
      <c r="C21" s="822"/>
      <c r="D21" s="822"/>
      <c r="E21" s="823"/>
      <c r="F21" s="823"/>
      <c r="G21" s="823"/>
      <c r="H21" s="823"/>
      <c r="I21" s="823"/>
      <c r="J21" s="823"/>
      <c r="K21" s="823"/>
      <c r="L21" s="823" t="n">
        <v>5</v>
      </c>
      <c r="M21" s="823"/>
      <c r="N21" s="823"/>
      <c r="O21" s="823"/>
      <c r="P21" s="823"/>
      <c r="Q21" s="823"/>
      <c r="R21" s="823"/>
      <c r="S21" s="823"/>
      <c r="T21" s="823" t="n">
        <f aca="false">L21+N21</f>
        <v>5</v>
      </c>
      <c r="U21" s="823"/>
      <c r="V21" s="823"/>
      <c r="W21" s="823"/>
      <c r="X21" s="808" t="n">
        <f aca="false">C21+H21+L21</f>
        <v>5</v>
      </c>
      <c r="Y21" s="808"/>
      <c r="Z21" s="808"/>
      <c r="AA21" s="808"/>
      <c r="AB21" s="808"/>
      <c r="AC21" s="808"/>
      <c r="AD21" s="808"/>
      <c r="AE21" s="808"/>
      <c r="AF21" s="808" t="n">
        <f aca="false">E21+I21+T21</f>
        <v>5</v>
      </c>
      <c r="AG21" s="808"/>
      <c r="AH21" s="808"/>
      <c r="AI21" s="808"/>
      <c r="AJ21" s="808" t="n">
        <f aca="false">X21+AG21/2</f>
        <v>5</v>
      </c>
      <c r="AK21" s="808"/>
      <c r="AL21" s="808"/>
      <c r="AM21" s="808"/>
      <c r="AN21" s="808"/>
      <c r="AO21" s="808"/>
      <c r="AP21" s="808"/>
      <c r="AQ21" s="808"/>
      <c r="AR21" s="808" t="n">
        <f aca="false">AF21+AI21/2</f>
        <v>5</v>
      </c>
    </row>
    <row r="22" s="418" customFormat="true" ht="14.45" hidden="false" customHeight="true" outlineLevel="0" collapsed="false">
      <c r="A22" s="727" t="s">
        <v>281</v>
      </c>
      <c r="B22" s="821" t="s">
        <v>904</v>
      </c>
      <c r="C22" s="822"/>
      <c r="D22" s="822"/>
      <c r="E22" s="823"/>
      <c r="F22" s="823"/>
      <c r="G22" s="823"/>
      <c r="H22" s="823"/>
      <c r="I22" s="823"/>
      <c r="J22" s="823"/>
      <c r="K22" s="823"/>
      <c r="L22" s="823" t="n">
        <v>0</v>
      </c>
      <c r="M22" s="823"/>
      <c r="N22" s="823"/>
      <c r="O22" s="823"/>
      <c r="P22" s="823"/>
      <c r="Q22" s="823"/>
      <c r="R22" s="823"/>
      <c r="S22" s="823"/>
      <c r="T22" s="808" t="n">
        <f aca="false">L22+N22</f>
        <v>0</v>
      </c>
      <c r="U22" s="823"/>
      <c r="V22" s="823"/>
      <c r="W22" s="823"/>
      <c r="X22" s="808" t="n">
        <f aca="false">C22+H22+L22</f>
        <v>0</v>
      </c>
      <c r="Y22" s="808"/>
      <c r="Z22" s="808"/>
      <c r="AA22" s="808"/>
      <c r="AB22" s="808"/>
      <c r="AC22" s="808"/>
      <c r="AD22" s="823"/>
      <c r="AE22" s="823"/>
      <c r="AF22" s="808" t="n">
        <f aca="false">E22+I22+T22</f>
        <v>0</v>
      </c>
      <c r="AG22" s="808"/>
      <c r="AH22" s="808"/>
      <c r="AI22" s="808"/>
      <c r="AJ22" s="808" t="n">
        <f aca="false">X22+AG22/2</f>
        <v>0</v>
      </c>
      <c r="AK22" s="808"/>
      <c r="AL22" s="808"/>
      <c r="AM22" s="808"/>
      <c r="AN22" s="808"/>
      <c r="AO22" s="808"/>
      <c r="AP22" s="823"/>
      <c r="AQ22" s="823"/>
      <c r="AR22" s="808" t="n">
        <f aca="false">AF22+AI22/2</f>
        <v>0</v>
      </c>
    </row>
    <row r="23" s="418" customFormat="true" ht="14.45" hidden="false" customHeight="true" outlineLevel="0" collapsed="false">
      <c r="A23" s="727" t="n">
        <v>11</v>
      </c>
      <c r="B23" s="821" t="s">
        <v>905</v>
      </c>
      <c r="C23" s="822"/>
      <c r="D23" s="822"/>
      <c r="E23" s="823"/>
      <c r="F23" s="823"/>
      <c r="G23" s="823"/>
      <c r="H23" s="823"/>
      <c r="I23" s="823"/>
      <c r="J23" s="823"/>
      <c r="K23" s="823"/>
      <c r="L23" s="823" t="n">
        <v>1</v>
      </c>
      <c r="M23" s="823"/>
      <c r="N23" s="823"/>
      <c r="O23" s="823" t="n">
        <v>-1</v>
      </c>
      <c r="P23" s="823" t="n">
        <v>-1</v>
      </c>
      <c r="Q23" s="823"/>
      <c r="R23" s="823"/>
      <c r="S23" s="823"/>
      <c r="T23" s="808" t="n">
        <f aca="false">L23+P23</f>
        <v>0</v>
      </c>
      <c r="U23" s="823"/>
      <c r="V23" s="823"/>
      <c r="W23" s="823"/>
      <c r="X23" s="808" t="n">
        <f aca="false">C23+H23+L23</f>
        <v>1</v>
      </c>
      <c r="Y23" s="808"/>
      <c r="Z23" s="808"/>
      <c r="AA23" s="808" t="n">
        <v>-1</v>
      </c>
      <c r="AB23" s="808" t="n">
        <v>-1</v>
      </c>
      <c r="AC23" s="808"/>
      <c r="AD23" s="823"/>
      <c r="AE23" s="823"/>
      <c r="AF23" s="808" t="n">
        <f aca="false">E23+I23+T23</f>
        <v>0</v>
      </c>
      <c r="AG23" s="808"/>
      <c r="AH23" s="808"/>
      <c r="AI23" s="808"/>
      <c r="AJ23" s="808" t="n">
        <f aca="false">X23+AG23/2</f>
        <v>1</v>
      </c>
      <c r="AK23" s="808"/>
      <c r="AL23" s="808"/>
      <c r="AM23" s="808"/>
      <c r="AN23" s="808" t="n">
        <v>-1</v>
      </c>
      <c r="AO23" s="808"/>
      <c r="AP23" s="823"/>
      <c r="AQ23" s="823"/>
      <c r="AR23" s="808" t="n">
        <f aca="false">AJ23+AL23+AP23</f>
        <v>1</v>
      </c>
    </row>
    <row r="24" s="418" customFormat="true" ht="14.45" hidden="false" customHeight="true" outlineLevel="0" collapsed="false">
      <c r="A24" s="727" t="n">
        <v>12</v>
      </c>
      <c r="B24" s="821" t="s">
        <v>906</v>
      </c>
      <c r="C24" s="822"/>
      <c r="D24" s="822"/>
      <c r="E24" s="823"/>
      <c r="F24" s="823"/>
      <c r="G24" s="823"/>
      <c r="H24" s="823"/>
      <c r="I24" s="823"/>
      <c r="J24" s="823"/>
      <c r="K24" s="823"/>
      <c r="L24" s="823" t="n">
        <v>1</v>
      </c>
      <c r="M24" s="823"/>
      <c r="N24" s="823"/>
      <c r="O24" s="823"/>
      <c r="P24" s="823"/>
      <c r="Q24" s="823"/>
      <c r="R24" s="823"/>
      <c r="S24" s="823"/>
      <c r="T24" s="808" t="n">
        <f aca="false">L24+N24</f>
        <v>1</v>
      </c>
      <c r="U24" s="823"/>
      <c r="V24" s="823"/>
      <c r="W24" s="823"/>
      <c r="X24" s="808" t="n">
        <f aca="false">C24+H24+L24</f>
        <v>1</v>
      </c>
      <c r="Y24" s="808"/>
      <c r="Z24" s="808"/>
      <c r="AA24" s="808"/>
      <c r="AB24" s="808"/>
      <c r="AC24" s="808"/>
      <c r="AD24" s="823"/>
      <c r="AE24" s="823"/>
      <c r="AF24" s="808" t="n">
        <f aca="false">E24+I24+T24</f>
        <v>1</v>
      </c>
      <c r="AG24" s="808"/>
      <c r="AH24" s="808"/>
      <c r="AI24" s="808"/>
      <c r="AJ24" s="808" t="n">
        <f aca="false">X24+AG24/2</f>
        <v>1</v>
      </c>
      <c r="AK24" s="808"/>
      <c r="AL24" s="808"/>
      <c r="AM24" s="808"/>
      <c r="AN24" s="808"/>
      <c r="AO24" s="808"/>
      <c r="AP24" s="823"/>
      <c r="AQ24" s="823"/>
      <c r="AR24" s="808" t="n">
        <v>1</v>
      </c>
    </row>
    <row r="25" s="418" customFormat="true" ht="14.45" hidden="false" customHeight="true" outlineLevel="0" collapsed="false">
      <c r="A25" s="727" t="n">
        <v>13</v>
      </c>
      <c r="B25" s="821" t="s">
        <v>907</v>
      </c>
      <c r="C25" s="822"/>
      <c r="D25" s="822"/>
      <c r="E25" s="823"/>
      <c r="F25" s="823"/>
      <c r="G25" s="823"/>
      <c r="H25" s="823"/>
      <c r="I25" s="823"/>
      <c r="J25" s="823"/>
      <c r="K25" s="823"/>
      <c r="L25" s="823" t="n">
        <v>9</v>
      </c>
      <c r="M25" s="823"/>
      <c r="N25" s="823"/>
      <c r="O25" s="823"/>
      <c r="P25" s="823"/>
      <c r="Q25" s="823"/>
      <c r="R25" s="823"/>
      <c r="S25" s="823"/>
      <c r="T25" s="808" t="n">
        <f aca="false">L25+N25</f>
        <v>9</v>
      </c>
      <c r="U25" s="823"/>
      <c r="V25" s="823"/>
      <c r="W25" s="823"/>
      <c r="X25" s="808" t="n">
        <f aca="false">C25+H25+L25</f>
        <v>9</v>
      </c>
      <c r="Y25" s="808"/>
      <c r="Z25" s="808"/>
      <c r="AA25" s="808"/>
      <c r="AB25" s="808"/>
      <c r="AC25" s="808"/>
      <c r="AD25" s="823"/>
      <c r="AE25" s="823"/>
      <c r="AF25" s="808" t="n">
        <f aca="false">E25+I25+T25</f>
        <v>9</v>
      </c>
      <c r="AG25" s="808"/>
      <c r="AH25" s="808"/>
      <c r="AI25" s="808"/>
      <c r="AJ25" s="810" t="n">
        <f aca="false">X25+AG25/2</f>
        <v>9</v>
      </c>
      <c r="AK25" s="810"/>
      <c r="AL25" s="810"/>
      <c r="AM25" s="810"/>
      <c r="AN25" s="810"/>
      <c r="AO25" s="810"/>
      <c r="AP25" s="824"/>
      <c r="AQ25" s="824"/>
      <c r="AR25" s="810" t="n">
        <f aca="false">AF25+AI25/2</f>
        <v>9</v>
      </c>
    </row>
    <row r="26" s="418" customFormat="true" ht="14.45" hidden="false" customHeight="true" outlineLevel="0" collapsed="false">
      <c r="A26" s="727" t="n">
        <v>14</v>
      </c>
      <c r="B26" s="821" t="s">
        <v>908</v>
      </c>
      <c r="C26" s="822"/>
      <c r="D26" s="822"/>
      <c r="E26" s="823"/>
      <c r="F26" s="823"/>
      <c r="G26" s="823"/>
      <c r="H26" s="823"/>
      <c r="I26" s="823"/>
      <c r="J26" s="823"/>
      <c r="K26" s="823"/>
      <c r="L26" s="823" t="n">
        <v>6</v>
      </c>
      <c r="M26" s="823"/>
      <c r="N26" s="823"/>
      <c r="O26" s="823"/>
      <c r="P26" s="823"/>
      <c r="Q26" s="823"/>
      <c r="R26" s="823"/>
      <c r="S26" s="823"/>
      <c r="T26" s="808" t="n">
        <f aca="false">L26+N26</f>
        <v>6</v>
      </c>
      <c r="U26" s="823"/>
      <c r="V26" s="823"/>
      <c r="W26" s="823"/>
      <c r="X26" s="808" t="n">
        <f aca="false">C26+H26+L26</f>
        <v>6</v>
      </c>
      <c r="Y26" s="808"/>
      <c r="Z26" s="808"/>
      <c r="AA26" s="808"/>
      <c r="AB26" s="808"/>
      <c r="AC26" s="808"/>
      <c r="AD26" s="823"/>
      <c r="AE26" s="823"/>
      <c r="AF26" s="808" t="n">
        <f aca="false">E26+I26+T26</f>
        <v>6</v>
      </c>
      <c r="AG26" s="808"/>
      <c r="AH26" s="808"/>
      <c r="AI26" s="808"/>
      <c r="AJ26" s="808" t="n">
        <v>6</v>
      </c>
      <c r="AK26" s="808"/>
      <c r="AL26" s="808"/>
      <c r="AM26" s="808"/>
      <c r="AN26" s="808"/>
      <c r="AO26" s="808"/>
      <c r="AP26" s="823"/>
      <c r="AQ26" s="823"/>
      <c r="AR26" s="808" t="n">
        <v>6</v>
      </c>
    </row>
    <row r="27" s="418" customFormat="true" ht="14.45" hidden="false" customHeight="true" outlineLevel="0" collapsed="false">
      <c r="A27" s="727" t="n">
        <v>15</v>
      </c>
      <c r="B27" s="821" t="s">
        <v>909</v>
      </c>
      <c r="C27" s="822"/>
      <c r="D27" s="822"/>
      <c r="E27" s="823"/>
      <c r="F27" s="823"/>
      <c r="G27" s="823"/>
      <c r="H27" s="823"/>
      <c r="I27" s="823"/>
      <c r="J27" s="823"/>
      <c r="K27" s="823"/>
      <c r="L27" s="823" t="n">
        <v>2.5</v>
      </c>
      <c r="M27" s="823"/>
      <c r="N27" s="823"/>
      <c r="O27" s="823"/>
      <c r="P27" s="823"/>
      <c r="Q27" s="823"/>
      <c r="R27" s="823"/>
      <c r="S27" s="823"/>
      <c r="T27" s="808" t="n">
        <f aca="false">L27+N27</f>
        <v>2.5</v>
      </c>
      <c r="U27" s="823"/>
      <c r="V27" s="823"/>
      <c r="W27" s="823"/>
      <c r="X27" s="808" t="n">
        <f aca="false">C27+H27+L27</f>
        <v>2.5</v>
      </c>
      <c r="Y27" s="808"/>
      <c r="Z27" s="808"/>
      <c r="AA27" s="808"/>
      <c r="AB27" s="808"/>
      <c r="AC27" s="808"/>
      <c r="AD27" s="823"/>
      <c r="AE27" s="823"/>
      <c r="AF27" s="808" t="n">
        <f aca="false">E27+I27+T27</f>
        <v>2.5</v>
      </c>
      <c r="AG27" s="808"/>
      <c r="AH27" s="808"/>
      <c r="AI27" s="808"/>
      <c r="AJ27" s="808" t="n">
        <f aca="false">X27+AG27/2</f>
        <v>2.5</v>
      </c>
      <c r="AK27" s="808"/>
      <c r="AL27" s="808"/>
      <c r="AM27" s="808"/>
      <c r="AN27" s="808"/>
      <c r="AO27" s="808"/>
      <c r="AP27" s="823"/>
      <c r="AQ27" s="823"/>
      <c r="AR27" s="808" t="n">
        <f aca="false">AF27+AI27/2</f>
        <v>2.5</v>
      </c>
    </row>
    <row r="28" s="418" customFormat="true" ht="14.45" hidden="false" customHeight="true" outlineLevel="0" collapsed="false">
      <c r="A28" s="727" t="n">
        <v>16</v>
      </c>
      <c r="B28" s="806" t="s">
        <v>910</v>
      </c>
      <c r="C28" s="807"/>
      <c r="D28" s="807"/>
      <c r="E28" s="825"/>
      <c r="F28" s="825"/>
      <c r="G28" s="825"/>
      <c r="H28" s="825"/>
      <c r="I28" s="823"/>
      <c r="J28" s="823"/>
      <c r="K28" s="823"/>
      <c r="L28" s="808" t="n">
        <f aca="false">SUM(L16:L27)</f>
        <v>86.5</v>
      </c>
      <c r="M28" s="808"/>
      <c r="N28" s="808"/>
      <c r="O28" s="808" t="n">
        <f aca="false">SUM(O16:O27)</f>
        <v>-1</v>
      </c>
      <c r="P28" s="808" t="n">
        <f aca="false">SUM(P16:P27)</f>
        <v>-1</v>
      </c>
      <c r="Q28" s="808"/>
      <c r="R28" s="808" t="n">
        <f aca="false">SUM(R16:R27)</f>
        <v>-1</v>
      </c>
      <c r="S28" s="808"/>
      <c r="T28" s="808" t="n">
        <f aca="false">L28+N28+R28+P28</f>
        <v>84.5</v>
      </c>
      <c r="U28" s="808" t="n">
        <v>0</v>
      </c>
      <c r="V28" s="808"/>
      <c r="W28" s="808" t="n">
        <v>0</v>
      </c>
      <c r="X28" s="808" t="n">
        <f aca="false">C28+H28+L28</f>
        <v>86.5</v>
      </c>
      <c r="Y28" s="808"/>
      <c r="Z28" s="808"/>
      <c r="AA28" s="808" t="n">
        <f aca="false">SUM(AA16:AA27)</f>
        <v>-1</v>
      </c>
      <c r="AB28" s="808" t="n">
        <f aca="false">SUM(AB16:AB27)</f>
        <v>-1</v>
      </c>
      <c r="AC28" s="808"/>
      <c r="AD28" s="808" t="n">
        <f aca="false">SUM(AD16:AD27)</f>
        <v>-1</v>
      </c>
      <c r="AE28" s="808"/>
      <c r="AF28" s="808" t="n">
        <f aca="false">X28+Z28+AD28+AB28</f>
        <v>84.5</v>
      </c>
      <c r="AG28" s="808" t="n">
        <v>0</v>
      </c>
      <c r="AH28" s="808"/>
      <c r="AI28" s="808" t="n">
        <v>0</v>
      </c>
      <c r="AJ28" s="826" t="n">
        <f aca="false">X28+AG28/2</f>
        <v>86.5</v>
      </c>
      <c r="AK28" s="826"/>
      <c r="AL28" s="826"/>
      <c r="AM28" s="826" t="n">
        <f aca="false">SUM(AM16:AM27)</f>
        <v>0</v>
      </c>
      <c r="AN28" s="826" t="n">
        <f aca="false">SUM(AN16:AN27)</f>
        <v>-1</v>
      </c>
      <c r="AO28" s="826"/>
      <c r="AP28" s="826" t="n">
        <f aca="false">SUM(AP16:AP27)</f>
        <v>-1</v>
      </c>
      <c r="AQ28" s="826"/>
      <c r="AR28" s="826" t="n">
        <f aca="false">AJ28+AL28+AP28+AN28</f>
        <v>84.5</v>
      </c>
    </row>
    <row r="29" s="418" customFormat="true" ht="13.5" hidden="false" customHeight="true" outlineLevel="0" collapsed="false">
      <c r="A29" s="727"/>
      <c r="B29" s="827"/>
      <c r="C29" s="828"/>
      <c r="D29" s="828"/>
      <c r="E29" s="829"/>
      <c r="F29" s="829"/>
      <c r="G29" s="829"/>
      <c r="H29" s="829"/>
      <c r="I29" s="830"/>
      <c r="J29" s="830"/>
      <c r="K29" s="830"/>
      <c r="L29" s="830"/>
      <c r="M29" s="830"/>
      <c r="N29" s="830"/>
      <c r="O29" s="830"/>
      <c r="P29" s="830"/>
      <c r="Q29" s="830"/>
      <c r="R29" s="830"/>
      <c r="S29" s="830"/>
      <c r="T29" s="830"/>
      <c r="U29" s="830"/>
      <c r="V29" s="830"/>
      <c r="W29" s="830"/>
      <c r="X29" s="830"/>
      <c r="Y29" s="830"/>
      <c r="Z29" s="830"/>
      <c r="AA29" s="830"/>
      <c r="AB29" s="830"/>
      <c r="AC29" s="830"/>
      <c r="AD29" s="830"/>
      <c r="AE29" s="830"/>
      <c r="AF29" s="830"/>
      <c r="AG29" s="830"/>
      <c r="AH29" s="830"/>
      <c r="AI29" s="830"/>
      <c r="AJ29" s="830"/>
      <c r="AK29" s="830"/>
      <c r="AL29" s="830"/>
      <c r="AM29" s="830"/>
      <c r="AN29" s="830"/>
      <c r="AO29" s="830"/>
      <c r="AP29" s="830"/>
      <c r="AQ29" s="830"/>
      <c r="AR29" s="830"/>
    </row>
    <row r="30" customFormat="false" ht="12.75" hidden="false" customHeight="true" outlineLevel="0" collapsed="false">
      <c r="A30" s="727"/>
      <c r="B30" s="811"/>
      <c r="C30" s="812"/>
      <c r="D30" s="812"/>
      <c r="E30" s="813"/>
      <c r="F30" s="813"/>
      <c r="G30" s="813"/>
      <c r="H30" s="813"/>
      <c r="I30" s="831"/>
      <c r="J30" s="831"/>
      <c r="K30" s="831"/>
      <c r="L30" s="831"/>
      <c r="M30" s="831"/>
      <c r="N30" s="831"/>
      <c r="O30" s="831"/>
      <c r="P30" s="831"/>
      <c r="Q30" s="831"/>
      <c r="R30" s="831"/>
      <c r="S30" s="831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814"/>
      <c r="AG30" s="814"/>
      <c r="AH30" s="814"/>
      <c r="AI30" s="814"/>
      <c r="AJ30" s="814"/>
      <c r="AK30" s="814"/>
      <c r="AL30" s="814"/>
      <c r="AM30" s="814"/>
      <c r="AN30" s="814"/>
      <c r="AO30" s="814"/>
      <c r="AP30" s="814"/>
      <c r="AQ30" s="814"/>
      <c r="AR30" s="814"/>
    </row>
    <row r="31" s="418" customFormat="true" ht="27" hidden="false" customHeight="true" outlineLevel="0" collapsed="false">
      <c r="A31" s="727" t="n">
        <f aca="false">A28+1</f>
        <v>17</v>
      </c>
      <c r="B31" s="816" t="s">
        <v>911</v>
      </c>
      <c r="C31" s="817"/>
      <c r="D31" s="817"/>
      <c r="E31" s="818"/>
      <c r="F31" s="818"/>
      <c r="G31" s="818"/>
      <c r="H31" s="818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814"/>
      <c r="AJ31" s="814"/>
      <c r="AK31" s="814"/>
      <c r="AL31" s="814"/>
      <c r="AM31" s="814"/>
      <c r="AN31" s="814"/>
      <c r="AO31" s="814"/>
      <c r="AP31" s="814"/>
      <c r="AQ31" s="814"/>
      <c r="AR31" s="818"/>
    </row>
    <row r="32" s="418" customFormat="true" ht="14.45" hidden="false" customHeight="true" outlineLevel="0" collapsed="false">
      <c r="A32" s="727" t="n">
        <f aca="false">A31+1</f>
        <v>18</v>
      </c>
      <c r="B32" s="821" t="s">
        <v>912</v>
      </c>
      <c r="C32" s="822"/>
      <c r="D32" s="822"/>
      <c r="E32" s="823"/>
      <c r="F32" s="823"/>
      <c r="G32" s="823"/>
      <c r="H32" s="823"/>
      <c r="I32" s="808"/>
      <c r="J32" s="808"/>
      <c r="K32" s="808"/>
      <c r="L32" s="823" t="n">
        <v>10</v>
      </c>
      <c r="M32" s="823"/>
      <c r="N32" s="823"/>
      <c r="O32" s="823"/>
      <c r="P32" s="823" t="n">
        <v>-2</v>
      </c>
      <c r="Q32" s="823"/>
      <c r="R32" s="823"/>
      <c r="S32" s="823"/>
      <c r="T32" s="808" t="n">
        <f aca="false">L32+N32+P32+Q32+R32</f>
        <v>8</v>
      </c>
      <c r="U32" s="823"/>
      <c r="V32" s="823"/>
      <c r="W32" s="823"/>
      <c r="X32" s="808" t="n">
        <f aca="false">C32+H32+L32</f>
        <v>10</v>
      </c>
      <c r="Y32" s="808"/>
      <c r="Z32" s="808"/>
      <c r="AA32" s="808"/>
      <c r="AB32" s="808" t="n">
        <v>-2</v>
      </c>
      <c r="AC32" s="808"/>
      <c r="AD32" s="808" t="n">
        <v>0</v>
      </c>
      <c r="AE32" s="808"/>
      <c r="AF32" s="808" t="n">
        <f aca="false">X32+AB32</f>
        <v>8</v>
      </c>
      <c r="AG32" s="808"/>
      <c r="AH32" s="808"/>
      <c r="AI32" s="808"/>
      <c r="AJ32" s="823" t="n">
        <f aca="false">C32+H32+L32+U32/2</f>
        <v>10</v>
      </c>
      <c r="AK32" s="823"/>
      <c r="AL32" s="823"/>
      <c r="AM32" s="823"/>
      <c r="AN32" s="823" t="n">
        <v>-2</v>
      </c>
      <c r="AO32" s="823"/>
      <c r="AP32" s="823"/>
      <c r="AQ32" s="823"/>
      <c r="AR32" s="808" t="n">
        <f aca="false">E32+I32+T32+W32/2</f>
        <v>8</v>
      </c>
      <c r="AS32" s="474"/>
    </row>
    <row r="33" s="418" customFormat="true" ht="14.45" hidden="false" customHeight="true" outlineLevel="0" collapsed="false">
      <c r="A33" s="727" t="n">
        <f aca="false">A32+1</f>
        <v>19</v>
      </c>
      <c r="B33" s="821" t="s">
        <v>913</v>
      </c>
      <c r="C33" s="822"/>
      <c r="D33" s="822"/>
      <c r="E33" s="823"/>
      <c r="F33" s="823"/>
      <c r="G33" s="823"/>
      <c r="H33" s="823"/>
      <c r="I33" s="808"/>
      <c r="J33" s="808"/>
      <c r="K33" s="808"/>
      <c r="L33" s="823" t="n">
        <v>1</v>
      </c>
      <c r="M33" s="823"/>
      <c r="N33" s="823"/>
      <c r="O33" s="823"/>
      <c r="P33" s="823" t="n">
        <v>-1</v>
      </c>
      <c r="Q33" s="823"/>
      <c r="R33" s="823"/>
      <c r="S33" s="823"/>
      <c r="T33" s="808" t="n">
        <f aca="false">L33+N33+M33+P33+Q33+R33</f>
        <v>0</v>
      </c>
      <c r="U33" s="823"/>
      <c r="V33" s="823"/>
      <c r="W33" s="823"/>
      <c r="X33" s="808" t="n">
        <f aca="false">C33+H33+L33</f>
        <v>1</v>
      </c>
      <c r="Y33" s="808"/>
      <c r="Z33" s="823"/>
      <c r="AA33" s="808"/>
      <c r="AB33" s="808" t="n">
        <v>-1</v>
      </c>
      <c r="AC33" s="808"/>
      <c r="AD33" s="808"/>
      <c r="AE33" s="808"/>
      <c r="AF33" s="808" t="n">
        <f aca="false">X33+AB33</f>
        <v>0</v>
      </c>
      <c r="AG33" s="808"/>
      <c r="AH33" s="808"/>
      <c r="AI33" s="808"/>
      <c r="AJ33" s="808" t="n">
        <f aca="false">C33+H33+L33+U33/2</f>
        <v>1</v>
      </c>
      <c r="AK33" s="808"/>
      <c r="AL33" s="823"/>
      <c r="AM33" s="823"/>
      <c r="AN33" s="823" t="n">
        <v>-1</v>
      </c>
      <c r="AO33" s="823"/>
      <c r="AP33" s="823"/>
      <c r="AQ33" s="823"/>
      <c r="AR33" s="808" t="n">
        <f aca="false">E33+I33+T33+W33/2</f>
        <v>0</v>
      </c>
      <c r="AS33" s="474"/>
    </row>
    <row r="34" s="418" customFormat="true" ht="14.45" hidden="false" customHeight="true" outlineLevel="0" collapsed="false">
      <c r="A34" s="727" t="n">
        <f aca="false">A33+1</f>
        <v>20</v>
      </c>
      <c r="B34" s="821" t="s">
        <v>914</v>
      </c>
      <c r="C34" s="822"/>
      <c r="D34" s="822"/>
      <c r="E34" s="823"/>
      <c r="F34" s="823"/>
      <c r="G34" s="823"/>
      <c r="H34" s="823"/>
      <c r="I34" s="823"/>
      <c r="J34" s="823"/>
      <c r="K34" s="823"/>
      <c r="L34" s="823" t="n">
        <v>1</v>
      </c>
      <c r="M34" s="823"/>
      <c r="N34" s="823"/>
      <c r="O34" s="823"/>
      <c r="P34" s="823"/>
      <c r="Q34" s="823"/>
      <c r="R34" s="823"/>
      <c r="S34" s="823"/>
      <c r="T34" s="808" t="n">
        <f aca="false">L34+N34</f>
        <v>1</v>
      </c>
      <c r="U34" s="823"/>
      <c r="V34" s="823"/>
      <c r="W34" s="823"/>
      <c r="X34" s="808" t="n">
        <f aca="false">C34+H34+L34</f>
        <v>1</v>
      </c>
      <c r="Y34" s="808"/>
      <c r="Z34" s="823"/>
      <c r="AA34" s="808"/>
      <c r="AB34" s="808"/>
      <c r="AC34" s="808"/>
      <c r="AD34" s="808"/>
      <c r="AE34" s="808"/>
      <c r="AF34" s="808" t="n">
        <f aca="false">E34+I34+T34</f>
        <v>1</v>
      </c>
      <c r="AG34" s="808"/>
      <c r="AH34" s="808"/>
      <c r="AI34" s="808"/>
      <c r="AJ34" s="808" t="n">
        <f aca="false">C34+H34+L34+U34/2</f>
        <v>1</v>
      </c>
      <c r="AK34" s="808"/>
      <c r="AL34" s="823"/>
      <c r="AM34" s="823"/>
      <c r="AN34" s="823"/>
      <c r="AO34" s="823"/>
      <c r="AP34" s="823"/>
      <c r="AQ34" s="823"/>
      <c r="AR34" s="808" t="n">
        <f aca="false">E34+I34+T34+W34/2</f>
        <v>1</v>
      </c>
      <c r="AS34" s="474"/>
    </row>
    <row r="35" s="418" customFormat="true" ht="14.45" hidden="false" customHeight="true" outlineLevel="0" collapsed="false">
      <c r="A35" s="727" t="n">
        <f aca="false">A34+1</f>
        <v>21</v>
      </c>
      <c r="B35" s="821" t="s">
        <v>915</v>
      </c>
      <c r="C35" s="822"/>
      <c r="D35" s="822"/>
      <c r="E35" s="823"/>
      <c r="F35" s="823"/>
      <c r="G35" s="823"/>
      <c r="H35" s="823"/>
      <c r="I35" s="823"/>
      <c r="J35" s="823"/>
      <c r="K35" s="823"/>
      <c r="L35" s="823" t="n">
        <v>27</v>
      </c>
      <c r="M35" s="823"/>
      <c r="N35" s="823"/>
      <c r="O35" s="823"/>
      <c r="P35" s="823" t="n">
        <v>3</v>
      </c>
      <c r="Q35" s="823"/>
      <c r="R35" s="823"/>
      <c r="S35" s="823"/>
      <c r="T35" s="808" t="n">
        <f aca="false">L35+N35+P35+Q35+R35+M35</f>
        <v>30</v>
      </c>
      <c r="U35" s="823"/>
      <c r="V35" s="823" t="n">
        <v>1</v>
      </c>
      <c r="W35" s="823" t="n">
        <f aca="false">V35+U35</f>
        <v>1</v>
      </c>
      <c r="X35" s="808" t="n">
        <v>27</v>
      </c>
      <c r="Y35" s="808"/>
      <c r="Z35" s="823"/>
      <c r="AA35" s="808"/>
      <c r="AB35" s="808" t="n">
        <v>3</v>
      </c>
      <c r="AC35" s="808"/>
      <c r="AD35" s="808"/>
      <c r="AE35" s="808"/>
      <c r="AF35" s="808" t="n">
        <f aca="false">E35+I35+T35</f>
        <v>30</v>
      </c>
      <c r="AG35" s="808"/>
      <c r="AH35" s="808" t="n">
        <f aca="false">V35</f>
        <v>1</v>
      </c>
      <c r="AI35" s="808" t="n">
        <f aca="false">AH35+AG35</f>
        <v>1</v>
      </c>
      <c r="AJ35" s="808" t="n">
        <f aca="false">C35+H35+L35+U35/2</f>
        <v>27</v>
      </c>
      <c r="AK35" s="808"/>
      <c r="AL35" s="823"/>
      <c r="AM35" s="823"/>
      <c r="AN35" s="823" t="n">
        <f aca="false">AB35+AH35/2</f>
        <v>3.5</v>
      </c>
      <c r="AO35" s="823"/>
      <c r="AP35" s="823"/>
      <c r="AQ35" s="823"/>
      <c r="AR35" s="810" t="n">
        <f aca="false">E35+I35+T35+W35/2</f>
        <v>30.5</v>
      </c>
      <c r="AS35" s="474"/>
    </row>
    <row r="36" s="418" customFormat="true" ht="14.45" hidden="false" customHeight="true" outlineLevel="0" collapsed="false">
      <c r="A36" s="727" t="n">
        <f aca="false">A35+1</f>
        <v>22</v>
      </c>
      <c r="B36" s="821" t="s">
        <v>916</v>
      </c>
      <c r="C36" s="822"/>
      <c r="D36" s="822"/>
      <c r="E36" s="823"/>
      <c r="F36" s="823"/>
      <c r="G36" s="823"/>
      <c r="H36" s="823"/>
      <c r="I36" s="823"/>
      <c r="J36" s="823"/>
      <c r="K36" s="823"/>
      <c r="L36" s="823" t="n">
        <v>2</v>
      </c>
      <c r="M36" s="823"/>
      <c r="N36" s="823"/>
      <c r="O36" s="823"/>
      <c r="P36" s="823"/>
      <c r="Q36" s="823"/>
      <c r="R36" s="823"/>
      <c r="S36" s="823"/>
      <c r="T36" s="808" t="n">
        <f aca="false">L36+N36</f>
        <v>2</v>
      </c>
      <c r="U36" s="823"/>
      <c r="V36" s="823"/>
      <c r="W36" s="823"/>
      <c r="X36" s="808" t="n">
        <f aca="false">C36+H36+L36</f>
        <v>2</v>
      </c>
      <c r="Y36" s="808"/>
      <c r="Z36" s="823"/>
      <c r="AA36" s="808"/>
      <c r="AB36" s="808"/>
      <c r="AC36" s="808"/>
      <c r="AD36" s="808"/>
      <c r="AE36" s="808"/>
      <c r="AF36" s="808" t="n">
        <f aca="false">E36+I36+T36</f>
        <v>2</v>
      </c>
      <c r="AG36" s="808"/>
      <c r="AH36" s="808"/>
      <c r="AI36" s="808"/>
      <c r="AJ36" s="808" t="n">
        <f aca="false">C36+H36+L36+U36/2</f>
        <v>2</v>
      </c>
      <c r="AK36" s="808"/>
      <c r="AL36" s="823"/>
      <c r="AM36" s="823"/>
      <c r="AN36" s="823"/>
      <c r="AO36" s="823"/>
      <c r="AP36" s="823"/>
      <c r="AQ36" s="823"/>
      <c r="AR36" s="808" t="n">
        <f aca="false">E36+I36+T36+W36/2</f>
        <v>2</v>
      </c>
      <c r="AS36" s="474"/>
    </row>
    <row r="37" s="418" customFormat="true" ht="14.45" hidden="false" customHeight="true" outlineLevel="0" collapsed="false">
      <c r="A37" s="727" t="n">
        <f aca="false">A36+1</f>
        <v>23</v>
      </c>
      <c r="B37" s="821" t="s">
        <v>917</v>
      </c>
      <c r="C37" s="822"/>
      <c r="D37" s="822"/>
      <c r="E37" s="823"/>
      <c r="F37" s="823"/>
      <c r="G37" s="823"/>
      <c r="H37" s="823"/>
      <c r="I37" s="823"/>
      <c r="J37" s="823"/>
      <c r="K37" s="823"/>
      <c r="L37" s="823" t="n">
        <v>5</v>
      </c>
      <c r="M37" s="823" t="n">
        <v>-1</v>
      </c>
      <c r="N37" s="823" t="n">
        <v>-1</v>
      </c>
      <c r="O37" s="823"/>
      <c r="P37" s="823"/>
      <c r="Q37" s="823" t="n">
        <v>-1</v>
      </c>
      <c r="R37" s="823"/>
      <c r="S37" s="823"/>
      <c r="T37" s="808" t="n">
        <f aca="false">L37+M37+N37+Q37+R37</f>
        <v>2</v>
      </c>
      <c r="U37" s="823"/>
      <c r="V37" s="823"/>
      <c r="W37" s="823"/>
      <c r="X37" s="808" t="n">
        <f aca="false">C37+H37+L37</f>
        <v>5</v>
      </c>
      <c r="Y37" s="808" t="n">
        <f aca="false">M37</f>
        <v>-1</v>
      </c>
      <c r="Z37" s="808" t="n">
        <f aca="false">N37</f>
        <v>-1</v>
      </c>
      <c r="AA37" s="808" t="n">
        <f aca="false">O37</f>
        <v>0</v>
      </c>
      <c r="AB37" s="808"/>
      <c r="AC37" s="808" t="n">
        <f aca="false">Q37</f>
        <v>-1</v>
      </c>
      <c r="AD37" s="808"/>
      <c r="AE37" s="808"/>
      <c r="AF37" s="808" t="n">
        <f aca="false">X37+Y37+Z37+AC37</f>
        <v>2</v>
      </c>
      <c r="AG37" s="808"/>
      <c r="AH37" s="808"/>
      <c r="AI37" s="808"/>
      <c r="AJ37" s="808" t="n">
        <f aca="false">C37+H37+L37+U37/2</f>
        <v>5</v>
      </c>
      <c r="AK37" s="808" t="n">
        <f aca="false">Y37</f>
        <v>-1</v>
      </c>
      <c r="AL37" s="808" t="n">
        <f aca="false">Z37</f>
        <v>-1</v>
      </c>
      <c r="AM37" s="808" t="n">
        <f aca="false">AA37</f>
        <v>0</v>
      </c>
      <c r="AN37" s="808"/>
      <c r="AO37" s="808" t="n">
        <f aca="false">AC37</f>
        <v>-1</v>
      </c>
      <c r="AP37" s="808" t="n">
        <f aca="false">AD37</f>
        <v>0</v>
      </c>
      <c r="AQ37" s="808"/>
      <c r="AR37" s="808" t="n">
        <f aca="false">E37+I37+T37+W37/2</f>
        <v>2</v>
      </c>
      <c r="AS37" s="474"/>
    </row>
    <row r="38" s="418" customFormat="true" ht="14.45" hidden="false" customHeight="true" outlineLevel="0" collapsed="false">
      <c r="A38" s="727" t="n">
        <f aca="false">A37+1</f>
        <v>24</v>
      </c>
      <c r="B38" s="821" t="s">
        <v>918</v>
      </c>
      <c r="C38" s="822"/>
      <c r="D38" s="822"/>
      <c r="E38" s="823"/>
      <c r="F38" s="823"/>
      <c r="G38" s="823"/>
      <c r="H38" s="823"/>
      <c r="I38" s="823"/>
      <c r="J38" s="823"/>
      <c r="K38" s="823"/>
      <c r="L38" s="823" t="n">
        <v>2</v>
      </c>
      <c r="M38" s="823"/>
      <c r="N38" s="823"/>
      <c r="O38" s="823"/>
      <c r="P38" s="823"/>
      <c r="Q38" s="823"/>
      <c r="R38" s="823"/>
      <c r="S38" s="823"/>
      <c r="T38" s="808" t="n">
        <f aca="false">L38+N38</f>
        <v>2</v>
      </c>
      <c r="U38" s="823"/>
      <c r="V38" s="823"/>
      <c r="W38" s="823"/>
      <c r="X38" s="808" t="n">
        <v>2</v>
      </c>
      <c r="Y38" s="808"/>
      <c r="Z38" s="823"/>
      <c r="AA38" s="808"/>
      <c r="AB38" s="808"/>
      <c r="AC38" s="808"/>
      <c r="AD38" s="808"/>
      <c r="AE38" s="808"/>
      <c r="AF38" s="808" t="n">
        <f aca="false">E38+I38+T38</f>
        <v>2</v>
      </c>
      <c r="AG38" s="808"/>
      <c r="AH38" s="808"/>
      <c r="AI38" s="808"/>
      <c r="AJ38" s="808" t="n">
        <f aca="false">C38+H38+L38+U38/2</f>
        <v>2</v>
      </c>
      <c r="AK38" s="808"/>
      <c r="AL38" s="823"/>
      <c r="AM38" s="823"/>
      <c r="AN38" s="823"/>
      <c r="AO38" s="823"/>
      <c r="AP38" s="823"/>
      <c r="AQ38" s="823"/>
      <c r="AR38" s="808" t="n">
        <f aca="false">E38+I38+T38+W38/2</f>
        <v>2</v>
      </c>
      <c r="AS38" s="474"/>
      <c r="AU38" s="832"/>
    </row>
    <row r="39" s="418" customFormat="true" ht="14.45" hidden="false" customHeight="true" outlineLevel="0" collapsed="false">
      <c r="A39" s="727" t="n">
        <f aca="false">A38+1</f>
        <v>25</v>
      </c>
      <c r="B39" s="821" t="s">
        <v>919</v>
      </c>
      <c r="C39" s="822"/>
      <c r="D39" s="822"/>
      <c r="E39" s="823"/>
      <c r="F39" s="823"/>
      <c r="G39" s="823"/>
      <c r="H39" s="823"/>
      <c r="I39" s="823"/>
      <c r="J39" s="823"/>
      <c r="K39" s="823"/>
      <c r="L39" s="823" t="n">
        <v>4</v>
      </c>
      <c r="M39" s="823"/>
      <c r="N39" s="823"/>
      <c r="O39" s="823"/>
      <c r="P39" s="823"/>
      <c r="Q39" s="823"/>
      <c r="R39" s="823"/>
      <c r="S39" s="823"/>
      <c r="T39" s="808" t="n">
        <f aca="false">L39+N39</f>
        <v>4</v>
      </c>
      <c r="U39" s="823"/>
      <c r="V39" s="823"/>
      <c r="W39" s="823"/>
      <c r="X39" s="808" t="n">
        <v>4</v>
      </c>
      <c r="Y39" s="808"/>
      <c r="Z39" s="823"/>
      <c r="AA39" s="808"/>
      <c r="AB39" s="808"/>
      <c r="AC39" s="808"/>
      <c r="AD39" s="808"/>
      <c r="AE39" s="808"/>
      <c r="AF39" s="808" t="n">
        <f aca="false">E39+I39+T39</f>
        <v>4</v>
      </c>
      <c r="AG39" s="808"/>
      <c r="AH39" s="808"/>
      <c r="AI39" s="808"/>
      <c r="AJ39" s="808" t="n">
        <f aca="false">C39+H39+L39+U39/2</f>
        <v>4</v>
      </c>
      <c r="AK39" s="808"/>
      <c r="AL39" s="823"/>
      <c r="AM39" s="823"/>
      <c r="AN39" s="823"/>
      <c r="AO39" s="823"/>
      <c r="AP39" s="823"/>
      <c r="AQ39" s="823"/>
      <c r="AR39" s="808" t="n">
        <f aca="false">E39+I39+T39+W39/2</f>
        <v>4</v>
      </c>
      <c r="AS39" s="474"/>
    </row>
    <row r="40" s="418" customFormat="true" ht="14.45" hidden="false" customHeight="true" outlineLevel="0" collapsed="false">
      <c r="A40" s="727" t="n">
        <f aca="false">A39+1</f>
        <v>26</v>
      </c>
      <c r="B40" s="821" t="s">
        <v>904</v>
      </c>
      <c r="C40" s="822"/>
      <c r="D40" s="822"/>
      <c r="E40" s="823"/>
      <c r="F40" s="823"/>
      <c r="G40" s="823"/>
      <c r="H40" s="823"/>
      <c r="I40" s="823"/>
      <c r="J40" s="823"/>
      <c r="K40" s="823"/>
      <c r="L40" s="823" t="n">
        <v>3</v>
      </c>
      <c r="M40" s="823"/>
      <c r="N40" s="823"/>
      <c r="O40" s="823"/>
      <c r="P40" s="823" t="n">
        <v>1</v>
      </c>
      <c r="Q40" s="823"/>
      <c r="R40" s="823"/>
      <c r="S40" s="823"/>
      <c r="T40" s="808" t="n">
        <f aca="false">L40+M40+N40+P40+R40</f>
        <v>4</v>
      </c>
      <c r="U40" s="823"/>
      <c r="V40" s="823"/>
      <c r="W40" s="823"/>
      <c r="X40" s="808" t="n">
        <v>3</v>
      </c>
      <c r="Y40" s="808"/>
      <c r="Z40" s="808"/>
      <c r="AA40" s="808"/>
      <c r="AB40" s="808" t="n">
        <v>1</v>
      </c>
      <c r="AC40" s="808"/>
      <c r="AD40" s="823"/>
      <c r="AE40" s="823"/>
      <c r="AF40" s="808" t="n">
        <f aca="false">AB40+Z40+Y40+X40</f>
        <v>4</v>
      </c>
      <c r="AG40" s="808"/>
      <c r="AH40" s="808"/>
      <c r="AI40" s="808"/>
      <c r="AJ40" s="808" t="n">
        <f aca="false">C40+H40+L40+U40/2</f>
        <v>3</v>
      </c>
      <c r="AK40" s="808"/>
      <c r="AL40" s="823"/>
      <c r="AM40" s="823"/>
      <c r="AN40" s="823" t="n">
        <v>1</v>
      </c>
      <c r="AO40" s="823"/>
      <c r="AP40" s="823"/>
      <c r="AQ40" s="823"/>
      <c r="AR40" s="808" t="n">
        <f aca="false">AN40+AK40+AJ40+AL40+AP40</f>
        <v>4</v>
      </c>
    </row>
    <row r="41" s="418" customFormat="true" ht="14.45" hidden="false" customHeight="true" outlineLevel="0" collapsed="false">
      <c r="A41" s="727" t="n">
        <f aca="false">A40+1</f>
        <v>27</v>
      </c>
      <c r="B41" s="821" t="s">
        <v>920</v>
      </c>
      <c r="C41" s="822"/>
      <c r="D41" s="822"/>
      <c r="E41" s="823"/>
      <c r="F41" s="823"/>
      <c r="G41" s="823"/>
      <c r="H41" s="823"/>
      <c r="I41" s="823"/>
      <c r="J41" s="823"/>
      <c r="K41" s="823"/>
      <c r="L41" s="823" t="n">
        <v>1</v>
      </c>
      <c r="M41" s="823"/>
      <c r="N41" s="823"/>
      <c r="O41" s="823"/>
      <c r="P41" s="823"/>
      <c r="Q41" s="823"/>
      <c r="R41" s="823"/>
      <c r="S41" s="823"/>
      <c r="T41" s="808" t="n">
        <v>1</v>
      </c>
      <c r="U41" s="823"/>
      <c r="V41" s="823"/>
      <c r="W41" s="823"/>
      <c r="X41" s="808" t="n">
        <v>1</v>
      </c>
      <c r="Y41" s="808"/>
      <c r="Z41" s="808"/>
      <c r="AA41" s="808"/>
      <c r="AB41" s="808"/>
      <c r="AC41" s="808"/>
      <c r="AD41" s="823"/>
      <c r="AE41" s="823"/>
      <c r="AF41" s="808" t="n">
        <v>1</v>
      </c>
      <c r="AG41" s="808"/>
      <c r="AH41" s="808"/>
      <c r="AI41" s="808"/>
      <c r="AJ41" s="808" t="n">
        <f aca="false">C41+H41+L41+U41/2</f>
        <v>1</v>
      </c>
      <c r="AK41" s="808"/>
      <c r="AL41" s="823"/>
      <c r="AM41" s="823"/>
      <c r="AN41" s="823"/>
      <c r="AO41" s="823"/>
      <c r="AP41" s="823"/>
      <c r="AQ41" s="823"/>
      <c r="AR41" s="808" t="n">
        <v>1</v>
      </c>
    </row>
    <row r="42" s="418" customFormat="true" ht="14.45" hidden="false" customHeight="true" outlineLevel="0" collapsed="false">
      <c r="A42" s="727" t="n">
        <f aca="false">A41+1</f>
        <v>28</v>
      </c>
      <c r="B42" s="821" t="s">
        <v>921</v>
      </c>
      <c r="C42" s="822"/>
      <c r="D42" s="822"/>
      <c r="E42" s="823"/>
      <c r="F42" s="823"/>
      <c r="G42" s="823"/>
      <c r="H42" s="823"/>
      <c r="I42" s="823"/>
      <c r="J42" s="823"/>
      <c r="K42" s="823"/>
      <c r="L42" s="823" t="n">
        <v>4</v>
      </c>
      <c r="M42" s="823"/>
      <c r="N42" s="823"/>
      <c r="O42" s="823"/>
      <c r="P42" s="823"/>
      <c r="Q42" s="823"/>
      <c r="R42" s="823"/>
      <c r="S42" s="823"/>
      <c r="T42" s="808" t="n">
        <v>4</v>
      </c>
      <c r="U42" s="823"/>
      <c r="V42" s="823"/>
      <c r="W42" s="823"/>
      <c r="X42" s="808" t="n">
        <v>4</v>
      </c>
      <c r="Y42" s="808"/>
      <c r="Z42" s="808"/>
      <c r="AA42" s="808"/>
      <c r="AB42" s="808"/>
      <c r="AC42" s="808"/>
      <c r="AD42" s="823"/>
      <c r="AE42" s="823"/>
      <c r="AF42" s="808" t="n">
        <v>4</v>
      </c>
      <c r="AG42" s="808"/>
      <c r="AH42" s="808"/>
      <c r="AI42" s="808"/>
      <c r="AJ42" s="808" t="n">
        <f aca="false">C42+H42+L42+U42/2</f>
        <v>4</v>
      </c>
      <c r="AK42" s="808"/>
      <c r="AL42" s="823"/>
      <c r="AM42" s="823"/>
      <c r="AN42" s="823"/>
      <c r="AO42" s="823"/>
      <c r="AP42" s="823"/>
      <c r="AQ42" s="823"/>
      <c r="AR42" s="808" t="n">
        <v>4</v>
      </c>
    </row>
    <row r="43" s="418" customFormat="true" ht="14.25" hidden="false" customHeight="true" outlineLevel="0" collapsed="false">
      <c r="A43" s="727" t="n">
        <f aca="false">A42+1</f>
        <v>29</v>
      </c>
      <c r="B43" s="821" t="s">
        <v>922</v>
      </c>
      <c r="C43" s="822"/>
      <c r="D43" s="822"/>
      <c r="E43" s="823"/>
      <c r="F43" s="823"/>
      <c r="G43" s="823"/>
      <c r="H43" s="823"/>
      <c r="I43" s="823"/>
      <c r="J43" s="823"/>
      <c r="K43" s="823"/>
      <c r="L43" s="823" t="n">
        <v>4</v>
      </c>
      <c r="M43" s="823"/>
      <c r="N43" s="823"/>
      <c r="O43" s="823"/>
      <c r="P43" s="823"/>
      <c r="Q43" s="823"/>
      <c r="R43" s="823"/>
      <c r="S43" s="823"/>
      <c r="T43" s="808" t="n">
        <v>4</v>
      </c>
      <c r="U43" s="823"/>
      <c r="V43" s="823"/>
      <c r="W43" s="823"/>
      <c r="X43" s="808" t="n">
        <v>4</v>
      </c>
      <c r="Y43" s="808"/>
      <c r="Z43" s="808"/>
      <c r="AA43" s="808"/>
      <c r="AB43" s="808"/>
      <c r="AC43" s="808"/>
      <c r="AD43" s="823"/>
      <c r="AE43" s="823"/>
      <c r="AF43" s="808" t="n">
        <v>4</v>
      </c>
      <c r="AG43" s="808"/>
      <c r="AH43" s="808"/>
      <c r="AI43" s="808"/>
      <c r="AJ43" s="808" t="n">
        <f aca="false">C43+H43+L43+U43/2</f>
        <v>4</v>
      </c>
      <c r="AK43" s="808"/>
      <c r="AL43" s="823"/>
      <c r="AM43" s="823"/>
      <c r="AN43" s="823"/>
      <c r="AO43" s="823"/>
      <c r="AP43" s="823"/>
      <c r="AQ43" s="823"/>
      <c r="AR43" s="808" t="n">
        <v>4</v>
      </c>
    </row>
    <row r="44" s="418" customFormat="true" ht="14.25" hidden="false" customHeight="true" outlineLevel="0" collapsed="false">
      <c r="A44" s="727" t="n">
        <f aca="false">A43+1</f>
        <v>30</v>
      </c>
      <c r="B44" s="806" t="s">
        <v>923</v>
      </c>
      <c r="C44" s="807"/>
      <c r="D44" s="807"/>
      <c r="E44" s="825"/>
      <c r="F44" s="825"/>
      <c r="G44" s="825"/>
      <c r="H44" s="825"/>
      <c r="I44" s="808"/>
      <c r="J44" s="808"/>
      <c r="K44" s="808"/>
      <c r="L44" s="808" t="n">
        <f aca="false">SUM(L32:L43)</f>
        <v>64</v>
      </c>
      <c r="M44" s="808" t="n">
        <f aca="false">SUM(M32:M43)</f>
        <v>-1</v>
      </c>
      <c r="N44" s="808" t="n">
        <f aca="false">SUM(N32:N43)</f>
        <v>-1</v>
      </c>
      <c r="O44" s="808" t="n">
        <f aca="false">SUM(O32:O43)</f>
        <v>0</v>
      </c>
      <c r="P44" s="808" t="n">
        <f aca="false">SUM(P32:P43)</f>
        <v>1</v>
      </c>
      <c r="Q44" s="808" t="n">
        <f aca="false">SUM(Q33:Q43)</f>
        <v>-1</v>
      </c>
      <c r="R44" s="808" t="n">
        <f aca="false">SUM(R33:R43)</f>
        <v>0</v>
      </c>
      <c r="S44" s="808"/>
      <c r="T44" s="808" t="n">
        <f aca="false">SUM(T32:T43)</f>
        <v>62</v>
      </c>
      <c r="U44" s="808" t="n">
        <v>0</v>
      </c>
      <c r="V44" s="808" t="n">
        <f aca="false">SUM(V32:V43)</f>
        <v>1</v>
      </c>
      <c r="W44" s="808" t="n">
        <f aca="false">U44+V44</f>
        <v>1</v>
      </c>
      <c r="X44" s="808" t="n">
        <f aca="false">SUM(X32:X43)</f>
        <v>64</v>
      </c>
      <c r="Y44" s="808" t="n">
        <f aca="false">SUM(Y32:Y43)</f>
        <v>-1</v>
      </c>
      <c r="Z44" s="808" t="n">
        <f aca="false">SUM(Z32:Z43)</f>
        <v>-1</v>
      </c>
      <c r="AA44" s="808" t="n">
        <f aca="false">SUM(AA32:AA43)</f>
        <v>0</v>
      </c>
      <c r="AB44" s="808" t="n">
        <f aca="false">SUM(AB32:AB43)</f>
        <v>1</v>
      </c>
      <c r="AC44" s="808" t="n">
        <f aca="false">SUM(AC32:AC43)</f>
        <v>-1</v>
      </c>
      <c r="AD44" s="808" t="n">
        <f aca="false">SUM(AD32:AD43)</f>
        <v>0</v>
      </c>
      <c r="AE44" s="808"/>
      <c r="AF44" s="808" t="n">
        <f aca="false">SUM(AF32:AF43)</f>
        <v>62</v>
      </c>
      <c r="AG44" s="808" t="n">
        <v>0</v>
      </c>
      <c r="AH44" s="808" t="n">
        <f aca="false">SUM(AH32:AH43)</f>
        <v>1</v>
      </c>
      <c r="AI44" s="808" t="n">
        <f aca="false">SUM(AI32:AI43)</f>
        <v>1</v>
      </c>
      <c r="AJ44" s="826" t="n">
        <f aca="false">C44+H44+L44+U44/2</f>
        <v>64</v>
      </c>
      <c r="AK44" s="826" t="n">
        <f aca="false">SUM(AK32:AK43)</f>
        <v>-1</v>
      </c>
      <c r="AL44" s="826" t="n">
        <f aca="false">SUM(AL32:AL43)</f>
        <v>-1</v>
      </c>
      <c r="AM44" s="808"/>
      <c r="AN44" s="808" t="n">
        <f aca="false">SUM(AN32:AN43)</f>
        <v>1.5</v>
      </c>
      <c r="AO44" s="808" t="n">
        <f aca="false">SUM(AO32:AO43)</f>
        <v>-1</v>
      </c>
      <c r="AP44" s="808" t="n">
        <f aca="false">SUM(AP32:AP43)</f>
        <v>0</v>
      </c>
      <c r="AQ44" s="808"/>
      <c r="AR44" s="833" t="n">
        <f aca="false">SUM(AR32:AR43)</f>
        <v>62.5</v>
      </c>
    </row>
    <row r="45" customFormat="false" ht="12.75" hidden="true" customHeight="true" outlineLevel="0" collapsed="false">
      <c r="A45" s="727"/>
      <c r="B45" s="834"/>
      <c r="C45" s="835"/>
      <c r="D45" s="835"/>
      <c r="E45" s="836"/>
      <c r="F45" s="836"/>
      <c r="G45" s="836"/>
      <c r="H45" s="836"/>
      <c r="I45" s="837"/>
      <c r="J45" s="837"/>
      <c r="K45" s="837"/>
      <c r="L45" s="837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37"/>
      <c r="AA45" s="837"/>
      <c r="AB45" s="837"/>
      <c r="AC45" s="837"/>
      <c r="AD45" s="837"/>
      <c r="AE45" s="837"/>
      <c r="AF45" s="837"/>
      <c r="AG45" s="814"/>
      <c r="AH45" s="814"/>
      <c r="AI45" s="814" t="n">
        <f aca="false">SUM(AI32:AI44)</f>
        <v>2</v>
      </c>
      <c r="AJ45" s="814"/>
      <c r="AK45" s="814"/>
      <c r="AL45" s="814"/>
      <c r="AM45" s="814"/>
      <c r="AN45" s="814"/>
      <c r="AO45" s="814"/>
      <c r="AP45" s="814"/>
      <c r="AQ45" s="814"/>
      <c r="AR45" s="838"/>
      <c r="AS45" s="469"/>
    </row>
    <row r="46" s="677" customFormat="true" ht="14.25" hidden="true" customHeight="true" outlineLevel="0" collapsed="false">
      <c r="A46" s="727" t="n">
        <f aca="false">A44+1</f>
        <v>31</v>
      </c>
      <c r="B46" s="816"/>
      <c r="C46" s="839"/>
      <c r="D46" s="839"/>
      <c r="E46" s="814"/>
      <c r="F46" s="814"/>
      <c r="G46" s="814"/>
      <c r="H46" s="814"/>
      <c r="I46" s="831"/>
      <c r="J46" s="831"/>
      <c r="K46" s="831"/>
      <c r="L46" s="831"/>
      <c r="M46" s="831"/>
      <c r="N46" s="831"/>
      <c r="O46" s="831"/>
      <c r="P46" s="831"/>
      <c r="Q46" s="831"/>
      <c r="R46" s="831"/>
      <c r="S46" s="831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  <c r="AE46" s="814"/>
      <c r="AF46" s="831"/>
      <c r="AG46" s="831"/>
      <c r="AH46" s="831"/>
      <c r="AI46" s="814"/>
      <c r="AJ46" s="814"/>
      <c r="AK46" s="814"/>
      <c r="AL46" s="814"/>
      <c r="AM46" s="814"/>
      <c r="AN46" s="814"/>
      <c r="AO46" s="814"/>
      <c r="AP46" s="814"/>
      <c r="AQ46" s="814"/>
      <c r="AR46" s="814"/>
    </row>
    <row r="47" s="677" customFormat="true" ht="14.45" hidden="true" customHeight="true" outlineLevel="0" collapsed="false">
      <c r="A47" s="727" t="n">
        <f aca="false">A46+1</f>
        <v>32</v>
      </c>
      <c r="B47" s="840"/>
      <c r="C47" s="841"/>
      <c r="D47" s="841"/>
      <c r="E47" s="808"/>
      <c r="F47" s="808"/>
      <c r="G47" s="808"/>
      <c r="H47" s="808"/>
      <c r="I47" s="823"/>
      <c r="J47" s="823"/>
      <c r="K47" s="823"/>
      <c r="L47" s="823"/>
      <c r="M47" s="823"/>
      <c r="N47" s="823"/>
      <c r="O47" s="823"/>
      <c r="P47" s="823"/>
      <c r="Q47" s="823"/>
      <c r="R47" s="823"/>
      <c r="S47" s="823"/>
      <c r="T47" s="808"/>
      <c r="U47" s="808"/>
      <c r="V47" s="808"/>
      <c r="W47" s="808"/>
      <c r="X47" s="808"/>
      <c r="Y47" s="808"/>
      <c r="Z47" s="808"/>
      <c r="AA47" s="808"/>
      <c r="AB47" s="808"/>
      <c r="AC47" s="808"/>
      <c r="AD47" s="808"/>
      <c r="AE47" s="808"/>
      <c r="AF47" s="823"/>
      <c r="AG47" s="823"/>
      <c r="AH47" s="823"/>
      <c r="AI47" s="808"/>
      <c r="AJ47" s="808"/>
      <c r="AK47" s="808"/>
      <c r="AL47" s="808"/>
      <c r="AM47" s="808"/>
      <c r="AN47" s="808"/>
      <c r="AO47" s="808"/>
      <c r="AP47" s="808"/>
      <c r="AQ47" s="808"/>
      <c r="AR47" s="808"/>
    </row>
    <row r="48" s="677" customFormat="true" ht="14.25" hidden="true" customHeight="true" outlineLevel="0" collapsed="false">
      <c r="A48" s="727" t="n">
        <f aca="false">A47+1</f>
        <v>33</v>
      </c>
      <c r="B48" s="821"/>
      <c r="C48" s="822"/>
      <c r="D48" s="822"/>
      <c r="E48" s="823"/>
      <c r="F48" s="823"/>
      <c r="G48" s="823"/>
      <c r="H48" s="823"/>
      <c r="I48" s="823"/>
      <c r="J48" s="823"/>
      <c r="K48" s="823"/>
      <c r="L48" s="823"/>
      <c r="M48" s="823"/>
      <c r="N48" s="823"/>
      <c r="O48" s="823"/>
      <c r="P48" s="823"/>
      <c r="Q48" s="823"/>
      <c r="R48" s="823"/>
      <c r="S48" s="823"/>
      <c r="T48" s="823"/>
      <c r="U48" s="823"/>
      <c r="V48" s="823"/>
      <c r="W48" s="823"/>
      <c r="X48" s="823"/>
      <c r="Y48" s="823"/>
      <c r="Z48" s="823"/>
      <c r="AA48" s="823"/>
      <c r="AB48" s="823"/>
      <c r="AC48" s="823"/>
      <c r="AD48" s="823"/>
      <c r="AE48" s="823"/>
      <c r="AF48" s="823"/>
      <c r="AG48" s="823"/>
      <c r="AH48" s="823"/>
      <c r="AI48" s="808"/>
      <c r="AJ48" s="808"/>
      <c r="AK48" s="808"/>
      <c r="AL48" s="808"/>
      <c r="AM48" s="808"/>
      <c r="AN48" s="808"/>
      <c r="AO48" s="808"/>
      <c r="AP48" s="808"/>
      <c r="AQ48" s="808"/>
      <c r="AR48" s="808"/>
    </row>
    <row r="49" s="677" customFormat="true" ht="14.25" hidden="true" customHeight="true" outlineLevel="0" collapsed="false">
      <c r="A49" s="727" t="n">
        <f aca="false">A48+1</f>
        <v>34</v>
      </c>
      <c r="B49" s="821"/>
      <c r="C49" s="822"/>
      <c r="D49" s="822"/>
      <c r="E49" s="823"/>
      <c r="F49" s="823"/>
      <c r="G49" s="823"/>
      <c r="H49" s="823"/>
      <c r="I49" s="823"/>
      <c r="J49" s="823"/>
      <c r="K49" s="823"/>
      <c r="L49" s="823"/>
      <c r="M49" s="823"/>
      <c r="N49" s="823"/>
      <c r="O49" s="823"/>
      <c r="P49" s="823"/>
      <c r="Q49" s="823"/>
      <c r="R49" s="823"/>
      <c r="S49" s="823"/>
      <c r="T49" s="823"/>
      <c r="U49" s="823"/>
      <c r="V49" s="823"/>
      <c r="W49" s="823"/>
      <c r="X49" s="823"/>
      <c r="Y49" s="823"/>
      <c r="Z49" s="823"/>
      <c r="AA49" s="823"/>
      <c r="AB49" s="823"/>
      <c r="AC49" s="823"/>
      <c r="AD49" s="823"/>
      <c r="AE49" s="823"/>
      <c r="AF49" s="823"/>
      <c r="AG49" s="823"/>
      <c r="AH49" s="823"/>
      <c r="AI49" s="808"/>
      <c r="AJ49" s="808"/>
      <c r="AK49" s="808"/>
      <c r="AL49" s="808"/>
      <c r="AM49" s="808"/>
      <c r="AN49" s="808"/>
      <c r="AO49" s="808"/>
      <c r="AP49" s="808"/>
      <c r="AQ49" s="808"/>
      <c r="AR49" s="808"/>
    </row>
    <row r="50" s="677" customFormat="true" ht="14.25" hidden="true" customHeight="true" outlineLevel="0" collapsed="false">
      <c r="A50" s="727" t="n">
        <f aca="false">A49+1</f>
        <v>35</v>
      </c>
      <c r="B50" s="821"/>
      <c r="C50" s="822"/>
      <c r="D50" s="822"/>
      <c r="E50" s="823"/>
      <c r="F50" s="823"/>
      <c r="G50" s="823"/>
      <c r="H50" s="823"/>
      <c r="I50" s="823"/>
      <c r="J50" s="823"/>
      <c r="K50" s="823"/>
      <c r="L50" s="823"/>
      <c r="M50" s="823"/>
      <c r="N50" s="823"/>
      <c r="O50" s="823"/>
      <c r="P50" s="823"/>
      <c r="Q50" s="823"/>
      <c r="R50" s="823"/>
      <c r="S50" s="823"/>
      <c r="T50" s="823"/>
      <c r="U50" s="823"/>
      <c r="V50" s="823"/>
      <c r="W50" s="823"/>
      <c r="X50" s="823"/>
      <c r="Y50" s="823"/>
      <c r="Z50" s="823"/>
      <c r="AA50" s="823"/>
      <c r="AB50" s="823"/>
      <c r="AC50" s="823"/>
      <c r="AD50" s="823"/>
      <c r="AE50" s="823"/>
      <c r="AF50" s="823"/>
      <c r="AG50" s="823"/>
      <c r="AH50" s="823"/>
      <c r="AI50" s="808"/>
      <c r="AJ50" s="808"/>
      <c r="AK50" s="808"/>
      <c r="AL50" s="808"/>
      <c r="AM50" s="808"/>
      <c r="AN50" s="808"/>
      <c r="AO50" s="808"/>
      <c r="AP50" s="808"/>
      <c r="AQ50" s="808"/>
      <c r="AR50" s="808"/>
    </row>
    <row r="51" s="677" customFormat="true" ht="14.25" hidden="true" customHeight="true" outlineLevel="0" collapsed="false">
      <c r="A51" s="727" t="n">
        <f aca="false">A50+1</f>
        <v>36</v>
      </c>
      <c r="B51" s="821"/>
      <c r="C51" s="822"/>
      <c r="D51" s="822"/>
      <c r="E51" s="823"/>
      <c r="F51" s="823"/>
      <c r="G51" s="823"/>
      <c r="H51" s="823"/>
      <c r="I51" s="823"/>
      <c r="J51" s="823"/>
      <c r="K51" s="823"/>
      <c r="L51" s="823"/>
      <c r="M51" s="823"/>
      <c r="N51" s="823"/>
      <c r="O51" s="823"/>
      <c r="P51" s="823"/>
      <c r="Q51" s="823"/>
      <c r="R51" s="823"/>
      <c r="S51" s="823"/>
      <c r="T51" s="823"/>
      <c r="U51" s="823"/>
      <c r="V51" s="823"/>
      <c r="W51" s="823"/>
      <c r="X51" s="823"/>
      <c r="Y51" s="823"/>
      <c r="Z51" s="823"/>
      <c r="AA51" s="823"/>
      <c r="AB51" s="823"/>
      <c r="AC51" s="823"/>
      <c r="AD51" s="823"/>
      <c r="AE51" s="823"/>
      <c r="AF51" s="823"/>
      <c r="AG51" s="823"/>
      <c r="AH51" s="823"/>
      <c r="AI51" s="808"/>
      <c r="AJ51" s="808"/>
      <c r="AK51" s="808"/>
      <c r="AL51" s="808"/>
      <c r="AM51" s="808"/>
      <c r="AN51" s="808"/>
      <c r="AO51" s="808"/>
      <c r="AP51" s="808"/>
      <c r="AQ51" s="808"/>
      <c r="AR51" s="808"/>
    </row>
    <row r="52" s="677" customFormat="true" ht="14.25" hidden="true" customHeight="true" outlineLevel="0" collapsed="false">
      <c r="A52" s="727" t="n">
        <f aca="false">A51+1</f>
        <v>37</v>
      </c>
      <c r="B52" s="821"/>
      <c r="C52" s="822"/>
      <c r="D52" s="822"/>
      <c r="E52" s="823"/>
      <c r="F52" s="823"/>
      <c r="G52" s="823"/>
      <c r="H52" s="823"/>
      <c r="I52" s="823"/>
      <c r="J52" s="823"/>
      <c r="K52" s="823"/>
      <c r="L52" s="823"/>
      <c r="M52" s="823"/>
      <c r="N52" s="823"/>
      <c r="O52" s="823"/>
      <c r="P52" s="823"/>
      <c r="Q52" s="823"/>
      <c r="R52" s="823"/>
      <c r="S52" s="823"/>
      <c r="T52" s="823"/>
      <c r="U52" s="823"/>
      <c r="V52" s="823"/>
      <c r="W52" s="823"/>
      <c r="X52" s="823"/>
      <c r="Y52" s="823"/>
      <c r="Z52" s="823"/>
      <c r="AA52" s="823"/>
      <c r="AB52" s="823"/>
      <c r="AC52" s="823"/>
      <c r="AD52" s="823"/>
      <c r="AE52" s="823"/>
      <c r="AF52" s="823"/>
      <c r="AG52" s="823"/>
      <c r="AH52" s="823"/>
      <c r="AI52" s="808"/>
      <c r="AJ52" s="808"/>
      <c r="AK52" s="808"/>
      <c r="AL52" s="808"/>
      <c r="AM52" s="808"/>
      <c r="AN52" s="808"/>
      <c r="AO52" s="808"/>
      <c r="AP52" s="808"/>
      <c r="AQ52" s="808"/>
      <c r="AR52" s="808"/>
    </row>
    <row r="53" s="677" customFormat="true" ht="14.25" hidden="true" customHeight="true" outlineLevel="0" collapsed="false">
      <c r="A53" s="727" t="n">
        <f aca="false">A52+1</f>
        <v>38</v>
      </c>
      <c r="B53" s="821"/>
      <c r="C53" s="822"/>
      <c r="D53" s="822"/>
      <c r="E53" s="823"/>
      <c r="F53" s="823"/>
      <c r="G53" s="823"/>
      <c r="H53" s="823"/>
      <c r="I53" s="823"/>
      <c r="J53" s="823"/>
      <c r="K53" s="823"/>
      <c r="L53" s="823"/>
      <c r="M53" s="823"/>
      <c r="N53" s="823"/>
      <c r="O53" s="823"/>
      <c r="P53" s="823"/>
      <c r="Q53" s="823"/>
      <c r="R53" s="823"/>
      <c r="S53" s="823"/>
      <c r="T53" s="823"/>
      <c r="U53" s="823"/>
      <c r="V53" s="823"/>
      <c r="W53" s="823"/>
      <c r="X53" s="823"/>
      <c r="Y53" s="823"/>
      <c r="Z53" s="823"/>
      <c r="AA53" s="823"/>
      <c r="AB53" s="823"/>
      <c r="AC53" s="823"/>
      <c r="AD53" s="823"/>
      <c r="AE53" s="823"/>
      <c r="AF53" s="823"/>
      <c r="AG53" s="823"/>
      <c r="AH53" s="823"/>
      <c r="AI53" s="808"/>
      <c r="AJ53" s="808"/>
      <c r="AK53" s="808"/>
      <c r="AL53" s="808"/>
      <c r="AM53" s="808"/>
      <c r="AN53" s="808"/>
      <c r="AO53" s="808"/>
      <c r="AP53" s="808"/>
      <c r="AQ53" s="808"/>
      <c r="AR53" s="808"/>
    </row>
    <row r="54" s="677" customFormat="true" ht="14.25" hidden="true" customHeight="true" outlineLevel="0" collapsed="false">
      <c r="A54" s="727" t="n">
        <f aca="false">A53+1</f>
        <v>39</v>
      </c>
      <c r="B54" s="821"/>
      <c r="C54" s="822"/>
      <c r="D54" s="822"/>
      <c r="E54" s="823"/>
      <c r="F54" s="823"/>
      <c r="G54" s="823"/>
      <c r="H54" s="823"/>
      <c r="I54" s="823"/>
      <c r="J54" s="823"/>
      <c r="K54" s="823"/>
      <c r="L54" s="823"/>
      <c r="M54" s="823"/>
      <c r="N54" s="823"/>
      <c r="O54" s="823"/>
      <c r="P54" s="823"/>
      <c r="Q54" s="823"/>
      <c r="R54" s="823"/>
      <c r="S54" s="823"/>
      <c r="T54" s="823"/>
      <c r="U54" s="823"/>
      <c r="V54" s="823"/>
      <c r="W54" s="823"/>
      <c r="X54" s="823"/>
      <c r="Y54" s="823"/>
      <c r="Z54" s="823"/>
      <c r="AA54" s="823"/>
      <c r="AB54" s="823"/>
      <c r="AC54" s="823"/>
      <c r="AD54" s="823"/>
      <c r="AE54" s="823"/>
      <c r="AF54" s="823"/>
      <c r="AG54" s="823"/>
      <c r="AH54" s="823"/>
      <c r="AI54" s="823"/>
      <c r="AJ54" s="808"/>
      <c r="AK54" s="808"/>
      <c r="AL54" s="808"/>
      <c r="AM54" s="823"/>
      <c r="AN54" s="823"/>
      <c r="AO54" s="823"/>
      <c r="AP54" s="823"/>
      <c r="AQ54" s="823"/>
      <c r="AR54" s="808"/>
    </row>
    <row r="55" s="677" customFormat="true" ht="14.25" hidden="true" customHeight="true" outlineLevel="0" collapsed="false">
      <c r="A55" s="727" t="n">
        <f aca="false">A54+1</f>
        <v>40</v>
      </c>
      <c r="B55" s="821"/>
      <c r="C55" s="822"/>
      <c r="D55" s="822"/>
      <c r="E55" s="823"/>
      <c r="F55" s="823"/>
      <c r="G55" s="823"/>
      <c r="H55" s="823"/>
      <c r="I55" s="823"/>
      <c r="J55" s="823"/>
      <c r="K55" s="823"/>
      <c r="L55" s="823"/>
      <c r="M55" s="823"/>
      <c r="N55" s="823"/>
      <c r="O55" s="823"/>
      <c r="P55" s="823"/>
      <c r="Q55" s="823"/>
      <c r="R55" s="823"/>
      <c r="S55" s="823"/>
      <c r="T55" s="823"/>
      <c r="U55" s="823"/>
      <c r="V55" s="823"/>
      <c r="W55" s="823"/>
      <c r="X55" s="823"/>
      <c r="Y55" s="823"/>
      <c r="Z55" s="823"/>
      <c r="AA55" s="823"/>
      <c r="AB55" s="823"/>
      <c r="AC55" s="823"/>
      <c r="AD55" s="823"/>
      <c r="AE55" s="823"/>
      <c r="AF55" s="823"/>
      <c r="AG55" s="823"/>
      <c r="AH55" s="823"/>
      <c r="AI55" s="823"/>
      <c r="AJ55" s="808"/>
      <c r="AK55" s="808"/>
      <c r="AL55" s="808"/>
      <c r="AM55" s="823"/>
      <c r="AN55" s="823"/>
      <c r="AO55" s="823"/>
      <c r="AP55" s="823"/>
      <c r="AQ55" s="823"/>
      <c r="AR55" s="808"/>
    </row>
    <row r="56" s="677" customFormat="true" ht="14.25" hidden="true" customHeight="true" outlineLevel="0" collapsed="false">
      <c r="A56" s="727" t="n">
        <f aca="false">A55+1</f>
        <v>41</v>
      </c>
      <c r="B56" s="821"/>
      <c r="C56" s="822"/>
      <c r="D56" s="822"/>
      <c r="E56" s="823"/>
      <c r="F56" s="823"/>
      <c r="G56" s="823"/>
      <c r="H56" s="823"/>
      <c r="I56" s="823"/>
      <c r="J56" s="823"/>
      <c r="K56" s="823"/>
      <c r="L56" s="823"/>
      <c r="M56" s="823"/>
      <c r="N56" s="823"/>
      <c r="O56" s="823"/>
      <c r="P56" s="823"/>
      <c r="Q56" s="823"/>
      <c r="R56" s="823"/>
      <c r="S56" s="823"/>
      <c r="T56" s="823"/>
      <c r="U56" s="823"/>
      <c r="V56" s="823"/>
      <c r="W56" s="823"/>
      <c r="X56" s="823"/>
      <c r="Y56" s="823"/>
      <c r="Z56" s="823"/>
      <c r="AA56" s="823"/>
      <c r="AB56" s="823"/>
      <c r="AC56" s="823"/>
      <c r="AD56" s="823"/>
      <c r="AE56" s="823"/>
      <c r="AF56" s="823"/>
      <c r="AG56" s="823"/>
      <c r="AH56" s="823"/>
      <c r="AI56" s="823"/>
      <c r="AJ56" s="808"/>
      <c r="AK56" s="808"/>
      <c r="AL56" s="808"/>
      <c r="AM56" s="823"/>
      <c r="AN56" s="823"/>
      <c r="AO56" s="823"/>
      <c r="AP56" s="808"/>
      <c r="AQ56" s="808"/>
      <c r="AR56" s="808"/>
    </row>
    <row r="57" s="677" customFormat="true" ht="14.25" hidden="true" customHeight="true" outlineLevel="0" collapsed="false">
      <c r="A57" s="727" t="n">
        <f aca="false">A56+1</f>
        <v>42</v>
      </c>
      <c r="B57" s="842"/>
      <c r="C57" s="841"/>
      <c r="D57" s="841"/>
      <c r="E57" s="823"/>
      <c r="F57" s="823"/>
      <c r="G57" s="823"/>
      <c r="H57" s="823"/>
      <c r="I57" s="823"/>
      <c r="J57" s="823"/>
      <c r="K57" s="823"/>
      <c r="L57" s="823"/>
      <c r="M57" s="823"/>
      <c r="N57" s="823"/>
      <c r="O57" s="823"/>
      <c r="P57" s="823"/>
      <c r="Q57" s="823"/>
      <c r="R57" s="823"/>
      <c r="S57" s="823"/>
      <c r="T57" s="823"/>
      <c r="U57" s="823"/>
      <c r="V57" s="823"/>
      <c r="W57" s="823"/>
      <c r="X57" s="823"/>
      <c r="Y57" s="823"/>
      <c r="Z57" s="823"/>
      <c r="AA57" s="823"/>
      <c r="AB57" s="823"/>
      <c r="AC57" s="823"/>
      <c r="AD57" s="823"/>
      <c r="AE57" s="823"/>
      <c r="AF57" s="823"/>
      <c r="AG57" s="823"/>
      <c r="AH57" s="823"/>
      <c r="AI57" s="808"/>
      <c r="AJ57" s="808"/>
      <c r="AK57" s="808"/>
      <c r="AL57" s="808"/>
      <c r="AM57" s="808"/>
      <c r="AN57" s="808"/>
      <c r="AO57" s="808"/>
      <c r="AP57" s="808"/>
      <c r="AQ57" s="808"/>
      <c r="AR57" s="808"/>
    </row>
    <row r="58" s="677" customFormat="true" ht="14.25" hidden="true" customHeight="true" outlineLevel="0" collapsed="false">
      <c r="A58" s="727" t="n">
        <f aca="false">A57+1</f>
        <v>43</v>
      </c>
      <c r="B58" s="821"/>
      <c r="C58" s="822"/>
      <c r="D58" s="822"/>
      <c r="E58" s="823"/>
      <c r="F58" s="823"/>
      <c r="G58" s="823"/>
      <c r="H58" s="823"/>
      <c r="I58" s="823"/>
      <c r="J58" s="823"/>
      <c r="K58" s="823"/>
      <c r="L58" s="823"/>
      <c r="M58" s="823"/>
      <c r="N58" s="823"/>
      <c r="O58" s="823"/>
      <c r="P58" s="823"/>
      <c r="Q58" s="823"/>
      <c r="R58" s="823"/>
      <c r="S58" s="823"/>
      <c r="T58" s="823"/>
      <c r="U58" s="823"/>
      <c r="V58" s="823"/>
      <c r="W58" s="823"/>
      <c r="X58" s="823"/>
      <c r="Y58" s="823"/>
      <c r="Z58" s="823"/>
      <c r="AA58" s="823"/>
      <c r="AB58" s="823"/>
      <c r="AC58" s="823"/>
      <c r="AD58" s="823"/>
      <c r="AE58" s="823"/>
      <c r="AF58" s="823"/>
      <c r="AG58" s="823"/>
      <c r="AH58" s="823"/>
      <c r="AI58" s="808"/>
      <c r="AJ58" s="808"/>
      <c r="AK58" s="808"/>
      <c r="AL58" s="808"/>
      <c r="AM58" s="808"/>
      <c r="AN58" s="808"/>
      <c r="AO58" s="808"/>
      <c r="AP58" s="808"/>
      <c r="AQ58" s="808"/>
      <c r="AR58" s="808"/>
    </row>
    <row r="59" s="677" customFormat="true" ht="14.25" hidden="true" customHeight="true" outlineLevel="0" collapsed="false">
      <c r="A59" s="727" t="n">
        <f aca="false">A58+1</f>
        <v>44</v>
      </c>
      <c r="B59" s="821"/>
      <c r="C59" s="822"/>
      <c r="D59" s="822"/>
      <c r="E59" s="823"/>
      <c r="F59" s="823"/>
      <c r="G59" s="823"/>
      <c r="H59" s="823"/>
      <c r="I59" s="823"/>
      <c r="J59" s="823"/>
      <c r="K59" s="823"/>
      <c r="L59" s="823"/>
      <c r="M59" s="823"/>
      <c r="N59" s="823"/>
      <c r="O59" s="823"/>
      <c r="P59" s="823"/>
      <c r="Q59" s="823"/>
      <c r="R59" s="823"/>
      <c r="S59" s="823"/>
      <c r="T59" s="823"/>
      <c r="U59" s="823"/>
      <c r="V59" s="823"/>
      <c r="W59" s="823"/>
      <c r="X59" s="823"/>
      <c r="Y59" s="823"/>
      <c r="Z59" s="823"/>
      <c r="AA59" s="823"/>
      <c r="AB59" s="823"/>
      <c r="AC59" s="823"/>
      <c r="AD59" s="823"/>
      <c r="AE59" s="823"/>
      <c r="AF59" s="823"/>
      <c r="AG59" s="823"/>
      <c r="AH59" s="823"/>
      <c r="AI59" s="808"/>
      <c r="AJ59" s="808"/>
      <c r="AK59" s="808"/>
      <c r="AL59" s="808"/>
      <c r="AM59" s="808"/>
      <c r="AN59" s="808"/>
      <c r="AO59" s="808"/>
      <c r="AP59" s="808"/>
      <c r="AQ59" s="808"/>
      <c r="AR59" s="808"/>
    </row>
    <row r="60" s="677" customFormat="true" ht="14.25" hidden="true" customHeight="true" outlineLevel="0" collapsed="false">
      <c r="A60" s="727" t="n">
        <f aca="false">A59+1</f>
        <v>45</v>
      </c>
      <c r="B60" s="821"/>
      <c r="C60" s="822"/>
      <c r="D60" s="822"/>
      <c r="E60" s="823"/>
      <c r="F60" s="823"/>
      <c r="G60" s="823"/>
      <c r="H60" s="823"/>
      <c r="I60" s="823"/>
      <c r="J60" s="823"/>
      <c r="K60" s="823"/>
      <c r="L60" s="823"/>
      <c r="M60" s="823"/>
      <c r="N60" s="823"/>
      <c r="O60" s="823"/>
      <c r="P60" s="823"/>
      <c r="Q60" s="823"/>
      <c r="R60" s="823"/>
      <c r="S60" s="823"/>
      <c r="T60" s="823"/>
      <c r="U60" s="823"/>
      <c r="V60" s="823"/>
      <c r="W60" s="823"/>
      <c r="X60" s="823"/>
      <c r="Y60" s="823"/>
      <c r="Z60" s="823"/>
      <c r="AA60" s="823"/>
      <c r="AB60" s="823"/>
      <c r="AC60" s="823"/>
      <c r="AD60" s="823"/>
      <c r="AE60" s="823"/>
      <c r="AF60" s="823"/>
      <c r="AG60" s="823"/>
      <c r="AH60" s="823"/>
      <c r="AI60" s="808"/>
      <c r="AJ60" s="808"/>
      <c r="AK60" s="808"/>
      <c r="AL60" s="808"/>
      <c r="AM60" s="808"/>
      <c r="AN60" s="808"/>
      <c r="AO60" s="808"/>
      <c r="AP60" s="823"/>
      <c r="AQ60" s="823"/>
      <c r="AR60" s="808"/>
    </row>
    <row r="61" s="677" customFormat="true" ht="14.25" hidden="true" customHeight="true" outlineLevel="0" collapsed="false">
      <c r="A61" s="727" t="n">
        <f aca="false">A60+1</f>
        <v>46</v>
      </c>
      <c r="B61" s="842"/>
      <c r="C61" s="841"/>
      <c r="D61" s="841"/>
      <c r="E61" s="823"/>
      <c r="F61" s="823"/>
      <c r="G61" s="823"/>
      <c r="H61" s="823"/>
      <c r="I61" s="823"/>
      <c r="J61" s="823"/>
      <c r="K61" s="823"/>
      <c r="L61" s="823"/>
      <c r="M61" s="823"/>
      <c r="N61" s="823"/>
      <c r="O61" s="823"/>
      <c r="P61" s="823"/>
      <c r="Q61" s="823"/>
      <c r="R61" s="823"/>
      <c r="S61" s="823"/>
      <c r="T61" s="823"/>
      <c r="U61" s="823"/>
      <c r="V61" s="823"/>
      <c r="W61" s="823"/>
      <c r="X61" s="823"/>
      <c r="Y61" s="823"/>
      <c r="Z61" s="823"/>
      <c r="AA61" s="823"/>
      <c r="AB61" s="823"/>
      <c r="AC61" s="823"/>
      <c r="AD61" s="823"/>
      <c r="AE61" s="823"/>
      <c r="AF61" s="823"/>
      <c r="AG61" s="823"/>
      <c r="AH61" s="823"/>
      <c r="AI61" s="808"/>
      <c r="AJ61" s="808"/>
      <c r="AK61" s="808"/>
      <c r="AL61" s="808"/>
      <c r="AM61" s="808"/>
      <c r="AN61" s="808"/>
      <c r="AO61" s="808"/>
      <c r="AP61" s="808"/>
      <c r="AQ61" s="808"/>
      <c r="AR61" s="808"/>
    </row>
    <row r="62" s="677" customFormat="true" ht="14.25" hidden="true" customHeight="true" outlineLevel="0" collapsed="false">
      <c r="A62" s="727" t="n">
        <f aca="false">A61+1</f>
        <v>47</v>
      </c>
      <c r="B62" s="821"/>
      <c r="C62" s="822"/>
      <c r="D62" s="822"/>
      <c r="E62" s="823"/>
      <c r="F62" s="823"/>
      <c r="G62" s="823"/>
      <c r="H62" s="823"/>
      <c r="I62" s="823"/>
      <c r="J62" s="823"/>
      <c r="K62" s="823"/>
      <c r="L62" s="823"/>
      <c r="M62" s="823"/>
      <c r="N62" s="823"/>
      <c r="O62" s="823"/>
      <c r="P62" s="823"/>
      <c r="Q62" s="823"/>
      <c r="R62" s="823"/>
      <c r="S62" s="823"/>
      <c r="T62" s="823"/>
      <c r="U62" s="823"/>
      <c r="V62" s="823"/>
      <c r="W62" s="823"/>
      <c r="X62" s="823"/>
      <c r="Y62" s="823"/>
      <c r="Z62" s="823"/>
      <c r="AA62" s="823"/>
      <c r="AB62" s="823"/>
      <c r="AC62" s="823"/>
      <c r="AD62" s="823"/>
      <c r="AE62" s="823"/>
      <c r="AF62" s="823"/>
      <c r="AG62" s="823"/>
      <c r="AH62" s="823"/>
      <c r="AI62" s="808"/>
      <c r="AJ62" s="808"/>
      <c r="AK62" s="808"/>
      <c r="AL62" s="808"/>
      <c r="AM62" s="808"/>
      <c r="AN62" s="808"/>
      <c r="AO62" s="808"/>
      <c r="AP62" s="808"/>
      <c r="AQ62" s="808"/>
      <c r="AR62" s="808"/>
    </row>
    <row r="63" s="677" customFormat="true" ht="14.25" hidden="true" customHeight="true" outlineLevel="0" collapsed="false">
      <c r="A63" s="727" t="n">
        <f aca="false">A62+1</f>
        <v>48</v>
      </c>
      <c r="B63" s="821"/>
      <c r="C63" s="822"/>
      <c r="D63" s="822"/>
      <c r="E63" s="823"/>
      <c r="F63" s="823"/>
      <c r="G63" s="823"/>
      <c r="H63" s="823"/>
      <c r="I63" s="823"/>
      <c r="J63" s="823"/>
      <c r="K63" s="823"/>
      <c r="L63" s="823"/>
      <c r="M63" s="823"/>
      <c r="N63" s="823"/>
      <c r="O63" s="823"/>
      <c r="P63" s="823"/>
      <c r="Q63" s="823"/>
      <c r="R63" s="823"/>
      <c r="S63" s="823"/>
      <c r="T63" s="823"/>
      <c r="U63" s="823"/>
      <c r="V63" s="823"/>
      <c r="W63" s="823"/>
      <c r="X63" s="823"/>
      <c r="Y63" s="823"/>
      <c r="Z63" s="823"/>
      <c r="AA63" s="823"/>
      <c r="AB63" s="823"/>
      <c r="AC63" s="823"/>
      <c r="AD63" s="823"/>
      <c r="AE63" s="823"/>
      <c r="AF63" s="823"/>
      <c r="AG63" s="823"/>
      <c r="AH63" s="823"/>
      <c r="AI63" s="808"/>
      <c r="AJ63" s="808"/>
      <c r="AK63" s="808"/>
      <c r="AL63" s="808"/>
      <c r="AM63" s="808"/>
      <c r="AN63" s="808"/>
      <c r="AO63" s="808"/>
      <c r="AP63" s="808"/>
      <c r="AQ63" s="808"/>
      <c r="AR63" s="808"/>
    </row>
    <row r="64" s="677" customFormat="true" ht="14.45" hidden="true" customHeight="true" outlineLevel="0" collapsed="false">
      <c r="A64" s="727" t="n">
        <f aca="false">A63+1</f>
        <v>49</v>
      </c>
      <c r="B64" s="842"/>
      <c r="C64" s="841"/>
      <c r="D64" s="841"/>
      <c r="E64" s="823"/>
      <c r="F64" s="823"/>
      <c r="G64" s="823"/>
      <c r="H64" s="823"/>
      <c r="I64" s="823"/>
      <c r="J64" s="823"/>
      <c r="K64" s="823"/>
      <c r="L64" s="823"/>
      <c r="M64" s="823"/>
      <c r="N64" s="823"/>
      <c r="O64" s="823"/>
      <c r="P64" s="823"/>
      <c r="Q64" s="823"/>
      <c r="R64" s="823"/>
      <c r="S64" s="823"/>
      <c r="T64" s="823"/>
      <c r="U64" s="823"/>
      <c r="V64" s="823"/>
      <c r="W64" s="823"/>
      <c r="X64" s="823"/>
      <c r="Y64" s="823"/>
      <c r="Z64" s="823"/>
      <c r="AA64" s="823"/>
      <c r="AB64" s="823"/>
      <c r="AC64" s="823"/>
      <c r="AD64" s="823"/>
      <c r="AE64" s="823"/>
      <c r="AF64" s="823"/>
      <c r="AG64" s="823"/>
      <c r="AH64" s="823"/>
      <c r="AI64" s="808"/>
      <c r="AJ64" s="808"/>
      <c r="AK64" s="808"/>
      <c r="AL64" s="808"/>
      <c r="AM64" s="808"/>
      <c r="AN64" s="808"/>
      <c r="AO64" s="808"/>
      <c r="AP64" s="808"/>
      <c r="AQ64" s="808"/>
      <c r="AR64" s="808"/>
    </row>
    <row r="65" s="677" customFormat="true" ht="14.45" hidden="true" customHeight="true" outlineLevel="0" collapsed="false">
      <c r="A65" s="727" t="n">
        <f aca="false">A64+1</f>
        <v>50</v>
      </c>
      <c r="B65" s="821"/>
      <c r="C65" s="822"/>
      <c r="D65" s="822"/>
      <c r="E65" s="823"/>
      <c r="F65" s="823"/>
      <c r="G65" s="823"/>
      <c r="H65" s="823"/>
      <c r="I65" s="823"/>
      <c r="J65" s="823"/>
      <c r="K65" s="823"/>
      <c r="L65" s="823"/>
      <c r="M65" s="823"/>
      <c r="N65" s="823"/>
      <c r="O65" s="823"/>
      <c r="P65" s="823"/>
      <c r="Q65" s="823"/>
      <c r="R65" s="823"/>
      <c r="S65" s="823"/>
      <c r="T65" s="823"/>
      <c r="U65" s="823"/>
      <c r="V65" s="823"/>
      <c r="W65" s="823"/>
      <c r="X65" s="823"/>
      <c r="Y65" s="823"/>
      <c r="Z65" s="823"/>
      <c r="AA65" s="823"/>
      <c r="AB65" s="823"/>
      <c r="AC65" s="823"/>
      <c r="AD65" s="823"/>
      <c r="AE65" s="823"/>
      <c r="AF65" s="823"/>
      <c r="AG65" s="823"/>
      <c r="AH65" s="823"/>
      <c r="AI65" s="808"/>
      <c r="AJ65" s="808"/>
      <c r="AK65" s="808"/>
      <c r="AL65" s="808"/>
      <c r="AM65" s="808"/>
      <c r="AN65" s="808"/>
      <c r="AO65" s="808"/>
      <c r="AP65" s="808"/>
      <c r="AQ65" s="808"/>
      <c r="AR65" s="808"/>
    </row>
    <row r="66" s="677" customFormat="true" ht="14.45" hidden="true" customHeight="true" outlineLevel="0" collapsed="false">
      <c r="A66" s="727" t="n">
        <f aca="false">A65+1</f>
        <v>51</v>
      </c>
      <c r="B66" s="821"/>
      <c r="C66" s="822"/>
      <c r="D66" s="822"/>
      <c r="E66" s="823"/>
      <c r="F66" s="823"/>
      <c r="G66" s="823"/>
      <c r="H66" s="823"/>
      <c r="I66" s="823"/>
      <c r="J66" s="823"/>
      <c r="K66" s="823"/>
      <c r="L66" s="823"/>
      <c r="M66" s="823"/>
      <c r="N66" s="823"/>
      <c r="O66" s="823"/>
      <c r="P66" s="823"/>
      <c r="Q66" s="823"/>
      <c r="R66" s="823"/>
      <c r="S66" s="823"/>
      <c r="T66" s="823"/>
      <c r="U66" s="823"/>
      <c r="V66" s="823"/>
      <c r="W66" s="823"/>
      <c r="X66" s="823"/>
      <c r="Y66" s="823"/>
      <c r="Z66" s="823"/>
      <c r="AA66" s="823"/>
      <c r="AB66" s="823"/>
      <c r="AC66" s="823"/>
      <c r="AD66" s="823"/>
      <c r="AE66" s="823"/>
      <c r="AF66" s="823"/>
      <c r="AG66" s="823"/>
      <c r="AH66" s="823"/>
      <c r="AI66" s="808"/>
      <c r="AJ66" s="808"/>
      <c r="AK66" s="808"/>
      <c r="AL66" s="808"/>
      <c r="AM66" s="808"/>
      <c r="AN66" s="808"/>
      <c r="AO66" s="808"/>
      <c r="AP66" s="808"/>
      <c r="AQ66" s="808"/>
      <c r="AR66" s="808"/>
    </row>
    <row r="67" s="677" customFormat="true" ht="14.45" hidden="true" customHeight="true" outlineLevel="0" collapsed="false">
      <c r="A67" s="727" t="n">
        <f aca="false">A66+1</f>
        <v>52</v>
      </c>
      <c r="B67" s="821"/>
      <c r="C67" s="822"/>
      <c r="D67" s="822"/>
      <c r="E67" s="823"/>
      <c r="F67" s="823"/>
      <c r="G67" s="823"/>
      <c r="H67" s="823"/>
      <c r="I67" s="823"/>
      <c r="J67" s="823"/>
      <c r="K67" s="823"/>
      <c r="L67" s="823"/>
      <c r="M67" s="823"/>
      <c r="N67" s="823"/>
      <c r="O67" s="823"/>
      <c r="P67" s="823"/>
      <c r="Q67" s="823"/>
      <c r="R67" s="823"/>
      <c r="S67" s="823"/>
      <c r="T67" s="823"/>
      <c r="U67" s="823"/>
      <c r="V67" s="823"/>
      <c r="W67" s="823"/>
      <c r="X67" s="823"/>
      <c r="Y67" s="823"/>
      <c r="Z67" s="823"/>
      <c r="AA67" s="823"/>
      <c r="AB67" s="823"/>
      <c r="AC67" s="823"/>
      <c r="AD67" s="823"/>
      <c r="AE67" s="823"/>
      <c r="AF67" s="823"/>
      <c r="AG67" s="823"/>
      <c r="AH67" s="823"/>
      <c r="AI67" s="808"/>
      <c r="AJ67" s="808"/>
      <c r="AK67" s="808"/>
      <c r="AL67" s="808"/>
      <c r="AM67" s="808"/>
      <c r="AN67" s="808"/>
      <c r="AO67" s="808"/>
      <c r="AP67" s="808"/>
      <c r="AQ67" s="808"/>
      <c r="AR67" s="808"/>
    </row>
    <row r="68" s="677" customFormat="true" ht="14.45" hidden="true" customHeight="true" outlineLevel="0" collapsed="false">
      <c r="A68" s="727" t="n">
        <f aca="false">A67+1</f>
        <v>53</v>
      </c>
      <c r="B68" s="806"/>
      <c r="C68" s="807"/>
      <c r="D68" s="807"/>
      <c r="E68" s="825"/>
      <c r="F68" s="825"/>
      <c r="G68" s="825"/>
      <c r="H68" s="825"/>
      <c r="I68" s="823"/>
      <c r="J68" s="823"/>
      <c r="K68" s="823"/>
      <c r="L68" s="808"/>
      <c r="M68" s="808"/>
      <c r="N68" s="808"/>
      <c r="O68" s="808"/>
      <c r="P68" s="808"/>
      <c r="Q68" s="808"/>
      <c r="R68" s="808"/>
      <c r="S68" s="808"/>
      <c r="T68" s="808"/>
      <c r="U68" s="808"/>
      <c r="V68" s="808"/>
      <c r="W68" s="808"/>
      <c r="X68" s="808"/>
      <c r="Y68" s="808"/>
      <c r="Z68" s="808"/>
      <c r="AA68" s="808"/>
      <c r="AB68" s="808"/>
      <c r="AC68" s="808"/>
      <c r="AD68" s="808"/>
      <c r="AE68" s="808"/>
      <c r="AF68" s="808"/>
      <c r="AG68" s="808"/>
      <c r="AH68" s="808"/>
      <c r="AI68" s="808"/>
      <c r="AJ68" s="843"/>
      <c r="AK68" s="843"/>
      <c r="AL68" s="808"/>
      <c r="AM68" s="808"/>
      <c r="AN68" s="808"/>
      <c r="AO68" s="808"/>
      <c r="AP68" s="808"/>
      <c r="AQ68" s="808"/>
      <c r="AR68" s="808"/>
    </row>
    <row r="69" s="677" customFormat="true" ht="14.45" hidden="false" customHeight="true" outlineLevel="0" collapsed="false">
      <c r="A69" s="727"/>
      <c r="B69" s="844"/>
      <c r="C69" s="845"/>
      <c r="D69" s="845"/>
      <c r="E69" s="829"/>
      <c r="F69" s="829"/>
      <c r="G69" s="829"/>
      <c r="H69" s="829"/>
      <c r="I69" s="838"/>
      <c r="J69" s="838"/>
      <c r="K69" s="838"/>
      <c r="L69" s="830"/>
      <c r="M69" s="830"/>
      <c r="N69" s="830"/>
      <c r="O69" s="830"/>
      <c r="P69" s="830"/>
      <c r="Q69" s="830"/>
      <c r="R69" s="830"/>
      <c r="S69" s="830"/>
      <c r="T69" s="830"/>
      <c r="U69" s="830"/>
      <c r="V69" s="830"/>
      <c r="W69" s="830"/>
      <c r="X69" s="830"/>
      <c r="Y69" s="830"/>
      <c r="Z69" s="830"/>
      <c r="AA69" s="830"/>
      <c r="AB69" s="830"/>
      <c r="AC69" s="830"/>
      <c r="AD69" s="830"/>
      <c r="AE69" s="830"/>
      <c r="AF69" s="830"/>
      <c r="AG69" s="830"/>
      <c r="AH69" s="830"/>
      <c r="AI69" s="830"/>
      <c r="AJ69" s="846"/>
      <c r="AK69" s="846"/>
      <c r="AL69" s="830"/>
      <c r="AM69" s="830"/>
      <c r="AN69" s="830"/>
      <c r="AO69" s="830"/>
      <c r="AP69" s="830"/>
      <c r="AQ69" s="830"/>
      <c r="AR69" s="830"/>
    </row>
    <row r="70" s="677" customFormat="true" ht="14.45" hidden="false" customHeight="true" outlineLevel="0" collapsed="false">
      <c r="A70" s="727"/>
      <c r="B70" s="847"/>
      <c r="C70" s="839"/>
      <c r="D70" s="839"/>
      <c r="E70" s="813"/>
      <c r="F70" s="813"/>
      <c r="G70" s="813"/>
      <c r="H70" s="813"/>
      <c r="I70" s="831"/>
      <c r="J70" s="831"/>
      <c r="K70" s="831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  <c r="AG70" s="814"/>
      <c r="AH70" s="814"/>
      <c r="AI70" s="814"/>
      <c r="AJ70" s="848"/>
      <c r="AK70" s="848"/>
      <c r="AL70" s="814"/>
      <c r="AM70" s="814"/>
      <c r="AN70" s="814"/>
      <c r="AO70" s="814"/>
      <c r="AP70" s="814"/>
      <c r="AQ70" s="814"/>
      <c r="AR70" s="814"/>
    </row>
    <row r="71" s="677" customFormat="true" ht="14.45" hidden="false" customHeight="true" outlineLevel="0" collapsed="false">
      <c r="A71" s="727"/>
      <c r="B71" s="847"/>
      <c r="C71" s="839"/>
      <c r="D71" s="839"/>
      <c r="E71" s="813"/>
      <c r="F71" s="813"/>
      <c r="G71" s="813"/>
      <c r="H71" s="813"/>
      <c r="I71" s="831"/>
      <c r="J71" s="831"/>
      <c r="K71" s="831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  <c r="AE71" s="814"/>
      <c r="AF71" s="814"/>
      <c r="AG71" s="814"/>
      <c r="AH71" s="814"/>
      <c r="AI71" s="814"/>
      <c r="AJ71" s="848"/>
      <c r="AK71" s="848"/>
      <c r="AL71" s="814"/>
      <c r="AM71" s="814"/>
      <c r="AN71" s="814"/>
      <c r="AO71" s="814"/>
      <c r="AP71" s="814"/>
      <c r="AQ71" s="814"/>
      <c r="AR71" s="814"/>
    </row>
    <row r="72" s="677" customFormat="true" ht="14.45" hidden="false" customHeight="true" outlineLevel="0" collapsed="false">
      <c r="A72" s="727"/>
      <c r="B72" s="682" t="s">
        <v>924</v>
      </c>
      <c r="C72" s="839"/>
      <c r="D72" s="839"/>
      <c r="E72" s="813"/>
      <c r="F72" s="813"/>
      <c r="G72" s="813"/>
      <c r="H72" s="813"/>
      <c r="I72" s="831"/>
      <c r="J72" s="831"/>
      <c r="K72" s="831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  <c r="AE72" s="814"/>
      <c r="AF72" s="814"/>
      <c r="AG72" s="814"/>
      <c r="AH72" s="814"/>
      <c r="AI72" s="814"/>
      <c r="AJ72" s="848"/>
      <c r="AK72" s="848"/>
      <c r="AL72" s="814"/>
      <c r="AM72" s="814"/>
      <c r="AN72" s="814"/>
      <c r="AO72" s="814"/>
      <c r="AP72" s="814"/>
      <c r="AQ72" s="814"/>
      <c r="AR72" s="814"/>
    </row>
    <row r="73" s="677" customFormat="true" ht="14.45" hidden="false" customHeight="true" outlineLevel="0" collapsed="false">
      <c r="A73" s="727"/>
      <c r="B73" s="849" t="s">
        <v>925</v>
      </c>
      <c r="C73" s="807"/>
      <c r="D73" s="807"/>
      <c r="E73" s="825"/>
      <c r="F73" s="825"/>
      <c r="G73" s="825"/>
      <c r="H73" s="825"/>
      <c r="I73" s="823"/>
      <c r="J73" s="823"/>
      <c r="K73" s="823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9"/>
      <c r="AK73" s="809"/>
      <c r="AL73" s="809"/>
      <c r="AM73" s="809"/>
      <c r="AN73" s="809"/>
      <c r="AO73" s="809"/>
      <c r="AP73" s="809"/>
      <c r="AQ73" s="809"/>
      <c r="AR73" s="809"/>
    </row>
    <row r="74" s="677" customFormat="true" ht="14.45" hidden="false" customHeight="true" outlineLevel="0" collapsed="false">
      <c r="A74" s="727"/>
      <c r="B74" s="850" t="s">
        <v>926</v>
      </c>
      <c r="C74" s="807"/>
      <c r="D74" s="807"/>
      <c r="E74" s="825"/>
      <c r="F74" s="825"/>
      <c r="G74" s="825"/>
      <c r="H74" s="825"/>
      <c r="I74" s="823"/>
      <c r="J74" s="823"/>
      <c r="K74" s="823"/>
      <c r="L74" s="808" t="n">
        <v>1</v>
      </c>
      <c r="M74" s="808"/>
      <c r="N74" s="808"/>
      <c r="O74" s="808"/>
      <c r="P74" s="808"/>
      <c r="Q74" s="808"/>
      <c r="R74" s="808"/>
      <c r="S74" s="808"/>
      <c r="T74" s="808" t="n">
        <f aca="false">L74+M74+N74+Q74+R74</f>
        <v>1</v>
      </c>
      <c r="U74" s="808"/>
      <c r="V74" s="808"/>
      <c r="W74" s="808"/>
      <c r="X74" s="808" t="n">
        <v>1</v>
      </c>
      <c r="Y74" s="808"/>
      <c r="Z74" s="808"/>
      <c r="AA74" s="808"/>
      <c r="AB74" s="808"/>
      <c r="AC74" s="808"/>
      <c r="AD74" s="808"/>
      <c r="AE74" s="808"/>
      <c r="AF74" s="808" t="n">
        <f aca="false">X74+Y74+Z74+AC74+AD74</f>
        <v>1</v>
      </c>
      <c r="AG74" s="808"/>
      <c r="AH74" s="808"/>
      <c r="AI74" s="808"/>
      <c r="AJ74" s="809" t="n">
        <v>1</v>
      </c>
      <c r="AK74" s="809"/>
      <c r="AL74" s="809"/>
      <c r="AM74" s="809"/>
      <c r="AN74" s="809"/>
      <c r="AO74" s="809"/>
      <c r="AP74" s="809"/>
      <c r="AQ74" s="809"/>
      <c r="AR74" s="809" t="n">
        <f aca="false">AJ74+AK74+AL74+AO74+AP74</f>
        <v>1</v>
      </c>
    </row>
    <row r="75" s="677" customFormat="true" ht="14.45" hidden="false" customHeight="true" outlineLevel="0" collapsed="false">
      <c r="A75" s="727"/>
      <c r="B75" s="850" t="s">
        <v>927</v>
      </c>
      <c r="C75" s="807"/>
      <c r="D75" s="807"/>
      <c r="E75" s="825"/>
      <c r="F75" s="825"/>
      <c r="G75" s="825"/>
      <c r="H75" s="825"/>
      <c r="I75" s="823"/>
      <c r="J75" s="823"/>
      <c r="K75" s="823"/>
      <c r="L75" s="808" t="n">
        <v>1</v>
      </c>
      <c r="M75" s="808"/>
      <c r="N75" s="808"/>
      <c r="O75" s="808"/>
      <c r="P75" s="808"/>
      <c r="Q75" s="808"/>
      <c r="R75" s="808"/>
      <c r="S75" s="808"/>
      <c r="T75" s="808" t="n">
        <f aca="false">L75+M75+N75+Q75+R75</f>
        <v>1</v>
      </c>
      <c r="U75" s="808"/>
      <c r="V75" s="808"/>
      <c r="W75" s="808"/>
      <c r="X75" s="808" t="n">
        <v>1</v>
      </c>
      <c r="Y75" s="808"/>
      <c r="Z75" s="808"/>
      <c r="AA75" s="808"/>
      <c r="AB75" s="808"/>
      <c r="AC75" s="808"/>
      <c r="AD75" s="808"/>
      <c r="AE75" s="808"/>
      <c r="AF75" s="808" t="n">
        <f aca="false">X75+Y75+Z75+AC75+AD75</f>
        <v>1</v>
      </c>
      <c r="AG75" s="808"/>
      <c r="AH75" s="808"/>
      <c r="AI75" s="808"/>
      <c r="AJ75" s="809" t="n">
        <v>1</v>
      </c>
      <c r="AK75" s="809"/>
      <c r="AL75" s="809"/>
      <c r="AM75" s="809"/>
      <c r="AN75" s="809"/>
      <c r="AO75" s="809"/>
      <c r="AP75" s="809"/>
      <c r="AQ75" s="809"/>
      <c r="AR75" s="809" t="n">
        <f aca="false">AJ75+AK75+AL75+AO75+AP75</f>
        <v>1</v>
      </c>
    </row>
    <row r="76" s="677" customFormat="true" ht="14.45" hidden="false" customHeight="true" outlineLevel="0" collapsed="false">
      <c r="A76" s="727"/>
      <c r="B76" s="850" t="s">
        <v>928</v>
      </c>
      <c r="C76" s="807"/>
      <c r="D76" s="807"/>
      <c r="E76" s="825"/>
      <c r="F76" s="825"/>
      <c r="G76" s="825"/>
      <c r="H76" s="825"/>
      <c r="I76" s="823"/>
      <c r="J76" s="823"/>
      <c r="K76" s="823"/>
      <c r="L76" s="808" t="n">
        <v>2</v>
      </c>
      <c r="M76" s="808"/>
      <c r="N76" s="808"/>
      <c r="O76" s="808"/>
      <c r="P76" s="808"/>
      <c r="Q76" s="808"/>
      <c r="R76" s="808"/>
      <c r="S76" s="808"/>
      <c r="T76" s="808" t="n">
        <f aca="false">L76+M76+N76+Q76+R76</f>
        <v>2</v>
      </c>
      <c r="U76" s="808"/>
      <c r="V76" s="808"/>
      <c r="W76" s="808"/>
      <c r="X76" s="808" t="n">
        <v>2</v>
      </c>
      <c r="Y76" s="808"/>
      <c r="Z76" s="806"/>
      <c r="AA76" s="808"/>
      <c r="AB76" s="808"/>
      <c r="AC76" s="808"/>
      <c r="AD76" s="808"/>
      <c r="AE76" s="808"/>
      <c r="AF76" s="808" t="n">
        <f aca="false">X76+Y76+Z76+AC76+AD76</f>
        <v>2</v>
      </c>
      <c r="AG76" s="808"/>
      <c r="AH76" s="808"/>
      <c r="AI76" s="808"/>
      <c r="AJ76" s="809" t="n">
        <v>2</v>
      </c>
      <c r="AK76" s="809"/>
      <c r="AL76" s="809"/>
      <c r="AM76" s="809"/>
      <c r="AN76" s="809"/>
      <c r="AO76" s="809"/>
      <c r="AP76" s="809"/>
      <c r="AQ76" s="809"/>
      <c r="AR76" s="809" t="n">
        <f aca="false">AJ76+AK76+AL76+AO76+AP76</f>
        <v>2</v>
      </c>
    </row>
    <row r="77" s="677" customFormat="true" ht="14.45" hidden="false" customHeight="true" outlineLevel="0" collapsed="false">
      <c r="A77" s="727"/>
      <c r="B77" s="850" t="s">
        <v>929</v>
      </c>
      <c r="C77" s="807"/>
      <c r="D77" s="807"/>
      <c r="E77" s="825"/>
      <c r="F77" s="825"/>
      <c r="G77" s="825"/>
      <c r="H77" s="825"/>
      <c r="I77" s="823"/>
      <c r="J77" s="823"/>
      <c r="K77" s="823"/>
      <c r="L77" s="808" t="n">
        <v>1</v>
      </c>
      <c r="M77" s="808"/>
      <c r="N77" s="808"/>
      <c r="O77" s="808"/>
      <c r="P77" s="808"/>
      <c r="Q77" s="808"/>
      <c r="R77" s="808"/>
      <c r="S77" s="808"/>
      <c r="T77" s="808" t="n">
        <f aca="false">L77+M77+N77+Q77+R77</f>
        <v>1</v>
      </c>
      <c r="U77" s="808"/>
      <c r="V77" s="808"/>
      <c r="W77" s="808"/>
      <c r="X77" s="808" t="n">
        <v>1</v>
      </c>
      <c r="Y77" s="808"/>
      <c r="Z77" s="808"/>
      <c r="AA77" s="808"/>
      <c r="AB77" s="808"/>
      <c r="AC77" s="808"/>
      <c r="AD77" s="808"/>
      <c r="AE77" s="808"/>
      <c r="AF77" s="808" t="n">
        <f aca="false">X77+Y77+Z77+AC77+AD77</f>
        <v>1</v>
      </c>
      <c r="AG77" s="808"/>
      <c r="AH77" s="808"/>
      <c r="AI77" s="808"/>
      <c r="AJ77" s="809" t="n">
        <v>1</v>
      </c>
      <c r="AK77" s="809"/>
      <c r="AL77" s="809"/>
      <c r="AM77" s="809"/>
      <c r="AN77" s="809"/>
      <c r="AO77" s="809"/>
      <c r="AP77" s="809"/>
      <c r="AQ77" s="809"/>
      <c r="AR77" s="809" t="n">
        <f aca="false">AJ77+AK77+AL77+AO77+AP77</f>
        <v>1</v>
      </c>
    </row>
    <row r="78" s="677" customFormat="true" ht="14.45" hidden="false" customHeight="true" outlineLevel="0" collapsed="false">
      <c r="A78" s="727"/>
      <c r="B78" s="850" t="s">
        <v>930</v>
      </c>
      <c r="C78" s="807"/>
      <c r="D78" s="807"/>
      <c r="E78" s="825"/>
      <c r="F78" s="825"/>
      <c r="G78" s="825"/>
      <c r="H78" s="825"/>
      <c r="I78" s="823"/>
      <c r="J78" s="823"/>
      <c r="K78" s="823"/>
      <c r="L78" s="808" t="n">
        <v>1</v>
      </c>
      <c r="M78" s="808"/>
      <c r="N78" s="808"/>
      <c r="O78" s="808"/>
      <c r="P78" s="808"/>
      <c r="Q78" s="808"/>
      <c r="R78" s="808"/>
      <c r="S78" s="808"/>
      <c r="T78" s="808" t="n">
        <f aca="false">L78+M78+N78+Q78+R78</f>
        <v>1</v>
      </c>
      <c r="U78" s="808"/>
      <c r="V78" s="808"/>
      <c r="W78" s="808"/>
      <c r="X78" s="808" t="n">
        <v>1</v>
      </c>
      <c r="Y78" s="808"/>
      <c r="Z78" s="808"/>
      <c r="AA78" s="808"/>
      <c r="AB78" s="808"/>
      <c r="AC78" s="808"/>
      <c r="AD78" s="808"/>
      <c r="AE78" s="808"/>
      <c r="AF78" s="808" t="n">
        <f aca="false">X78+Y78+Z78+AC78+AD78</f>
        <v>1</v>
      </c>
      <c r="AG78" s="808"/>
      <c r="AH78" s="808"/>
      <c r="AI78" s="808"/>
      <c r="AJ78" s="809" t="n">
        <v>1</v>
      </c>
      <c r="AK78" s="809"/>
      <c r="AL78" s="809"/>
      <c r="AM78" s="809"/>
      <c r="AN78" s="809"/>
      <c r="AO78" s="809"/>
      <c r="AP78" s="809"/>
      <c r="AQ78" s="809"/>
      <c r="AR78" s="808" t="n">
        <f aca="false">AJ78+AK78+AL78+AO78+AP78</f>
        <v>1</v>
      </c>
    </row>
    <row r="79" s="677" customFormat="true" ht="14.45" hidden="false" customHeight="true" outlineLevel="0" collapsed="false">
      <c r="A79" s="727"/>
      <c r="B79" s="850" t="s">
        <v>931</v>
      </c>
      <c r="C79" s="807"/>
      <c r="D79" s="807"/>
      <c r="E79" s="825"/>
      <c r="F79" s="825"/>
      <c r="G79" s="825"/>
      <c r="H79" s="825"/>
      <c r="I79" s="823"/>
      <c r="J79" s="823"/>
      <c r="K79" s="823"/>
      <c r="L79" s="808" t="n">
        <v>1</v>
      </c>
      <c r="M79" s="808"/>
      <c r="N79" s="808"/>
      <c r="O79" s="808"/>
      <c r="P79" s="808"/>
      <c r="Q79" s="808"/>
      <c r="R79" s="808"/>
      <c r="S79" s="808"/>
      <c r="T79" s="808" t="n">
        <f aca="false">L79+M79+N79+Q79+R79</f>
        <v>1</v>
      </c>
      <c r="U79" s="808"/>
      <c r="V79" s="808"/>
      <c r="W79" s="808"/>
      <c r="X79" s="808" t="n">
        <v>1</v>
      </c>
      <c r="Y79" s="808"/>
      <c r="Z79" s="808"/>
      <c r="AA79" s="808"/>
      <c r="AB79" s="808"/>
      <c r="AC79" s="808"/>
      <c r="AD79" s="808"/>
      <c r="AE79" s="808"/>
      <c r="AF79" s="808" t="n">
        <f aca="false">X79+Y79+Z79+AC79+AD79</f>
        <v>1</v>
      </c>
      <c r="AG79" s="808"/>
      <c r="AH79" s="808"/>
      <c r="AI79" s="808"/>
      <c r="AJ79" s="809" t="n">
        <v>1</v>
      </c>
      <c r="AK79" s="809"/>
      <c r="AL79" s="809"/>
      <c r="AM79" s="809"/>
      <c r="AN79" s="809"/>
      <c r="AO79" s="809"/>
      <c r="AP79" s="809"/>
      <c r="AQ79" s="809"/>
      <c r="AR79" s="808" t="n">
        <f aca="false">AJ79+AK79+AL79+AO79+AP79</f>
        <v>1</v>
      </c>
    </row>
    <row r="80" s="677" customFormat="true" ht="14.45" hidden="false" customHeight="true" outlineLevel="0" collapsed="false">
      <c r="A80" s="727"/>
      <c r="B80" s="850" t="s">
        <v>932</v>
      </c>
      <c r="C80" s="807"/>
      <c r="D80" s="807"/>
      <c r="E80" s="825"/>
      <c r="F80" s="825"/>
      <c r="G80" s="825"/>
      <c r="H80" s="825"/>
      <c r="I80" s="823"/>
      <c r="J80" s="823"/>
      <c r="K80" s="823"/>
      <c r="L80" s="808" t="n">
        <v>1</v>
      </c>
      <c r="M80" s="808"/>
      <c r="N80" s="808"/>
      <c r="O80" s="808"/>
      <c r="P80" s="808"/>
      <c r="Q80" s="808"/>
      <c r="R80" s="808"/>
      <c r="S80" s="808"/>
      <c r="T80" s="808" t="n">
        <f aca="false">L80+M80+N80+Q80+R80</f>
        <v>1</v>
      </c>
      <c r="U80" s="808"/>
      <c r="V80" s="808"/>
      <c r="W80" s="808"/>
      <c r="X80" s="808" t="n">
        <v>1</v>
      </c>
      <c r="Y80" s="808"/>
      <c r="Z80" s="808"/>
      <c r="AA80" s="808"/>
      <c r="AB80" s="808"/>
      <c r="AC80" s="808"/>
      <c r="AD80" s="808"/>
      <c r="AE80" s="808"/>
      <c r="AF80" s="808" t="n">
        <f aca="false">X80+Y80+Z80+AC80+AD80</f>
        <v>1</v>
      </c>
      <c r="AG80" s="808"/>
      <c r="AH80" s="808"/>
      <c r="AI80" s="808"/>
      <c r="AJ80" s="809" t="n">
        <v>1</v>
      </c>
      <c r="AK80" s="809"/>
      <c r="AL80" s="809"/>
      <c r="AM80" s="809"/>
      <c r="AN80" s="809"/>
      <c r="AO80" s="809"/>
      <c r="AP80" s="809"/>
      <c r="AQ80" s="809"/>
      <c r="AR80" s="808" t="n">
        <f aca="false">AJ80+AK80+AL80+AO80+AP80</f>
        <v>1</v>
      </c>
    </row>
    <row r="81" s="677" customFormat="true" ht="14.45" hidden="false" customHeight="true" outlineLevel="0" collapsed="false">
      <c r="A81" s="727"/>
      <c r="B81" s="850" t="s">
        <v>933</v>
      </c>
      <c r="C81" s="807"/>
      <c r="D81" s="807"/>
      <c r="E81" s="825"/>
      <c r="F81" s="825"/>
      <c r="G81" s="825"/>
      <c r="H81" s="825"/>
      <c r="I81" s="823"/>
      <c r="J81" s="823"/>
      <c r="K81" s="823"/>
      <c r="L81" s="808" t="n">
        <v>1</v>
      </c>
      <c r="M81" s="808"/>
      <c r="N81" s="808"/>
      <c r="O81" s="808"/>
      <c r="P81" s="808"/>
      <c r="Q81" s="808"/>
      <c r="R81" s="808"/>
      <c r="S81" s="808"/>
      <c r="T81" s="808" t="n">
        <f aca="false">L81+M81+N81+Q81+R81</f>
        <v>1</v>
      </c>
      <c r="U81" s="808"/>
      <c r="V81" s="808"/>
      <c r="W81" s="808"/>
      <c r="X81" s="808" t="n">
        <v>1</v>
      </c>
      <c r="Y81" s="808"/>
      <c r="Z81" s="808"/>
      <c r="AA81" s="808"/>
      <c r="AB81" s="808"/>
      <c r="AC81" s="808"/>
      <c r="AD81" s="808"/>
      <c r="AE81" s="808"/>
      <c r="AF81" s="808" t="n">
        <f aca="false">X81+Y81+Z81+AC81+AD81</f>
        <v>1</v>
      </c>
      <c r="AG81" s="808"/>
      <c r="AH81" s="808"/>
      <c r="AI81" s="808"/>
      <c r="AJ81" s="809" t="n">
        <v>1</v>
      </c>
      <c r="AK81" s="809"/>
      <c r="AL81" s="809"/>
      <c r="AM81" s="809"/>
      <c r="AN81" s="809"/>
      <c r="AO81" s="809"/>
      <c r="AP81" s="809"/>
      <c r="AQ81" s="809"/>
      <c r="AR81" s="808" t="n">
        <f aca="false">AJ81+AK81+AL81+AO81+AP81</f>
        <v>1</v>
      </c>
    </row>
    <row r="82" s="677" customFormat="true" ht="14.45" hidden="false" customHeight="true" outlineLevel="0" collapsed="false">
      <c r="A82" s="727"/>
      <c r="B82" s="850" t="s">
        <v>934</v>
      </c>
      <c r="C82" s="807"/>
      <c r="D82" s="807"/>
      <c r="E82" s="825"/>
      <c r="F82" s="825"/>
      <c r="G82" s="825"/>
      <c r="H82" s="825"/>
      <c r="I82" s="823"/>
      <c r="J82" s="823"/>
      <c r="K82" s="823"/>
      <c r="L82" s="808" t="n">
        <v>1</v>
      </c>
      <c r="M82" s="808"/>
      <c r="N82" s="808"/>
      <c r="O82" s="808"/>
      <c r="P82" s="808"/>
      <c r="Q82" s="808"/>
      <c r="R82" s="808"/>
      <c r="S82" s="808"/>
      <c r="T82" s="808" t="n">
        <f aca="false">L82+M82+N82+Q82+R82</f>
        <v>1</v>
      </c>
      <c r="U82" s="808"/>
      <c r="V82" s="808"/>
      <c r="W82" s="808"/>
      <c r="X82" s="808" t="n">
        <v>1</v>
      </c>
      <c r="Y82" s="808"/>
      <c r="Z82" s="808"/>
      <c r="AA82" s="808"/>
      <c r="AB82" s="808"/>
      <c r="AC82" s="808"/>
      <c r="AD82" s="808"/>
      <c r="AE82" s="808"/>
      <c r="AF82" s="808" t="n">
        <f aca="false">X82+Y82+Z82+AC82+AD82</f>
        <v>1</v>
      </c>
      <c r="AG82" s="808"/>
      <c r="AH82" s="808"/>
      <c r="AI82" s="808"/>
      <c r="AJ82" s="809" t="n">
        <v>1</v>
      </c>
      <c r="AK82" s="809"/>
      <c r="AL82" s="809"/>
      <c r="AM82" s="809"/>
      <c r="AN82" s="809"/>
      <c r="AO82" s="809"/>
      <c r="AP82" s="809"/>
      <c r="AQ82" s="809"/>
      <c r="AR82" s="808" t="n">
        <f aca="false">AJ82+AK82+AL82+AO82+AP82</f>
        <v>1</v>
      </c>
    </row>
    <row r="83" s="677" customFormat="true" ht="14.45" hidden="false" customHeight="true" outlineLevel="0" collapsed="false">
      <c r="A83" s="727"/>
      <c r="B83" s="849" t="s">
        <v>935</v>
      </c>
      <c r="C83" s="807"/>
      <c r="D83" s="807"/>
      <c r="E83" s="825"/>
      <c r="F83" s="825"/>
      <c r="G83" s="825"/>
      <c r="H83" s="825"/>
      <c r="I83" s="823"/>
      <c r="J83" s="823"/>
      <c r="K83" s="823"/>
      <c r="L83" s="808"/>
      <c r="M83" s="808"/>
      <c r="N83" s="808"/>
      <c r="O83" s="808"/>
      <c r="P83" s="808"/>
      <c r="Q83" s="808"/>
      <c r="R83" s="808"/>
      <c r="S83" s="808"/>
      <c r="T83" s="808"/>
      <c r="U83" s="808"/>
      <c r="V83" s="808"/>
      <c r="W83" s="808"/>
      <c r="X83" s="808"/>
      <c r="Y83" s="808"/>
      <c r="Z83" s="808"/>
      <c r="AA83" s="808"/>
      <c r="AB83" s="808"/>
      <c r="AC83" s="808"/>
      <c r="AD83" s="808"/>
      <c r="AE83" s="808"/>
      <c r="AF83" s="808"/>
      <c r="AG83" s="808"/>
      <c r="AH83" s="808"/>
      <c r="AI83" s="808"/>
      <c r="AJ83" s="809"/>
      <c r="AK83" s="809"/>
      <c r="AL83" s="809"/>
      <c r="AM83" s="809"/>
      <c r="AN83" s="809"/>
      <c r="AO83" s="809"/>
      <c r="AP83" s="809"/>
      <c r="AQ83" s="809"/>
      <c r="AR83" s="808"/>
    </row>
    <row r="84" s="677" customFormat="true" ht="14.45" hidden="false" customHeight="true" outlineLevel="0" collapsed="false">
      <c r="A84" s="727"/>
      <c r="B84" s="850" t="s">
        <v>936</v>
      </c>
      <c r="C84" s="807"/>
      <c r="D84" s="807"/>
      <c r="E84" s="825"/>
      <c r="F84" s="825"/>
      <c r="G84" s="825"/>
      <c r="H84" s="825"/>
      <c r="I84" s="823"/>
      <c r="J84" s="823"/>
      <c r="K84" s="823"/>
      <c r="L84" s="808" t="n">
        <v>1</v>
      </c>
      <c r="M84" s="808"/>
      <c r="N84" s="808"/>
      <c r="O84" s="808"/>
      <c r="P84" s="808"/>
      <c r="Q84" s="808"/>
      <c r="R84" s="808"/>
      <c r="S84" s="808"/>
      <c r="T84" s="808" t="n">
        <f aca="false">L84+M84+N84+Q84+R84</f>
        <v>1</v>
      </c>
      <c r="U84" s="808"/>
      <c r="V84" s="808"/>
      <c r="W84" s="808"/>
      <c r="X84" s="808" t="n">
        <v>1</v>
      </c>
      <c r="Y84" s="808"/>
      <c r="Z84" s="808"/>
      <c r="AA84" s="808"/>
      <c r="AB84" s="808"/>
      <c r="AC84" s="808"/>
      <c r="AD84" s="808"/>
      <c r="AE84" s="808"/>
      <c r="AF84" s="808" t="n">
        <f aca="false">X84+Y84+Z84+AC84+AD84</f>
        <v>1</v>
      </c>
      <c r="AG84" s="808"/>
      <c r="AH84" s="808"/>
      <c r="AI84" s="808"/>
      <c r="AJ84" s="809" t="n">
        <v>1</v>
      </c>
      <c r="AK84" s="809"/>
      <c r="AL84" s="809"/>
      <c r="AM84" s="809"/>
      <c r="AN84" s="809"/>
      <c r="AO84" s="809"/>
      <c r="AP84" s="809"/>
      <c r="AQ84" s="809"/>
      <c r="AR84" s="808" t="n">
        <f aca="false">AJ84+AK84+AL84+AO84+AP84</f>
        <v>1</v>
      </c>
    </row>
    <row r="85" s="677" customFormat="true" ht="14.45" hidden="false" customHeight="true" outlineLevel="0" collapsed="false">
      <c r="A85" s="727"/>
      <c r="B85" s="850" t="s">
        <v>937</v>
      </c>
      <c r="C85" s="807"/>
      <c r="D85" s="807"/>
      <c r="E85" s="825"/>
      <c r="F85" s="825"/>
      <c r="G85" s="825"/>
      <c r="H85" s="825"/>
      <c r="I85" s="823"/>
      <c r="J85" s="823"/>
      <c r="K85" s="823"/>
      <c r="L85" s="808" t="n">
        <v>1</v>
      </c>
      <c r="M85" s="808"/>
      <c r="N85" s="808"/>
      <c r="O85" s="808"/>
      <c r="P85" s="808"/>
      <c r="Q85" s="808"/>
      <c r="R85" s="808"/>
      <c r="S85" s="808"/>
      <c r="T85" s="808" t="n">
        <f aca="false">L85+M85+N85+Q85+R85</f>
        <v>1</v>
      </c>
      <c r="U85" s="808"/>
      <c r="V85" s="808"/>
      <c r="W85" s="808"/>
      <c r="X85" s="808" t="n">
        <v>1</v>
      </c>
      <c r="Y85" s="808"/>
      <c r="Z85" s="808"/>
      <c r="AA85" s="808"/>
      <c r="AB85" s="808"/>
      <c r="AC85" s="808"/>
      <c r="AD85" s="808"/>
      <c r="AE85" s="808"/>
      <c r="AF85" s="808" t="n">
        <f aca="false">X85+Y85+Z85+AC85+AD85</f>
        <v>1</v>
      </c>
      <c r="AG85" s="808"/>
      <c r="AH85" s="808"/>
      <c r="AI85" s="808"/>
      <c r="AJ85" s="809" t="n">
        <v>1</v>
      </c>
      <c r="AK85" s="809"/>
      <c r="AL85" s="809"/>
      <c r="AM85" s="809"/>
      <c r="AN85" s="809"/>
      <c r="AO85" s="809"/>
      <c r="AP85" s="809"/>
      <c r="AQ85" s="809"/>
      <c r="AR85" s="808" t="n">
        <f aca="false">AJ85+AK85+AL85+AO85+AP85</f>
        <v>1</v>
      </c>
    </row>
    <row r="86" s="677" customFormat="true" ht="14.45" hidden="false" customHeight="true" outlineLevel="0" collapsed="false">
      <c r="A86" s="727"/>
      <c r="B86" s="850" t="s">
        <v>938</v>
      </c>
      <c r="C86" s="807"/>
      <c r="D86" s="807"/>
      <c r="E86" s="825"/>
      <c r="F86" s="825"/>
      <c r="G86" s="825"/>
      <c r="H86" s="825"/>
      <c r="I86" s="823"/>
      <c r="J86" s="823"/>
      <c r="K86" s="823"/>
      <c r="L86" s="808" t="n">
        <v>1</v>
      </c>
      <c r="M86" s="808"/>
      <c r="N86" s="808"/>
      <c r="O86" s="808"/>
      <c r="P86" s="808"/>
      <c r="Q86" s="808"/>
      <c r="R86" s="808"/>
      <c r="S86" s="808"/>
      <c r="T86" s="808" t="n">
        <f aca="false">L86+M86+N86+Q86+R86</f>
        <v>1</v>
      </c>
      <c r="U86" s="808"/>
      <c r="V86" s="808"/>
      <c r="W86" s="808"/>
      <c r="X86" s="808" t="n">
        <v>1</v>
      </c>
      <c r="Y86" s="808"/>
      <c r="Z86" s="808"/>
      <c r="AA86" s="808"/>
      <c r="AB86" s="808"/>
      <c r="AC86" s="808"/>
      <c r="AD86" s="808"/>
      <c r="AE86" s="808"/>
      <c r="AF86" s="808" t="n">
        <f aca="false">X86+Y86+Z86+AC86+AD86</f>
        <v>1</v>
      </c>
      <c r="AG86" s="808"/>
      <c r="AH86" s="808"/>
      <c r="AI86" s="808"/>
      <c r="AJ86" s="809" t="n">
        <v>1</v>
      </c>
      <c r="AK86" s="809"/>
      <c r="AL86" s="809"/>
      <c r="AM86" s="809"/>
      <c r="AN86" s="809"/>
      <c r="AO86" s="809"/>
      <c r="AP86" s="809"/>
      <c r="AQ86" s="809"/>
      <c r="AR86" s="808" t="n">
        <f aca="false">AJ86+AK86+AL86+AO86+AP86</f>
        <v>1</v>
      </c>
    </row>
    <row r="87" s="677" customFormat="true" ht="14.45" hidden="false" customHeight="true" outlineLevel="0" collapsed="false">
      <c r="A87" s="727"/>
      <c r="B87" s="849" t="s">
        <v>939</v>
      </c>
      <c r="C87" s="807"/>
      <c r="D87" s="807"/>
      <c r="E87" s="825"/>
      <c r="F87" s="825"/>
      <c r="G87" s="825"/>
      <c r="H87" s="825"/>
      <c r="I87" s="823"/>
      <c r="J87" s="823"/>
      <c r="K87" s="823"/>
      <c r="L87" s="808"/>
      <c r="M87" s="808"/>
      <c r="N87" s="808"/>
      <c r="O87" s="808"/>
      <c r="P87" s="808"/>
      <c r="Q87" s="808"/>
      <c r="R87" s="808"/>
      <c r="S87" s="808"/>
      <c r="T87" s="808"/>
      <c r="U87" s="808"/>
      <c r="V87" s="808"/>
      <c r="W87" s="808"/>
      <c r="X87" s="808"/>
      <c r="Y87" s="808"/>
      <c r="Z87" s="808"/>
      <c r="AA87" s="808"/>
      <c r="AB87" s="808"/>
      <c r="AC87" s="808"/>
      <c r="AD87" s="808"/>
      <c r="AE87" s="808"/>
      <c r="AF87" s="808"/>
      <c r="AG87" s="808"/>
      <c r="AH87" s="808"/>
      <c r="AI87" s="808"/>
      <c r="AJ87" s="809"/>
      <c r="AK87" s="809"/>
      <c r="AL87" s="809"/>
      <c r="AM87" s="809"/>
      <c r="AN87" s="809"/>
      <c r="AO87" s="809"/>
      <c r="AP87" s="809"/>
      <c r="AQ87" s="809"/>
      <c r="AR87" s="808"/>
    </row>
    <row r="88" s="677" customFormat="true" ht="14.45" hidden="false" customHeight="true" outlineLevel="0" collapsed="false">
      <c r="A88" s="727"/>
      <c r="B88" s="850" t="s">
        <v>940</v>
      </c>
      <c r="C88" s="807"/>
      <c r="D88" s="807"/>
      <c r="E88" s="825"/>
      <c r="F88" s="825"/>
      <c r="G88" s="825"/>
      <c r="H88" s="825"/>
      <c r="I88" s="823"/>
      <c r="J88" s="823"/>
      <c r="K88" s="823"/>
      <c r="L88" s="808" t="n">
        <v>1</v>
      </c>
      <c r="M88" s="808"/>
      <c r="N88" s="808"/>
      <c r="O88" s="808"/>
      <c r="P88" s="808"/>
      <c r="Q88" s="808"/>
      <c r="R88" s="808"/>
      <c r="S88" s="808"/>
      <c r="T88" s="808" t="n">
        <f aca="false">L88+M88+N88+Q88+R88</f>
        <v>1</v>
      </c>
      <c r="U88" s="808"/>
      <c r="V88" s="808"/>
      <c r="W88" s="808"/>
      <c r="X88" s="808" t="n">
        <v>1</v>
      </c>
      <c r="Y88" s="808"/>
      <c r="Z88" s="808"/>
      <c r="AA88" s="808"/>
      <c r="AB88" s="808"/>
      <c r="AC88" s="808"/>
      <c r="AD88" s="808"/>
      <c r="AE88" s="808"/>
      <c r="AF88" s="808" t="n">
        <f aca="false">X88+Y88+Z88+AC88+AD88</f>
        <v>1</v>
      </c>
      <c r="AG88" s="808"/>
      <c r="AH88" s="808"/>
      <c r="AI88" s="808"/>
      <c r="AJ88" s="809" t="n">
        <v>1</v>
      </c>
      <c r="AK88" s="809"/>
      <c r="AL88" s="809"/>
      <c r="AM88" s="809"/>
      <c r="AN88" s="809"/>
      <c r="AO88" s="809"/>
      <c r="AP88" s="809"/>
      <c r="AQ88" s="809"/>
      <c r="AR88" s="808" t="n">
        <f aca="false">AJ88+AK88+AL88+AO88+AP88</f>
        <v>1</v>
      </c>
    </row>
    <row r="89" s="677" customFormat="true" ht="14.45" hidden="false" customHeight="true" outlineLevel="0" collapsed="false">
      <c r="A89" s="727"/>
      <c r="B89" s="850" t="s">
        <v>941</v>
      </c>
      <c r="C89" s="807"/>
      <c r="D89" s="807"/>
      <c r="E89" s="825"/>
      <c r="F89" s="825"/>
      <c r="G89" s="825"/>
      <c r="H89" s="825"/>
      <c r="I89" s="823"/>
      <c r="J89" s="823"/>
      <c r="K89" s="823"/>
      <c r="L89" s="808" t="n">
        <v>1</v>
      </c>
      <c r="M89" s="808"/>
      <c r="N89" s="808"/>
      <c r="O89" s="808"/>
      <c r="P89" s="808"/>
      <c r="Q89" s="808"/>
      <c r="R89" s="808"/>
      <c r="S89" s="808"/>
      <c r="T89" s="808" t="n">
        <f aca="false">L89+M89+N89+Q89+R89</f>
        <v>1</v>
      </c>
      <c r="U89" s="808"/>
      <c r="V89" s="808"/>
      <c r="W89" s="808"/>
      <c r="X89" s="808" t="n">
        <v>1</v>
      </c>
      <c r="Y89" s="808"/>
      <c r="Z89" s="808"/>
      <c r="AA89" s="808"/>
      <c r="AB89" s="808"/>
      <c r="AC89" s="808"/>
      <c r="AD89" s="808"/>
      <c r="AE89" s="808"/>
      <c r="AF89" s="808" t="n">
        <f aca="false">X89+Y89+Z89+AC89+AD89</f>
        <v>1</v>
      </c>
      <c r="AG89" s="808"/>
      <c r="AH89" s="808"/>
      <c r="AI89" s="808"/>
      <c r="AJ89" s="809" t="n">
        <v>1</v>
      </c>
      <c r="AK89" s="809"/>
      <c r="AL89" s="809"/>
      <c r="AM89" s="809"/>
      <c r="AN89" s="809"/>
      <c r="AO89" s="809"/>
      <c r="AP89" s="809"/>
      <c r="AQ89" s="809"/>
      <c r="AR89" s="808" t="n">
        <f aca="false">AJ89+AK89+AL89+AO89+AP89</f>
        <v>1</v>
      </c>
    </row>
    <row r="90" s="677" customFormat="true" ht="14.45" hidden="false" customHeight="true" outlineLevel="0" collapsed="false">
      <c r="A90" s="727"/>
      <c r="B90" s="850" t="s">
        <v>942</v>
      </c>
      <c r="C90" s="807"/>
      <c r="D90" s="807"/>
      <c r="E90" s="825"/>
      <c r="F90" s="825"/>
      <c r="G90" s="825"/>
      <c r="H90" s="825"/>
      <c r="I90" s="823"/>
      <c r="J90" s="823"/>
      <c r="K90" s="823"/>
      <c r="L90" s="808" t="n">
        <v>3</v>
      </c>
      <c r="M90" s="808"/>
      <c r="N90" s="808"/>
      <c r="O90" s="808"/>
      <c r="P90" s="808"/>
      <c r="Q90" s="808"/>
      <c r="R90" s="808"/>
      <c r="S90" s="808"/>
      <c r="T90" s="808" t="n">
        <f aca="false">L90+M90+N90+Q90+R90</f>
        <v>3</v>
      </c>
      <c r="U90" s="808"/>
      <c r="V90" s="808"/>
      <c r="W90" s="808"/>
      <c r="X90" s="808" t="n">
        <v>3</v>
      </c>
      <c r="Y90" s="808"/>
      <c r="Z90" s="808"/>
      <c r="AA90" s="808"/>
      <c r="AB90" s="808"/>
      <c r="AC90" s="808"/>
      <c r="AD90" s="808"/>
      <c r="AE90" s="808"/>
      <c r="AF90" s="808" t="n">
        <f aca="false">X90+Y90+Z90+AC90+AD90</f>
        <v>3</v>
      </c>
      <c r="AG90" s="808"/>
      <c r="AH90" s="808"/>
      <c r="AI90" s="808"/>
      <c r="AJ90" s="809" t="n">
        <v>3</v>
      </c>
      <c r="AK90" s="809"/>
      <c r="AL90" s="809"/>
      <c r="AM90" s="809"/>
      <c r="AN90" s="809"/>
      <c r="AO90" s="809"/>
      <c r="AP90" s="809"/>
      <c r="AQ90" s="809"/>
      <c r="AR90" s="808" t="n">
        <f aca="false">AJ90+AK90+AL90+AO90+AP90</f>
        <v>3</v>
      </c>
    </row>
    <row r="91" s="677" customFormat="true" ht="14.45" hidden="false" customHeight="true" outlineLevel="0" collapsed="false">
      <c r="A91" s="727"/>
      <c r="B91" s="850" t="s">
        <v>943</v>
      </c>
      <c r="C91" s="807"/>
      <c r="D91" s="807"/>
      <c r="E91" s="825"/>
      <c r="F91" s="825"/>
      <c r="G91" s="825"/>
      <c r="H91" s="825"/>
      <c r="I91" s="823"/>
      <c r="J91" s="823"/>
      <c r="K91" s="823"/>
      <c r="L91" s="808"/>
      <c r="M91" s="808"/>
      <c r="N91" s="808"/>
      <c r="O91" s="808"/>
      <c r="P91" s="808"/>
      <c r="Q91" s="808"/>
      <c r="R91" s="808"/>
      <c r="S91" s="808" t="n">
        <v>1</v>
      </c>
      <c r="T91" s="808" t="n">
        <f aca="false">S91</f>
        <v>1</v>
      </c>
      <c r="U91" s="808"/>
      <c r="V91" s="808"/>
      <c r="W91" s="808"/>
      <c r="X91" s="808"/>
      <c r="Y91" s="808"/>
      <c r="Z91" s="808"/>
      <c r="AA91" s="808"/>
      <c r="AB91" s="808"/>
      <c r="AC91" s="808"/>
      <c r="AD91" s="808"/>
      <c r="AE91" s="808" t="n">
        <v>1</v>
      </c>
      <c r="AF91" s="808" t="n">
        <v>1</v>
      </c>
      <c r="AG91" s="808"/>
      <c r="AH91" s="808"/>
      <c r="AI91" s="808"/>
      <c r="AJ91" s="809"/>
      <c r="AK91" s="809"/>
      <c r="AL91" s="809"/>
      <c r="AM91" s="809"/>
      <c r="AN91" s="809"/>
      <c r="AO91" s="809"/>
      <c r="AP91" s="809"/>
      <c r="AQ91" s="809" t="n">
        <v>1</v>
      </c>
      <c r="AR91" s="808" t="n">
        <v>1</v>
      </c>
    </row>
    <row r="92" s="677" customFormat="true" ht="14.45" hidden="false" customHeight="true" outlineLevel="0" collapsed="false">
      <c r="A92" s="727"/>
      <c r="B92" s="849" t="s">
        <v>944</v>
      </c>
      <c r="C92" s="807"/>
      <c r="D92" s="807"/>
      <c r="E92" s="825"/>
      <c r="F92" s="825"/>
      <c r="G92" s="825"/>
      <c r="H92" s="825"/>
      <c r="I92" s="823"/>
      <c r="J92" s="823"/>
      <c r="K92" s="823"/>
      <c r="L92" s="808"/>
      <c r="M92" s="808"/>
      <c r="N92" s="808"/>
      <c r="O92" s="808"/>
      <c r="P92" s="808"/>
      <c r="Q92" s="808"/>
      <c r="R92" s="808"/>
      <c r="S92" s="808"/>
      <c r="T92" s="808"/>
      <c r="U92" s="808"/>
      <c r="V92" s="808"/>
      <c r="W92" s="808"/>
      <c r="X92" s="808"/>
      <c r="Y92" s="808"/>
      <c r="Z92" s="808"/>
      <c r="AA92" s="808"/>
      <c r="AB92" s="808"/>
      <c r="AC92" s="808"/>
      <c r="AD92" s="808"/>
      <c r="AE92" s="808"/>
      <c r="AF92" s="808"/>
      <c r="AG92" s="808"/>
      <c r="AH92" s="808"/>
      <c r="AI92" s="808"/>
      <c r="AJ92" s="809"/>
      <c r="AK92" s="809"/>
      <c r="AL92" s="809"/>
      <c r="AM92" s="809"/>
      <c r="AN92" s="809"/>
      <c r="AO92" s="809"/>
      <c r="AP92" s="809"/>
      <c r="AQ92" s="809"/>
      <c r="AR92" s="808"/>
    </row>
    <row r="93" s="677" customFormat="true" ht="14.45" hidden="false" customHeight="true" outlineLevel="0" collapsed="false">
      <c r="A93" s="727"/>
      <c r="B93" s="850" t="s">
        <v>945</v>
      </c>
      <c r="C93" s="807"/>
      <c r="D93" s="807"/>
      <c r="E93" s="825"/>
      <c r="F93" s="825"/>
      <c r="G93" s="825"/>
      <c r="H93" s="825"/>
      <c r="I93" s="823"/>
      <c r="J93" s="823"/>
      <c r="K93" s="823"/>
      <c r="L93" s="808" t="n">
        <v>1</v>
      </c>
      <c r="M93" s="808"/>
      <c r="N93" s="808"/>
      <c r="O93" s="808"/>
      <c r="P93" s="808"/>
      <c r="Q93" s="808"/>
      <c r="R93" s="808"/>
      <c r="S93" s="808"/>
      <c r="T93" s="808" t="n">
        <f aca="false">L93+M93+N93+Q93+R93</f>
        <v>1</v>
      </c>
      <c r="U93" s="808"/>
      <c r="V93" s="808"/>
      <c r="W93" s="808"/>
      <c r="X93" s="808" t="n">
        <v>1</v>
      </c>
      <c r="Y93" s="808"/>
      <c r="Z93" s="808"/>
      <c r="AA93" s="808"/>
      <c r="AB93" s="808"/>
      <c r="AC93" s="808"/>
      <c r="AD93" s="808"/>
      <c r="AE93" s="808"/>
      <c r="AF93" s="808" t="n">
        <f aca="false">X93+Y93+Z93+AC93+AD93</f>
        <v>1</v>
      </c>
      <c r="AG93" s="808"/>
      <c r="AH93" s="808"/>
      <c r="AI93" s="808"/>
      <c r="AJ93" s="809" t="n">
        <v>1</v>
      </c>
      <c r="AK93" s="809"/>
      <c r="AL93" s="809"/>
      <c r="AM93" s="809"/>
      <c r="AN93" s="809"/>
      <c r="AO93" s="809"/>
      <c r="AP93" s="809"/>
      <c r="AQ93" s="809"/>
      <c r="AR93" s="808" t="n">
        <f aca="false">AJ93+AK93+AL93+AO93+AP93</f>
        <v>1</v>
      </c>
    </row>
    <row r="94" s="677" customFormat="true" ht="14.45" hidden="false" customHeight="true" outlineLevel="0" collapsed="false">
      <c r="A94" s="727"/>
      <c r="B94" s="850" t="s">
        <v>946</v>
      </c>
      <c r="C94" s="807"/>
      <c r="D94" s="807"/>
      <c r="E94" s="825"/>
      <c r="F94" s="825"/>
      <c r="G94" s="825"/>
      <c r="H94" s="825"/>
      <c r="I94" s="823"/>
      <c r="J94" s="823"/>
      <c r="K94" s="823"/>
      <c r="L94" s="808" t="n">
        <v>2</v>
      </c>
      <c r="M94" s="808"/>
      <c r="N94" s="808"/>
      <c r="O94" s="808"/>
      <c r="P94" s="808"/>
      <c r="Q94" s="808"/>
      <c r="R94" s="808"/>
      <c r="S94" s="808"/>
      <c r="T94" s="808" t="n">
        <f aca="false">L94+M94+N94+Q94+R94</f>
        <v>2</v>
      </c>
      <c r="U94" s="808"/>
      <c r="V94" s="808"/>
      <c r="W94" s="808"/>
      <c r="X94" s="808" t="n">
        <v>2</v>
      </c>
      <c r="Y94" s="808"/>
      <c r="Z94" s="808"/>
      <c r="AA94" s="808"/>
      <c r="AB94" s="808"/>
      <c r="AC94" s="808"/>
      <c r="AD94" s="808"/>
      <c r="AE94" s="808"/>
      <c r="AF94" s="808" t="n">
        <f aca="false">X94+Y94+Z94+AC94+AD94</f>
        <v>2</v>
      </c>
      <c r="AG94" s="808"/>
      <c r="AH94" s="808"/>
      <c r="AI94" s="808"/>
      <c r="AJ94" s="809" t="n">
        <v>2</v>
      </c>
      <c r="AK94" s="809"/>
      <c r="AL94" s="809"/>
      <c r="AM94" s="809"/>
      <c r="AN94" s="809"/>
      <c r="AO94" s="809"/>
      <c r="AP94" s="809"/>
      <c r="AQ94" s="809"/>
      <c r="AR94" s="808" t="n">
        <f aca="false">AJ94+AK94+AL94+AO94+AP94</f>
        <v>2</v>
      </c>
    </row>
    <row r="95" s="677" customFormat="true" ht="14.45" hidden="false" customHeight="true" outlineLevel="0" collapsed="false">
      <c r="A95" s="727"/>
      <c r="B95" s="850" t="s">
        <v>947</v>
      </c>
      <c r="C95" s="807"/>
      <c r="D95" s="807"/>
      <c r="E95" s="825"/>
      <c r="F95" s="825"/>
      <c r="G95" s="825"/>
      <c r="H95" s="825"/>
      <c r="I95" s="823"/>
      <c r="J95" s="823"/>
      <c r="K95" s="823"/>
      <c r="L95" s="808" t="n">
        <v>1</v>
      </c>
      <c r="M95" s="808"/>
      <c r="N95" s="808"/>
      <c r="O95" s="808"/>
      <c r="P95" s="808"/>
      <c r="Q95" s="808"/>
      <c r="R95" s="808"/>
      <c r="S95" s="808"/>
      <c r="T95" s="808" t="n">
        <f aca="false">L95+M95+N95+Q95+R95</f>
        <v>1</v>
      </c>
      <c r="U95" s="808"/>
      <c r="V95" s="808"/>
      <c r="W95" s="808"/>
      <c r="X95" s="808" t="n">
        <v>1</v>
      </c>
      <c r="Y95" s="808"/>
      <c r="Z95" s="808"/>
      <c r="AA95" s="808"/>
      <c r="AB95" s="808"/>
      <c r="AC95" s="808"/>
      <c r="AD95" s="808"/>
      <c r="AE95" s="808"/>
      <c r="AF95" s="808" t="n">
        <f aca="false">X95+Y95+Z95+AC95+AD95</f>
        <v>1</v>
      </c>
      <c r="AG95" s="808"/>
      <c r="AH95" s="808"/>
      <c r="AI95" s="808"/>
      <c r="AJ95" s="809" t="n">
        <v>1</v>
      </c>
      <c r="AK95" s="809"/>
      <c r="AL95" s="809"/>
      <c r="AM95" s="809"/>
      <c r="AN95" s="809"/>
      <c r="AO95" s="809"/>
      <c r="AP95" s="809"/>
      <c r="AQ95" s="809"/>
      <c r="AR95" s="808" t="n">
        <f aca="false">AJ95+AK95+AL95+AO95+AP95</f>
        <v>1</v>
      </c>
    </row>
    <row r="96" s="677" customFormat="true" ht="14.45" hidden="false" customHeight="true" outlineLevel="0" collapsed="false">
      <c r="A96" s="727"/>
      <c r="B96" s="851" t="s">
        <v>948</v>
      </c>
      <c r="C96" s="807"/>
      <c r="D96" s="807"/>
      <c r="E96" s="825"/>
      <c r="F96" s="825"/>
      <c r="G96" s="825"/>
      <c r="H96" s="825"/>
      <c r="I96" s="823"/>
      <c r="J96" s="823"/>
      <c r="K96" s="823"/>
      <c r="L96" s="808" t="n">
        <f aca="false">SUM(L74:L95)</f>
        <v>22</v>
      </c>
      <c r="M96" s="808" t="n">
        <f aca="false">SUM(M74:M95)</f>
        <v>0</v>
      </c>
      <c r="N96" s="808" t="n">
        <f aca="false">SUM(N74:N95)</f>
        <v>0</v>
      </c>
      <c r="O96" s="808" t="n">
        <f aca="false">SUM(O74:O95)</f>
        <v>0</v>
      </c>
      <c r="P96" s="808"/>
      <c r="Q96" s="808" t="n">
        <f aca="false">SUM(Q74:Q95)</f>
        <v>0</v>
      </c>
      <c r="R96" s="808" t="n">
        <f aca="false">SUM(R74:R95)</f>
        <v>0</v>
      </c>
      <c r="S96" s="808" t="n">
        <f aca="false">SUM(S78:S95)</f>
        <v>1</v>
      </c>
      <c r="T96" s="808" t="n">
        <f aca="false">SUM(T74:T95)</f>
        <v>23</v>
      </c>
      <c r="U96" s="808" t="n">
        <f aca="false">SUM(U74:U95)</f>
        <v>0</v>
      </c>
      <c r="V96" s="808"/>
      <c r="W96" s="808" t="n">
        <f aca="false">SUM(W74:W95)</f>
        <v>0</v>
      </c>
      <c r="X96" s="808" t="n">
        <f aca="false">SUM(X74:X95)</f>
        <v>22</v>
      </c>
      <c r="Y96" s="808" t="n">
        <f aca="false">SUM(Y74:Y95)</f>
        <v>0</v>
      </c>
      <c r="Z96" s="808" t="n">
        <f aca="false">SUM(Z74:Z95)</f>
        <v>0</v>
      </c>
      <c r="AA96" s="808" t="n">
        <f aca="false">SUM(AA74:AA95)</f>
        <v>0</v>
      </c>
      <c r="AB96" s="808"/>
      <c r="AC96" s="808" t="n">
        <f aca="false">SUM(AC74:AC95)</f>
        <v>0</v>
      </c>
      <c r="AD96" s="808" t="n">
        <f aca="false">SUM(AD74:AD95)</f>
        <v>0</v>
      </c>
      <c r="AE96" s="808" t="n">
        <v>1</v>
      </c>
      <c r="AF96" s="808" t="n">
        <f aca="false">SUM(AF74:AF95)</f>
        <v>23</v>
      </c>
      <c r="AG96" s="808" t="n">
        <f aca="false">SUM(AG74:AG95)</f>
        <v>0</v>
      </c>
      <c r="AH96" s="808"/>
      <c r="AI96" s="808" t="n">
        <f aca="false">SUM(AI74:AI95)</f>
        <v>0</v>
      </c>
      <c r="AJ96" s="808" t="n">
        <f aca="false">SUM(AJ74:AJ95)</f>
        <v>22</v>
      </c>
      <c r="AK96" s="808" t="n">
        <f aca="false">SUM(AK74:AK95)</f>
        <v>0</v>
      </c>
      <c r="AL96" s="808" t="n">
        <f aca="false">SUM(AL74:AL95)</f>
        <v>0</v>
      </c>
      <c r="AM96" s="808" t="n">
        <f aca="false">SUM(AM74:AM95)</f>
        <v>0</v>
      </c>
      <c r="AN96" s="808"/>
      <c r="AO96" s="808" t="n">
        <f aca="false">SUM(AO74:AO95)</f>
        <v>0</v>
      </c>
      <c r="AP96" s="808" t="n">
        <f aca="false">SUM(AP74:AP95)</f>
        <v>0</v>
      </c>
      <c r="AQ96" s="808" t="n">
        <v>1</v>
      </c>
      <c r="AR96" s="808" t="n">
        <f aca="false">SUM(AR74:AR95)</f>
        <v>23</v>
      </c>
    </row>
    <row r="97" s="677" customFormat="true" ht="14.45" hidden="false" customHeight="true" outlineLevel="0" collapsed="false">
      <c r="A97" s="727"/>
      <c r="B97" s="844"/>
      <c r="C97" s="845"/>
      <c r="D97" s="845"/>
      <c r="E97" s="829"/>
      <c r="F97" s="829"/>
      <c r="G97" s="829"/>
      <c r="H97" s="829"/>
      <c r="I97" s="838"/>
      <c r="J97" s="838"/>
      <c r="K97" s="838"/>
      <c r="L97" s="830"/>
      <c r="M97" s="830"/>
      <c r="N97" s="830"/>
      <c r="O97" s="830"/>
      <c r="P97" s="830"/>
      <c r="Q97" s="830"/>
      <c r="R97" s="830"/>
      <c r="S97" s="830"/>
      <c r="T97" s="830"/>
      <c r="U97" s="830"/>
      <c r="V97" s="830"/>
      <c r="W97" s="830"/>
      <c r="X97" s="830"/>
      <c r="Y97" s="830"/>
      <c r="Z97" s="830"/>
      <c r="AA97" s="830"/>
      <c r="AB97" s="830"/>
      <c r="AC97" s="830"/>
      <c r="AD97" s="830"/>
      <c r="AE97" s="830"/>
      <c r="AF97" s="830"/>
      <c r="AG97" s="830"/>
      <c r="AH97" s="830"/>
      <c r="AI97" s="830"/>
      <c r="AJ97" s="846"/>
      <c r="AK97" s="846"/>
      <c r="AL97" s="830"/>
      <c r="AM97" s="830"/>
      <c r="AN97" s="830"/>
      <c r="AO97" s="830"/>
      <c r="AP97" s="830"/>
      <c r="AQ97" s="830"/>
      <c r="AR97" s="830"/>
    </row>
    <row r="98" s="677" customFormat="true" ht="14.45" hidden="false" customHeight="true" outlineLevel="0" collapsed="false">
      <c r="A98" s="727"/>
      <c r="B98" s="847"/>
      <c r="C98" s="839"/>
      <c r="D98" s="839"/>
      <c r="E98" s="813"/>
      <c r="F98" s="813"/>
      <c r="G98" s="813"/>
      <c r="H98" s="813"/>
      <c r="I98" s="831"/>
      <c r="J98" s="831"/>
      <c r="K98" s="831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C98" s="814"/>
      <c r="AD98" s="814"/>
      <c r="AE98" s="814"/>
      <c r="AF98" s="814"/>
      <c r="AG98" s="814"/>
      <c r="AH98" s="814"/>
      <c r="AI98" s="814"/>
      <c r="AJ98" s="848"/>
      <c r="AK98" s="848"/>
      <c r="AL98" s="814"/>
      <c r="AM98" s="814"/>
      <c r="AN98" s="814"/>
      <c r="AO98" s="814"/>
      <c r="AP98" s="814"/>
      <c r="AQ98" s="814"/>
      <c r="AR98" s="814"/>
    </row>
    <row r="99" s="677" customFormat="true" ht="14.45" hidden="false" customHeight="true" outlineLevel="0" collapsed="false">
      <c r="A99" s="727"/>
      <c r="B99" s="847"/>
      <c r="C99" s="839"/>
      <c r="D99" s="839"/>
      <c r="E99" s="813"/>
      <c r="F99" s="813"/>
      <c r="G99" s="813"/>
      <c r="H99" s="813"/>
      <c r="I99" s="831"/>
      <c r="J99" s="831"/>
      <c r="K99" s="831"/>
      <c r="L99" s="814"/>
      <c r="M99" s="814"/>
      <c r="N99" s="814"/>
      <c r="O99" s="814"/>
      <c r="P99" s="814"/>
      <c r="Q99" s="814"/>
      <c r="R99" s="814"/>
      <c r="S99" s="814"/>
      <c r="T99" s="814"/>
      <c r="U99" s="814"/>
      <c r="V99" s="814"/>
      <c r="W99" s="814"/>
      <c r="X99" s="814"/>
      <c r="Y99" s="814"/>
      <c r="Z99" s="814"/>
      <c r="AA99" s="814"/>
      <c r="AB99" s="814"/>
      <c r="AC99" s="814"/>
      <c r="AD99" s="814"/>
      <c r="AE99" s="814"/>
      <c r="AF99" s="814"/>
      <c r="AG99" s="814"/>
      <c r="AH99" s="814"/>
      <c r="AI99" s="814"/>
      <c r="AJ99" s="848"/>
      <c r="AK99" s="848"/>
      <c r="AL99" s="814"/>
      <c r="AM99" s="814"/>
      <c r="AN99" s="814"/>
      <c r="AO99" s="814"/>
      <c r="AP99" s="814"/>
      <c r="AQ99" s="814"/>
      <c r="AR99" s="814"/>
    </row>
    <row r="100" s="677" customFormat="true" ht="14.45" hidden="false" customHeight="true" outlineLevel="0" collapsed="false">
      <c r="A100" s="852" t="n">
        <f aca="false">A68+1</f>
        <v>54</v>
      </c>
      <c r="B100" s="847" t="s">
        <v>949</v>
      </c>
      <c r="C100" s="839"/>
      <c r="D100" s="839"/>
      <c r="E100" s="813"/>
      <c r="F100" s="813"/>
      <c r="G100" s="813"/>
      <c r="H100" s="813"/>
      <c r="I100" s="831"/>
      <c r="J100" s="831"/>
      <c r="K100" s="831"/>
      <c r="L100" s="814"/>
      <c r="M100" s="814"/>
      <c r="N100" s="814"/>
      <c r="O100" s="814"/>
      <c r="P100" s="814"/>
      <c r="Q100" s="814"/>
      <c r="R100" s="814"/>
      <c r="S100" s="814"/>
      <c r="T100" s="814"/>
      <c r="U100" s="814"/>
      <c r="V100" s="814"/>
      <c r="W100" s="814"/>
      <c r="X100" s="814"/>
      <c r="Y100" s="814"/>
      <c r="Z100" s="814"/>
      <c r="AA100" s="814"/>
      <c r="AB100" s="814"/>
      <c r="AC100" s="814"/>
      <c r="AD100" s="814"/>
      <c r="AE100" s="814"/>
      <c r="AF100" s="814"/>
      <c r="AG100" s="814"/>
      <c r="AH100" s="814"/>
      <c r="AI100" s="814"/>
      <c r="AJ100" s="848"/>
      <c r="AK100" s="848"/>
      <c r="AL100" s="814"/>
      <c r="AM100" s="814"/>
      <c r="AN100" s="814"/>
      <c r="AO100" s="814"/>
      <c r="AP100" s="814"/>
      <c r="AQ100" s="814"/>
      <c r="AR100" s="814"/>
    </row>
    <row r="101" s="677" customFormat="true" ht="14.45" hidden="false" customHeight="true" outlineLevel="0" collapsed="false">
      <c r="A101" s="852" t="n">
        <f aca="false">A100+1</f>
        <v>55</v>
      </c>
      <c r="B101" s="821" t="s">
        <v>950</v>
      </c>
      <c r="C101" s="807"/>
      <c r="D101" s="807"/>
      <c r="E101" s="825"/>
      <c r="F101" s="825"/>
      <c r="G101" s="825"/>
      <c r="H101" s="825"/>
      <c r="I101" s="823"/>
      <c r="J101" s="823"/>
      <c r="K101" s="823"/>
      <c r="L101" s="823" t="n">
        <v>15</v>
      </c>
      <c r="M101" s="823"/>
      <c r="N101" s="808"/>
      <c r="O101" s="808"/>
      <c r="P101" s="808"/>
      <c r="Q101" s="808"/>
      <c r="R101" s="853"/>
      <c r="S101" s="853"/>
      <c r="T101" s="823" t="n">
        <f aca="false">L101</f>
        <v>15</v>
      </c>
      <c r="U101" s="808"/>
      <c r="V101" s="808"/>
      <c r="W101" s="808"/>
      <c r="X101" s="823" t="n">
        <f aca="false">L101</f>
        <v>15</v>
      </c>
      <c r="Y101" s="823"/>
      <c r="Z101" s="808"/>
      <c r="AA101" s="808"/>
      <c r="AB101" s="808"/>
      <c r="AC101" s="808"/>
      <c r="AD101" s="853"/>
      <c r="AE101" s="853"/>
      <c r="AF101" s="808" t="n">
        <f aca="false">X101+Z101+AD101</f>
        <v>15</v>
      </c>
      <c r="AG101" s="808"/>
      <c r="AH101" s="808"/>
      <c r="AI101" s="808"/>
      <c r="AJ101" s="823" t="n">
        <f aca="false">X101</f>
        <v>15</v>
      </c>
      <c r="AK101" s="823"/>
      <c r="AL101" s="808"/>
      <c r="AM101" s="808"/>
      <c r="AN101" s="808"/>
      <c r="AO101" s="808"/>
      <c r="AP101" s="853"/>
      <c r="AQ101" s="853"/>
      <c r="AR101" s="808" t="n">
        <f aca="false">AJ101+AL101+AP101</f>
        <v>15</v>
      </c>
    </row>
    <row r="102" s="677" customFormat="true" ht="14.45" hidden="false" customHeight="true" outlineLevel="0" collapsed="false">
      <c r="A102" s="852" t="n">
        <f aca="false">A101+1</f>
        <v>56</v>
      </c>
      <c r="B102" s="821" t="s">
        <v>951</v>
      </c>
      <c r="C102" s="807"/>
      <c r="D102" s="807"/>
      <c r="E102" s="825"/>
      <c r="F102" s="825"/>
      <c r="G102" s="825"/>
      <c r="H102" s="825"/>
      <c r="I102" s="823"/>
      <c r="J102" s="823"/>
      <c r="K102" s="823"/>
      <c r="L102" s="823" t="n">
        <v>9</v>
      </c>
      <c r="M102" s="823"/>
      <c r="N102" s="808"/>
      <c r="O102" s="808"/>
      <c r="P102" s="808"/>
      <c r="Q102" s="808"/>
      <c r="R102" s="853"/>
      <c r="S102" s="853"/>
      <c r="T102" s="823" t="n">
        <v>9</v>
      </c>
      <c r="U102" s="808"/>
      <c r="V102" s="808"/>
      <c r="W102" s="808"/>
      <c r="X102" s="823" t="n">
        <v>9</v>
      </c>
      <c r="Y102" s="823"/>
      <c r="Z102" s="808"/>
      <c r="AA102" s="808"/>
      <c r="AB102" s="808"/>
      <c r="AC102" s="808"/>
      <c r="AD102" s="853"/>
      <c r="AE102" s="853"/>
      <c r="AF102" s="808" t="n">
        <v>9</v>
      </c>
      <c r="AG102" s="808"/>
      <c r="AH102" s="808"/>
      <c r="AI102" s="808"/>
      <c r="AJ102" s="823" t="n">
        <v>9</v>
      </c>
      <c r="AK102" s="823"/>
      <c r="AL102" s="808"/>
      <c r="AM102" s="808"/>
      <c r="AN102" s="808"/>
      <c r="AO102" s="808"/>
      <c r="AP102" s="853"/>
      <c r="AQ102" s="853"/>
      <c r="AR102" s="854" t="n">
        <v>9</v>
      </c>
    </row>
    <row r="103" s="677" customFormat="true" ht="14.45" hidden="false" customHeight="true" outlineLevel="0" collapsed="false">
      <c r="A103" s="852" t="n">
        <f aca="false">A102+1</f>
        <v>57</v>
      </c>
      <c r="B103" s="821" t="s">
        <v>952</v>
      </c>
      <c r="C103" s="807"/>
      <c r="D103" s="807"/>
      <c r="E103" s="825"/>
      <c r="F103" s="825"/>
      <c r="G103" s="825"/>
      <c r="H103" s="825"/>
      <c r="I103" s="823"/>
      <c r="J103" s="823"/>
      <c r="K103" s="823"/>
      <c r="L103" s="823" t="n">
        <v>3</v>
      </c>
      <c r="M103" s="823"/>
      <c r="N103" s="808"/>
      <c r="O103" s="808"/>
      <c r="P103" s="808"/>
      <c r="Q103" s="808"/>
      <c r="R103" s="853"/>
      <c r="S103" s="853"/>
      <c r="T103" s="823" t="n">
        <v>3</v>
      </c>
      <c r="U103" s="808"/>
      <c r="V103" s="808"/>
      <c r="W103" s="808"/>
      <c r="X103" s="823" t="n">
        <v>3</v>
      </c>
      <c r="Y103" s="823"/>
      <c r="Z103" s="808"/>
      <c r="AA103" s="808"/>
      <c r="AB103" s="808"/>
      <c r="AC103" s="808"/>
      <c r="AD103" s="853"/>
      <c r="AE103" s="853"/>
      <c r="AF103" s="808" t="n">
        <v>3</v>
      </c>
      <c r="AG103" s="808"/>
      <c r="AH103" s="808"/>
      <c r="AI103" s="808"/>
      <c r="AJ103" s="823" t="n">
        <v>3</v>
      </c>
      <c r="AK103" s="823"/>
      <c r="AL103" s="808"/>
      <c r="AM103" s="808"/>
      <c r="AN103" s="808"/>
      <c r="AO103" s="808"/>
      <c r="AP103" s="853"/>
      <c r="AQ103" s="853"/>
      <c r="AR103" s="808" t="n">
        <v>3</v>
      </c>
    </row>
    <row r="104" s="677" customFormat="true" ht="14.45" hidden="false" customHeight="true" outlineLevel="0" collapsed="false">
      <c r="A104" s="852" t="n">
        <f aca="false">A103+1</f>
        <v>58</v>
      </c>
      <c r="B104" s="855" t="s">
        <v>953</v>
      </c>
      <c r="C104" s="822"/>
      <c r="D104" s="822"/>
      <c r="E104" s="856"/>
      <c r="F104" s="856"/>
      <c r="G104" s="856"/>
      <c r="H104" s="856"/>
      <c r="I104" s="823"/>
      <c r="J104" s="823"/>
      <c r="K104" s="823"/>
      <c r="L104" s="808" t="n">
        <f aca="false">L101+L102+L103</f>
        <v>27</v>
      </c>
      <c r="M104" s="808"/>
      <c r="N104" s="823"/>
      <c r="O104" s="823"/>
      <c r="P104" s="823"/>
      <c r="Q104" s="823"/>
      <c r="R104" s="853"/>
      <c r="S104" s="853"/>
      <c r="T104" s="808" t="n">
        <f aca="false">T101+T102+T103+X114</f>
        <v>27</v>
      </c>
      <c r="U104" s="808" t="n">
        <v>0</v>
      </c>
      <c r="V104" s="808"/>
      <c r="W104" s="808" t="n">
        <f aca="false">W101+W102+W103</f>
        <v>0</v>
      </c>
      <c r="X104" s="808" t="n">
        <f aca="false">X101+X102+X103</f>
        <v>27</v>
      </c>
      <c r="Y104" s="808"/>
      <c r="Z104" s="808"/>
      <c r="AA104" s="808"/>
      <c r="AB104" s="808"/>
      <c r="AC104" s="808"/>
      <c r="AD104" s="853"/>
      <c r="AE104" s="853"/>
      <c r="AF104" s="808" t="n">
        <f aca="false">AF101+AF102+AF103</f>
        <v>27</v>
      </c>
      <c r="AG104" s="808" t="n">
        <f aca="false">AG101+AG102+AG103</f>
        <v>0</v>
      </c>
      <c r="AH104" s="808"/>
      <c r="AI104" s="808" t="n">
        <f aca="false">AI101+AI102+AI103</f>
        <v>0</v>
      </c>
      <c r="AJ104" s="808" t="n">
        <f aca="false">AJ101+AJ102+AJ103</f>
        <v>27</v>
      </c>
      <c r="AK104" s="808"/>
      <c r="AL104" s="808"/>
      <c r="AM104" s="808" t="n">
        <f aca="false">AM101+AM102+AM103</f>
        <v>0</v>
      </c>
      <c r="AN104" s="808"/>
      <c r="AO104" s="808"/>
      <c r="AP104" s="853"/>
      <c r="AQ104" s="853"/>
      <c r="AR104" s="854" t="n">
        <f aca="false">AR101+AR102+AR103</f>
        <v>27</v>
      </c>
    </row>
    <row r="105" customFormat="false" ht="15.75" hidden="false" customHeight="true" outlineLevel="0" collapsed="false">
      <c r="A105" s="852"/>
      <c r="B105" s="857"/>
      <c r="C105" s="858"/>
      <c r="D105" s="858"/>
      <c r="E105" s="859"/>
      <c r="F105" s="859"/>
      <c r="G105" s="859"/>
      <c r="H105" s="859"/>
      <c r="I105" s="819"/>
      <c r="J105" s="819"/>
      <c r="K105" s="819"/>
      <c r="L105" s="818"/>
      <c r="M105" s="818"/>
      <c r="N105" s="819"/>
      <c r="O105" s="819"/>
      <c r="P105" s="819"/>
      <c r="Q105" s="819"/>
      <c r="R105" s="860"/>
      <c r="S105" s="860"/>
      <c r="T105" s="818"/>
      <c r="U105" s="818"/>
      <c r="V105" s="818"/>
      <c r="W105" s="818"/>
      <c r="X105" s="818"/>
      <c r="Y105" s="818"/>
      <c r="Z105" s="818"/>
      <c r="AA105" s="818"/>
      <c r="AB105" s="818"/>
      <c r="AC105" s="818"/>
      <c r="AD105" s="860"/>
      <c r="AE105" s="860"/>
      <c r="AF105" s="818"/>
      <c r="AG105" s="818"/>
      <c r="AH105" s="818"/>
      <c r="AI105" s="818"/>
      <c r="AJ105" s="818"/>
      <c r="AK105" s="818"/>
      <c r="AL105" s="818"/>
      <c r="AM105" s="818"/>
      <c r="AN105" s="818"/>
      <c r="AO105" s="818"/>
      <c r="AP105" s="860"/>
      <c r="AQ105" s="860"/>
      <c r="AR105" s="861"/>
      <c r="AS105" s="677"/>
      <c r="AT105" s="677"/>
      <c r="AU105" s="677"/>
      <c r="AV105" s="677"/>
      <c r="AW105" s="677"/>
      <c r="AX105" s="677"/>
      <c r="AY105" s="677"/>
      <c r="AZ105" s="677"/>
      <c r="BA105" s="677"/>
      <c r="BB105" s="677"/>
      <c r="BC105" s="677"/>
      <c r="BD105" s="677"/>
      <c r="BE105" s="677"/>
      <c r="BF105" s="677"/>
      <c r="BG105" s="677"/>
      <c r="BH105" s="677"/>
      <c r="BI105" s="677"/>
      <c r="BJ105" s="677"/>
      <c r="BK105" s="677"/>
      <c r="BL105" s="677"/>
      <c r="BM105" s="677"/>
      <c r="BN105" s="677"/>
      <c r="BO105" s="677"/>
      <c r="BP105" s="677"/>
      <c r="BQ105" s="677"/>
      <c r="BR105" s="677"/>
      <c r="BS105" s="677"/>
      <c r="BT105" s="677"/>
      <c r="BU105" s="677"/>
      <c r="BV105" s="677"/>
      <c r="BW105" s="677"/>
      <c r="BX105" s="677"/>
      <c r="BY105" s="677"/>
      <c r="BZ105" s="677"/>
      <c r="CA105" s="677"/>
      <c r="CB105" s="677"/>
      <c r="CC105" s="677"/>
      <c r="CD105" s="677"/>
      <c r="CE105" s="677"/>
      <c r="CF105" s="677"/>
      <c r="CG105" s="677"/>
      <c r="CH105" s="677"/>
      <c r="CI105" s="677"/>
      <c r="CJ105" s="677"/>
      <c r="CK105" s="677"/>
      <c r="CL105" s="677"/>
      <c r="CM105" s="677"/>
      <c r="CN105" s="677"/>
      <c r="CO105" s="677"/>
      <c r="CP105" s="677"/>
      <c r="CQ105" s="677"/>
      <c r="CR105" s="677"/>
      <c r="CS105" s="677"/>
      <c r="CT105" s="677"/>
      <c r="CU105" s="677"/>
      <c r="CV105" s="677"/>
      <c r="CW105" s="677"/>
      <c r="CX105" s="677"/>
      <c r="CY105" s="677"/>
      <c r="CZ105" s="677"/>
      <c r="DA105" s="677"/>
      <c r="DB105" s="677"/>
      <c r="DC105" s="677"/>
      <c r="DD105" s="677"/>
      <c r="DE105" s="677"/>
      <c r="DF105" s="677"/>
      <c r="DG105" s="677"/>
      <c r="DH105" s="677"/>
      <c r="DI105" s="677"/>
      <c r="DJ105" s="677"/>
      <c r="DK105" s="677"/>
      <c r="DL105" s="677"/>
      <c r="DM105" s="677"/>
      <c r="DN105" s="677"/>
      <c r="DO105" s="677"/>
      <c r="DP105" s="677"/>
      <c r="DQ105" s="677"/>
      <c r="DR105" s="677"/>
      <c r="DS105" s="677"/>
      <c r="DT105" s="677"/>
      <c r="DU105" s="677"/>
      <c r="DV105" s="677"/>
      <c r="DW105" s="677"/>
      <c r="DX105" s="677"/>
      <c r="DY105" s="677"/>
      <c r="DZ105" s="677"/>
      <c r="EA105" s="677"/>
      <c r="EB105" s="677"/>
      <c r="EC105" s="677"/>
      <c r="ED105" s="677"/>
      <c r="EE105" s="677"/>
      <c r="EF105" s="677"/>
      <c r="EG105" s="677"/>
      <c r="EH105" s="677"/>
      <c r="EI105" s="677"/>
      <c r="EJ105" s="677"/>
      <c r="EK105" s="677"/>
      <c r="EL105" s="677"/>
      <c r="EM105" s="677"/>
      <c r="EN105" s="677"/>
      <c r="EO105" s="677"/>
      <c r="EP105" s="677"/>
      <c r="EQ105" s="677"/>
      <c r="ER105" s="677"/>
      <c r="ES105" s="677"/>
      <c r="ET105" s="677"/>
      <c r="EU105" s="677"/>
      <c r="EV105" s="677"/>
      <c r="EW105" s="677"/>
      <c r="EX105" s="677"/>
      <c r="EY105" s="677"/>
      <c r="EZ105" s="677"/>
      <c r="FA105" s="677"/>
      <c r="FB105" s="677"/>
      <c r="FC105" s="677"/>
      <c r="FD105" s="677"/>
      <c r="FE105" s="677"/>
      <c r="FF105" s="677"/>
      <c r="FG105" s="677"/>
      <c r="FH105" s="677"/>
      <c r="FI105" s="677"/>
      <c r="FJ105" s="677"/>
      <c r="FK105" s="677"/>
      <c r="FL105" s="677"/>
      <c r="FM105" s="677"/>
      <c r="FN105" s="677"/>
      <c r="FO105" s="677"/>
      <c r="FP105" s="677"/>
      <c r="FQ105" s="677"/>
      <c r="FR105" s="677"/>
      <c r="FS105" s="677"/>
      <c r="FT105" s="677"/>
      <c r="FU105" s="677"/>
      <c r="FV105" s="677"/>
      <c r="FW105" s="677"/>
      <c r="FX105" s="677"/>
      <c r="FY105" s="677"/>
      <c r="FZ105" s="677"/>
      <c r="GA105" s="677"/>
      <c r="GB105" s="677"/>
      <c r="GC105" s="677"/>
      <c r="GD105" s="677"/>
      <c r="GE105" s="677"/>
      <c r="GF105" s="677"/>
      <c r="GG105" s="677"/>
      <c r="GH105" s="677"/>
      <c r="GI105" s="677"/>
      <c r="GJ105" s="677"/>
      <c r="GK105" s="677"/>
      <c r="GL105" s="677"/>
      <c r="GM105" s="677"/>
      <c r="GN105" s="677"/>
      <c r="GO105" s="677"/>
      <c r="GP105" s="677"/>
      <c r="GQ105" s="677"/>
      <c r="GR105" s="677"/>
      <c r="GS105" s="677"/>
      <c r="GT105" s="677"/>
      <c r="GU105" s="677"/>
      <c r="GV105" s="677"/>
      <c r="GW105" s="677"/>
      <c r="GX105" s="677"/>
      <c r="GY105" s="677"/>
      <c r="GZ105" s="677"/>
      <c r="HA105" s="677"/>
      <c r="HB105" s="677"/>
      <c r="HC105" s="677"/>
      <c r="HD105" s="677"/>
      <c r="HE105" s="677"/>
      <c r="HF105" s="677"/>
      <c r="HG105" s="677"/>
      <c r="HH105" s="677"/>
      <c r="HI105" s="677"/>
      <c r="HJ105" s="677"/>
      <c r="HK105" s="677"/>
      <c r="HL105" s="677"/>
      <c r="HM105" s="677"/>
      <c r="HN105" s="677"/>
      <c r="HO105" s="677"/>
      <c r="HP105" s="677"/>
      <c r="HQ105" s="677"/>
      <c r="HR105" s="677"/>
      <c r="HS105" s="677"/>
      <c r="HT105" s="677"/>
      <c r="HU105" s="677"/>
      <c r="HV105" s="677"/>
      <c r="HW105" s="677"/>
      <c r="HX105" s="677"/>
      <c r="HY105" s="677"/>
      <c r="HZ105" s="677"/>
      <c r="IA105" s="677"/>
      <c r="IB105" s="677"/>
      <c r="IC105" s="677"/>
      <c r="ID105" s="677"/>
      <c r="IE105" s="677"/>
      <c r="IF105" s="677"/>
      <c r="IG105" s="677"/>
      <c r="IH105" s="677"/>
      <c r="II105" s="677"/>
      <c r="IJ105" s="677"/>
      <c r="IK105" s="677"/>
      <c r="IL105" s="677"/>
      <c r="IM105" s="677"/>
      <c r="IN105" s="677"/>
      <c r="IO105" s="677"/>
      <c r="IP105" s="677"/>
      <c r="IQ105" s="677"/>
      <c r="IR105" s="677"/>
      <c r="IS105" s="677"/>
      <c r="IT105" s="677"/>
      <c r="IU105" s="677"/>
      <c r="IV105" s="677"/>
    </row>
    <row r="106" s="677" customFormat="true" ht="14.45" hidden="false" customHeight="true" outlineLevel="0" collapsed="false">
      <c r="A106" s="852" t="n">
        <f aca="false">A104+1</f>
        <v>59</v>
      </c>
      <c r="B106" s="811"/>
      <c r="C106" s="812"/>
      <c r="D106" s="812"/>
      <c r="E106" s="813"/>
      <c r="F106" s="813"/>
      <c r="G106" s="813"/>
      <c r="H106" s="813"/>
      <c r="I106" s="831"/>
      <c r="J106" s="831"/>
      <c r="K106" s="831"/>
      <c r="L106" s="831"/>
      <c r="M106" s="831"/>
      <c r="N106" s="831"/>
      <c r="O106" s="831"/>
      <c r="P106" s="831"/>
      <c r="Q106" s="831"/>
      <c r="R106" s="831"/>
      <c r="S106" s="831"/>
      <c r="T106" s="831"/>
      <c r="U106" s="831"/>
      <c r="V106" s="831"/>
      <c r="W106" s="831"/>
      <c r="X106" s="831"/>
      <c r="Y106" s="831"/>
      <c r="Z106" s="831"/>
      <c r="AA106" s="831"/>
      <c r="AB106" s="831"/>
      <c r="AC106" s="831"/>
      <c r="AD106" s="831"/>
      <c r="AE106" s="831"/>
      <c r="AF106" s="818"/>
      <c r="AG106" s="818"/>
      <c r="AH106" s="818"/>
      <c r="AI106" s="818"/>
      <c r="AJ106" s="818"/>
      <c r="AK106" s="818"/>
      <c r="AL106" s="818"/>
      <c r="AM106" s="818"/>
      <c r="AN106" s="818"/>
      <c r="AO106" s="818"/>
      <c r="AP106" s="818"/>
      <c r="AQ106" s="818"/>
      <c r="AR106" s="818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  <c r="DV106" s="416"/>
      <c r="DW106" s="416"/>
      <c r="DX106" s="416"/>
      <c r="DY106" s="416"/>
      <c r="DZ106" s="416"/>
      <c r="EA106" s="416"/>
      <c r="EB106" s="416"/>
      <c r="EC106" s="416"/>
      <c r="ED106" s="416"/>
      <c r="EE106" s="416"/>
      <c r="EF106" s="416"/>
      <c r="EG106" s="416"/>
      <c r="EH106" s="416"/>
      <c r="EI106" s="416"/>
      <c r="EJ106" s="416"/>
      <c r="EK106" s="416"/>
      <c r="EL106" s="416"/>
      <c r="EM106" s="416"/>
      <c r="EN106" s="416"/>
      <c r="EO106" s="416"/>
      <c r="EP106" s="416"/>
      <c r="EQ106" s="416"/>
      <c r="ER106" s="416"/>
      <c r="ES106" s="416"/>
      <c r="ET106" s="416"/>
      <c r="EU106" s="416"/>
      <c r="EV106" s="416"/>
      <c r="EW106" s="416"/>
      <c r="EX106" s="416"/>
      <c r="EY106" s="416"/>
      <c r="EZ106" s="416"/>
      <c r="FA106" s="416"/>
      <c r="FB106" s="416"/>
      <c r="FC106" s="416"/>
      <c r="FD106" s="416"/>
      <c r="FE106" s="416"/>
      <c r="FF106" s="416"/>
      <c r="FG106" s="416"/>
      <c r="FH106" s="416"/>
      <c r="FI106" s="416"/>
      <c r="FJ106" s="416"/>
      <c r="FK106" s="416"/>
      <c r="FL106" s="416"/>
      <c r="FM106" s="416"/>
      <c r="FN106" s="416"/>
      <c r="FO106" s="416"/>
      <c r="FP106" s="416"/>
      <c r="FQ106" s="416"/>
      <c r="FR106" s="416"/>
      <c r="FS106" s="416"/>
      <c r="FT106" s="416"/>
      <c r="FU106" s="416"/>
      <c r="FV106" s="416"/>
      <c r="FW106" s="416"/>
      <c r="FX106" s="416"/>
      <c r="FY106" s="416"/>
      <c r="FZ106" s="416"/>
      <c r="GA106" s="416"/>
      <c r="GB106" s="416"/>
      <c r="GC106" s="416"/>
      <c r="GD106" s="416"/>
      <c r="GE106" s="416"/>
      <c r="GF106" s="416"/>
      <c r="GG106" s="416"/>
      <c r="GH106" s="416"/>
      <c r="GI106" s="416"/>
      <c r="GJ106" s="416"/>
      <c r="GK106" s="416"/>
      <c r="GL106" s="416"/>
      <c r="GM106" s="416"/>
      <c r="GN106" s="416"/>
      <c r="GO106" s="416"/>
      <c r="GP106" s="416"/>
      <c r="GQ106" s="416"/>
      <c r="GR106" s="416"/>
      <c r="GS106" s="416"/>
      <c r="GT106" s="416"/>
      <c r="GU106" s="416"/>
      <c r="GV106" s="416"/>
      <c r="GW106" s="416"/>
      <c r="GX106" s="416"/>
      <c r="GY106" s="416"/>
      <c r="GZ106" s="416"/>
      <c r="HA106" s="416"/>
      <c r="HB106" s="416"/>
      <c r="HC106" s="416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6"/>
      <c r="HT106" s="416"/>
      <c r="HU106" s="416"/>
      <c r="HV106" s="416"/>
      <c r="HW106" s="416"/>
      <c r="HX106" s="416"/>
      <c r="HY106" s="416"/>
      <c r="HZ106" s="416"/>
      <c r="IA106" s="416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  <c r="IO106" s="416"/>
      <c r="IP106" s="416"/>
      <c r="IQ106" s="416"/>
      <c r="IR106" s="416"/>
      <c r="IS106" s="416"/>
      <c r="IT106" s="416"/>
      <c r="IU106" s="416"/>
      <c r="IV106" s="416"/>
    </row>
    <row r="107" s="677" customFormat="true" ht="15.75" hidden="false" customHeight="true" outlineLevel="0" collapsed="false">
      <c r="A107" s="852" t="n">
        <f aca="false">A106+1</f>
        <v>60</v>
      </c>
      <c r="B107" s="806" t="s">
        <v>954</v>
      </c>
      <c r="C107" s="807" t="n">
        <f aca="false">C28+C44+C68</f>
        <v>0</v>
      </c>
      <c r="D107" s="807"/>
      <c r="E107" s="807" t="n">
        <f aca="false">E28+E44+E68</f>
        <v>0</v>
      </c>
      <c r="F107" s="807"/>
      <c r="G107" s="807"/>
      <c r="H107" s="807" t="n">
        <f aca="false">H28+H44+H68</f>
        <v>0</v>
      </c>
      <c r="I107" s="807" t="n">
        <f aca="false">I28+I44+I68</f>
        <v>0</v>
      </c>
      <c r="J107" s="807" t="n">
        <f aca="false">J28+J44+J68</f>
        <v>0</v>
      </c>
      <c r="K107" s="807" t="n">
        <f aca="false">K28+K44+K68</f>
        <v>0</v>
      </c>
      <c r="L107" s="807" t="n">
        <f aca="false">L28+L44+L104+L96</f>
        <v>199.5</v>
      </c>
      <c r="M107" s="807" t="n">
        <f aca="false">M28+M44+M104+M96</f>
        <v>-1</v>
      </c>
      <c r="N107" s="807" t="n">
        <f aca="false">N28+N44+N104+N96</f>
        <v>-1</v>
      </c>
      <c r="O107" s="807" t="n">
        <f aca="false">O28+O44+O104+O96</f>
        <v>-1</v>
      </c>
      <c r="P107" s="807" t="n">
        <f aca="false">P28+P44+P104+P96</f>
        <v>0</v>
      </c>
      <c r="Q107" s="807" t="n">
        <f aca="false">Q28+Q44+Q104+Q96</f>
        <v>-1</v>
      </c>
      <c r="R107" s="807" t="n">
        <f aca="false">R28+R44+R104+R96</f>
        <v>-1</v>
      </c>
      <c r="S107" s="807" t="n">
        <v>1</v>
      </c>
      <c r="T107" s="807" t="n">
        <f aca="false">T28+T44+T104+T96</f>
        <v>196.5</v>
      </c>
      <c r="U107" s="807" t="n">
        <f aca="false">U28+U44+U104+U96</f>
        <v>0</v>
      </c>
      <c r="V107" s="807" t="n">
        <f aca="false">V104+V96+V44+V28</f>
        <v>1</v>
      </c>
      <c r="W107" s="807" t="n">
        <f aca="false">W28+W44+W104+W96</f>
        <v>1</v>
      </c>
      <c r="X107" s="807" t="n">
        <f aca="false">X28+X44+X104+X96</f>
        <v>199.5</v>
      </c>
      <c r="Y107" s="807" t="n">
        <f aca="false">Y28+Y44+Y104+Y96</f>
        <v>-1</v>
      </c>
      <c r="Z107" s="807" t="n">
        <f aca="false">Z28+Z44+Z104+Z96</f>
        <v>-1</v>
      </c>
      <c r="AA107" s="807" t="n">
        <f aca="false">AA28+AA44+AA104+AA96</f>
        <v>-1</v>
      </c>
      <c r="AB107" s="807" t="n">
        <f aca="false">AB28+AB44+AB104+AB96</f>
        <v>0</v>
      </c>
      <c r="AC107" s="807" t="n">
        <f aca="false">AC28+AC44+AC104+AC96</f>
        <v>-1</v>
      </c>
      <c r="AD107" s="807" t="n">
        <f aca="false">AD28+AD44+AD104+AD96</f>
        <v>-1</v>
      </c>
      <c r="AE107" s="807" t="n">
        <v>1</v>
      </c>
      <c r="AF107" s="807" t="n">
        <f aca="false">AF28+AF44+AF104+AF96</f>
        <v>196.5</v>
      </c>
      <c r="AG107" s="807" t="n">
        <f aca="false">AG28+AG44+AG104+AG96</f>
        <v>0</v>
      </c>
      <c r="AH107" s="807" t="n">
        <f aca="false">AH104+AH96+AH44+AH28</f>
        <v>1</v>
      </c>
      <c r="AI107" s="807" t="n">
        <f aca="false">AI28+AI44+AI104+AI96</f>
        <v>1</v>
      </c>
      <c r="AJ107" s="807" t="n">
        <f aca="false">AJ28+AJ44+AJ104+AJ96</f>
        <v>199.5</v>
      </c>
      <c r="AK107" s="807" t="n">
        <f aca="false">AK28+AK44+AK104+AK96</f>
        <v>-1</v>
      </c>
      <c r="AL107" s="807" t="n">
        <f aca="false">AL28+AL44+AL104+AL96</f>
        <v>-1</v>
      </c>
      <c r="AM107" s="807" t="n">
        <f aca="false">AM28+AM44+AM104+AM96</f>
        <v>0</v>
      </c>
      <c r="AN107" s="807" t="n">
        <f aca="false">AN28+AN44+AN104+AN96</f>
        <v>0.5</v>
      </c>
      <c r="AO107" s="807" t="n">
        <f aca="false">AO28+AO44+AO104+AO96</f>
        <v>-1</v>
      </c>
      <c r="AP107" s="807" t="n">
        <f aca="false">AP28+AP44+AP104+AP96</f>
        <v>-1</v>
      </c>
      <c r="AQ107" s="807" t="n">
        <v>1</v>
      </c>
      <c r="AR107" s="807" t="n">
        <f aca="false">AR28+AR44+AR104+AR96</f>
        <v>197</v>
      </c>
    </row>
    <row r="108" s="677" customFormat="true" ht="14.45" hidden="false" customHeight="true" outlineLevel="0" collapsed="false">
      <c r="A108" s="852" t="n">
        <f aca="false">A107+1</f>
        <v>61</v>
      </c>
      <c r="B108" s="816"/>
      <c r="C108" s="817"/>
      <c r="D108" s="817"/>
      <c r="E108" s="818"/>
      <c r="F108" s="818"/>
      <c r="G108" s="818"/>
      <c r="H108" s="818"/>
      <c r="I108" s="819"/>
      <c r="J108" s="819"/>
      <c r="K108" s="819"/>
      <c r="L108" s="819"/>
      <c r="M108" s="819"/>
      <c r="N108" s="807"/>
      <c r="O108" s="817"/>
      <c r="P108" s="817"/>
      <c r="Q108" s="817"/>
      <c r="R108" s="817"/>
      <c r="S108" s="817"/>
      <c r="T108" s="818"/>
      <c r="U108" s="818"/>
      <c r="V108" s="818"/>
      <c r="W108" s="818"/>
      <c r="X108" s="818"/>
      <c r="Y108" s="818"/>
      <c r="Z108" s="818"/>
      <c r="AA108" s="818"/>
      <c r="AB108" s="818"/>
      <c r="AC108" s="818"/>
      <c r="AD108" s="818"/>
      <c r="AE108" s="814"/>
      <c r="AF108" s="837"/>
      <c r="AG108" s="830"/>
      <c r="AH108" s="830"/>
      <c r="AI108" s="830"/>
      <c r="AJ108" s="862"/>
      <c r="AK108" s="862"/>
      <c r="AL108" s="862"/>
      <c r="AM108" s="862"/>
      <c r="AN108" s="862"/>
      <c r="AO108" s="862"/>
      <c r="AP108" s="862"/>
      <c r="AQ108" s="862"/>
      <c r="AR108" s="862"/>
    </row>
    <row r="109" customFormat="false" ht="14.45" hidden="false" customHeight="true" outlineLevel="0" collapsed="false">
      <c r="A109" s="852" t="n">
        <f aca="false">A108+1</f>
        <v>62</v>
      </c>
      <c r="B109" s="806" t="s">
        <v>811</v>
      </c>
      <c r="C109" s="863" t="n">
        <f aca="false">C10+C12+C107</f>
        <v>12</v>
      </c>
      <c r="D109" s="863" t="s">
        <v>894</v>
      </c>
      <c r="E109" s="863" t="s">
        <v>955</v>
      </c>
      <c r="F109" s="863"/>
      <c r="G109" s="863"/>
      <c r="H109" s="863" t="n">
        <f aca="false">H10+H12+H107</f>
        <v>43</v>
      </c>
      <c r="I109" s="863" t="n">
        <f aca="false">I10+I12+I107</f>
        <v>43</v>
      </c>
      <c r="J109" s="863" t="n">
        <f aca="false">J10+J12+J107</f>
        <v>0</v>
      </c>
      <c r="K109" s="863" t="n">
        <f aca="false">K10+K12+K107</f>
        <v>0</v>
      </c>
      <c r="L109" s="864" t="n">
        <f aca="false">L107</f>
        <v>199.5</v>
      </c>
      <c r="M109" s="864" t="n">
        <f aca="false">M107</f>
        <v>-1</v>
      </c>
      <c r="N109" s="864" t="n">
        <f aca="false">N107</f>
        <v>-1</v>
      </c>
      <c r="O109" s="864" t="n">
        <f aca="false">O107</f>
        <v>-1</v>
      </c>
      <c r="P109" s="864" t="n">
        <f aca="false">P107</f>
        <v>0</v>
      </c>
      <c r="Q109" s="864" t="n">
        <f aca="false">Q107</f>
        <v>-1</v>
      </c>
      <c r="R109" s="864" t="n">
        <f aca="false">R107</f>
        <v>-1</v>
      </c>
      <c r="S109" s="864" t="n">
        <v>1</v>
      </c>
      <c r="T109" s="864" t="n">
        <f aca="false">T10+T12+T107</f>
        <v>196.5</v>
      </c>
      <c r="U109" s="864" t="n">
        <f aca="false">U10+U12+U107</f>
        <v>0</v>
      </c>
      <c r="V109" s="863" t="n">
        <f aca="false">V10+V12+V107</f>
        <v>1</v>
      </c>
      <c r="W109" s="864" t="n">
        <f aca="false">W10+W12+W107</f>
        <v>1</v>
      </c>
      <c r="X109" s="810" t="n">
        <f aca="false">C109+H109+L109</f>
        <v>254.5</v>
      </c>
      <c r="Y109" s="863" t="n">
        <f aca="false">Y107+Y12+Y10</f>
        <v>-1</v>
      </c>
      <c r="Z109" s="863" t="n">
        <f aca="false">Z107+Z12+Z10</f>
        <v>-1</v>
      </c>
      <c r="AA109" s="863" t="n">
        <f aca="false">AA107+AA12+AA10</f>
        <v>-1</v>
      </c>
      <c r="AB109" s="863" t="n">
        <f aca="false">AB107+AB12+AB10</f>
        <v>0</v>
      </c>
      <c r="AC109" s="863" t="n">
        <f aca="false">AC107+AC12+AC10</f>
        <v>-1</v>
      </c>
      <c r="AD109" s="863" t="n">
        <f aca="false">AD107+AD12+AD10</f>
        <v>-1</v>
      </c>
      <c r="AE109" s="863" t="s">
        <v>895</v>
      </c>
      <c r="AF109" s="863" t="n">
        <f aca="false">AF107+AF12+AF10</f>
        <v>250.5</v>
      </c>
      <c r="AG109" s="865" t="n">
        <f aca="false">AG10+AG12+AG107</f>
        <v>0</v>
      </c>
      <c r="AH109" s="866" t="n">
        <f aca="false">AH10+AH12+AH107</f>
        <v>1</v>
      </c>
      <c r="AI109" s="863" t="n">
        <f aca="false">AH109+AG109</f>
        <v>1</v>
      </c>
      <c r="AJ109" s="863" t="n">
        <f aca="false">AJ10+AJ12+AJ107</f>
        <v>254.5</v>
      </c>
      <c r="AK109" s="863" t="n">
        <f aca="false">AK10+AK12+AK107</f>
        <v>-1</v>
      </c>
      <c r="AL109" s="863" t="n">
        <f aca="false">AL10+AL12+AL107</f>
        <v>-1</v>
      </c>
      <c r="AM109" s="863" t="n">
        <f aca="false">AM10+AM12+AM107</f>
        <v>0</v>
      </c>
      <c r="AN109" s="863" t="n">
        <f aca="false">AN10+AN12+AN107</f>
        <v>0.5</v>
      </c>
      <c r="AO109" s="863" t="n">
        <f aca="false">AO10+AO12+AO107</f>
        <v>-1</v>
      </c>
      <c r="AP109" s="863" t="n">
        <f aca="false">AP10+AP12+AP107</f>
        <v>-1</v>
      </c>
      <c r="AQ109" s="866"/>
      <c r="AR109" s="867" t="n">
        <f aca="false">AR107+AR12+AR10</f>
        <v>251</v>
      </c>
      <c r="AS109" s="868"/>
      <c r="AT109" s="677"/>
      <c r="AU109" s="677"/>
      <c r="AV109" s="677"/>
      <c r="AW109" s="677"/>
      <c r="AX109" s="677"/>
      <c r="AY109" s="677"/>
      <c r="AZ109" s="677"/>
      <c r="BA109" s="677"/>
      <c r="BB109" s="677"/>
      <c r="BC109" s="677"/>
      <c r="BD109" s="677"/>
      <c r="BE109" s="677"/>
      <c r="BF109" s="677"/>
      <c r="BG109" s="677"/>
      <c r="BH109" s="677"/>
      <c r="BI109" s="677"/>
      <c r="BJ109" s="677"/>
      <c r="BK109" s="677"/>
      <c r="BL109" s="677"/>
      <c r="BM109" s="677"/>
      <c r="BN109" s="677"/>
      <c r="BO109" s="677"/>
      <c r="BP109" s="677"/>
      <c r="BQ109" s="677"/>
      <c r="BR109" s="677"/>
      <c r="BS109" s="677"/>
      <c r="BT109" s="677"/>
      <c r="BU109" s="677"/>
      <c r="BV109" s="677"/>
      <c r="BW109" s="677"/>
      <c r="BX109" s="677"/>
      <c r="BY109" s="677"/>
      <c r="BZ109" s="677"/>
      <c r="CA109" s="677"/>
      <c r="CB109" s="677"/>
      <c r="CC109" s="677"/>
      <c r="CD109" s="677"/>
      <c r="CE109" s="677"/>
      <c r="CF109" s="677"/>
      <c r="CG109" s="677"/>
      <c r="CH109" s="677"/>
      <c r="CI109" s="677"/>
      <c r="CJ109" s="677"/>
      <c r="CK109" s="677"/>
      <c r="CL109" s="677"/>
      <c r="CM109" s="677"/>
      <c r="CN109" s="677"/>
      <c r="CO109" s="677"/>
      <c r="CP109" s="677"/>
      <c r="CQ109" s="677"/>
      <c r="CR109" s="677"/>
      <c r="CS109" s="677"/>
      <c r="CT109" s="677"/>
      <c r="CU109" s="677"/>
      <c r="CV109" s="677"/>
      <c r="CW109" s="677"/>
      <c r="CX109" s="677"/>
      <c r="CY109" s="677"/>
      <c r="CZ109" s="677"/>
      <c r="DA109" s="677"/>
      <c r="DB109" s="677"/>
      <c r="DC109" s="677"/>
      <c r="DD109" s="677"/>
      <c r="DE109" s="677"/>
      <c r="DF109" s="677"/>
      <c r="DG109" s="677"/>
      <c r="DH109" s="677"/>
      <c r="DI109" s="677"/>
      <c r="DJ109" s="677"/>
      <c r="DK109" s="677"/>
      <c r="DL109" s="677"/>
      <c r="DM109" s="677"/>
      <c r="DN109" s="677"/>
      <c r="DO109" s="677"/>
      <c r="DP109" s="677"/>
      <c r="DQ109" s="677"/>
      <c r="DR109" s="677"/>
      <c r="DS109" s="677"/>
      <c r="DT109" s="677"/>
      <c r="DU109" s="677"/>
      <c r="DV109" s="677"/>
      <c r="DW109" s="677"/>
      <c r="DX109" s="677"/>
      <c r="DY109" s="677"/>
      <c r="DZ109" s="677"/>
      <c r="EA109" s="677"/>
      <c r="EB109" s="677"/>
      <c r="EC109" s="677"/>
      <c r="ED109" s="677"/>
      <c r="EE109" s="677"/>
      <c r="EF109" s="677"/>
      <c r="EG109" s="677"/>
      <c r="EH109" s="677"/>
      <c r="EI109" s="677"/>
      <c r="EJ109" s="677"/>
      <c r="EK109" s="677"/>
      <c r="EL109" s="677"/>
      <c r="EM109" s="677"/>
      <c r="EN109" s="677"/>
      <c r="EO109" s="677"/>
      <c r="EP109" s="677"/>
      <c r="EQ109" s="677"/>
      <c r="ER109" s="677"/>
      <c r="ES109" s="677"/>
      <c r="ET109" s="677"/>
      <c r="EU109" s="677"/>
      <c r="EV109" s="677"/>
      <c r="EW109" s="677"/>
      <c r="EX109" s="677"/>
      <c r="EY109" s="677"/>
      <c r="EZ109" s="677"/>
      <c r="FA109" s="677"/>
      <c r="FB109" s="677"/>
      <c r="FC109" s="677"/>
      <c r="FD109" s="677"/>
      <c r="FE109" s="677"/>
      <c r="FF109" s="677"/>
      <c r="FG109" s="677"/>
      <c r="FH109" s="677"/>
      <c r="FI109" s="677"/>
      <c r="FJ109" s="677"/>
      <c r="FK109" s="677"/>
      <c r="FL109" s="677"/>
      <c r="FM109" s="677"/>
      <c r="FN109" s="677"/>
      <c r="FO109" s="677"/>
      <c r="FP109" s="677"/>
      <c r="FQ109" s="677"/>
      <c r="FR109" s="677"/>
      <c r="FS109" s="677"/>
      <c r="FT109" s="677"/>
      <c r="FU109" s="677"/>
      <c r="FV109" s="677"/>
      <c r="FW109" s="677"/>
      <c r="FX109" s="677"/>
      <c r="FY109" s="677"/>
      <c r="FZ109" s="677"/>
      <c r="GA109" s="677"/>
      <c r="GB109" s="677"/>
      <c r="GC109" s="677"/>
      <c r="GD109" s="677"/>
      <c r="GE109" s="677"/>
      <c r="GF109" s="677"/>
      <c r="GG109" s="677"/>
      <c r="GH109" s="677"/>
      <c r="GI109" s="677"/>
      <c r="GJ109" s="677"/>
      <c r="GK109" s="677"/>
      <c r="GL109" s="677"/>
      <c r="GM109" s="677"/>
      <c r="GN109" s="677"/>
      <c r="GO109" s="677"/>
      <c r="GP109" s="677"/>
      <c r="GQ109" s="677"/>
      <c r="GR109" s="677"/>
      <c r="GS109" s="677"/>
      <c r="GT109" s="677"/>
      <c r="GU109" s="677"/>
      <c r="GV109" s="677"/>
      <c r="GW109" s="677"/>
      <c r="GX109" s="677"/>
      <c r="GY109" s="677"/>
      <c r="GZ109" s="677"/>
      <c r="HA109" s="677"/>
      <c r="HB109" s="677"/>
      <c r="HC109" s="677"/>
      <c r="HD109" s="677"/>
      <c r="HE109" s="677"/>
      <c r="HF109" s="677"/>
      <c r="HG109" s="677"/>
      <c r="HH109" s="677"/>
      <c r="HI109" s="677"/>
      <c r="HJ109" s="677"/>
      <c r="HK109" s="677"/>
      <c r="HL109" s="677"/>
      <c r="HM109" s="677"/>
      <c r="HN109" s="677"/>
      <c r="HO109" s="677"/>
      <c r="HP109" s="677"/>
      <c r="HQ109" s="677"/>
      <c r="HR109" s="677"/>
      <c r="HS109" s="677"/>
      <c r="HT109" s="677"/>
      <c r="HU109" s="677"/>
      <c r="HV109" s="677"/>
      <c r="HW109" s="677"/>
      <c r="HX109" s="677"/>
      <c r="HY109" s="677"/>
      <c r="HZ109" s="677"/>
      <c r="IA109" s="677"/>
      <c r="IB109" s="677"/>
      <c r="IC109" s="677"/>
      <c r="ID109" s="677"/>
      <c r="IE109" s="677"/>
      <c r="IF109" s="677"/>
      <c r="IG109" s="677"/>
      <c r="IH109" s="677"/>
      <c r="II109" s="677"/>
      <c r="IJ109" s="677"/>
      <c r="IK109" s="677"/>
      <c r="IL109" s="677"/>
      <c r="IM109" s="677"/>
      <c r="IN109" s="677"/>
      <c r="IO109" s="677"/>
      <c r="IP109" s="677"/>
      <c r="IQ109" s="677"/>
      <c r="IR109" s="677"/>
      <c r="IS109" s="677"/>
      <c r="IT109" s="677"/>
      <c r="IU109" s="677"/>
      <c r="IV109" s="677"/>
    </row>
    <row r="110" customFormat="false" ht="15.75" hidden="false" customHeight="true" outlineLevel="0" collapsed="false">
      <c r="B110" s="847"/>
      <c r="C110" s="839"/>
      <c r="D110" s="839"/>
      <c r="E110" s="814"/>
      <c r="F110" s="814"/>
      <c r="G110" s="814"/>
      <c r="H110" s="814"/>
      <c r="I110" s="814"/>
      <c r="J110" s="814"/>
      <c r="K110" s="814"/>
      <c r="L110" s="814"/>
      <c r="M110" s="814"/>
      <c r="N110" s="814"/>
      <c r="O110" s="814"/>
      <c r="P110" s="814"/>
      <c r="Q110" s="814"/>
      <c r="R110" s="814"/>
      <c r="S110" s="814"/>
      <c r="T110" s="814"/>
      <c r="U110" s="814"/>
      <c r="V110" s="814"/>
      <c r="W110" s="814"/>
      <c r="X110" s="869"/>
      <c r="Y110" s="814"/>
      <c r="Z110" s="870"/>
      <c r="AA110" s="870"/>
      <c r="AB110" s="870"/>
      <c r="AC110" s="870"/>
      <c r="AD110" s="870"/>
      <c r="AE110" s="870"/>
      <c r="AF110" s="869"/>
      <c r="AG110" s="870"/>
      <c r="AH110" s="870"/>
      <c r="AI110" s="870"/>
      <c r="AJ110" s="870"/>
      <c r="AK110" s="870"/>
      <c r="AL110" s="870"/>
      <c r="AM110" s="870"/>
      <c r="AN110" s="870"/>
      <c r="AO110" s="870"/>
      <c r="AP110" s="870"/>
      <c r="AQ110" s="870"/>
      <c r="AR110" s="870"/>
    </row>
    <row r="111" customFormat="false" ht="15.75" hidden="false" customHeight="true" outlineLevel="0" collapsed="false">
      <c r="B111" s="871"/>
      <c r="C111" s="871"/>
      <c r="D111" s="871"/>
      <c r="E111" s="871"/>
      <c r="F111" s="871"/>
      <c r="G111" s="871"/>
      <c r="H111" s="871"/>
      <c r="I111" s="871"/>
      <c r="J111" s="871"/>
      <c r="K111" s="871"/>
      <c r="L111" s="871"/>
      <c r="M111" s="871"/>
      <c r="N111" s="871"/>
      <c r="O111" s="871"/>
      <c r="P111" s="871"/>
      <c r="Q111" s="871"/>
      <c r="R111" s="814"/>
      <c r="S111" s="814"/>
      <c r="T111" s="869"/>
      <c r="U111" s="814"/>
      <c r="V111" s="814"/>
      <c r="W111" s="814"/>
      <c r="X111" s="869"/>
      <c r="Y111" s="869"/>
      <c r="Z111" s="870"/>
      <c r="AA111" s="870"/>
      <c r="AB111" s="870"/>
      <c r="AC111" s="870"/>
      <c r="AD111" s="870"/>
      <c r="AE111" s="870"/>
      <c r="AF111" s="869"/>
      <c r="AG111" s="870"/>
      <c r="AH111" s="870"/>
      <c r="AI111" s="870"/>
      <c r="AJ111" s="870"/>
      <c r="AK111" s="870"/>
      <c r="AL111" s="870"/>
      <c r="AM111" s="870"/>
      <c r="AN111" s="870"/>
      <c r="AO111" s="870"/>
      <c r="AP111" s="870"/>
      <c r="AQ111" s="870"/>
      <c r="AR111" s="870"/>
      <c r="AS111" s="469"/>
    </row>
    <row r="112" customFormat="false" ht="13.9" hidden="false" customHeight="true" outlineLevel="0" collapsed="false">
      <c r="A112" s="416"/>
      <c r="B112" s="872"/>
      <c r="C112" s="872"/>
      <c r="D112" s="872"/>
      <c r="E112" s="872"/>
      <c r="F112" s="872"/>
      <c r="G112" s="872"/>
      <c r="H112" s="872"/>
      <c r="I112" s="872"/>
      <c r="J112" s="872"/>
      <c r="K112" s="872"/>
      <c r="L112" s="872"/>
      <c r="M112" s="872"/>
      <c r="N112" s="872"/>
      <c r="O112" s="872"/>
      <c r="P112" s="872"/>
      <c r="Q112" s="872"/>
      <c r="R112" s="872"/>
      <c r="S112" s="872"/>
      <c r="T112" s="872"/>
      <c r="U112" s="872"/>
      <c r="V112" s="872"/>
      <c r="W112" s="872"/>
      <c r="X112" s="872"/>
      <c r="Y112" s="872"/>
      <c r="Z112" s="872"/>
      <c r="AA112" s="872"/>
      <c r="AB112" s="872"/>
      <c r="AC112" s="872"/>
      <c r="AD112" s="872"/>
      <c r="AE112" s="872"/>
      <c r="AF112" s="872"/>
      <c r="AG112" s="872"/>
      <c r="AH112" s="872"/>
      <c r="AI112" s="872"/>
      <c r="AJ112" s="872"/>
      <c r="AK112" s="872"/>
      <c r="AL112" s="872"/>
      <c r="AM112" s="872"/>
      <c r="AN112" s="872"/>
      <c r="AO112" s="872"/>
      <c r="AP112" s="872"/>
      <c r="AQ112" s="872"/>
      <c r="AR112" s="872"/>
      <c r="AS112" s="469"/>
    </row>
    <row r="113" customFormat="false" ht="13.9" hidden="false" customHeight="true" outlineLevel="0" collapsed="false">
      <c r="B113" s="444" t="s">
        <v>956</v>
      </c>
    </row>
  </sheetData>
  <mergeCells count="29">
    <mergeCell ref="E1:AR1"/>
    <mergeCell ref="B2:AR2"/>
    <mergeCell ref="B3:AR3"/>
    <mergeCell ref="A5:A8"/>
    <mergeCell ref="C5:E5"/>
    <mergeCell ref="F5:G5"/>
    <mergeCell ref="H5:I5"/>
    <mergeCell ref="J5:K5"/>
    <mergeCell ref="L5:T5"/>
    <mergeCell ref="U5:W5"/>
    <mergeCell ref="X5:AF5"/>
    <mergeCell ref="AG5:AI5"/>
    <mergeCell ref="AJ5:AR5"/>
    <mergeCell ref="B6:B8"/>
    <mergeCell ref="C6:G6"/>
    <mergeCell ref="H6:K6"/>
    <mergeCell ref="L6:W6"/>
    <mergeCell ref="X6:AI6"/>
    <mergeCell ref="AJ6:AR7"/>
    <mergeCell ref="C7:E7"/>
    <mergeCell ref="F7:G7"/>
    <mergeCell ref="H7:I7"/>
    <mergeCell ref="J7:K7"/>
    <mergeCell ref="L7:T7"/>
    <mergeCell ref="U7:W7"/>
    <mergeCell ref="X7:AF7"/>
    <mergeCell ref="AG7:AI7"/>
    <mergeCell ref="B111:O111"/>
    <mergeCell ref="B112:AR1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47.56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786" t="s">
        <v>957</v>
      </c>
      <c r="B1" s="786"/>
      <c r="C1" s="786"/>
      <c r="D1" s="786"/>
      <c r="E1" s="786"/>
      <c r="F1" s="786"/>
      <c r="G1" s="786"/>
      <c r="H1" s="786"/>
    </row>
    <row r="2" customFormat="false" ht="12.75" hidden="false" customHeight="false" outlineLevel="0" collapsed="false">
      <c r="D2" s="873"/>
    </row>
    <row r="3" customFormat="false" ht="12.75" hidden="false" customHeight="false" outlineLevel="0" collapsed="false">
      <c r="C3" s="0" t="s">
        <v>165</v>
      </c>
      <c r="D3" s="873"/>
    </row>
    <row r="4" customFormat="false" ht="14.25" hidden="false" customHeight="false" outlineLevel="0" collapsed="false">
      <c r="A4" s="874" t="s">
        <v>958</v>
      </c>
      <c r="B4" s="874"/>
      <c r="C4" s="874"/>
      <c r="D4" s="874"/>
      <c r="E4" s="874"/>
      <c r="F4" s="874"/>
      <c r="G4" s="874"/>
      <c r="H4" s="874"/>
    </row>
    <row r="5" customFormat="false" ht="14.25" hidden="false" customHeight="false" outlineLevel="0" collapsed="false">
      <c r="A5" s="874" t="s">
        <v>959</v>
      </c>
      <c r="B5" s="874"/>
      <c r="C5" s="874"/>
      <c r="D5" s="874"/>
      <c r="E5" s="874"/>
      <c r="F5" s="874"/>
      <c r="G5" s="874"/>
      <c r="H5" s="874"/>
    </row>
    <row r="6" customFormat="false" ht="14.25" hidden="false" customHeight="true" outlineLevel="0" collapsed="false">
      <c r="A6" s="875" t="s">
        <v>960</v>
      </c>
      <c r="B6" s="875"/>
      <c r="C6" s="875"/>
      <c r="D6" s="875"/>
      <c r="E6" s="875"/>
      <c r="F6" s="875"/>
      <c r="G6" s="875"/>
      <c r="H6" s="875"/>
    </row>
    <row r="7" customFormat="false" ht="15" hidden="false" customHeight="false" outlineLevel="0" collapsed="false">
      <c r="A7" s="876"/>
      <c r="B7" s="877"/>
      <c r="C7" s="877"/>
      <c r="D7" s="877"/>
      <c r="E7" s="877"/>
    </row>
    <row r="8" customFormat="false" ht="15" hidden="false" customHeight="false" outlineLevel="0" collapsed="false">
      <c r="A8" s="876"/>
      <c r="B8" s="877"/>
      <c r="C8" s="877"/>
      <c r="D8" s="877"/>
      <c r="E8" s="877"/>
    </row>
    <row r="9" customFormat="false" ht="14.25" hidden="false" customHeight="false" outlineLevel="0" collapsed="false">
      <c r="A9" s="878"/>
      <c r="B9" s="879" t="s">
        <v>5</v>
      </c>
      <c r="C9" s="879" t="s">
        <v>6</v>
      </c>
      <c r="D9" s="879" t="s">
        <v>7</v>
      </c>
      <c r="E9" s="879" t="s">
        <v>8</v>
      </c>
      <c r="F9" s="880" t="s">
        <v>445</v>
      </c>
      <c r="G9" s="880" t="s">
        <v>446</v>
      </c>
      <c r="H9" s="880" t="s">
        <v>447</v>
      </c>
    </row>
    <row r="10" customFormat="false" ht="14.25" hidden="false" customHeight="false" outlineLevel="0" collapsed="false">
      <c r="A10" s="878"/>
      <c r="B10" s="881" t="s">
        <v>961</v>
      </c>
      <c r="C10" s="879" t="s">
        <v>962</v>
      </c>
      <c r="D10" s="879" t="s">
        <v>963</v>
      </c>
      <c r="E10" s="882"/>
      <c r="F10" s="883"/>
    </row>
    <row r="11" customFormat="false" ht="14.25" hidden="false" customHeight="false" outlineLevel="0" collapsed="false">
      <c r="A11" s="878"/>
      <c r="B11" s="881"/>
      <c r="C11" s="879"/>
      <c r="D11" s="879"/>
      <c r="E11" s="884" t="s">
        <v>964</v>
      </c>
      <c r="F11" s="885" t="s">
        <v>965</v>
      </c>
      <c r="G11" s="791" t="s">
        <v>966</v>
      </c>
      <c r="H11" s="791" t="s">
        <v>967</v>
      </c>
    </row>
    <row r="12" customFormat="false" ht="15" hidden="false" customHeight="false" outlineLevel="0" collapsed="false">
      <c r="A12" s="886"/>
      <c r="B12" s="887" t="s">
        <v>968</v>
      </c>
      <c r="C12" s="888"/>
      <c r="D12" s="888"/>
      <c r="E12" s="888"/>
    </row>
    <row r="13" customFormat="false" ht="15" hidden="false" customHeight="false" outlineLevel="0" collapsed="false">
      <c r="A13" s="889" t="s">
        <v>263</v>
      </c>
      <c r="B13" s="890" t="s">
        <v>969</v>
      </c>
      <c r="C13" s="891" t="s">
        <v>970</v>
      </c>
      <c r="D13" s="892" t="s">
        <v>971</v>
      </c>
      <c r="E13" s="893" t="n">
        <v>24500</v>
      </c>
      <c r="F13" s="893" t="n">
        <v>24241</v>
      </c>
      <c r="G13" s="893" t="n">
        <v>24241</v>
      </c>
      <c r="H13" s="893" t="n">
        <v>24241</v>
      </c>
    </row>
    <row r="14" customFormat="false" ht="15" hidden="false" customHeight="false" outlineLevel="0" collapsed="false">
      <c r="A14" s="889" t="s">
        <v>265</v>
      </c>
      <c r="B14" s="890" t="s">
        <v>969</v>
      </c>
      <c r="C14" s="891" t="s">
        <v>972</v>
      </c>
      <c r="D14" s="892" t="s">
        <v>971</v>
      </c>
      <c r="E14" s="893" t="n">
        <v>25400</v>
      </c>
      <c r="F14" s="893" t="n">
        <v>27321</v>
      </c>
      <c r="G14" s="893" t="n">
        <v>27321</v>
      </c>
      <c r="H14" s="893" t="n">
        <v>27321</v>
      </c>
    </row>
    <row r="15" customFormat="false" ht="15" hidden="false" customHeight="false" outlineLevel="0" collapsed="false">
      <c r="A15" s="889" t="s">
        <v>267</v>
      </c>
      <c r="B15" s="894" t="s">
        <v>973</v>
      </c>
      <c r="C15" s="895" t="s">
        <v>974</v>
      </c>
      <c r="D15" s="896" t="s">
        <v>971</v>
      </c>
      <c r="E15" s="897" t="n">
        <v>3600</v>
      </c>
      <c r="F15" s="897" t="n">
        <v>6553</v>
      </c>
      <c r="G15" s="897" t="n">
        <v>6553</v>
      </c>
      <c r="H15" s="897" t="n">
        <v>6553</v>
      </c>
    </row>
    <row r="16" customFormat="false" ht="15" hidden="false" customHeight="false" outlineLevel="0" collapsed="false">
      <c r="A16" s="889" t="s">
        <v>269</v>
      </c>
      <c r="B16" s="898" t="s">
        <v>975</v>
      </c>
      <c r="C16" s="898" t="s">
        <v>976</v>
      </c>
      <c r="D16" s="899" t="n">
        <v>42791</v>
      </c>
      <c r="E16" s="900"/>
      <c r="F16" s="901" t="n">
        <v>10672</v>
      </c>
      <c r="G16" s="901" t="n">
        <v>10672</v>
      </c>
      <c r="H16" s="901" t="n">
        <v>10672</v>
      </c>
    </row>
    <row r="17" customFormat="false" ht="15" hidden="false" customHeight="false" outlineLevel="0" collapsed="false">
      <c r="A17" s="889" t="s">
        <v>271</v>
      </c>
      <c r="B17" s="898" t="s">
        <v>977</v>
      </c>
      <c r="C17" s="898" t="s">
        <v>978</v>
      </c>
      <c r="D17" s="899" t="s">
        <v>971</v>
      </c>
      <c r="E17" s="900"/>
      <c r="F17" s="901" t="n">
        <v>5760</v>
      </c>
      <c r="G17" s="901" t="n">
        <v>5760</v>
      </c>
      <c r="H17" s="901" t="n">
        <v>5760</v>
      </c>
    </row>
    <row r="18" customFormat="false" ht="15.75" hidden="false" customHeight="false" outlineLevel="0" collapsed="false">
      <c r="A18" s="889" t="s">
        <v>273</v>
      </c>
      <c r="B18" s="902"/>
      <c r="C18" s="898" t="s">
        <v>979</v>
      </c>
      <c r="D18" s="903" t="n">
        <v>45291</v>
      </c>
      <c r="E18" s="904"/>
      <c r="F18" s="905" t="n">
        <v>19500</v>
      </c>
      <c r="G18" s="905" t="n">
        <v>19500</v>
      </c>
      <c r="H18" s="905" t="n">
        <v>19500</v>
      </c>
    </row>
    <row r="19" customFormat="false" ht="15.75" hidden="false" customHeight="false" outlineLevel="0" collapsed="false">
      <c r="A19" s="889" t="s">
        <v>275</v>
      </c>
      <c r="B19" s="906" t="s">
        <v>980</v>
      </c>
      <c r="C19" s="898" t="s">
        <v>981</v>
      </c>
      <c r="D19" s="907" t="n">
        <v>42735</v>
      </c>
      <c r="E19" s="904"/>
      <c r="F19" s="905" t="n">
        <v>14760</v>
      </c>
      <c r="G19" s="905" t="n">
        <v>14760</v>
      </c>
      <c r="H19" s="905" t="n">
        <v>14760</v>
      </c>
    </row>
    <row r="20" customFormat="false" ht="15.75" hidden="false" customHeight="false" outlineLevel="0" collapsed="false">
      <c r="A20" s="889" t="s">
        <v>277</v>
      </c>
      <c r="B20" s="906" t="s">
        <v>982</v>
      </c>
      <c r="C20" s="898" t="s">
        <v>983</v>
      </c>
      <c r="D20" s="908" t="s">
        <v>971</v>
      </c>
      <c r="E20" s="904"/>
      <c r="F20" s="905" t="n">
        <v>31000</v>
      </c>
      <c r="G20" s="905" t="n">
        <v>31000</v>
      </c>
      <c r="H20" s="905" t="n">
        <v>31000</v>
      </c>
    </row>
    <row r="21" customFormat="false" ht="15.75" hidden="false" customHeight="false" outlineLevel="0" collapsed="false">
      <c r="A21" s="909"/>
      <c r="B21" s="909"/>
      <c r="C21" s="910" t="s">
        <v>806</v>
      </c>
      <c r="D21" s="911"/>
      <c r="E21" s="912" t="n">
        <f aca="false">SUM(E13:E20)</f>
        <v>53500</v>
      </c>
      <c r="F21" s="913" t="n">
        <f aca="false">SUM(F13:F20)</f>
        <v>139807</v>
      </c>
      <c r="G21" s="913" t="n">
        <f aca="false">SUM(G13:G20)</f>
        <v>139807</v>
      </c>
      <c r="H21" s="913" t="n">
        <f aca="false">SUM(H13:H20)</f>
        <v>139807</v>
      </c>
    </row>
  </sheetData>
  <mergeCells count="8">
    <mergeCell ref="A1:H1"/>
    <mergeCell ref="A4:H4"/>
    <mergeCell ref="A5:H5"/>
    <mergeCell ref="A6:H6"/>
    <mergeCell ref="A9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914" width="5.28"/>
    <col collapsed="false" customWidth="true" hidden="false" outlineLevel="0" max="2" min="2" style="915" width="27.7"/>
    <col collapsed="false" customWidth="true" hidden="false" outlineLevel="0" max="3" min="3" style="915" width="47.85"/>
    <col collapsed="false" customWidth="false" hidden="false" outlineLevel="0" max="4" min="4" style="916" width="9.14"/>
    <col collapsed="false" customWidth="true" hidden="false" outlineLevel="0" max="5" min="5" style="915" width="8.7"/>
    <col collapsed="false" customWidth="true" hidden="false" outlineLevel="0" max="6" min="6" style="915" width="8.41"/>
    <col collapsed="false" customWidth="true" hidden="false" outlineLevel="0" max="7" min="7" style="915" width="8.7"/>
    <col collapsed="false" customWidth="true" hidden="false" outlineLevel="0" max="8" min="8" style="915" width="8.85"/>
    <col collapsed="false" customWidth="false" hidden="false" outlineLevel="0" max="9" min="9" style="915" width="9.14"/>
    <col collapsed="false" customWidth="false" hidden="false" outlineLevel="0" max="257" min="10" style="917" width="9.14"/>
  </cols>
  <sheetData>
    <row r="1" customFormat="false" ht="14.1" hidden="false" customHeight="true" outlineLevel="0" collapsed="false">
      <c r="C1" s="918" t="s">
        <v>984</v>
      </c>
      <c r="D1" s="918"/>
      <c r="E1" s="918"/>
      <c r="F1" s="918"/>
      <c r="G1" s="918"/>
      <c r="H1" s="918"/>
    </row>
    <row r="2" customFormat="false" ht="20.1" hidden="false" customHeight="true" outlineLevel="0" collapsed="false">
      <c r="A2" s="874" t="s">
        <v>958</v>
      </c>
      <c r="B2" s="874"/>
      <c r="C2" s="874"/>
      <c r="D2" s="874"/>
      <c r="E2" s="874"/>
      <c r="F2" s="874"/>
      <c r="G2" s="874"/>
      <c r="H2" s="874"/>
    </row>
    <row r="3" customFormat="false" ht="14.1" hidden="false" customHeight="true" outlineLevel="0" collapsed="false">
      <c r="A3" s="874" t="s">
        <v>959</v>
      </c>
      <c r="B3" s="874"/>
      <c r="C3" s="874"/>
      <c r="D3" s="874"/>
      <c r="E3" s="874"/>
      <c r="F3" s="874"/>
      <c r="G3" s="874"/>
      <c r="H3" s="874"/>
    </row>
    <row r="4" customFormat="false" ht="14.1" hidden="false" customHeight="true" outlineLevel="0" collapsed="false">
      <c r="A4" s="875" t="s">
        <v>960</v>
      </c>
      <c r="B4" s="875"/>
      <c r="C4" s="875"/>
      <c r="D4" s="875"/>
      <c r="E4" s="875"/>
      <c r="F4" s="875"/>
      <c r="G4" s="875"/>
      <c r="H4" s="875"/>
    </row>
    <row r="5" customFormat="false" ht="14.1" hidden="false" customHeight="true" outlineLevel="0" collapsed="false">
      <c r="A5" s="876"/>
      <c r="B5" s="914"/>
      <c r="C5" s="914"/>
      <c r="D5" s="914"/>
      <c r="E5" s="914"/>
      <c r="F5" s="914"/>
      <c r="G5" s="914"/>
      <c r="H5" s="914"/>
    </row>
    <row r="6" customFormat="false" ht="14.1" hidden="false" customHeight="true" outlineLevel="0" collapsed="false">
      <c r="A6" s="919"/>
      <c r="B6" s="884" t="s">
        <v>5</v>
      </c>
      <c r="C6" s="884" t="s">
        <v>6</v>
      </c>
      <c r="D6" s="884" t="s">
        <v>7</v>
      </c>
      <c r="E6" s="884" t="s">
        <v>8</v>
      </c>
      <c r="F6" s="884" t="s">
        <v>445</v>
      </c>
      <c r="G6" s="884" t="s">
        <v>446</v>
      </c>
      <c r="H6" s="884" t="s">
        <v>447</v>
      </c>
      <c r="I6" s="884" t="s">
        <v>680</v>
      </c>
    </row>
    <row r="7" s="922" customFormat="true" ht="13.5" hidden="false" customHeight="true" outlineLevel="0" collapsed="false">
      <c r="A7" s="919"/>
      <c r="B7" s="920" t="s">
        <v>961</v>
      </c>
      <c r="C7" s="884" t="s">
        <v>962</v>
      </c>
      <c r="D7" s="884" t="s">
        <v>963</v>
      </c>
      <c r="E7" s="884" t="s">
        <v>985</v>
      </c>
      <c r="F7" s="884"/>
      <c r="G7" s="884"/>
      <c r="H7" s="884"/>
      <c r="I7" s="884"/>
      <c r="J7" s="921"/>
      <c r="K7" s="921"/>
    </row>
    <row r="8" s="922" customFormat="true" ht="13.5" hidden="false" customHeight="true" outlineLevel="0" collapsed="false">
      <c r="A8" s="919"/>
      <c r="B8" s="920"/>
      <c r="C8" s="884"/>
      <c r="D8" s="884"/>
      <c r="E8" s="923" t="s">
        <v>986</v>
      </c>
      <c r="F8" s="923" t="s">
        <v>987</v>
      </c>
      <c r="G8" s="923" t="s">
        <v>988</v>
      </c>
      <c r="H8" s="924" t="s">
        <v>964</v>
      </c>
      <c r="I8" s="923" t="s">
        <v>965</v>
      </c>
      <c r="J8" s="925"/>
      <c r="K8" s="925"/>
    </row>
    <row r="9" s="922" customFormat="true" ht="13.5" hidden="false" customHeight="true" outlineLevel="0" collapsed="false">
      <c r="A9" s="926" t="s">
        <v>263</v>
      </c>
      <c r="B9" s="927" t="s">
        <v>968</v>
      </c>
      <c r="C9" s="874"/>
      <c r="D9" s="875"/>
      <c r="E9" s="874"/>
      <c r="F9" s="874"/>
      <c r="G9" s="874"/>
      <c r="H9" s="874"/>
      <c r="I9" s="928"/>
    </row>
    <row r="10" customFormat="false" ht="13.5" hidden="false" customHeight="true" outlineLevel="0" collapsed="false">
      <c r="A10" s="926" t="s">
        <v>265</v>
      </c>
      <c r="B10" s="929" t="s">
        <v>325</v>
      </c>
    </row>
    <row r="11" customFormat="false" ht="13.5" hidden="false" customHeight="true" outlineLevel="0" collapsed="false">
      <c r="A11" s="926" t="s">
        <v>267</v>
      </c>
      <c r="B11" s="930" t="s">
        <v>989</v>
      </c>
      <c r="C11" s="931" t="s">
        <v>990</v>
      </c>
      <c r="D11" s="932"/>
      <c r="E11" s="931"/>
      <c r="F11" s="931"/>
      <c r="G11" s="931"/>
      <c r="H11" s="931"/>
    </row>
    <row r="12" customFormat="false" ht="13.5" hidden="false" customHeight="true" outlineLevel="0" collapsed="false">
      <c r="A12" s="926" t="s">
        <v>269</v>
      </c>
      <c r="B12" s="930" t="s">
        <v>991</v>
      </c>
      <c r="C12" s="931" t="s">
        <v>992</v>
      </c>
      <c r="D12" s="916" t="s">
        <v>971</v>
      </c>
      <c r="E12" s="933" t="n">
        <v>300</v>
      </c>
      <c r="F12" s="933" t="n">
        <v>300</v>
      </c>
      <c r="G12" s="933" t="n">
        <v>300</v>
      </c>
      <c r="H12" s="933" t="n">
        <v>300</v>
      </c>
    </row>
    <row r="13" customFormat="false" ht="13.5" hidden="false" customHeight="true" outlineLevel="0" collapsed="false">
      <c r="A13" s="926" t="s">
        <v>271</v>
      </c>
      <c r="B13" s="934" t="s">
        <v>993</v>
      </c>
      <c r="C13" s="915" t="s">
        <v>994</v>
      </c>
      <c r="D13" s="916" t="s">
        <v>971</v>
      </c>
      <c r="E13" s="935" t="n">
        <v>100</v>
      </c>
      <c r="F13" s="935" t="n">
        <v>100</v>
      </c>
      <c r="G13" s="935" t="n">
        <v>100</v>
      </c>
      <c r="H13" s="935" t="n">
        <v>100</v>
      </c>
      <c r="I13" s="915" t="n">
        <v>100</v>
      </c>
    </row>
    <row r="14" customFormat="false" ht="13.5" hidden="false" customHeight="true" outlineLevel="0" collapsed="false">
      <c r="A14" s="926" t="s">
        <v>273</v>
      </c>
      <c r="B14" s="934" t="s">
        <v>995</v>
      </c>
      <c r="C14" s="915" t="s">
        <v>996</v>
      </c>
      <c r="D14" s="916" t="s">
        <v>971</v>
      </c>
      <c r="E14" s="935" t="n">
        <v>24554</v>
      </c>
      <c r="F14" s="935" t="n">
        <v>19393</v>
      </c>
      <c r="G14" s="935"/>
      <c r="H14" s="935" t="n">
        <v>24241</v>
      </c>
      <c r="I14" s="915" t="n">
        <v>24250</v>
      </c>
    </row>
    <row r="15" customFormat="false" ht="13.5" hidden="false" customHeight="true" outlineLevel="0" collapsed="false">
      <c r="A15" s="926" t="s">
        <v>275</v>
      </c>
      <c r="B15" s="934" t="s">
        <v>969</v>
      </c>
      <c r="C15" s="915" t="s">
        <v>997</v>
      </c>
      <c r="D15" s="916" t="s">
        <v>971</v>
      </c>
      <c r="E15" s="935"/>
      <c r="F15" s="935"/>
      <c r="G15" s="935"/>
      <c r="H15" s="935"/>
    </row>
    <row r="16" customFormat="false" ht="13.5" hidden="false" customHeight="true" outlineLevel="0" collapsed="false">
      <c r="A16" s="926" t="s">
        <v>277</v>
      </c>
      <c r="B16" s="934" t="s">
        <v>998</v>
      </c>
      <c r="C16" s="915" t="s">
        <v>999</v>
      </c>
      <c r="D16" s="916" t="s">
        <v>971</v>
      </c>
      <c r="E16" s="935" t="n">
        <v>17280</v>
      </c>
      <c r="F16" s="935" t="n">
        <v>17280</v>
      </c>
      <c r="G16" s="935" t="n">
        <v>17280</v>
      </c>
      <c r="H16" s="935" t="n">
        <v>17280</v>
      </c>
      <c r="I16" s="915" t="n">
        <v>17280</v>
      </c>
    </row>
    <row r="17" customFormat="false" ht="13.5" hidden="false" customHeight="true" outlineLevel="0" collapsed="false">
      <c r="A17" s="926" t="s">
        <v>279</v>
      </c>
      <c r="B17" s="934" t="s">
        <v>1000</v>
      </c>
      <c r="C17" s="915" t="s">
        <v>1001</v>
      </c>
      <c r="D17" s="916" t="s">
        <v>971</v>
      </c>
      <c r="E17" s="935" t="n">
        <v>32739</v>
      </c>
      <c r="F17" s="935" t="n">
        <v>25858</v>
      </c>
      <c r="G17" s="935"/>
      <c r="H17" s="935" t="n">
        <v>27321</v>
      </c>
      <c r="I17" s="915" t="n">
        <v>27350</v>
      </c>
    </row>
    <row r="18" customFormat="false" ht="13.5" hidden="false" customHeight="true" outlineLevel="0" collapsed="false">
      <c r="A18" s="926" t="s">
        <v>281</v>
      </c>
      <c r="B18" s="934"/>
      <c r="C18" s="915" t="s">
        <v>1002</v>
      </c>
      <c r="D18" s="916" t="s">
        <v>971</v>
      </c>
      <c r="E18" s="935"/>
      <c r="F18" s="935"/>
      <c r="G18" s="935"/>
      <c r="H18" s="935"/>
    </row>
    <row r="19" customFormat="false" ht="13.5" hidden="false" customHeight="true" outlineLevel="0" collapsed="false">
      <c r="A19" s="926" t="s">
        <v>283</v>
      </c>
      <c r="B19" s="934"/>
      <c r="C19" s="915" t="s">
        <v>1003</v>
      </c>
      <c r="D19" s="916" t="s">
        <v>971</v>
      </c>
      <c r="E19" s="935" t="n">
        <v>23050</v>
      </c>
      <c r="F19" s="935" t="n">
        <v>23050</v>
      </c>
      <c r="G19" s="935" t="n">
        <v>23050</v>
      </c>
      <c r="H19" s="935" t="n">
        <v>23050</v>
      </c>
      <c r="I19" s="915" t="n">
        <v>23050</v>
      </c>
    </row>
    <row r="20" customFormat="false" ht="18" hidden="false" customHeight="true" outlineLevel="0" collapsed="false">
      <c r="A20" s="926" t="s">
        <v>285</v>
      </c>
      <c r="B20" s="934" t="s">
        <v>1004</v>
      </c>
      <c r="C20" s="915" t="s">
        <v>1005</v>
      </c>
      <c r="D20" s="916" t="s">
        <v>971</v>
      </c>
      <c r="E20" s="935" t="n">
        <v>9</v>
      </c>
      <c r="F20" s="935" t="n">
        <v>9</v>
      </c>
      <c r="G20" s="935" t="n">
        <v>9</v>
      </c>
      <c r="H20" s="935" t="n">
        <v>9</v>
      </c>
      <c r="I20" s="915" t="n">
        <v>9</v>
      </c>
    </row>
    <row r="21" customFormat="false" ht="13.5" hidden="false" customHeight="true" outlineLevel="0" collapsed="false">
      <c r="A21" s="926" t="s">
        <v>287</v>
      </c>
      <c r="B21" s="934" t="s">
        <v>1006</v>
      </c>
      <c r="C21" s="915" t="s">
        <v>1007</v>
      </c>
      <c r="D21" s="916" t="s">
        <v>971</v>
      </c>
      <c r="E21" s="935" t="n">
        <v>50</v>
      </c>
      <c r="F21" s="935" t="n">
        <v>50</v>
      </c>
      <c r="G21" s="935" t="n">
        <v>50</v>
      </c>
      <c r="H21" s="935" t="n">
        <v>100</v>
      </c>
      <c r="I21" s="915" t="n">
        <v>100</v>
      </c>
    </row>
    <row r="22" customFormat="false" ht="21" hidden="false" customHeight="true" outlineLevel="0" collapsed="false">
      <c r="A22" s="926" t="s">
        <v>289</v>
      </c>
      <c r="B22" s="934" t="s">
        <v>1008</v>
      </c>
      <c r="C22" s="915" t="s">
        <v>1009</v>
      </c>
      <c r="D22" s="936" t="s">
        <v>971</v>
      </c>
      <c r="E22" s="935" t="n">
        <v>875</v>
      </c>
      <c r="F22" s="935" t="n">
        <v>875</v>
      </c>
      <c r="G22" s="935" t="n">
        <v>875</v>
      </c>
      <c r="H22" s="935" t="n">
        <v>875</v>
      </c>
      <c r="I22" s="915" t="n">
        <v>875</v>
      </c>
    </row>
    <row r="23" s="944" customFormat="true" ht="30" hidden="false" customHeight="true" outlineLevel="0" collapsed="false">
      <c r="A23" s="926" t="s">
        <v>291</v>
      </c>
      <c r="B23" s="937" t="s">
        <v>1010</v>
      </c>
      <c r="C23" s="938" t="s">
        <v>1011</v>
      </c>
      <c r="D23" s="939" t="s">
        <v>971</v>
      </c>
      <c r="E23" s="940" t="n">
        <v>129</v>
      </c>
      <c r="F23" s="940" t="n">
        <v>129</v>
      </c>
      <c r="G23" s="940" t="n">
        <v>129</v>
      </c>
      <c r="H23" s="940" t="n">
        <v>193</v>
      </c>
      <c r="I23" s="941" t="n">
        <v>193</v>
      </c>
      <c r="J23" s="942"/>
      <c r="K23" s="943"/>
      <c r="M23" s="945"/>
    </row>
    <row r="24" customFormat="false" ht="17.25" hidden="false" customHeight="true" outlineLevel="0" collapsed="false">
      <c r="A24" s="926" t="s">
        <v>293</v>
      </c>
      <c r="B24" s="934" t="s">
        <v>1012</v>
      </c>
      <c r="C24" s="915" t="s">
        <v>1013</v>
      </c>
      <c r="D24" s="936" t="s">
        <v>971</v>
      </c>
      <c r="E24" s="935" t="n">
        <v>125</v>
      </c>
      <c r="F24" s="935" t="n">
        <v>125</v>
      </c>
      <c r="G24" s="935" t="n">
        <v>125</v>
      </c>
      <c r="H24" s="935" t="n">
        <v>147</v>
      </c>
      <c r="I24" s="915" t="n">
        <v>147</v>
      </c>
    </row>
    <row r="25" customFormat="false" ht="15.75" hidden="false" customHeight="true" outlineLevel="0" collapsed="false">
      <c r="A25" s="926" t="s">
        <v>295</v>
      </c>
      <c r="B25" s="934"/>
      <c r="C25" s="915" t="s">
        <v>1014</v>
      </c>
      <c r="D25" s="936" t="s">
        <v>971</v>
      </c>
      <c r="E25" s="935" t="n">
        <v>54</v>
      </c>
      <c r="F25" s="935" t="n">
        <v>54</v>
      </c>
      <c r="G25" s="935" t="n">
        <v>54</v>
      </c>
      <c r="H25" s="935" t="n">
        <v>54</v>
      </c>
      <c r="I25" s="915" t="n">
        <v>54</v>
      </c>
    </row>
    <row r="26" customFormat="false" ht="13.5" hidden="false" customHeight="true" outlineLevel="0" collapsed="false">
      <c r="A26" s="926" t="s">
        <v>297</v>
      </c>
      <c r="B26" s="934" t="s">
        <v>1015</v>
      </c>
      <c r="C26" s="915" t="s">
        <v>1016</v>
      </c>
      <c r="D26" s="936" t="s">
        <v>971</v>
      </c>
      <c r="E26" s="935" t="n">
        <v>100</v>
      </c>
      <c r="F26" s="935" t="n">
        <v>100</v>
      </c>
      <c r="G26" s="935" t="n">
        <v>100</v>
      </c>
      <c r="H26" s="935" t="n">
        <v>100</v>
      </c>
      <c r="I26" s="915" t="n">
        <v>100</v>
      </c>
    </row>
    <row r="27" customFormat="false" ht="13.5" hidden="false" customHeight="true" outlineLevel="0" collapsed="false">
      <c r="A27" s="926" t="s">
        <v>299</v>
      </c>
      <c r="B27" s="934" t="s">
        <v>1017</v>
      </c>
      <c r="C27" s="915" t="s">
        <v>1018</v>
      </c>
      <c r="D27" s="936" t="s">
        <v>971</v>
      </c>
      <c r="E27" s="935" t="n">
        <v>1575</v>
      </c>
      <c r="F27" s="935" t="n">
        <v>1575</v>
      </c>
      <c r="G27" s="935" t="n">
        <v>1575</v>
      </c>
      <c r="H27" s="935" t="n">
        <v>1575</v>
      </c>
      <c r="I27" s="915" t="n">
        <v>1575</v>
      </c>
    </row>
    <row r="28" customFormat="false" ht="13.5" hidden="false" customHeight="true" outlineLevel="0" collapsed="false">
      <c r="A28" s="926" t="s">
        <v>301</v>
      </c>
      <c r="B28" s="934" t="s">
        <v>1019</v>
      </c>
      <c r="C28" s="915" t="s">
        <v>1020</v>
      </c>
      <c r="D28" s="936" t="s">
        <v>971</v>
      </c>
      <c r="E28" s="935" t="n">
        <v>60</v>
      </c>
      <c r="F28" s="935" t="n">
        <v>60</v>
      </c>
      <c r="G28" s="935" t="n">
        <v>60</v>
      </c>
      <c r="H28" s="935" t="n">
        <v>60</v>
      </c>
      <c r="I28" s="915" t="n">
        <v>60</v>
      </c>
    </row>
    <row r="29" customFormat="false" ht="13.5" hidden="false" customHeight="true" outlineLevel="0" collapsed="false">
      <c r="A29" s="926" t="s">
        <v>303</v>
      </c>
      <c r="B29" s="934" t="s">
        <v>1021</v>
      </c>
      <c r="C29" s="915" t="s">
        <v>1022</v>
      </c>
      <c r="D29" s="916" t="s">
        <v>971</v>
      </c>
      <c r="E29" s="935" t="n">
        <v>2900</v>
      </c>
      <c r="F29" s="935" t="n">
        <v>2900</v>
      </c>
      <c r="G29" s="935" t="n">
        <v>2900</v>
      </c>
      <c r="H29" s="935" t="n">
        <v>2000</v>
      </c>
      <c r="I29" s="915" t="n">
        <v>2000</v>
      </c>
    </row>
    <row r="30" customFormat="false" ht="18" hidden="false" customHeight="true" outlineLevel="0" collapsed="false">
      <c r="A30" s="926" t="s">
        <v>305</v>
      </c>
      <c r="B30" s="937" t="s">
        <v>1023</v>
      </c>
      <c r="C30" s="946" t="s">
        <v>1024</v>
      </c>
      <c r="D30" s="939" t="s">
        <v>971</v>
      </c>
      <c r="E30" s="947" t="n">
        <v>383</v>
      </c>
      <c r="F30" s="947" t="n">
        <v>383</v>
      </c>
      <c r="G30" s="947" t="n">
        <v>383</v>
      </c>
      <c r="H30" s="947" t="n">
        <v>250</v>
      </c>
      <c r="I30" s="915" t="n">
        <v>250</v>
      </c>
    </row>
    <row r="31" customFormat="false" ht="18" hidden="false" customHeight="true" outlineLevel="0" collapsed="false">
      <c r="A31" s="926" t="s">
        <v>307</v>
      </c>
      <c r="B31" s="937"/>
      <c r="C31" s="946" t="s">
        <v>1025</v>
      </c>
      <c r="D31" s="939"/>
      <c r="E31" s="947"/>
      <c r="F31" s="947"/>
      <c r="G31" s="947"/>
      <c r="H31" s="947" t="n">
        <v>2980</v>
      </c>
      <c r="I31" s="915" t="n">
        <v>2980</v>
      </c>
    </row>
    <row r="32" customFormat="false" ht="18" hidden="false" customHeight="true" outlineLevel="0" collapsed="false">
      <c r="A32" s="926" t="s">
        <v>309</v>
      </c>
      <c r="B32" s="937" t="s">
        <v>1026</v>
      </c>
      <c r="C32" s="946" t="s">
        <v>1027</v>
      </c>
      <c r="D32" s="939" t="s">
        <v>971</v>
      </c>
      <c r="E32" s="947"/>
      <c r="F32" s="947"/>
      <c r="G32" s="947" t="n">
        <v>248</v>
      </c>
      <c r="H32" s="947" t="n">
        <v>248</v>
      </c>
      <c r="I32" s="915" t="n">
        <v>248</v>
      </c>
    </row>
    <row r="33" customFormat="false" ht="15.75" hidden="false" customHeight="true" outlineLevel="0" collapsed="false">
      <c r="A33" s="926" t="s">
        <v>311</v>
      </c>
      <c r="B33" s="915" t="s">
        <v>1028</v>
      </c>
      <c r="C33" s="915" t="s">
        <v>1029</v>
      </c>
      <c r="D33" s="916" t="s">
        <v>1030</v>
      </c>
      <c r="E33" s="915" t="n">
        <v>1936</v>
      </c>
      <c r="F33" s="915" t="n">
        <v>1718</v>
      </c>
      <c r="G33" s="915" t="n">
        <v>1718</v>
      </c>
      <c r="H33" s="915" t="n">
        <v>1650</v>
      </c>
      <c r="I33" s="915" t="n">
        <v>1650</v>
      </c>
    </row>
    <row r="34" customFormat="false" ht="17.25" hidden="false" customHeight="true" outlineLevel="0" collapsed="false">
      <c r="A34" s="926" t="s">
        <v>313</v>
      </c>
      <c r="B34" s="934" t="s">
        <v>1031</v>
      </c>
      <c r="C34" s="915" t="s">
        <v>1032</v>
      </c>
      <c r="D34" s="916" t="s">
        <v>971</v>
      </c>
      <c r="E34" s="935" t="n">
        <v>2500</v>
      </c>
      <c r="F34" s="935" t="n">
        <v>2500</v>
      </c>
      <c r="G34" s="935" t="n">
        <v>2500</v>
      </c>
      <c r="H34" s="935" t="n">
        <v>2500</v>
      </c>
      <c r="I34" s="915" t="n">
        <v>2500</v>
      </c>
    </row>
    <row r="35" customFormat="false" ht="20.25" hidden="false" customHeight="true" outlineLevel="0" collapsed="false">
      <c r="A35" s="926" t="s">
        <v>315</v>
      </c>
      <c r="B35" s="934" t="s">
        <v>1033</v>
      </c>
      <c r="C35" s="915" t="s">
        <v>1034</v>
      </c>
      <c r="D35" s="936" t="n">
        <v>42124</v>
      </c>
      <c r="E35" s="935" t="n">
        <v>1250</v>
      </c>
      <c r="F35" s="935" t="n">
        <v>1250</v>
      </c>
      <c r="G35" s="948" t="n">
        <v>1250</v>
      </c>
      <c r="H35" s="948" t="n">
        <v>312</v>
      </c>
    </row>
    <row r="36" customFormat="false" ht="13.5" hidden="false" customHeight="true" outlineLevel="0" collapsed="false">
      <c r="A36" s="926" t="s">
        <v>317</v>
      </c>
      <c r="B36" s="934"/>
      <c r="C36" s="915" t="s">
        <v>1035</v>
      </c>
      <c r="D36" s="916" t="s">
        <v>971</v>
      </c>
      <c r="E36" s="935" t="n">
        <v>200</v>
      </c>
      <c r="F36" s="935" t="n">
        <v>200</v>
      </c>
      <c r="G36" s="935" t="n">
        <v>258</v>
      </c>
      <c r="H36" s="935" t="n">
        <v>258</v>
      </c>
      <c r="I36" s="915" t="n">
        <v>258</v>
      </c>
    </row>
    <row r="37" customFormat="false" ht="13.5" hidden="false" customHeight="true" outlineLevel="0" collapsed="false">
      <c r="A37" s="926" t="s">
        <v>319</v>
      </c>
      <c r="B37" s="934" t="s">
        <v>1036</v>
      </c>
      <c r="C37" s="915" t="s">
        <v>1037</v>
      </c>
      <c r="D37" s="916" t="s">
        <v>971</v>
      </c>
      <c r="E37" s="935" t="n">
        <v>994</v>
      </c>
      <c r="F37" s="935" t="n">
        <v>994</v>
      </c>
      <c r="G37" s="935" t="n">
        <v>994</v>
      </c>
      <c r="H37" s="935" t="n">
        <v>994</v>
      </c>
      <c r="I37" s="915" t="n">
        <v>971</v>
      </c>
    </row>
    <row r="38" customFormat="false" ht="13.5" hidden="false" customHeight="true" outlineLevel="0" collapsed="false">
      <c r="A38" s="926" t="s">
        <v>321</v>
      </c>
      <c r="B38" s="934" t="s">
        <v>1038</v>
      </c>
      <c r="C38" s="915" t="s">
        <v>1039</v>
      </c>
      <c r="D38" s="916" t="s">
        <v>971</v>
      </c>
      <c r="E38" s="935" t="n">
        <v>750</v>
      </c>
      <c r="F38" s="935" t="n">
        <v>750</v>
      </c>
      <c r="G38" s="935" t="n">
        <v>762</v>
      </c>
      <c r="H38" s="935" t="n">
        <v>762</v>
      </c>
      <c r="I38" s="915" t="n">
        <v>762</v>
      </c>
    </row>
    <row r="39" customFormat="false" ht="15.75" hidden="false" customHeight="true" outlineLevel="0" collapsed="false">
      <c r="A39" s="926" t="s">
        <v>322</v>
      </c>
      <c r="B39" s="934" t="s">
        <v>1040</v>
      </c>
      <c r="C39" s="915" t="s">
        <v>1041</v>
      </c>
      <c r="D39" s="936" t="s">
        <v>971</v>
      </c>
      <c r="E39" s="916" t="n">
        <v>330</v>
      </c>
      <c r="F39" s="915" t="n">
        <v>330</v>
      </c>
      <c r="G39" s="915" t="n">
        <v>330</v>
      </c>
      <c r="H39" s="915" t="n">
        <v>330</v>
      </c>
      <c r="I39" s="915" t="n">
        <v>330</v>
      </c>
      <c r="K39" s="949"/>
      <c r="M39" s="950"/>
    </row>
    <row r="40" customFormat="false" ht="15.75" hidden="false" customHeight="true" outlineLevel="0" collapsed="false">
      <c r="A40" s="926" t="s">
        <v>324</v>
      </c>
      <c r="B40" s="934" t="s">
        <v>1042</v>
      </c>
      <c r="C40" s="915" t="s">
        <v>1043</v>
      </c>
      <c r="D40" s="936" t="s">
        <v>971</v>
      </c>
      <c r="E40" s="916" t="n">
        <v>930</v>
      </c>
      <c r="F40" s="915" t="n">
        <v>930</v>
      </c>
      <c r="G40" s="915" t="n">
        <v>930</v>
      </c>
      <c r="H40" s="915" t="n">
        <v>930</v>
      </c>
      <c r="I40" s="915" t="n">
        <v>930</v>
      </c>
      <c r="K40" s="949"/>
      <c r="M40" s="950"/>
    </row>
    <row r="41" customFormat="false" ht="15.75" hidden="false" customHeight="true" outlineLevel="0" collapsed="false">
      <c r="A41" s="926" t="s">
        <v>326</v>
      </c>
      <c r="B41" s="934" t="s">
        <v>1044</v>
      </c>
      <c r="C41" s="915" t="s">
        <v>1045</v>
      </c>
      <c r="D41" s="936" t="s">
        <v>971</v>
      </c>
      <c r="E41" s="916"/>
      <c r="G41" s="915" t="n">
        <v>823</v>
      </c>
      <c r="H41" s="915" t="n">
        <v>823</v>
      </c>
      <c r="I41" s="915" t="n">
        <v>823</v>
      </c>
      <c r="K41" s="949"/>
      <c r="M41" s="950"/>
    </row>
    <row r="42" customFormat="false" ht="14.1" hidden="false" customHeight="true" outlineLevel="0" collapsed="false">
      <c r="A42" s="926" t="s">
        <v>328</v>
      </c>
      <c r="B42" s="915" t="s">
        <v>1046</v>
      </c>
      <c r="C42" s="915" t="s">
        <v>1047</v>
      </c>
      <c r="D42" s="916" t="s">
        <v>971</v>
      </c>
      <c r="E42" s="915" t="n">
        <v>16</v>
      </c>
      <c r="F42" s="915" t="n">
        <v>16</v>
      </c>
      <c r="G42" s="915" t="n">
        <v>16</v>
      </c>
      <c r="H42" s="915" t="n">
        <v>16</v>
      </c>
      <c r="I42" s="915" t="n">
        <v>16</v>
      </c>
    </row>
    <row r="43" s="944" customFormat="true" ht="30" hidden="false" customHeight="true" outlineLevel="0" collapsed="false">
      <c r="A43" s="926" t="s">
        <v>330</v>
      </c>
      <c r="B43" s="951" t="s">
        <v>1048</v>
      </c>
      <c r="C43" s="952" t="s">
        <v>1049</v>
      </c>
      <c r="D43" s="953" t="s">
        <v>971</v>
      </c>
      <c r="E43" s="954" t="n">
        <v>40</v>
      </c>
      <c r="F43" s="954" t="n">
        <v>40</v>
      </c>
      <c r="G43" s="954" t="n">
        <v>40</v>
      </c>
      <c r="H43" s="954" t="n">
        <v>40</v>
      </c>
      <c r="I43" s="941" t="n">
        <v>40</v>
      </c>
      <c r="J43" s="942"/>
      <c r="K43" s="955"/>
      <c r="M43" s="956"/>
    </row>
    <row r="44" s="944" customFormat="true" ht="18" hidden="false" customHeight="true" outlineLevel="0" collapsed="false">
      <c r="A44" s="926" t="s">
        <v>332</v>
      </c>
      <c r="B44" s="951" t="s">
        <v>1050</v>
      </c>
      <c r="C44" s="952" t="s">
        <v>1051</v>
      </c>
      <c r="D44" s="953" t="s">
        <v>971</v>
      </c>
      <c r="E44" s="954" t="n">
        <v>994</v>
      </c>
      <c r="F44" s="954" t="n">
        <v>994</v>
      </c>
      <c r="G44" s="954" t="n">
        <v>994</v>
      </c>
      <c r="H44" s="941" t="n">
        <v>994</v>
      </c>
      <c r="I44" s="941" t="n">
        <v>994</v>
      </c>
      <c r="J44" s="942"/>
      <c r="K44" s="955"/>
      <c r="M44" s="956"/>
    </row>
    <row r="45" s="944" customFormat="true" ht="15.75" hidden="false" customHeight="true" outlineLevel="0" collapsed="false">
      <c r="A45" s="926" t="s">
        <v>334</v>
      </c>
      <c r="B45" s="951" t="s">
        <v>1052</v>
      </c>
      <c r="C45" s="952" t="s">
        <v>1053</v>
      </c>
      <c r="D45" s="953" t="s">
        <v>971</v>
      </c>
      <c r="E45" s="954" t="n">
        <v>176</v>
      </c>
      <c r="F45" s="954" t="n">
        <v>176</v>
      </c>
      <c r="G45" s="954" t="n">
        <v>176</v>
      </c>
      <c r="H45" s="941" t="n">
        <v>176</v>
      </c>
      <c r="I45" s="941" t="n">
        <v>176</v>
      </c>
      <c r="J45" s="942"/>
      <c r="K45" s="955"/>
      <c r="M45" s="956"/>
    </row>
    <row r="46" customFormat="false" ht="13.5" hidden="false" customHeight="true" outlineLevel="0" collapsed="false">
      <c r="A46" s="926" t="s">
        <v>336</v>
      </c>
      <c r="B46" s="937" t="s">
        <v>1054</v>
      </c>
      <c r="C46" s="946" t="s">
        <v>1055</v>
      </c>
      <c r="D46" s="939" t="s">
        <v>971</v>
      </c>
      <c r="E46" s="947" t="n">
        <v>199</v>
      </c>
      <c r="F46" s="947" t="n">
        <v>199</v>
      </c>
      <c r="G46" s="926" t="n">
        <v>199</v>
      </c>
      <c r="H46" s="947" t="n">
        <v>199</v>
      </c>
      <c r="I46" s="915" t="n">
        <v>199</v>
      </c>
    </row>
    <row r="47" customFormat="false" ht="13.5" hidden="false" customHeight="true" outlineLevel="0" collapsed="false">
      <c r="A47" s="926" t="s">
        <v>338</v>
      </c>
      <c r="B47" s="937" t="s">
        <v>1056</v>
      </c>
      <c r="C47" s="946" t="s">
        <v>1057</v>
      </c>
      <c r="D47" s="939" t="s">
        <v>971</v>
      </c>
      <c r="E47" s="947" t="n">
        <v>1863</v>
      </c>
      <c r="F47" s="947" t="n">
        <v>1863</v>
      </c>
      <c r="G47" s="947" t="n">
        <v>1863</v>
      </c>
      <c r="H47" s="947" t="n">
        <v>1863</v>
      </c>
      <c r="I47" s="915" t="n">
        <v>1900</v>
      </c>
    </row>
    <row r="48" customFormat="false" ht="13.5" hidden="false" customHeight="true" outlineLevel="0" collapsed="false">
      <c r="A48" s="926" t="s">
        <v>339</v>
      </c>
      <c r="B48" s="937" t="s">
        <v>1058</v>
      </c>
      <c r="C48" s="946" t="s">
        <v>1059</v>
      </c>
      <c r="D48" s="939" t="s">
        <v>971</v>
      </c>
      <c r="E48" s="947"/>
      <c r="F48" s="947"/>
      <c r="G48" s="947" t="n">
        <v>29600</v>
      </c>
      <c r="H48" s="947" t="n">
        <v>29600</v>
      </c>
      <c r="I48" s="915" t="n">
        <v>29600</v>
      </c>
    </row>
    <row r="49" s="944" customFormat="true" ht="15.75" hidden="false" customHeight="true" outlineLevel="0" collapsed="false">
      <c r="A49" s="926" t="s">
        <v>341</v>
      </c>
      <c r="B49" s="951" t="s">
        <v>973</v>
      </c>
      <c r="C49" s="957" t="s">
        <v>1060</v>
      </c>
      <c r="D49" s="953" t="s">
        <v>971</v>
      </c>
      <c r="E49" s="958" t="n">
        <v>3600</v>
      </c>
      <c r="F49" s="958" t="n">
        <v>3600</v>
      </c>
      <c r="G49" s="958" t="n">
        <v>3600</v>
      </c>
      <c r="H49" s="958" t="n">
        <v>6553</v>
      </c>
      <c r="I49" s="941" t="n">
        <v>6553</v>
      </c>
      <c r="J49" s="942"/>
      <c r="K49" s="955"/>
      <c r="M49" s="956"/>
    </row>
    <row r="50" s="944" customFormat="true" ht="15.75" hidden="false" customHeight="true" outlineLevel="0" collapsed="false">
      <c r="A50" s="926" t="s">
        <v>343</v>
      </c>
      <c r="B50" s="951" t="s">
        <v>1061</v>
      </c>
      <c r="C50" s="957" t="s">
        <v>1062</v>
      </c>
      <c r="D50" s="953" t="s">
        <v>971</v>
      </c>
      <c r="E50" s="958" t="n">
        <v>123</v>
      </c>
      <c r="F50" s="958" t="n">
        <v>123</v>
      </c>
      <c r="G50" s="958" t="n">
        <v>123</v>
      </c>
      <c r="H50" s="958" t="n">
        <v>123</v>
      </c>
      <c r="I50" s="941" t="n">
        <v>123</v>
      </c>
      <c r="J50" s="942"/>
      <c r="K50" s="955"/>
      <c r="M50" s="956"/>
    </row>
    <row r="51" customFormat="false" ht="14.1" hidden="false" customHeight="true" outlineLevel="0" collapsed="false">
      <c r="A51" s="926" t="s">
        <v>345</v>
      </c>
      <c r="B51" s="915" t="s">
        <v>1063</v>
      </c>
      <c r="C51" s="915" t="s">
        <v>1064</v>
      </c>
      <c r="D51" s="916" t="s">
        <v>971</v>
      </c>
      <c r="E51" s="915" t="n">
        <v>225</v>
      </c>
      <c r="F51" s="915" t="n">
        <v>225</v>
      </c>
      <c r="G51" s="915" t="n">
        <v>225</v>
      </c>
      <c r="H51" s="915" t="n">
        <v>241</v>
      </c>
      <c r="I51" s="915" t="n">
        <v>241</v>
      </c>
    </row>
    <row r="52" customFormat="false" ht="14.1" hidden="false" customHeight="true" outlineLevel="0" collapsed="false">
      <c r="A52" s="926" t="s">
        <v>346</v>
      </c>
      <c r="B52" s="915" t="s">
        <v>1065</v>
      </c>
      <c r="C52" s="915" t="s">
        <v>1066</v>
      </c>
      <c r="D52" s="916" t="s">
        <v>1067</v>
      </c>
      <c r="G52" s="915" t="n">
        <v>600</v>
      </c>
      <c r="H52" s="915" t="n">
        <v>1200</v>
      </c>
      <c r="I52" s="915" t="n">
        <v>1200</v>
      </c>
    </row>
    <row r="53" customFormat="false" ht="14.1" hidden="false" customHeight="true" outlineLevel="0" collapsed="false">
      <c r="A53" s="926" t="s">
        <v>348</v>
      </c>
      <c r="B53" s="915" t="s">
        <v>1068</v>
      </c>
      <c r="C53" s="915" t="s">
        <v>1069</v>
      </c>
      <c r="D53" s="916" t="s">
        <v>971</v>
      </c>
      <c r="H53" s="915" t="n">
        <v>243</v>
      </c>
      <c r="I53" s="915" t="n">
        <v>243</v>
      </c>
    </row>
    <row r="54" customFormat="false" ht="14.1" hidden="false" customHeight="true" outlineLevel="0" collapsed="false">
      <c r="A54" s="926" t="s">
        <v>350</v>
      </c>
      <c r="B54" s="915" t="s">
        <v>1070</v>
      </c>
      <c r="C54" s="915" t="s">
        <v>1071</v>
      </c>
      <c r="D54" s="916" t="s">
        <v>971</v>
      </c>
      <c r="E54" s="915" t="n">
        <v>26</v>
      </c>
      <c r="F54" s="915" t="n">
        <v>26</v>
      </c>
      <c r="G54" s="915" t="n">
        <v>26</v>
      </c>
      <c r="H54" s="915" t="n">
        <v>26</v>
      </c>
      <c r="I54" s="915" t="n">
        <v>26</v>
      </c>
    </row>
    <row r="55" s="944" customFormat="true" ht="15.75" hidden="false" customHeight="true" outlineLevel="0" collapsed="false">
      <c r="A55" s="926" t="s">
        <v>351</v>
      </c>
      <c r="B55" s="951" t="s">
        <v>1072</v>
      </c>
      <c r="C55" s="957" t="s">
        <v>1073</v>
      </c>
      <c r="D55" s="953" t="s">
        <v>971</v>
      </c>
      <c r="E55" s="958" t="n">
        <v>5</v>
      </c>
      <c r="F55" s="958" t="n">
        <v>5</v>
      </c>
      <c r="G55" s="958" t="n">
        <v>5</v>
      </c>
      <c r="H55" s="941" t="n">
        <v>5</v>
      </c>
      <c r="I55" s="941" t="n">
        <v>5</v>
      </c>
      <c r="J55" s="942"/>
      <c r="K55" s="955"/>
      <c r="M55" s="956"/>
    </row>
    <row r="56" s="961" customFormat="true" ht="13.5" hidden="false" customHeight="true" outlineLevel="0" collapsed="false">
      <c r="A56" s="926" t="s">
        <v>353</v>
      </c>
      <c r="B56" s="951" t="s">
        <v>1074</v>
      </c>
      <c r="C56" s="957" t="s">
        <v>1075</v>
      </c>
      <c r="D56" s="953" t="s">
        <v>971</v>
      </c>
      <c r="E56" s="958" t="n">
        <v>250</v>
      </c>
      <c r="F56" s="958" t="n">
        <v>250</v>
      </c>
      <c r="G56" s="958" t="n">
        <v>250</v>
      </c>
      <c r="H56" s="958" t="n">
        <v>250</v>
      </c>
      <c r="I56" s="941" t="n">
        <v>250</v>
      </c>
      <c r="J56" s="959"/>
      <c r="K56" s="960"/>
      <c r="M56" s="962"/>
    </row>
    <row r="57" s="961" customFormat="true" ht="13.5" hidden="false" customHeight="true" outlineLevel="0" collapsed="false">
      <c r="A57" s="926" t="s">
        <v>355</v>
      </c>
      <c r="B57" s="951" t="s">
        <v>1076</v>
      </c>
      <c r="C57" s="957" t="s">
        <v>1077</v>
      </c>
      <c r="D57" s="953" t="s">
        <v>1067</v>
      </c>
      <c r="E57" s="958"/>
      <c r="F57" s="958"/>
      <c r="G57" s="958" t="n">
        <v>2439</v>
      </c>
      <c r="H57" s="958" t="n">
        <v>3658</v>
      </c>
      <c r="I57" s="941" t="n">
        <v>3658</v>
      </c>
      <c r="J57" s="959"/>
      <c r="K57" s="960"/>
      <c r="M57" s="962"/>
    </row>
    <row r="58" s="961" customFormat="true" ht="13.5" hidden="false" customHeight="true" outlineLevel="0" collapsed="false">
      <c r="A58" s="926" t="s">
        <v>357</v>
      </c>
      <c r="B58" s="951" t="s">
        <v>1078</v>
      </c>
      <c r="C58" s="957" t="s">
        <v>1079</v>
      </c>
      <c r="D58" s="953" t="s">
        <v>1067</v>
      </c>
      <c r="E58" s="958"/>
      <c r="F58" s="958"/>
      <c r="G58" s="958" t="n">
        <v>2438</v>
      </c>
      <c r="H58" s="958" t="n">
        <v>2438</v>
      </c>
      <c r="I58" s="941" t="n">
        <v>2438</v>
      </c>
      <c r="J58" s="959"/>
      <c r="K58" s="960"/>
      <c r="M58" s="962"/>
    </row>
    <row r="59" s="961" customFormat="true" ht="13.5" hidden="false" customHeight="true" outlineLevel="0" collapsed="false">
      <c r="A59" s="926" t="s">
        <v>358</v>
      </c>
      <c r="B59" s="951" t="s">
        <v>1080</v>
      </c>
      <c r="C59" s="957" t="s">
        <v>1081</v>
      </c>
      <c r="D59" s="953" t="s">
        <v>971</v>
      </c>
      <c r="E59" s="958"/>
      <c r="F59" s="958"/>
      <c r="G59" s="958" t="n">
        <v>610</v>
      </c>
      <c r="H59" s="958" t="n">
        <v>610</v>
      </c>
      <c r="I59" s="941" t="n">
        <v>610</v>
      </c>
      <c r="J59" s="959"/>
      <c r="K59" s="960"/>
      <c r="M59" s="962"/>
    </row>
    <row r="60" s="961" customFormat="true" ht="13.5" hidden="false" customHeight="true" outlineLevel="0" collapsed="false">
      <c r="A60" s="926" t="s">
        <v>359</v>
      </c>
      <c r="B60" s="951" t="s">
        <v>1082</v>
      </c>
      <c r="C60" s="957" t="s">
        <v>1083</v>
      </c>
      <c r="D60" s="953" t="n">
        <v>43496</v>
      </c>
      <c r="E60" s="958" t="n">
        <v>2865</v>
      </c>
      <c r="F60" s="958" t="n">
        <v>2865</v>
      </c>
      <c r="G60" s="958" t="n">
        <v>2865</v>
      </c>
      <c r="H60" s="958" t="n">
        <v>2865</v>
      </c>
      <c r="I60" s="941" t="n">
        <v>2865</v>
      </c>
      <c r="J60" s="959"/>
      <c r="K60" s="960"/>
      <c r="M60" s="962"/>
    </row>
    <row r="61" s="961" customFormat="true" ht="13.5" hidden="false" customHeight="true" outlineLevel="0" collapsed="false">
      <c r="A61" s="926" t="s">
        <v>360</v>
      </c>
      <c r="B61" s="951" t="s">
        <v>1084</v>
      </c>
      <c r="C61" s="957" t="s">
        <v>1085</v>
      </c>
      <c r="D61" s="953"/>
      <c r="E61" s="958" t="n">
        <v>175</v>
      </c>
      <c r="F61" s="958" t="n">
        <v>175</v>
      </c>
      <c r="G61" s="958" t="n">
        <v>175</v>
      </c>
      <c r="H61" s="958" t="n">
        <v>175</v>
      </c>
      <c r="I61" s="941" t="n">
        <v>175</v>
      </c>
      <c r="J61" s="959"/>
      <c r="K61" s="960"/>
      <c r="M61" s="962"/>
    </row>
    <row r="62" s="961" customFormat="true" ht="13.5" hidden="false" customHeight="true" outlineLevel="0" collapsed="false">
      <c r="A62" s="926" t="s">
        <v>362</v>
      </c>
      <c r="B62" s="951" t="s">
        <v>1086</v>
      </c>
      <c r="C62" s="957" t="s">
        <v>1087</v>
      </c>
      <c r="D62" s="953" t="s">
        <v>971</v>
      </c>
      <c r="E62" s="958" t="n">
        <v>217</v>
      </c>
      <c r="F62" s="958" t="n">
        <v>217</v>
      </c>
      <c r="G62" s="958" t="n">
        <v>217</v>
      </c>
      <c r="H62" s="958" t="n">
        <v>217</v>
      </c>
      <c r="I62" s="941" t="n">
        <v>217</v>
      </c>
      <c r="J62" s="959"/>
      <c r="K62" s="960"/>
      <c r="M62" s="962"/>
    </row>
    <row r="63" s="961" customFormat="true" ht="13.5" hidden="false" customHeight="true" outlineLevel="0" collapsed="false">
      <c r="A63" s="926" t="s">
        <v>364</v>
      </c>
      <c r="B63" s="934" t="s">
        <v>1088</v>
      </c>
      <c r="C63" s="963" t="s">
        <v>1089</v>
      </c>
      <c r="D63" s="953" t="s">
        <v>971</v>
      </c>
      <c r="E63" s="964" t="n">
        <v>15</v>
      </c>
      <c r="F63" s="964" t="n">
        <v>15</v>
      </c>
      <c r="G63" s="958" t="n">
        <v>15</v>
      </c>
      <c r="H63" s="958" t="n">
        <v>15</v>
      </c>
      <c r="I63" s="941" t="n">
        <v>15</v>
      </c>
      <c r="J63" s="959"/>
      <c r="K63" s="960"/>
      <c r="M63" s="962"/>
    </row>
    <row r="64" s="961" customFormat="true" ht="13.5" hidden="false" customHeight="true" outlineLevel="0" collapsed="false">
      <c r="A64" s="926" t="s">
        <v>366</v>
      </c>
      <c r="B64" s="934" t="s">
        <v>1088</v>
      </c>
      <c r="C64" s="963" t="s">
        <v>1090</v>
      </c>
      <c r="D64" s="953" t="s">
        <v>971</v>
      </c>
      <c r="E64" s="964" t="n">
        <v>150</v>
      </c>
      <c r="F64" s="964" t="n">
        <v>150</v>
      </c>
      <c r="G64" s="958" t="n">
        <v>150</v>
      </c>
      <c r="H64" s="958" t="n">
        <v>226</v>
      </c>
      <c r="I64" s="941" t="n">
        <v>226</v>
      </c>
      <c r="J64" s="959"/>
      <c r="K64" s="960"/>
      <c r="M64" s="962"/>
    </row>
    <row r="65" s="961" customFormat="true" ht="13.5" hidden="false" customHeight="true" outlineLevel="0" collapsed="false">
      <c r="A65" s="926" t="s">
        <v>780</v>
      </c>
      <c r="B65" s="934" t="s">
        <v>1091</v>
      </c>
      <c r="C65" s="963" t="s">
        <v>1092</v>
      </c>
      <c r="D65" s="953" t="s">
        <v>971</v>
      </c>
      <c r="E65" s="964" t="n">
        <v>75</v>
      </c>
      <c r="F65" s="964" t="n">
        <v>75</v>
      </c>
      <c r="G65" s="958" t="n">
        <v>75</v>
      </c>
      <c r="H65" s="958" t="n">
        <v>45</v>
      </c>
      <c r="I65" s="941" t="n">
        <v>45</v>
      </c>
      <c r="J65" s="959"/>
      <c r="K65" s="960"/>
      <c r="M65" s="962"/>
    </row>
    <row r="66" s="961" customFormat="true" ht="13.5" hidden="false" customHeight="true" outlineLevel="0" collapsed="false">
      <c r="A66" s="926" t="s">
        <v>782</v>
      </c>
      <c r="B66" s="951"/>
      <c r="C66" s="957" t="s">
        <v>1093</v>
      </c>
      <c r="D66" s="953" t="s">
        <v>1067</v>
      </c>
      <c r="E66" s="958"/>
      <c r="F66" s="958"/>
      <c r="G66" s="958" t="n">
        <v>347</v>
      </c>
      <c r="H66" s="958" t="n">
        <v>347</v>
      </c>
      <c r="I66" s="941" t="n">
        <v>347</v>
      </c>
      <c r="J66" s="959"/>
      <c r="K66" s="960"/>
      <c r="M66" s="962"/>
    </row>
    <row r="67" s="961" customFormat="true" ht="13.5" hidden="false" customHeight="true" outlineLevel="0" collapsed="false">
      <c r="A67" s="926" t="s">
        <v>784</v>
      </c>
      <c r="B67" s="951" t="s">
        <v>1094</v>
      </c>
      <c r="C67" s="957" t="s">
        <v>1095</v>
      </c>
      <c r="D67" s="953" t="s">
        <v>1067</v>
      </c>
      <c r="E67" s="958"/>
      <c r="F67" s="958"/>
      <c r="G67" s="958" t="n">
        <v>54</v>
      </c>
      <c r="H67" s="958" t="n">
        <v>216</v>
      </c>
      <c r="I67" s="941" t="n">
        <v>216</v>
      </c>
      <c r="J67" s="959"/>
      <c r="K67" s="960"/>
      <c r="M67" s="962"/>
    </row>
    <row r="68" s="961" customFormat="true" ht="13.5" hidden="false" customHeight="true" outlineLevel="0" collapsed="false">
      <c r="A68" s="926" t="s">
        <v>786</v>
      </c>
      <c r="B68" s="951"/>
      <c r="C68" s="957" t="s">
        <v>1096</v>
      </c>
      <c r="D68" s="953" t="s">
        <v>1067</v>
      </c>
      <c r="E68" s="958"/>
      <c r="F68" s="958"/>
      <c r="G68" s="958" t="n">
        <v>380</v>
      </c>
      <c r="H68" s="958" t="n">
        <v>380</v>
      </c>
      <c r="I68" s="941" t="n">
        <v>380</v>
      </c>
      <c r="J68" s="959"/>
      <c r="K68" s="960"/>
      <c r="M68" s="962"/>
    </row>
    <row r="69" s="961" customFormat="true" ht="13.5" hidden="false" customHeight="true" outlineLevel="0" collapsed="false">
      <c r="A69" s="926" t="s">
        <v>788</v>
      </c>
      <c r="B69" s="951" t="s">
        <v>1097</v>
      </c>
      <c r="C69" s="957" t="s">
        <v>1098</v>
      </c>
      <c r="D69" s="953" t="s">
        <v>971</v>
      </c>
      <c r="E69" s="958" t="n">
        <v>1800</v>
      </c>
      <c r="F69" s="958" t="n">
        <v>1800</v>
      </c>
      <c r="G69" s="958" t="n">
        <v>1800</v>
      </c>
      <c r="H69" s="958" t="n">
        <v>1500</v>
      </c>
      <c r="I69" s="941" t="n">
        <v>1500</v>
      </c>
      <c r="J69" s="959"/>
      <c r="K69" s="960"/>
      <c r="M69" s="962"/>
    </row>
    <row r="70" s="961" customFormat="true" ht="13.5" hidden="false" customHeight="true" outlineLevel="0" collapsed="false">
      <c r="A70" s="926" t="s">
        <v>790</v>
      </c>
      <c r="B70" s="951" t="s">
        <v>1099</v>
      </c>
      <c r="C70" s="957" t="s">
        <v>1100</v>
      </c>
      <c r="D70" s="953" t="s">
        <v>971</v>
      </c>
      <c r="E70" s="958" t="n">
        <v>1875</v>
      </c>
      <c r="F70" s="958" t="n">
        <v>2000</v>
      </c>
      <c r="G70" s="958" t="n">
        <v>2000</v>
      </c>
      <c r="H70" s="958" t="n">
        <v>1700</v>
      </c>
      <c r="I70" s="941" t="n">
        <v>1700</v>
      </c>
      <c r="J70" s="959"/>
      <c r="K70" s="960"/>
      <c r="M70" s="962"/>
    </row>
    <row r="71" customFormat="false" ht="13.5" hidden="false" customHeight="true" outlineLevel="0" collapsed="false">
      <c r="A71" s="926" t="s">
        <v>792</v>
      </c>
      <c r="B71" s="965" t="s">
        <v>1101</v>
      </c>
      <c r="C71" s="965"/>
      <c r="E71" s="966" t="n">
        <f aca="false">SUM(E12:E70)</f>
        <v>127862</v>
      </c>
      <c r="F71" s="966" t="n">
        <f aca="false">SUM(F12:F70)</f>
        <v>115727</v>
      </c>
      <c r="G71" s="966" t="n">
        <f aca="false">SUM(G12:G70)</f>
        <v>108085</v>
      </c>
      <c r="H71" s="966" t="n">
        <f aca="false">SUM(H12:H70)</f>
        <v>165363</v>
      </c>
      <c r="I71" s="966" t="n">
        <f aca="false">SUM(I12:I70)</f>
        <v>164803</v>
      </c>
    </row>
    <row r="72" customFormat="false" ht="9.75" hidden="false" customHeight="true" outlineLevel="0" collapsed="false">
      <c r="A72" s="926"/>
      <c r="B72" s="928"/>
      <c r="C72" s="934"/>
      <c r="E72" s="935"/>
      <c r="F72" s="935"/>
      <c r="G72" s="935"/>
      <c r="H72" s="935"/>
    </row>
    <row r="73" customFormat="false" ht="6.75" hidden="false" customHeight="true" outlineLevel="0" collapsed="false">
      <c r="E73" s="935"/>
      <c r="F73" s="935"/>
      <c r="G73" s="935"/>
      <c r="H73" s="935"/>
    </row>
    <row r="74" customFormat="false" ht="13.5" hidden="false" customHeight="true" outlineLevel="0" collapsed="false">
      <c r="E74" s="935"/>
      <c r="F74" s="935"/>
      <c r="G74" s="935"/>
      <c r="H74" s="935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7" width="5.56"/>
    <col collapsed="false" customWidth="true" hidden="false" outlineLevel="0" max="2" min="2" style="967" width="71.7"/>
    <col collapsed="false" customWidth="true" hidden="false" outlineLevel="0" max="3" min="3" style="967" width="13.56"/>
    <col collapsed="false" customWidth="false" hidden="false" outlineLevel="0" max="4" min="4" style="968" width="9.14"/>
    <col collapsed="false" customWidth="false" hidden="false" outlineLevel="0" max="257" min="5" style="969" width="9.14"/>
  </cols>
  <sheetData>
    <row r="2" customFormat="false" ht="20.1" hidden="false" customHeight="true" outlineLevel="0" collapsed="false">
      <c r="A2" s="969"/>
      <c r="B2" s="970" t="s">
        <v>1102</v>
      </c>
      <c r="C2" s="970"/>
    </row>
    <row r="3" customFormat="false" ht="20.1" hidden="false" customHeight="true" outlineLevel="0" collapsed="false">
      <c r="A3" s="969"/>
      <c r="B3" s="971"/>
      <c r="C3" s="971"/>
    </row>
    <row r="4" customFormat="false" ht="20.1" hidden="false" customHeight="true" outlineLevel="0" collapsed="false">
      <c r="A4" s="969"/>
      <c r="B4" s="972" t="s">
        <v>165</v>
      </c>
      <c r="C4" s="972"/>
    </row>
    <row r="5" customFormat="false" ht="20.1" hidden="false" customHeight="true" outlineLevel="0" collapsed="false">
      <c r="A5" s="969"/>
      <c r="B5" s="972" t="s">
        <v>589</v>
      </c>
      <c r="C5" s="972"/>
    </row>
    <row r="6" customFormat="false" ht="20.1" hidden="false" customHeight="true" outlineLevel="0" collapsed="false">
      <c r="A6" s="969"/>
      <c r="B6" s="972" t="s">
        <v>1103</v>
      </c>
      <c r="C6" s="972"/>
    </row>
    <row r="7" s="973" customFormat="true" ht="20.1" hidden="false" customHeight="true" outlineLevel="0" collapsed="false">
      <c r="B7" s="972"/>
      <c r="C7" s="972"/>
      <c r="D7" s="974"/>
    </row>
    <row r="8" s="973" customFormat="true" ht="20.1" hidden="false" customHeight="true" outlineLevel="0" collapsed="false">
      <c r="B8" s="975"/>
      <c r="C8" s="975"/>
      <c r="D8" s="974"/>
    </row>
    <row r="9" s="976" customFormat="true" ht="20.1" hidden="false" customHeight="true" outlineLevel="0" collapsed="false">
      <c r="B9" s="977"/>
      <c r="C9" s="978" t="s">
        <v>797</v>
      </c>
      <c r="D9" s="979"/>
    </row>
    <row r="10" customFormat="false" ht="20.1" hidden="false" customHeight="true" outlineLevel="0" collapsed="false">
      <c r="A10" s="980"/>
      <c r="B10" s="981" t="s">
        <v>5</v>
      </c>
      <c r="C10" s="981" t="s">
        <v>6</v>
      </c>
    </row>
    <row r="11" s="976" customFormat="true" ht="30.75" hidden="false" customHeight="true" outlineLevel="0" collapsed="false">
      <c r="A11" s="980"/>
      <c r="B11" s="982" t="s">
        <v>260</v>
      </c>
      <c r="C11" s="982" t="s">
        <v>1104</v>
      </c>
      <c r="D11" s="979"/>
    </row>
    <row r="12" customFormat="false" ht="22.5" hidden="false" customHeight="true" outlineLevel="0" collapsed="false">
      <c r="A12" s="983"/>
      <c r="B12" s="969"/>
      <c r="C12" s="969"/>
    </row>
    <row r="13" customFormat="false" ht="51" hidden="false" customHeight="true" outlineLevel="0" collapsed="false">
      <c r="A13" s="984" t="s">
        <v>263</v>
      </c>
      <c r="B13" s="985" t="s">
        <v>1105</v>
      </c>
      <c r="C13" s="986" t="n">
        <v>177125</v>
      </c>
    </row>
    <row r="14" customFormat="false" ht="20.1" hidden="false" customHeight="true" outlineLevel="0" collapsed="false">
      <c r="A14" s="983"/>
      <c r="B14" s="969"/>
      <c r="C14" s="987"/>
    </row>
    <row r="15" customFormat="false" ht="35.25" hidden="false" customHeight="true" outlineLevel="0" collapsed="false">
      <c r="A15" s="984" t="s">
        <v>265</v>
      </c>
      <c r="B15" s="988" t="s">
        <v>1106</v>
      </c>
      <c r="C15" s="989" t="n">
        <v>1676</v>
      </c>
    </row>
    <row r="16" customFormat="false" ht="20.1" hidden="false" customHeight="true" outlineLevel="0" collapsed="false">
      <c r="A16" s="983"/>
      <c r="B16" s="969"/>
      <c r="C16" s="987"/>
    </row>
    <row r="17" customFormat="false" ht="36" hidden="false" customHeight="true" outlineLevel="0" collapsed="false">
      <c r="A17" s="984" t="s">
        <v>267</v>
      </c>
      <c r="B17" s="990" t="s">
        <v>1107</v>
      </c>
      <c r="C17" s="986" t="n">
        <v>387</v>
      </c>
    </row>
    <row r="18" customFormat="false" ht="20.1" hidden="false" customHeight="true" outlineLevel="0" collapsed="false">
      <c r="A18" s="983"/>
      <c r="B18" s="991"/>
      <c r="C18" s="987"/>
    </row>
    <row r="19" s="973" customFormat="true" ht="20.1" hidden="false" customHeight="true" outlineLevel="0" collapsed="false">
      <c r="A19" s="983" t="s">
        <v>269</v>
      </c>
      <c r="B19" s="973" t="s">
        <v>1108</v>
      </c>
      <c r="C19" s="992" t="n">
        <f aca="false">SUM(C13:C18)</f>
        <v>179188</v>
      </c>
      <c r="D19" s="974"/>
    </row>
    <row r="20" customFormat="false" ht="20.1" hidden="false" customHeight="true" outlineLevel="0" collapsed="false">
      <c r="C20" s="993"/>
    </row>
    <row r="21" customFormat="false" ht="20.1" hidden="false" customHeight="true" outlineLevel="0" collapsed="false">
      <c r="C21" s="993"/>
    </row>
    <row r="22" customFormat="false" ht="20.1" hidden="false" customHeight="true" outlineLevel="0" collapsed="false">
      <c r="C22" s="993"/>
    </row>
    <row r="23" customFormat="false" ht="20.1" hidden="false" customHeight="true" outlineLevel="0" collapsed="false">
      <c r="C23" s="993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994" width="3.14"/>
    <col collapsed="false" customWidth="true" hidden="false" outlineLevel="0" max="2" min="2" style="994" width="29.28"/>
    <col collapsed="false" customWidth="true" hidden="false" outlineLevel="0" max="3" min="3" style="994" width="16.84"/>
    <col collapsed="false" customWidth="true" hidden="false" outlineLevel="0" max="4" min="4" style="994" width="15.56"/>
    <col collapsed="false" customWidth="true" hidden="false" outlineLevel="0" max="5" min="5" style="994" width="9.85"/>
    <col collapsed="false" customWidth="true" hidden="false" outlineLevel="0" max="6" min="6" style="994" width="12.85"/>
    <col collapsed="false" customWidth="true" hidden="false" outlineLevel="0" max="8" min="7" style="994" width="14.56"/>
    <col collapsed="false" customWidth="true" hidden="false" outlineLevel="0" max="9" min="9" style="994" width="10.71"/>
    <col collapsed="false" customWidth="true" hidden="false" outlineLevel="0" max="10" min="10" style="994" width="10.56"/>
    <col collapsed="false" customWidth="false" hidden="false" outlineLevel="0" max="12" min="11" style="994" width="10.28"/>
    <col collapsed="false" customWidth="false" hidden="false" outlineLevel="0" max="257" min="13" style="995" width="10.28"/>
  </cols>
  <sheetData>
    <row r="1" s="994" customFormat="true" ht="12.75" hidden="false" customHeight="false" outlineLevel="0" collapsed="false">
      <c r="F1" s="996"/>
      <c r="G1" s="997" t="s">
        <v>1109</v>
      </c>
      <c r="H1" s="997"/>
      <c r="I1" s="997"/>
      <c r="J1" s="997"/>
    </row>
    <row r="2" s="994" customFormat="true" ht="14.1" hidden="false" customHeight="true" outlineLevel="0" collapsed="false"/>
    <row r="3" s="994" customFormat="true" ht="15" hidden="false" customHeight="true" outlineLevel="0" collapsed="false">
      <c r="B3" s="998" t="s">
        <v>165</v>
      </c>
      <c r="C3" s="998"/>
      <c r="D3" s="998"/>
      <c r="E3" s="998"/>
      <c r="F3" s="998"/>
      <c r="G3" s="998"/>
      <c r="H3" s="998"/>
      <c r="I3" s="998"/>
      <c r="J3" s="998"/>
    </row>
    <row r="4" s="994" customFormat="true" ht="15" hidden="false" customHeight="true" outlineLevel="0" collapsed="false">
      <c r="B4" s="998" t="s">
        <v>1110</v>
      </c>
      <c r="C4" s="998"/>
      <c r="D4" s="998"/>
      <c r="E4" s="998"/>
      <c r="F4" s="998"/>
      <c r="G4" s="998"/>
      <c r="H4" s="998"/>
      <c r="I4" s="998"/>
      <c r="J4" s="998"/>
    </row>
    <row r="5" s="994" customFormat="true" ht="15" hidden="false" customHeight="true" outlineLevel="0" collapsed="false">
      <c r="B5" s="998" t="s">
        <v>1111</v>
      </c>
      <c r="C5" s="998"/>
      <c r="D5" s="998"/>
      <c r="E5" s="998"/>
      <c r="F5" s="998"/>
      <c r="G5" s="998"/>
      <c r="H5" s="998"/>
      <c r="I5" s="998"/>
      <c r="J5" s="998"/>
    </row>
    <row r="6" s="994" customFormat="true" ht="15" hidden="false" customHeight="true" outlineLevel="0" collapsed="false">
      <c r="B6" s="998"/>
      <c r="C6" s="998"/>
      <c r="D6" s="998"/>
      <c r="E6" s="998"/>
      <c r="F6" s="998"/>
      <c r="G6" s="998"/>
      <c r="H6" s="998"/>
      <c r="I6" s="998"/>
      <c r="J6" s="998"/>
    </row>
    <row r="7" s="994" customFormat="true" ht="15" hidden="false" customHeight="true" outlineLevel="0" collapsed="false">
      <c r="B7" s="999"/>
      <c r="C7" s="999"/>
      <c r="D7" s="999"/>
      <c r="E7" s="999"/>
      <c r="F7" s="999"/>
      <c r="G7" s="999"/>
      <c r="H7" s="999"/>
      <c r="I7" s="999"/>
      <c r="J7" s="999" t="s">
        <v>370</v>
      </c>
    </row>
    <row r="8" s="1002" customFormat="true" ht="14.1" hidden="false" customHeight="true" outlineLevel="0" collapsed="false">
      <c r="A8" s="1000"/>
      <c r="B8" s="1001" t="s">
        <v>5</v>
      </c>
      <c r="C8" s="1001" t="s">
        <v>6</v>
      </c>
      <c r="D8" s="1001" t="s">
        <v>7</v>
      </c>
      <c r="E8" s="1001" t="s">
        <v>8</v>
      </c>
      <c r="F8" s="1001" t="s">
        <v>445</v>
      </c>
      <c r="G8" s="1001" t="s">
        <v>446</v>
      </c>
      <c r="H8" s="1001" t="s">
        <v>447</v>
      </c>
      <c r="I8" s="1001" t="s">
        <v>680</v>
      </c>
      <c r="J8" s="1001" t="s">
        <v>716</v>
      </c>
    </row>
    <row r="9" s="1006" customFormat="true" ht="17.25" hidden="false" customHeight="true" outlineLevel="0" collapsed="false">
      <c r="A9" s="1000"/>
      <c r="B9" s="1003" t="s">
        <v>260</v>
      </c>
      <c r="C9" s="1004" t="s">
        <v>1112</v>
      </c>
      <c r="D9" s="1004" t="s">
        <v>1113</v>
      </c>
      <c r="E9" s="1003" t="s">
        <v>1114</v>
      </c>
      <c r="F9" s="1005" t="s">
        <v>1115</v>
      </c>
      <c r="G9" s="1003" t="s">
        <v>1116</v>
      </c>
      <c r="H9" s="1004" t="s">
        <v>1117</v>
      </c>
      <c r="I9" s="1001" t="s">
        <v>1118</v>
      </c>
      <c r="J9" s="1001"/>
    </row>
    <row r="10" s="1006" customFormat="true" ht="30" hidden="false" customHeight="true" outlineLevel="0" collapsed="false">
      <c r="A10" s="1000"/>
      <c r="B10" s="1003"/>
      <c r="C10" s="1004"/>
      <c r="D10" s="1004"/>
      <c r="E10" s="1003"/>
      <c r="F10" s="1005"/>
      <c r="G10" s="1003"/>
      <c r="H10" s="1004"/>
      <c r="I10" s="1001" t="s">
        <v>1119</v>
      </c>
      <c r="J10" s="1001" t="s">
        <v>1120</v>
      </c>
    </row>
    <row r="11" s="1002" customFormat="true" ht="16.5" hidden="false" customHeight="true" outlineLevel="0" collapsed="false">
      <c r="A11" s="1007" t="s">
        <v>263</v>
      </c>
      <c r="B11" s="1008" t="s">
        <v>1121</v>
      </c>
    </row>
    <row r="12" s="1002" customFormat="true" ht="15" hidden="false" customHeight="true" outlineLevel="0" collapsed="false">
      <c r="A12" s="1007" t="s">
        <v>265</v>
      </c>
      <c r="B12" s="1002" t="s">
        <v>1122</v>
      </c>
      <c r="C12" s="1009"/>
      <c r="D12" s="1009"/>
      <c r="E12" s="1010"/>
      <c r="F12" s="1010"/>
      <c r="G12" s="1010"/>
      <c r="H12" s="1010"/>
      <c r="I12" s="1010"/>
      <c r="J12" s="1010"/>
    </row>
    <row r="13" s="1002" customFormat="true" ht="15" hidden="false" customHeight="true" outlineLevel="0" collapsed="false">
      <c r="A13" s="1007" t="s">
        <v>267</v>
      </c>
      <c r="B13" s="1011" t="s">
        <v>1123</v>
      </c>
      <c r="C13" s="1012" t="n">
        <v>500</v>
      </c>
      <c r="D13" s="1013" t="n">
        <v>225</v>
      </c>
      <c r="E13" s="1014" t="s">
        <v>1124</v>
      </c>
      <c r="F13" s="1014" t="s">
        <v>1067</v>
      </c>
      <c r="G13" s="1014" t="s">
        <v>1067</v>
      </c>
      <c r="H13" s="1013" t="n">
        <v>50</v>
      </c>
      <c r="I13" s="1015" t="n">
        <v>0</v>
      </c>
      <c r="J13" s="1014" t="s">
        <v>1125</v>
      </c>
    </row>
    <row r="14" s="1006" customFormat="true" ht="15" hidden="false" customHeight="true" outlineLevel="0" collapsed="false">
      <c r="A14" s="1007" t="s">
        <v>269</v>
      </c>
      <c r="B14" s="1011" t="s">
        <v>1126</v>
      </c>
      <c r="C14" s="1012" t="n">
        <v>23330</v>
      </c>
      <c r="D14" s="1012" t="n">
        <v>14825</v>
      </c>
      <c r="E14" s="1014" t="s">
        <v>1124</v>
      </c>
      <c r="F14" s="1014" t="s">
        <v>1067</v>
      </c>
      <c r="G14" s="1014" t="s">
        <v>1067</v>
      </c>
      <c r="H14" s="1013" t="n">
        <v>3770</v>
      </c>
      <c r="I14" s="1015" t="n">
        <v>0</v>
      </c>
      <c r="J14" s="1014" t="s">
        <v>1125</v>
      </c>
    </row>
    <row r="15" s="1019" customFormat="true" ht="16.5" hidden="false" customHeight="true" outlineLevel="0" collapsed="false">
      <c r="A15" s="1007" t="s">
        <v>275</v>
      </c>
      <c r="B15" s="1006" t="s">
        <v>1127</v>
      </c>
      <c r="C15" s="1016" t="n">
        <f aca="false">SUM(C13:C14)</f>
        <v>23830</v>
      </c>
      <c r="D15" s="1016" t="n">
        <f aca="false">SUM(D13:D14)</f>
        <v>15050</v>
      </c>
      <c r="E15" s="1017"/>
      <c r="F15" s="1017"/>
      <c r="G15" s="1017"/>
      <c r="H15" s="1018" t="n">
        <f aca="false">SUM(H13:H14)</f>
        <v>3820</v>
      </c>
      <c r="I15" s="1017"/>
      <c r="J15" s="1014" t="s">
        <v>1125</v>
      </c>
      <c r="K15" s="1002"/>
      <c r="L15" s="1002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false" hidden="false" outlineLevel="0" max="22" min="10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8" t="s">
        <v>139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false" customHeight="true" outlineLevel="0" collapsed="false">
      <c r="A5" s="11" t="s">
        <v>140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4" t="s">
        <v>6</v>
      </c>
      <c r="D6" s="84"/>
      <c r="E6" s="84"/>
      <c r="F6" s="13" t="s">
        <v>7</v>
      </c>
      <c r="G6" s="101" t="s">
        <v>8</v>
      </c>
      <c r="H6" s="101"/>
      <c r="I6" s="101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02"/>
      <c r="G7" s="18" t="s">
        <v>9</v>
      </c>
      <c r="H7" s="18"/>
      <c r="I7" s="18"/>
      <c r="J7" s="7"/>
      <c r="K7" s="7"/>
      <c r="L7" s="7"/>
      <c r="M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6"/>
      <c r="K8" s="23"/>
      <c r="L8" s="23"/>
      <c r="M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0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/>
      <c r="C10" s="32"/>
      <c r="D10" s="32"/>
      <c r="E10" s="33"/>
      <c r="F10" s="34"/>
      <c r="G10" s="33"/>
      <c r="H10" s="33"/>
      <c r="I10" s="35"/>
      <c r="J10" s="40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41</v>
      </c>
      <c r="C11" s="32" t="n">
        <f aca="false">'Össz.önkor.mérleg.'!C14</f>
        <v>2053</v>
      </c>
      <c r="D11" s="32" t="n">
        <f aca="false">'Össz.önkor.mérleg.'!D14</f>
        <v>156</v>
      </c>
      <c r="E11" s="32" t="n">
        <f aca="false">'Össz.önkor.mérleg.'!E14</f>
        <v>2209</v>
      </c>
      <c r="F11" s="55" t="s">
        <v>142</v>
      </c>
      <c r="G11" s="56"/>
      <c r="H11" s="56"/>
      <c r="I11" s="47"/>
      <c r="J11" s="40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1" t="s">
        <v>143</v>
      </c>
      <c r="C12" s="32"/>
      <c r="D12" s="41"/>
      <c r="E12" s="41"/>
      <c r="F12" s="34" t="s">
        <v>144</v>
      </c>
      <c r="G12" s="103" t="n">
        <f aca="false">'Össz.önkor.mérleg.'!G26</f>
        <v>351950</v>
      </c>
      <c r="H12" s="103" t="n">
        <f aca="false">'Össz.önkor.mérleg.'!H26</f>
        <v>74226</v>
      </c>
      <c r="I12" s="104" t="n">
        <f aca="false">'Össz.önkor.mérleg.'!I26</f>
        <v>426176</v>
      </c>
      <c r="J12" s="40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1" t="s">
        <v>145</v>
      </c>
      <c r="C13" s="32"/>
      <c r="D13" s="41"/>
      <c r="E13" s="41"/>
      <c r="F13" s="34" t="s">
        <v>146</v>
      </c>
      <c r="G13" s="36" t="n">
        <f aca="false">'Össz.önkor.mérleg.'!G27</f>
        <v>36541</v>
      </c>
      <c r="H13" s="36" t="n">
        <f aca="false">'Össz.önkor.mérleg.'!H27</f>
        <v>3897</v>
      </c>
      <c r="I13" s="47" t="n">
        <f aca="false">SUM(G13:H13)</f>
        <v>40438</v>
      </c>
      <c r="J13" s="40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1" t="s">
        <v>147</v>
      </c>
      <c r="C14" s="32" t="n">
        <f aca="false">'Össz.önkor.mérleg.'!C17</f>
        <v>0</v>
      </c>
      <c r="D14" s="33" t="n">
        <f aca="false">'Össz.önkor.mérleg.'!D23</f>
        <v>269</v>
      </c>
      <c r="E14" s="32" t="n">
        <f aca="false">'Össz.önkor.mérleg.'!E23</f>
        <v>269</v>
      </c>
      <c r="F14" s="34" t="s">
        <v>148</v>
      </c>
      <c r="G14" s="36" t="n">
        <f aca="false">'Össz.önkor.mérleg.'!G28</f>
        <v>0</v>
      </c>
      <c r="H14" s="36" t="n">
        <f aca="false">'Össz.önkor.mérleg.'!H28</f>
        <v>0</v>
      </c>
      <c r="I14" s="47" t="n">
        <f aca="false">SUM(G14:H14)</f>
        <v>0</v>
      </c>
      <c r="J14" s="40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 t="s">
        <v>149</v>
      </c>
      <c r="C15" s="32" t="n">
        <f aca="false">'Össz.önkor.mérleg.'!C24</f>
        <v>2000</v>
      </c>
      <c r="D15" s="32" t="n">
        <f aca="false">'Össz.önkor.mérleg.'!D24</f>
        <v>0</v>
      </c>
      <c r="E15" s="32" t="n">
        <f aca="false">'Össz.önkor.mérleg.'!E24</f>
        <v>2000</v>
      </c>
      <c r="F15" s="34" t="s">
        <v>150</v>
      </c>
      <c r="G15" s="36" t="n">
        <f aca="false">'Össz.önkor.mérleg.'!G29</f>
        <v>0</v>
      </c>
      <c r="H15" s="36" t="n">
        <f aca="false">'Össz.önkor.mérleg.'!H29</f>
        <v>0</v>
      </c>
      <c r="I15" s="47" t="n">
        <f aca="false">SUM(G15:H15)</f>
        <v>0</v>
      </c>
      <c r="J15" s="40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45" t="s">
        <v>151</v>
      </c>
      <c r="C16" s="32" t="n">
        <f aca="false">'Össz.önkor.mérleg.'!C20</f>
        <v>0</v>
      </c>
      <c r="D16" s="54" t="n">
        <f aca="false">'Össz.önkor.mérleg.'!D25</f>
        <v>0</v>
      </c>
      <c r="E16" s="32" t="n">
        <f aca="false">'Össz.önkor.mérleg.'!E25</f>
        <v>0</v>
      </c>
      <c r="F16" s="34" t="s">
        <v>152</v>
      </c>
      <c r="G16" s="36" t="n">
        <f aca="false">'Össz.önkor.mérleg.'!G30</f>
        <v>13143</v>
      </c>
      <c r="H16" s="36" t="n">
        <f aca="false">'Össz.önkor.mérleg.'!H30</f>
        <v>18928</v>
      </c>
      <c r="I16" s="47" t="n">
        <f aca="false">'Össz.önkor.mérleg.'!I30</f>
        <v>32071</v>
      </c>
      <c r="J16" s="40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31" t="s">
        <v>153</v>
      </c>
      <c r="C17" s="32" t="n">
        <f aca="false">'Össz.önkor.mérleg.'!C21</f>
        <v>0</v>
      </c>
      <c r="D17" s="33"/>
      <c r="E17" s="33"/>
      <c r="F17" s="34" t="s">
        <v>154</v>
      </c>
      <c r="G17" s="103" t="n">
        <f aca="false">'Össz.önkor.mérleg.'!G31</f>
        <v>1073</v>
      </c>
      <c r="H17" s="103" t="n">
        <f aca="false">'Össz.önkor.mérleg.'!H31</f>
        <v>7665</v>
      </c>
      <c r="I17" s="104" t="n">
        <f aca="false">'Össz.önkor.mérleg.'!I31</f>
        <v>8738</v>
      </c>
      <c r="J17" s="40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31"/>
      <c r="C18" s="32" t="n">
        <f aca="false">'Össz.önkor.mérleg.'!C22</f>
        <v>0</v>
      </c>
      <c r="D18" s="33"/>
      <c r="E18" s="33"/>
      <c r="F18" s="105" t="s">
        <v>53</v>
      </c>
      <c r="G18" s="94" t="n">
        <f aca="false">SUM(G12:G17)</f>
        <v>402707</v>
      </c>
      <c r="H18" s="94" t="n">
        <f aca="false">SUM(H12:H17)</f>
        <v>104716</v>
      </c>
      <c r="I18" s="95" t="n">
        <f aca="false">SUM(I12:I17)</f>
        <v>507423</v>
      </c>
      <c r="J18" s="40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1" t="s">
        <v>155</v>
      </c>
      <c r="C19" s="32" t="n">
        <f aca="false">'Össz.önkor.mérleg.'!C23</f>
        <v>0</v>
      </c>
      <c r="D19" s="33" t="n">
        <f aca="false">'Össz.önkor.mérleg.'!D29</f>
        <v>3698</v>
      </c>
      <c r="E19" s="33" t="n">
        <f aca="false">'Össz.önkor.mérleg.'!E29</f>
        <v>3698</v>
      </c>
      <c r="F19" s="34"/>
      <c r="G19" s="36"/>
      <c r="H19" s="36"/>
      <c r="I19" s="35"/>
      <c r="J19" s="40"/>
      <c r="N19" s="3"/>
      <c r="O19" s="3"/>
      <c r="P19" s="3"/>
      <c r="Q19" s="3"/>
      <c r="R19" s="3"/>
      <c r="S19" s="3"/>
      <c r="T19" s="3"/>
      <c r="U19" s="3"/>
      <c r="V19" s="3"/>
    </row>
    <row r="20" s="50" customFormat="true" ht="11.25" hidden="false" customHeight="false" outlineLevel="0" collapsed="false">
      <c r="A20" s="25" t="n">
        <f aca="false">A19+1</f>
        <v>12</v>
      </c>
      <c r="B20" s="1"/>
      <c r="C20" s="33"/>
      <c r="D20" s="33"/>
      <c r="E20" s="33"/>
      <c r="F20" s="46"/>
      <c r="G20" s="36"/>
      <c r="H20" s="36"/>
      <c r="I20" s="47"/>
      <c r="J20" s="88"/>
      <c r="K20" s="49"/>
      <c r="L20" s="49"/>
      <c r="M20" s="49"/>
    </row>
    <row r="21" s="50" customFormat="true" ht="11.25" hidden="false" customHeight="false" outlineLevel="0" collapsed="false">
      <c r="A21" s="25" t="n">
        <f aca="false">A20+1</f>
        <v>13</v>
      </c>
      <c r="B21" s="58"/>
      <c r="C21" s="41"/>
      <c r="D21" s="41"/>
      <c r="E21" s="41"/>
      <c r="F21" s="46"/>
      <c r="G21" s="36"/>
      <c r="H21" s="36"/>
      <c r="I21" s="47"/>
      <c r="J21" s="88"/>
      <c r="K21" s="49"/>
      <c r="L21" s="49"/>
      <c r="M21" s="49"/>
    </row>
    <row r="22" customFormat="false" ht="11.25" hidden="false" customHeight="false" outlineLevel="0" collapsed="false">
      <c r="A22" s="25" t="n">
        <f aca="false">A21+1</f>
        <v>14</v>
      </c>
      <c r="B22" s="106" t="s">
        <v>52</v>
      </c>
      <c r="C22" s="52" t="n">
        <f aca="false">C11+C13+C14+C15+C16+C17+C19</f>
        <v>4053</v>
      </c>
      <c r="D22" s="52" t="n">
        <f aca="false">D11+D13+D14+D15+D16+D17+D19</f>
        <v>4123</v>
      </c>
      <c r="E22" s="52" t="n">
        <f aca="false">E11+E13+E14+E15+E16+E17+E19</f>
        <v>8176</v>
      </c>
      <c r="F22" s="51"/>
      <c r="G22" s="52"/>
      <c r="H22" s="52"/>
      <c r="I22" s="53"/>
      <c r="J22" s="40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1.25" hidden="false" customHeight="false" outlineLevel="0" collapsed="false">
      <c r="A23" s="25" t="n">
        <f aca="false">A22+1</f>
        <v>15</v>
      </c>
      <c r="B23" s="60" t="s">
        <v>54</v>
      </c>
      <c r="C23" s="56" t="n">
        <f aca="false">SUM(C21:C22)</f>
        <v>4053</v>
      </c>
      <c r="D23" s="56" t="n">
        <f aca="false">SUM(D21:D22)</f>
        <v>4123</v>
      </c>
      <c r="E23" s="56" t="n">
        <f aca="false">SUM(E21:E22)</f>
        <v>8176</v>
      </c>
      <c r="F23" s="66" t="s">
        <v>55</v>
      </c>
      <c r="G23" s="56" t="n">
        <f aca="false">G22+G18</f>
        <v>402707</v>
      </c>
      <c r="H23" s="56" t="n">
        <f aca="false">H22+H18</f>
        <v>104716</v>
      </c>
      <c r="I23" s="67" t="n">
        <f aca="false">I22+I18</f>
        <v>507423</v>
      </c>
      <c r="J23" s="40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6</v>
      </c>
      <c r="B24" s="30"/>
      <c r="C24" s="36"/>
      <c r="D24" s="36"/>
      <c r="E24" s="36"/>
      <c r="F24" s="46"/>
      <c r="I24" s="47"/>
      <c r="J24" s="40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7</v>
      </c>
      <c r="B25" s="60" t="s">
        <v>156</v>
      </c>
      <c r="C25" s="56" t="n">
        <f aca="false">C23-G23</f>
        <v>-398654</v>
      </c>
      <c r="D25" s="56" t="n">
        <f aca="false">D23-H23</f>
        <v>-100593</v>
      </c>
      <c r="E25" s="107" t="n">
        <f aca="false">E23-I23</f>
        <v>-499247</v>
      </c>
      <c r="F25" s="46"/>
      <c r="I25" s="47"/>
      <c r="J25" s="40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108" t="s">
        <v>157</v>
      </c>
      <c r="C26" s="97" t="n">
        <f aca="false">G44-(C22+C33+C34+C41)</f>
        <v>7399</v>
      </c>
      <c r="D26" s="97" t="n">
        <f aca="false">H44-(D22+D33+D34+D35)</f>
        <v>43938</v>
      </c>
      <c r="E26" s="97" t="n">
        <f aca="false">I44-(E22+E33+E34+E35+E41)</f>
        <v>51337</v>
      </c>
      <c r="F26" s="46"/>
      <c r="I26" s="47"/>
      <c r="J26" s="40"/>
      <c r="N26" s="3"/>
      <c r="O26" s="3"/>
      <c r="P26" s="3"/>
      <c r="Q26" s="3"/>
      <c r="R26" s="3"/>
      <c r="S26" s="3"/>
      <c r="T26" s="3"/>
      <c r="U26" s="3"/>
      <c r="V26" s="3"/>
    </row>
    <row r="27" s="63" customFormat="true" ht="11.25" hidden="false" customHeight="false" outlineLevel="0" collapsed="false">
      <c r="A27" s="25" t="n">
        <f aca="false">A26+1</f>
        <v>19</v>
      </c>
      <c r="B27" s="30"/>
      <c r="C27" s="36"/>
      <c r="D27" s="36"/>
      <c r="E27" s="36"/>
      <c r="F27" s="46"/>
      <c r="G27" s="36"/>
      <c r="H27" s="36"/>
      <c r="I27" s="47"/>
      <c r="J27" s="62"/>
      <c r="K27" s="61"/>
      <c r="L27" s="61"/>
      <c r="M27" s="61"/>
    </row>
    <row r="28" s="63" customFormat="true" ht="11.25" hidden="false" customHeight="false" outlineLevel="0" collapsed="false">
      <c r="A28" s="109" t="n">
        <f aca="false">A27+1</f>
        <v>20</v>
      </c>
      <c r="B28" s="54" t="s">
        <v>109</v>
      </c>
      <c r="C28" s="54"/>
      <c r="D28" s="54"/>
      <c r="E28" s="54"/>
      <c r="F28" s="55" t="s">
        <v>110</v>
      </c>
      <c r="G28" s="56"/>
      <c r="H28" s="56"/>
      <c r="I28" s="67"/>
      <c r="J28" s="62"/>
      <c r="K28" s="61"/>
      <c r="L28" s="61"/>
      <c r="M28" s="61"/>
    </row>
    <row r="29" s="63" customFormat="true" ht="11.25" hidden="false" customHeight="false" outlineLevel="0" collapsed="false">
      <c r="A29" s="109" t="n">
        <f aca="false">A28+1</f>
        <v>21</v>
      </c>
      <c r="B29" s="68" t="s">
        <v>111</v>
      </c>
      <c r="C29" s="54"/>
      <c r="D29" s="54"/>
      <c r="E29" s="54"/>
      <c r="F29" s="69" t="s">
        <v>112</v>
      </c>
      <c r="G29" s="70"/>
      <c r="H29" s="61"/>
      <c r="I29" s="71"/>
      <c r="J29" s="62"/>
      <c r="K29" s="61"/>
      <c r="L29" s="61"/>
      <c r="M29" s="61"/>
    </row>
    <row r="30" s="63" customFormat="true" ht="11.25" hidden="false" customHeight="false" outlineLevel="0" collapsed="false">
      <c r="A30" s="109" t="n">
        <f aca="false">A29+1</f>
        <v>22</v>
      </c>
      <c r="B30" s="1" t="s">
        <v>158</v>
      </c>
      <c r="C30" s="54"/>
      <c r="D30" s="54"/>
      <c r="E30" s="54"/>
      <c r="F30" s="40" t="s">
        <v>114</v>
      </c>
      <c r="G30" s="56"/>
      <c r="H30" s="56"/>
      <c r="I30" s="67"/>
      <c r="J30" s="62"/>
      <c r="K30" s="61"/>
      <c r="L30" s="61"/>
      <c r="M30" s="61"/>
    </row>
    <row r="31" customFormat="false" ht="11.25" hidden="false" customHeight="false" outlineLevel="0" collapsed="false">
      <c r="A31" s="25" t="n">
        <f aca="false">A30+1</f>
        <v>23</v>
      </c>
      <c r="B31" s="32" t="s">
        <v>159</v>
      </c>
      <c r="C31" s="72"/>
      <c r="D31" s="73"/>
      <c r="E31" s="73" t="n">
        <f aca="false">SUM(C31:D31)</f>
        <v>0</v>
      </c>
      <c r="F31" s="34" t="s">
        <v>116</v>
      </c>
      <c r="G31" s="56"/>
      <c r="H31" s="56"/>
      <c r="I31" s="67"/>
      <c r="J31" s="40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1.25" hidden="false" customHeight="false" outlineLevel="0" collapsed="false">
      <c r="A32" s="25" t="n">
        <f aca="false">A31+1</f>
        <v>24</v>
      </c>
      <c r="B32" s="32" t="s">
        <v>117</v>
      </c>
      <c r="C32" s="33"/>
      <c r="D32" s="33"/>
      <c r="E32" s="33"/>
      <c r="F32" s="34" t="s">
        <v>118</v>
      </c>
      <c r="G32" s="70"/>
      <c r="H32" s="70"/>
      <c r="I32" s="67"/>
      <c r="J32" s="40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5</v>
      </c>
      <c r="B33" s="32" t="s">
        <v>160</v>
      </c>
      <c r="C33" s="33" t="n">
        <v>12557</v>
      </c>
      <c r="D33" s="33" t="n">
        <v>0</v>
      </c>
      <c r="E33" s="33" t="n">
        <f aca="false">SUM(C33:D33)</f>
        <v>12557</v>
      </c>
      <c r="F33" s="34" t="s">
        <v>120</v>
      </c>
      <c r="G33" s="70"/>
      <c r="H33" s="70"/>
      <c r="I33" s="67"/>
      <c r="J33" s="40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6</v>
      </c>
      <c r="B34" s="108" t="s">
        <v>161</v>
      </c>
      <c r="C34" s="33" t="n">
        <f aca="false">'működ. mérleg '!C34</f>
        <v>78698</v>
      </c>
      <c r="D34" s="33" t="n">
        <f aca="false">'működ. mérleg '!D34</f>
        <v>56513</v>
      </c>
      <c r="E34" s="33" t="n">
        <f aca="false">'működ. mérleg '!E34</f>
        <v>135211</v>
      </c>
      <c r="F34" s="34" t="s">
        <v>122</v>
      </c>
      <c r="G34" s="56"/>
      <c r="H34" s="56"/>
      <c r="I34" s="47"/>
      <c r="J34" s="40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108" t="s">
        <v>162</v>
      </c>
      <c r="C35" s="33" t="n">
        <f aca="false">'működ. mérleg '!C36</f>
        <v>0</v>
      </c>
      <c r="D35" s="33" t="n">
        <f aca="false">'működ. mérleg '!D36</f>
        <v>142</v>
      </c>
      <c r="E35" s="33" t="n">
        <f aca="false">'működ. mérleg '!E36</f>
        <v>142</v>
      </c>
      <c r="F35" s="34"/>
      <c r="G35" s="56"/>
      <c r="H35" s="56"/>
      <c r="I35" s="47"/>
      <c r="J35" s="40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25" t="n">
        <f aca="false">A35+1</f>
        <v>28</v>
      </c>
      <c r="B36" s="33" t="s">
        <v>124</v>
      </c>
      <c r="C36" s="54"/>
      <c r="D36" s="54"/>
      <c r="E36" s="110"/>
      <c r="F36" s="34" t="s">
        <v>125</v>
      </c>
      <c r="G36" s="56"/>
      <c r="H36" s="56"/>
      <c r="I36" s="47"/>
      <c r="J36" s="40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25" t="n">
        <f aca="false">A36+1</f>
        <v>29</v>
      </c>
      <c r="B37" s="33" t="s">
        <v>126</v>
      </c>
      <c r="C37" s="33"/>
      <c r="D37" s="33"/>
      <c r="E37" s="33"/>
      <c r="F37" s="34" t="s">
        <v>127</v>
      </c>
      <c r="G37" s="36"/>
      <c r="H37" s="36"/>
      <c r="I37" s="47"/>
      <c r="J37" s="40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false" outlineLevel="0" collapsed="false">
      <c r="A38" s="25" t="n">
        <f aca="false">A37+1</f>
        <v>30</v>
      </c>
      <c r="B38" s="32" t="s">
        <v>128</v>
      </c>
      <c r="C38" s="33"/>
      <c r="D38" s="33"/>
      <c r="E38" s="33"/>
      <c r="F38" s="34" t="s">
        <v>129</v>
      </c>
      <c r="G38" s="36"/>
      <c r="H38" s="36"/>
      <c r="I38" s="47"/>
      <c r="J38" s="40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25" t="n">
        <f aca="false">A38+1</f>
        <v>31</v>
      </c>
      <c r="B39" s="32" t="s">
        <v>130</v>
      </c>
      <c r="C39" s="33"/>
      <c r="D39" s="33"/>
      <c r="E39" s="33"/>
      <c r="F39" s="34" t="s">
        <v>131</v>
      </c>
      <c r="G39" s="36"/>
      <c r="H39" s="36"/>
      <c r="I39" s="47"/>
      <c r="J39" s="40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25" t="n">
        <f aca="false">A39+1</f>
        <v>32</v>
      </c>
      <c r="B40" s="32" t="s">
        <v>132</v>
      </c>
      <c r="C40" s="33"/>
      <c r="D40" s="33"/>
      <c r="E40" s="33"/>
      <c r="F40" s="34" t="s">
        <v>133</v>
      </c>
      <c r="G40" s="36"/>
      <c r="H40" s="36"/>
      <c r="I40" s="47"/>
      <c r="J40" s="40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3</v>
      </c>
      <c r="B41" s="32" t="s">
        <v>134</v>
      </c>
      <c r="C41" s="33" t="n">
        <v>300000</v>
      </c>
      <c r="D41" s="33"/>
      <c r="E41" s="33" t="n">
        <f aca="false">C41+D41</f>
        <v>300000</v>
      </c>
      <c r="F41" s="34" t="s">
        <v>135</v>
      </c>
      <c r="G41" s="36"/>
      <c r="H41" s="36"/>
      <c r="I41" s="47"/>
      <c r="J41" s="40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1.25" hidden="false" customHeight="false" outlineLevel="0" collapsed="false">
      <c r="A42" s="25" t="n">
        <f aca="false">A41+1</f>
        <v>34</v>
      </c>
      <c r="B42" s="32" t="s">
        <v>136</v>
      </c>
      <c r="C42" s="33"/>
      <c r="D42" s="33"/>
      <c r="E42" s="33"/>
      <c r="F42" s="34" t="s">
        <v>137</v>
      </c>
      <c r="G42" s="36"/>
      <c r="H42" s="36"/>
      <c r="I42" s="47"/>
      <c r="J42" s="40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" hidden="false" customHeight="false" outlineLevel="0" collapsed="false">
      <c r="A43" s="25" t="n">
        <f aca="false">A42+1</f>
        <v>35</v>
      </c>
      <c r="B43" s="60" t="s">
        <v>84</v>
      </c>
      <c r="C43" s="111" t="n">
        <f aca="false">SUM(C29:C41)</f>
        <v>391255</v>
      </c>
      <c r="D43" s="111" t="n">
        <f aca="false">SUM(D29:D41)</f>
        <v>56655</v>
      </c>
      <c r="E43" s="54" t="n">
        <f aca="false">SUM(E29:E41)</f>
        <v>447910</v>
      </c>
      <c r="F43" s="55" t="s">
        <v>85</v>
      </c>
      <c r="G43" s="56" t="n">
        <f aca="false">SUM(G29:G42)</f>
        <v>0</v>
      </c>
      <c r="H43" s="56" t="n">
        <f aca="false">SUM(H29:H42)</f>
        <v>0</v>
      </c>
      <c r="I43" s="76" t="n">
        <f aca="false">SUM(I29:I42)</f>
        <v>0</v>
      </c>
      <c r="J43" s="40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" hidden="false" customHeight="false" outlineLevel="0" collapsed="false">
      <c r="A44" s="25" t="n">
        <f aca="false">A43+1</f>
        <v>36</v>
      </c>
      <c r="B44" s="77" t="s">
        <v>86</v>
      </c>
      <c r="C44" s="78" t="n">
        <f aca="false">C23+C26+C43</f>
        <v>402707</v>
      </c>
      <c r="D44" s="78" t="n">
        <f aca="false">D23+D26+D43</f>
        <v>104716</v>
      </c>
      <c r="E44" s="78" t="n">
        <f aca="false">E23+E26+E43</f>
        <v>507423</v>
      </c>
      <c r="F44" s="80" t="s">
        <v>87</v>
      </c>
      <c r="G44" s="81" t="n">
        <f aca="false">G23+G43</f>
        <v>402707</v>
      </c>
      <c r="H44" s="81" t="n">
        <f aca="false">H23+H43</f>
        <v>104716</v>
      </c>
      <c r="I44" s="82" t="n">
        <f aca="false">I23+I43</f>
        <v>507423</v>
      </c>
      <c r="J44" s="40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B45" s="61"/>
      <c r="C45" s="70"/>
      <c r="D45" s="70"/>
      <c r="E45" s="70"/>
      <c r="F45" s="70"/>
      <c r="G45" s="70"/>
      <c r="H45" s="70"/>
      <c r="I45" s="70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T46" s="3"/>
      <c r="U46" s="3"/>
      <c r="V46" s="3"/>
    </row>
    <row r="49" customFormat="false" ht="11.25" hidden="false" customHeight="false" outlineLevel="0" collapsed="false">
      <c r="D49" s="36"/>
    </row>
    <row r="50" customFormat="false" ht="11.25" hidden="false" customHeight="false" outlineLevel="0" collapsed="false">
      <c r="E50" s="36"/>
    </row>
  </sheetData>
  <mergeCells count="10">
    <mergeCell ref="A1:I1"/>
    <mergeCell ref="B3:I3"/>
    <mergeCell ref="B4:I4"/>
    <mergeCell ref="A5:I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1.70703125" defaultRowHeight="12" zeroHeight="false" outlineLevelRow="0" outlineLevelCol="0"/>
  <cols>
    <col collapsed="false" customWidth="false" hidden="false" outlineLevel="0" max="1" min="1" style="112" width="61.7"/>
    <col collapsed="false" customWidth="true" hidden="true" outlineLevel="0" max="2" min="2" style="112" width="9.85"/>
    <col collapsed="false" customWidth="true" hidden="true" outlineLevel="0" max="3" min="3" style="112" width="11.7"/>
    <col collapsed="false" customWidth="true" hidden="true" outlineLevel="0" max="4" min="4" style="112" width="9.85"/>
    <col collapsed="false" customWidth="true" hidden="true" outlineLevel="0" max="5" min="5" style="113" width="15.85"/>
    <col collapsed="false" customWidth="true" hidden="false" outlineLevel="0" max="6" min="6" style="114" width="15.99"/>
    <col collapsed="false" customWidth="true" hidden="false" outlineLevel="0" max="7" min="7" style="114" width="12.85"/>
    <col collapsed="false" customWidth="true" hidden="false" outlineLevel="0" max="8" min="8" style="114" width="9.99"/>
    <col collapsed="false" customWidth="true" hidden="false" outlineLevel="0" max="9" min="9" style="114" width="11.42"/>
    <col collapsed="false" customWidth="true" hidden="false" outlineLevel="0" max="10" min="10" style="114" width="9.99"/>
    <col collapsed="false" customWidth="true" hidden="false" outlineLevel="0" max="12" min="11" style="114" width="11.42"/>
    <col collapsed="false" customWidth="true" hidden="false" outlineLevel="0" max="255" min="13" style="114" width="7.99"/>
    <col collapsed="false" customWidth="false" hidden="false" outlineLevel="0" max="257" min="256" style="114" width="61.7"/>
  </cols>
  <sheetData>
    <row r="1" customFormat="false" ht="12.75" hidden="false" customHeight="false" outlineLevel="0" collapsed="false">
      <c r="B1" s="115" t="s">
        <v>163</v>
      </c>
      <c r="C1" s="115"/>
      <c r="D1" s="115"/>
      <c r="E1" s="115"/>
    </row>
    <row r="2" customFormat="false" ht="12" hidden="false" customHeight="false" outlineLevel="0" collapsed="false">
      <c r="F2" s="116" t="s">
        <v>164</v>
      </c>
      <c r="G2" s="116"/>
      <c r="H2" s="116"/>
      <c r="I2" s="116"/>
    </row>
    <row r="4" customFormat="false" ht="12.75" hidden="false" customHeight="false" outlineLevel="0" collapsed="false">
      <c r="A4" s="117" t="s">
        <v>165</v>
      </c>
      <c r="B4" s="117"/>
      <c r="C4" s="117"/>
      <c r="D4" s="117"/>
      <c r="E4" s="117"/>
      <c r="F4" s="117"/>
      <c r="G4" s="117"/>
      <c r="H4" s="117"/>
      <c r="I4" s="117"/>
    </row>
    <row r="5" customFormat="false" ht="12.75" hidden="false" customHeight="false" outlineLevel="0" collapsed="false">
      <c r="A5" s="117" t="s">
        <v>166</v>
      </c>
      <c r="B5" s="117"/>
      <c r="C5" s="117"/>
      <c r="D5" s="117"/>
      <c r="E5" s="117"/>
      <c r="F5" s="117"/>
      <c r="G5" s="117"/>
      <c r="H5" s="117"/>
      <c r="I5" s="117"/>
    </row>
    <row r="7" customFormat="false" ht="13.5" hidden="false" customHeight="false" outlineLevel="0" collapsed="false">
      <c r="E7" s="118" t="s">
        <v>167</v>
      </c>
      <c r="F7" s="119"/>
    </row>
    <row r="8" customFormat="false" ht="12.75" hidden="false" customHeight="true" outlineLevel="0" collapsed="false">
      <c r="A8" s="120" t="s">
        <v>168</v>
      </c>
      <c r="B8" s="121" t="s">
        <v>169</v>
      </c>
      <c r="C8" s="121"/>
      <c r="D8" s="121"/>
      <c r="E8" s="121"/>
      <c r="F8" s="121" t="s">
        <v>170</v>
      </c>
      <c r="G8" s="121"/>
      <c r="H8" s="121"/>
      <c r="I8" s="121"/>
    </row>
    <row r="9" s="125" customFormat="true" ht="49.5" hidden="false" customHeight="true" outlineLevel="0" collapsed="false">
      <c r="A9" s="120"/>
      <c r="B9" s="122" t="s">
        <v>171</v>
      </c>
      <c r="C9" s="123" t="s">
        <v>172</v>
      </c>
      <c r="D9" s="123" t="s">
        <v>173</v>
      </c>
      <c r="E9" s="124" t="s">
        <v>174</v>
      </c>
      <c r="F9" s="122" t="s">
        <v>171</v>
      </c>
      <c r="G9" s="123" t="s">
        <v>172</v>
      </c>
      <c r="H9" s="123" t="s">
        <v>173</v>
      </c>
      <c r="I9" s="124" t="s">
        <v>174</v>
      </c>
    </row>
    <row r="10" customFormat="false" ht="13.5" hidden="false" customHeight="true" outlineLevel="0" collapsed="false">
      <c r="A10" s="126" t="s">
        <v>175</v>
      </c>
      <c r="B10" s="127"/>
      <c r="C10" s="127"/>
      <c r="D10" s="127"/>
      <c r="E10" s="127"/>
      <c r="F10" s="128"/>
      <c r="G10" s="128"/>
      <c r="H10" s="128"/>
      <c r="I10" s="128"/>
      <c r="J10" s="129"/>
    </row>
    <row r="11" customFormat="false" ht="13.5" hidden="false" customHeight="true" outlineLevel="0" collapsed="false">
      <c r="A11" s="130" t="s">
        <v>176</v>
      </c>
      <c r="B11" s="131"/>
      <c r="C11" s="131"/>
      <c r="D11" s="131"/>
      <c r="E11" s="131"/>
      <c r="F11" s="132"/>
      <c r="G11" s="132"/>
      <c r="H11" s="132"/>
      <c r="I11" s="132"/>
      <c r="J11" s="129"/>
    </row>
    <row r="12" customFormat="false" ht="30.75" hidden="false" customHeight="true" outlineLevel="0" collapsed="false">
      <c r="A12" s="133" t="s">
        <v>177</v>
      </c>
      <c r="B12" s="134" t="n">
        <v>4865</v>
      </c>
      <c r="C12" s="135" t="n">
        <v>18.69</v>
      </c>
      <c r="D12" s="134" t="n">
        <v>4580000</v>
      </c>
      <c r="E12" s="134" t="n">
        <f aca="false">C12*D12</f>
        <v>85600200</v>
      </c>
      <c r="F12" s="136" t="n">
        <v>4837</v>
      </c>
      <c r="G12" s="137" t="n">
        <v>18.62</v>
      </c>
      <c r="H12" s="137" t="n">
        <v>4580000</v>
      </c>
      <c r="I12" s="136" t="n">
        <f aca="false">G12*H12</f>
        <v>85279600</v>
      </c>
      <c r="J12" s="129"/>
    </row>
    <row r="13" customFormat="false" ht="13.5" hidden="false" customHeight="true" outlineLevel="0" collapsed="false">
      <c r="A13" s="138" t="s">
        <v>178</v>
      </c>
      <c r="B13" s="134"/>
      <c r="C13" s="134"/>
      <c r="D13" s="134"/>
      <c r="E13" s="134"/>
      <c r="F13" s="136"/>
      <c r="G13" s="137"/>
      <c r="H13" s="137"/>
      <c r="I13" s="136"/>
      <c r="J13" s="129"/>
    </row>
    <row r="14" customFormat="false" ht="30" hidden="false" customHeight="true" outlineLevel="0" collapsed="false">
      <c r="A14" s="133" t="s">
        <v>179</v>
      </c>
      <c r="B14" s="134"/>
      <c r="C14" s="139"/>
      <c r="D14" s="134" t="s">
        <v>180</v>
      </c>
      <c r="E14" s="134" t="n">
        <v>8328800</v>
      </c>
      <c r="F14" s="136"/>
      <c r="G14" s="137"/>
      <c r="H14" s="137" t="s">
        <v>180</v>
      </c>
      <c r="I14" s="136" t="n">
        <v>8329050</v>
      </c>
      <c r="J14" s="129"/>
    </row>
    <row r="15" customFormat="false" ht="30" hidden="false" customHeight="true" outlineLevel="0" collapsed="false">
      <c r="A15" s="133" t="s">
        <v>181</v>
      </c>
      <c r="B15" s="134"/>
      <c r="C15" s="139"/>
      <c r="D15" s="134"/>
      <c r="E15" s="134"/>
      <c r="F15" s="136"/>
      <c r="G15" s="137"/>
      <c r="H15" s="137"/>
      <c r="I15" s="136" t="n">
        <v>-8329050</v>
      </c>
      <c r="J15" s="129"/>
    </row>
    <row r="16" customFormat="false" ht="30" hidden="false" customHeight="true" outlineLevel="0" collapsed="false">
      <c r="A16" s="133" t="s">
        <v>182</v>
      </c>
      <c r="B16" s="134"/>
      <c r="C16" s="139"/>
      <c r="D16" s="134"/>
      <c r="E16" s="134"/>
      <c r="F16" s="136"/>
      <c r="G16" s="137"/>
      <c r="H16" s="137"/>
      <c r="I16" s="136" t="n">
        <f aca="false">I14+I15</f>
        <v>0</v>
      </c>
      <c r="J16" s="129"/>
    </row>
    <row r="17" customFormat="false" ht="16.5" hidden="false" customHeight="true" outlineLevel="0" collapsed="false">
      <c r="A17" s="138" t="s">
        <v>183</v>
      </c>
      <c r="B17" s="134"/>
      <c r="C17" s="134"/>
      <c r="D17" s="140" t="s">
        <v>184</v>
      </c>
      <c r="E17" s="134" t="n">
        <v>18272000</v>
      </c>
      <c r="F17" s="136"/>
      <c r="G17" s="137"/>
      <c r="H17" s="137" t="s">
        <v>185</v>
      </c>
      <c r="I17" s="136" t="n">
        <v>18304000</v>
      </c>
      <c r="J17" s="129"/>
    </row>
    <row r="18" customFormat="false" ht="16.5" hidden="false" customHeight="true" outlineLevel="0" collapsed="false">
      <c r="A18" s="138" t="s">
        <v>181</v>
      </c>
      <c r="B18" s="134"/>
      <c r="C18" s="134"/>
      <c r="D18" s="140"/>
      <c r="E18" s="134"/>
      <c r="F18" s="136"/>
      <c r="G18" s="137"/>
      <c r="H18" s="137"/>
      <c r="I18" s="136" t="n">
        <v>-18304000</v>
      </c>
      <c r="J18" s="129"/>
    </row>
    <row r="19" customFormat="false" ht="16.5" hidden="false" customHeight="true" outlineLevel="0" collapsed="false">
      <c r="A19" s="138" t="s">
        <v>186</v>
      </c>
      <c r="B19" s="134"/>
      <c r="C19" s="134"/>
      <c r="D19" s="140"/>
      <c r="E19" s="134"/>
      <c r="F19" s="136"/>
      <c r="G19" s="137"/>
      <c r="H19" s="137"/>
      <c r="I19" s="136" t="n">
        <f aca="false">I17+I18</f>
        <v>0</v>
      </c>
      <c r="J19" s="129"/>
    </row>
    <row r="20" customFormat="false" ht="13.5" hidden="false" customHeight="true" outlineLevel="0" collapsed="false">
      <c r="A20" s="138" t="s">
        <v>187</v>
      </c>
      <c r="B20" s="141"/>
      <c r="C20" s="141" t="s">
        <v>188</v>
      </c>
      <c r="D20" s="142" t="s">
        <v>189</v>
      </c>
      <c r="E20" s="141" t="n">
        <v>1355022</v>
      </c>
      <c r="F20" s="143"/>
      <c r="G20" s="141"/>
      <c r="H20" s="144" t="s">
        <v>189</v>
      </c>
      <c r="I20" s="136" t="n">
        <v>1355022</v>
      </c>
      <c r="J20" s="129"/>
    </row>
    <row r="21" customFormat="false" ht="13.5" hidden="false" customHeight="true" outlineLevel="0" collapsed="false">
      <c r="A21" s="138" t="s">
        <v>190</v>
      </c>
      <c r="B21" s="141"/>
      <c r="C21" s="141"/>
      <c r="D21" s="142"/>
      <c r="E21" s="141"/>
      <c r="F21" s="143"/>
      <c r="G21" s="141"/>
      <c r="H21" s="144"/>
      <c r="I21" s="136" t="n">
        <v>-1355022</v>
      </c>
      <c r="J21" s="129"/>
    </row>
    <row r="22" customFormat="false" ht="13.5" hidden="false" customHeight="true" outlineLevel="0" collapsed="false">
      <c r="A22" s="138" t="s">
        <v>191</v>
      </c>
      <c r="B22" s="141"/>
      <c r="C22" s="141"/>
      <c r="D22" s="142"/>
      <c r="E22" s="141"/>
      <c r="F22" s="143"/>
      <c r="G22" s="141"/>
      <c r="H22" s="144"/>
      <c r="I22" s="136" t="n">
        <f aca="false">I20+I21</f>
        <v>0</v>
      </c>
      <c r="J22" s="129"/>
    </row>
    <row r="23" customFormat="false" ht="13.5" hidden="false" customHeight="true" outlineLevel="0" collapsed="false">
      <c r="A23" s="138" t="s">
        <v>192</v>
      </c>
      <c r="B23" s="134"/>
      <c r="C23" s="139"/>
      <c r="D23" s="140" t="s">
        <v>193</v>
      </c>
      <c r="E23" s="134" t="n">
        <v>6369620</v>
      </c>
      <c r="F23" s="136"/>
      <c r="G23" s="137"/>
      <c r="H23" s="140" t="s">
        <v>193</v>
      </c>
      <c r="I23" s="136" t="n">
        <v>6369620</v>
      </c>
      <c r="J23" s="129"/>
    </row>
    <row r="24" customFormat="false" ht="13.5" hidden="false" customHeight="true" outlineLevel="0" collapsed="false">
      <c r="A24" s="138" t="s">
        <v>190</v>
      </c>
      <c r="B24" s="134"/>
      <c r="C24" s="139"/>
      <c r="D24" s="140"/>
      <c r="E24" s="134"/>
      <c r="F24" s="136"/>
      <c r="G24" s="137"/>
      <c r="H24" s="140"/>
      <c r="I24" s="136" t="n">
        <v>-6369620</v>
      </c>
      <c r="J24" s="129"/>
    </row>
    <row r="25" customFormat="false" ht="13.5" hidden="false" customHeight="true" outlineLevel="0" collapsed="false">
      <c r="A25" s="138" t="s">
        <v>194</v>
      </c>
      <c r="B25" s="134"/>
      <c r="C25" s="139"/>
      <c r="D25" s="140"/>
      <c r="E25" s="134"/>
      <c r="F25" s="136"/>
      <c r="G25" s="137"/>
      <c r="H25" s="140"/>
      <c r="I25" s="136" t="n">
        <f aca="false">I23+I24</f>
        <v>0</v>
      </c>
      <c r="J25" s="129"/>
    </row>
    <row r="26" customFormat="false" ht="13.5" hidden="false" customHeight="true" outlineLevel="0" collapsed="false">
      <c r="A26" s="138" t="s">
        <v>195</v>
      </c>
      <c r="B26" s="134" t="n">
        <v>4865</v>
      </c>
      <c r="C26" s="134"/>
      <c r="D26" s="134" t="n">
        <v>2700</v>
      </c>
      <c r="E26" s="134" t="n">
        <f aca="false">B26*D26</f>
        <v>13135500</v>
      </c>
      <c r="F26" s="136" t="n">
        <v>4837</v>
      </c>
      <c r="G26" s="137"/>
      <c r="H26" s="134" t="n">
        <v>2700</v>
      </c>
      <c r="I26" s="136" t="n">
        <f aca="false">F26*H26</f>
        <v>13059900</v>
      </c>
      <c r="J26" s="129"/>
    </row>
    <row r="27" customFormat="false" ht="13.5" hidden="false" customHeight="true" outlineLevel="0" collapsed="false">
      <c r="A27" s="138" t="s">
        <v>196</v>
      </c>
      <c r="B27" s="134"/>
      <c r="C27" s="134"/>
      <c r="D27" s="134"/>
      <c r="E27" s="134" t="n">
        <v>-13135500</v>
      </c>
      <c r="F27" s="136"/>
      <c r="G27" s="137"/>
      <c r="H27" s="137"/>
      <c r="I27" s="136" t="n">
        <v>-13059900</v>
      </c>
      <c r="J27" s="129"/>
    </row>
    <row r="28" customFormat="false" ht="13.5" hidden="false" customHeight="true" outlineLevel="0" collapsed="false">
      <c r="A28" s="138" t="s">
        <v>197</v>
      </c>
      <c r="B28" s="134"/>
      <c r="C28" s="134"/>
      <c r="D28" s="134"/>
      <c r="E28" s="134" t="n">
        <f aca="false">E26+E27</f>
        <v>0</v>
      </c>
      <c r="F28" s="136"/>
      <c r="G28" s="137"/>
      <c r="H28" s="137"/>
      <c r="I28" s="136" t="n">
        <f aca="false">I26+I27</f>
        <v>0</v>
      </c>
      <c r="J28" s="129"/>
    </row>
    <row r="29" customFormat="false" ht="13.5" hidden="false" customHeight="true" outlineLevel="0" collapsed="false">
      <c r="A29" s="138" t="s">
        <v>198</v>
      </c>
      <c r="B29" s="141" t="n">
        <v>10</v>
      </c>
      <c r="C29" s="141"/>
      <c r="D29" s="141" t="s">
        <v>199</v>
      </c>
      <c r="E29" s="145" t="n">
        <v>25500</v>
      </c>
      <c r="F29" s="136" t="n">
        <v>11</v>
      </c>
      <c r="G29" s="137"/>
      <c r="H29" s="134" t="s">
        <v>199</v>
      </c>
      <c r="I29" s="136" t="n">
        <v>28050</v>
      </c>
      <c r="J29" s="129"/>
    </row>
    <row r="30" customFormat="false" ht="13.5" hidden="false" customHeight="true" outlineLevel="0" collapsed="false">
      <c r="A30" s="138" t="s">
        <v>200</v>
      </c>
      <c r="B30" s="141"/>
      <c r="C30" s="141"/>
      <c r="D30" s="141"/>
      <c r="E30" s="145" t="n">
        <v>-25500</v>
      </c>
      <c r="F30" s="136"/>
      <c r="G30" s="137"/>
      <c r="H30" s="137"/>
      <c r="I30" s="136" t="n">
        <v>-28050</v>
      </c>
      <c r="J30" s="129"/>
    </row>
    <row r="31" customFormat="false" ht="13.5" hidden="false" customHeight="true" outlineLevel="0" collapsed="false">
      <c r="A31" s="138" t="s">
        <v>201</v>
      </c>
      <c r="B31" s="141"/>
      <c r="C31" s="141"/>
      <c r="D31" s="141"/>
      <c r="E31" s="145" t="n">
        <v>0</v>
      </c>
      <c r="F31" s="136"/>
      <c r="G31" s="137"/>
      <c r="H31" s="137"/>
      <c r="I31" s="136" t="n">
        <f aca="false">I29+I30</f>
        <v>0</v>
      </c>
      <c r="J31" s="129"/>
    </row>
    <row r="32" customFormat="false" ht="13.5" hidden="false" customHeight="true" outlineLevel="0" collapsed="false">
      <c r="A32" s="138" t="s">
        <v>202</v>
      </c>
      <c r="B32" s="134"/>
      <c r="C32" s="134" t="n">
        <v>487729000</v>
      </c>
      <c r="D32" s="139" t="n">
        <v>1.55</v>
      </c>
      <c r="E32" s="134" t="n">
        <f aca="false">C32*D32</f>
        <v>755979950</v>
      </c>
      <c r="F32" s="136"/>
      <c r="G32" s="136" t="n">
        <v>482296000</v>
      </c>
      <c r="H32" s="139" t="n">
        <v>1.55</v>
      </c>
      <c r="I32" s="136" t="n">
        <f aca="false">G32*H32</f>
        <v>747558800</v>
      </c>
      <c r="J32" s="129"/>
    </row>
    <row r="33" customFormat="false" ht="13.5" hidden="false" customHeight="true" outlineLevel="0" collapsed="false">
      <c r="A33" s="138" t="s">
        <v>196</v>
      </c>
      <c r="B33" s="134"/>
      <c r="C33" s="134"/>
      <c r="D33" s="146"/>
      <c r="E33" s="134" t="n">
        <v>-98054262</v>
      </c>
      <c r="F33" s="136"/>
      <c r="G33" s="137"/>
      <c r="H33" s="137"/>
      <c r="I33" s="136" t="n">
        <v>-69343482</v>
      </c>
      <c r="J33" s="129"/>
    </row>
    <row r="34" customFormat="false" ht="13.5" hidden="false" customHeight="true" outlineLevel="0" collapsed="false">
      <c r="A34" s="138" t="s">
        <v>203</v>
      </c>
      <c r="B34" s="134"/>
      <c r="C34" s="134"/>
      <c r="D34" s="146"/>
      <c r="E34" s="134" t="n">
        <f aca="false">E32+E33</f>
        <v>657925688</v>
      </c>
      <c r="F34" s="136"/>
      <c r="G34" s="137"/>
      <c r="H34" s="137"/>
      <c r="I34" s="136" t="n">
        <f aca="false">I32+I33</f>
        <v>678215318</v>
      </c>
      <c r="J34" s="129"/>
    </row>
    <row r="35" customFormat="false" ht="13.5" hidden="false" customHeight="true" outlineLevel="0" collapsed="false">
      <c r="A35" s="138" t="s">
        <v>204</v>
      </c>
      <c r="B35" s="141"/>
      <c r="C35" s="141"/>
      <c r="D35" s="141"/>
      <c r="E35" s="141" t="n">
        <v>0</v>
      </c>
      <c r="F35" s="143"/>
      <c r="G35" s="147"/>
      <c r="H35" s="147"/>
      <c r="I35" s="136"/>
      <c r="J35" s="129"/>
    </row>
    <row r="36" customFormat="false" ht="24.95" hidden="false" customHeight="true" outlineLevel="0" collapsed="false">
      <c r="A36" s="148" t="s">
        <v>205</v>
      </c>
      <c r="B36" s="141"/>
      <c r="C36" s="141"/>
      <c r="D36" s="141"/>
      <c r="E36" s="141"/>
      <c r="F36" s="143"/>
      <c r="G36" s="147"/>
      <c r="H36" s="147"/>
      <c r="I36" s="143"/>
      <c r="J36" s="129"/>
    </row>
    <row r="37" customFormat="false" ht="26.25" hidden="false" customHeight="true" outlineLevel="0" collapsed="false">
      <c r="A37" s="133" t="s">
        <v>206</v>
      </c>
      <c r="B37" s="141"/>
      <c r="C37" s="141"/>
      <c r="D37" s="141"/>
      <c r="E37" s="141"/>
      <c r="F37" s="143"/>
      <c r="G37" s="147"/>
      <c r="H37" s="147"/>
      <c r="I37" s="143"/>
      <c r="J37" s="129"/>
    </row>
    <row r="38" customFormat="false" ht="24" hidden="false" customHeight="true" outlineLevel="0" collapsed="false">
      <c r="A38" s="133" t="s">
        <v>207</v>
      </c>
      <c r="B38" s="134"/>
      <c r="C38" s="139" t="n">
        <v>13.1</v>
      </c>
      <c r="D38" s="134" t="n">
        <v>4152000</v>
      </c>
      <c r="E38" s="134" t="n">
        <f aca="false">C38*D38*8/12</f>
        <v>36260800</v>
      </c>
      <c r="F38" s="136"/>
      <c r="G38" s="137" t="n">
        <v>13.3</v>
      </c>
      <c r="H38" s="136" t="n">
        <v>4308000</v>
      </c>
      <c r="I38" s="136" t="n">
        <f aca="false">G38*8/12*4308000</f>
        <v>38197600</v>
      </c>
      <c r="J38" s="129"/>
    </row>
    <row r="39" customFormat="false" ht="24" hidden="false" customHeight="true" outlineLevel="0" collapsed="false">
      <c r="A39" s="133" t="s">
        <v>208</v>
      </c>
      <c r="B39" s="134"/>
      <c r="C39" s="139" t="n">
        <v>13.1</v>
      </c>
      <c r="D39" s="149" t="n">
        <v>4152000</v>
      </c>
      <c r="E39" s="134" t="n">
        <f aca="false">C39*D39*4/12</f>
        <v>18130400</v>
      </c>
      <c r="F39" s="136"/>
      <c r="G39" s="150" t="n">
        <v>13.4</v>
      </c>
      <c r="H39" s="136" t="n">
        <v>4308000</v>
      </c>
      <c r="I39" s="136" t="n">
        <f aca="false">G39*4/12*H39</f>
        <v>19242400</v>
      </c>
      <c r="J39" s="129"/>
    </row>
    <row r="40" customFormat="false" ht="24.95" hidden="false" customHeight="true" outlineLevel="0" collapsed="false">
      <c r="A40" s="133" t="s">
        <v>209</v>
      </c>
      <c r="B40" s="141"/>
      <c r="C40" s="151" t="n">
        <v>13.1</v>
      </c>
      <c r="D40" s="152" t="n">
        <v>35000</v>
      </c>
      <c r="E40" s="141" t="n">
        <f aca="false">C40*D40</f>
        <v>458500</v>
      </c>
      <c r="F40" s="143"/>
      <c r="G40" s="150" t="n">
        <v>13.4</v>
      </c>
      <c r="H40" s="136" t="n">
        <v>35000</v>
      </c>
      <c r="I40" s="136" t="n">
        <f aca="false">G40*H40</f>
        <v>469000</v>
      </c>
      <c r="J40" s="129"/>
    </row>
    <row r="41" customFormat="false" ht="24.95" hidden="false" customHeight="true" outlineLevel="0" collapsed="false">
      <c r="A41" s="133" t="s">
        <v>210</v>
      </c>
      <c r="B41" s="141"/>
      <c r="C41" s="141" t="n">
        <v>10</v>
      </c>
      <c r="D41" s="141" t="n">
        <v>1800000</v>
      </c>
      <c r="E41" s="145" t="n">
        <f aca="false">C41*D41*8/12</f>
        <v>12000000</v>
      </c>
      <c r="F41" s="143"/>
      <c r="G41" s="150" t="n">
        <v>9</v>
      </c>
      <c r="H41" s="136" t="n">
        <v>1800000</v>
      </c>
      <c r="I41" s="136" t="n">
        <f aca="false">G41*H41*8/12</f>
        <v>10800000</v>
      </c>
      <c r="J41" s="129"/>
    </row>
    <row r="42" customFormat="false" ht="35.25" hidden="false" customHeight="true" outlineLevel="0" collapsed="false">
      <c r="A42" s="153" t="s">
        <v>211</v>
      </c>
      <c r="B42" s="141"/>
      <c r="C42" s="141"/>
      <c r="D42" s="141"/>
      <c r="E42" s="145"/>
      <c r="F42" s="143"/>
      <c r="G42" s="150" t="n">
        <v>1</v>
      </c>
      <c r="H42" s="136" t="n">
        <v>4308000</v>
      </c>
      <c r="I42" s="136" t="n">
        <f aca="false">G42*H42*8/12</f>
        <v>2872000</v>
      </c>
      <c r="J42" s="129"/>
    </row>
    <row r="43" customFormat="false" ht="35.25" hidden="false" customHeight="true" outlineLevel="0" collapsed="false">
      <c r="A43" s="133" t="s">
        <v>212</v>
      </c>
      <c r="B43" s="141"/>
      <c r="C43" s="141" t="n">
        <v>10</v>
      </c>
      <c r="D43" s="141" t="n">
        <v>1800000</v>
      </c>
      <c r="E43" s="141" t="n">
        <f aca="false">C43*D43*4/12</f>
        <v>6000000</v>
      </c>
      <c r="F43" s="143"/>
      <c r="G43" s="150" t="n">
        <v>9</v>
      </c>
      <c r="H43" s="136" t="n">
        <v>1800000</v>
      </c>
      <c r="I43" s="136" t="n">
        <f aca="false">G43*H43*4/12</f>
        <v>5400000</v>
      </c>
      <c r="J43" s="154"/>
    </row>
    <row r="44" customFormat="false" ht="35.25" hidden="false" customHeight="true" outlineLevel="0" collapsed="false">
      <c r="A44" s="133" t="s">
        <v>213</v>
      </c>
      <c r="B44" s="141"/>
      <c r="C44" s="141"/>
      <c r="D44" s="141"/>
      <c r="E44" s="141"/>
      <c r="F44" s="143"/>
      <c r="G44" s="150" t="n">
        <v>1</v>
      </c>
      <c r="H44" s="136" t="n">
        <v>4308000</v>
      </c>
      <c r="I44" s="136" t="n">
        <f aca="false">G44*H44*4/12</f>
        <v>1436000</v>
      </c>
      <c r="J44" s="154"/>
    </row>
    <row r="45" customFormat="false" ht="22.5" hidden="false" customHeight="true" outlineLevel="0" collapsed="false">
      <c r="A45" s="133" t="s">
        <v>214</v>
      </c>
      <c r="B45" s="141"/>
      <c r="C45" s="141"/>
      <c r="D45" s="141"/>
      <c r="E45" s="141"/>
      <c r="F45" s="143"/>
      <c r="G45" s="150" t="n">
        <v>1</v>
      </c>
      <c r="H45" s="136" t="n">
        <v>35000</v>
      </c>
      <c r="I45" s="136" t="n">
        <f aca="false">G45*H45</f>
        <v>35000</v>
      </c>
      <c r="J45" s="154"/>
    </row>
    <row r="46" customFormat="false" ht="13.5" hidden="false" customHeight="true" outlineLevel="0" collapsed="false">
      <c r="A46" s="138" t="s">
        <v>215</v>
      </c>
      <c r="B46" s="141"/>
      <c r="C46" s="141"/>
      <c r="D46" s="141"/>
      <c r="E46" s="141"/>
      <c r="F46" s="143"/>
      <c r="G46" s="147"/>
      <c r="H46" s="147"/>
      <c r="I46" s="143"/>
      <c r="J46" s="129"/>
    </row>
    <row r="47" customFormat="false" ht="15" hidden="false" customHeight="true" outlineLevel="0" collapsed="false">
      <c r="A47" s="133" t="s">
        <v>216</v>
      </c>
      <c r="B47" s="134"/>
      <c r="C47" s="134"/>
      <c r="D47" s="134"/>
      <c r="E47" s="134"/>
      <c r="F47" s="136"/>
      <c r="G47" s="136" t="n">
        <v>0</v>
      </c>
      <c r="H47" s="134" t="n">
        <v>80000</v>
      </c>
      <c r="I47" s="136" t="n">
        <f aca="false">G47*H47*8/12</f>
        <v>0</v>
      </c>
      <c r="J47" s="129"/>
    </row>
    <row r="48" customFormat="false" ht="22.5" hidden="false" customHeight="true" outlineLevel="0" collapsed="false">
      <c r="A48" s="133" t="s">
        <v>217</v>
      </c>
      <c r="B48" s="134"/>
      <c r="C48" s="134" t="n">
        <v>142</v>
      </c>
      <c r="D48" s="134" t="n">
        <v>70000</v>
      </c>
      <c r="E48" s="134" t="n">
        <f aca="false">C48*D48*8/12</f>
        <v>6626666.66666667</v>
      </c>
      <c r="F48" s="136"/>
      <c r="G48" s="136" t="n">
        <v>144</v>
      </c>
      <c r="H48" s="134" t="n">
        <v>80000</v>
      </c>
      <c r="I48" s="136" t="n">
        <f aca="false">G48*H48*8/12</f>
        <v>7680000</v>
      </c>
      <c r="J48" s="129"/>
    </row>
    <row r="49" customFormat="false" ht="14.25" hidden="false" customHeight="true" outlineLevel="0" collapsed="false">
      <c r="A49" s="133" t="s">
        <v>218</v>
      </c>
      <c r="B49" s="141"/>
      <c r="C49" s="141"/>
      <c r="D49" s="141"/>
      <c r="E49" s="141"/>
      <c r="F49" s="143"/>
      <c r="G49" s="136" t="n">
        <v>0</v>
      </c>
      <c r="H49" s="134" t="n">
        <v>80000</v>
      </c>
      <c r="I49" s="136" t="n">
        <f aca="false">G49*H49*8/12</f>
        <v>0</v>
      </c>
      <c r="J49" s="129"/>
    </row>
    <row r="50" customFormat="false" ht="24.75" hidden="false" customHeight="true" outlineLevel="0" collapsed="false">
      <c r="A50" s="133" t="s">
        <v>219</v>
      </c>
      <c r="B50" s="141"/>
      <c r="C50" s="141" t="n">
        <v>142</v>
      </c>
      <c r="D50" s="141" t="n">
        <v>70000</v>
      </c>
      <c r="E50" s="141" t="n">
        <f aca="false">C50*D50*4/12</f>
        <v>3313333.33333333</v>
      </c>
      <c r="F50" s="143"/>
      <c r="G50" s="136" t="n">
        <v>144</v>
      </c>
      <c r="H50" s="134" t="n">
        <v>80000</v>
      </c>
      <c r="I50" s="136" t="n">
        <f aca="false">G50*H50*4/12</f>
        <v>3840000</v>
      </c>
      <c r="J50" s="129"/>
    </row>
    <row r="51" customFormat="false" ht="15" hidden="false" customHeight="true" outlineLevel="0" collapsed="false">
      <c r="A51" s="138" t="s">
        <v>220</v>
      </c>
      <c r="B51" s="141"/>
      <c r="C51" s="141"/>
      <c r="D51" s="141"/>
      <c r="E51" s="141" t="n">
        <v>0</v>
      </c>
      <c r="F51" s="143"/>
      <c r="G51" s="147"/>
      <c r="H51" s="147"/>
      <c r="I51" s="136" t="n">
        <v>740000</v>
      </c>
      <c r="J51" s="155"/>
    </row>
    <row r="52" customFormat="false" ht="13.5" hidden="false" customHeight="true" outlineLevel="0" collapsed="false">
      <c r="A52" s="138" t="s">
        <v>221</v>
      </c>
      <c r="B52" s="134"/>
      <c r="C52" s="134"/>
      <c r="D52" s="134"/>
      <c r="E52" s="134"/>
      <c r="F52" s="136"/>
      <c r="G52" s="137"/>
      <c r="H52" s="137"/>
      <c r="I52" s="136"/>
      <c r="J52" s="129"/>
    </row>
    <row r="53" customFormat="false" ht="25.5" hidden="false" customHeight="true" outlineLevel="0" collapsed="false">
      <c r="A53" s="133" t="s">
        <v>222</v>
      </c>
      <c r="B53" s="134"/>
      <c r="C53" s="134" t="n">
        <v>5</v>
      </c>
      <c r="D53" s="156" t="s">
        <v>223</v>
      </c>
      <c r="E53" s="134" t="n">
        <v>1760000</v>
      </c>
      <c r="F53" s="136"/>
      <c r="G53" s="136" t="n">
        <v>5</v>
      </c>
      <c r="H53" s="136" t="n">
        <v>384000</v>
      </c>
      <c r="I53" s="136" t="n">
        <f aca="false">G53*H53</f>
        <v>1920000</v>
      </c>
      <c r="J53" s="129"/>
    </row>
    <row r="54" customFormat="false" ht="24.75" hidden="false" customHeight="true" outlineLevel="0" collapsed="false">
      <c r="A54" s="133" t="s">
        <v>224</v>
      </c>
      <c r="B54" s="141"/>
      <c r="C54" s="141"/>
      <c r="D54" s="141"/>
      <c r="E54" s="141"/>
      <c r="F54" s="143"/>
      <c r="G54" s="136" t="n">
        <v>1</v>
      </c>
      <c r="H54" s="136" t="n">
        <v>352000</v>
      </c>
      <c r="I54" s="136" t="n">
        <f aca="false">G54*H54</f>
        <v>352000</v>
      </c>
      <c r="J54" s="129"/>
    </row>
    <row r="55" customFormat="false" ht="13.5" hidden="false" customHeight="true" outlineLevel="0" collapsed="false">
      <c r="A55" s="148" t="s">
        <v>225</v>
      </c>
      <c r="B55" s="141"/>
      <c r="C55" s="141"/>
      <c r="D55" s="141"/>
      <c r="E55" s="141"/>
      <c r="F55" s="143"/>
      <c r="G55" s="147"/>
      <c r="H55" s="147"/>
      <c r="I55" s="143"/>
      <c r="J55" s="129"/>
    </row>
    <row r="56" customFormat="false" ht="14.25" hidden="false" customHeight="true" outlineLevel="0" collapsed="false">
      <c r="A56" s="138" t="s">
        <v>226</v>
      </c>
      <c r="B56" s="141"/>
      <c r="C56" s="141"/>
      <c r="D56" s="141"/>
      <c r="E56" s="141" t="n">
        <v>0</v>
      </c>
      <c r="F56" s="143"/>
      <c r="G56" s="147"/>
      <c r="H56" s="147"/>
      <c r="I56" s="136" t="n">
        <v>0</v>
      </c>
      <c r="J56" s="157"/>
    </row>
    <row r="57" customFormat="false" ht="27" hidden="false" customHeight="true" outlineLevel="0" collapsed="false">
      <c r="A57" s="133" t="s">
        <v>227</v>
      </c>
      <c r="B57" s="141"/>
      <c r="C57" s="141"/>
      <c r="D57" s="141"/>
      <c r="E57" s="145" t="n">
        <v>0</v>
      </c>
      <c r="F57" s="143"/>
      <c r="G57" s="147"/>
      <c r="H57" s="147"/>
      <c r="I57" s="136" t="n">
        <v>0</v>
      </c>
      <c r="J57" s="129"/>
    </row>
    <row r="58" customFormat="false" ht="13.5" hidden="false" customHeight="true" outlineLevel="0" collapsed="false">
      <c r="A58" s="138" t="s">
        <v>228</v>
      </c>
      <c r="B58" s="141"/>
      <c r="C58" s="141"/>
      <c r="D58" s="141"/>
      <c r="E58" s="141"/>
      <c r="F58" s="143"/>
      <c r="G58" s="147"/>
      <c r="H58" s="147"/>
      <c r="I58" s="143"/>
      <c r="J58" s="129"/>
    </row>
    <row r="59" customFormat="false" ht="13.5" hidden="false" customHeight="true" outlineLevel="0" collapsed="false">
      <c r="A59" s="138" t="s">
        <v>229</v>
      </c>
      <c r="B59" s="141"/>
      <c r="C59" s="141"/>
      <c r="D59" s="141"/>
      <c r="E59" s="141"/>
      <c r="F59" s="143"/>
      <c r="G59" s="147"/>
      <c r="H59" s="147"/>
      <c r="I59" s="143"/>
      <c r="J59" s="129"/>
    </row>
    <row r="60" customFormat="false" ht="13.5" hidden="false" customHeight="true" outlineLevel="0" collapsed="false">
      <c r="A60" s="138" t="s">
        <v>230</v>
      </c>
      <c r="B60" s="141"/>
      <c r="C60" s="141"/>
      <c r="D60" s="141"/>
      <c r="E60" s="141"/>
      <c r="F60" s="143"/>
      <c r="G60" s="147"/>
      <c r="H60" s="147"/>
      <c r="I60" s="143"/>
      <c r="J60" s="129"/>
    </row>
    <row r="61" customFormat="false" ht="28.5" hidden="false" customHeight="true" outlineLevel="0" collapsed="false">
      <c r="A61" s="133" t="s">
        <v>231</v>
      </c>
      <c r="B61" s="158"/>
      <c r="C61" s="159"/>
      <c r="D61" s="141"/>
      <c r="E61" s="141" t="n">
        <f aca="false">C61*D61/2</f>
        <v>0</v>
      </c>
      <c r="F61" s="134" t="n">
        <v>7916</v>
      </c>
      <c r="G61" s="160"/>
      <c r="H61" s="147"/>
      <c r="I61" s="143"/>
      <c r="J61" s="157"/>
    </row>
    <row r="62" customFormat="false" ht="24.95" hidden="false" customHeight="true" outlineLevel="0" collapsed="false">
      <c r="A62" s="153" t="s">
        <v>232</v>
      </c>
      <c r="B62" s="141"/>
      <c r="C62" s="158"/>
      <c r="D62" s="141"/>
      <c r="E62" s="141"/>
      <c r="F62" s="143"/>
      <c r="G62" s="161" t="n">
        <v>0</v>
      </c>
      <c r="H62" s="147"/>
      <c r="I62" s="143"/>
      <c r="J62" s="157"/>
    </row>
    <row r="63" customFormat="false" ht="24.95" hidden="false" customHeight="true" outlineLevel="0" collapsed="false">
      <c r="A63" s="158" t="s">
        <v>233</v>
      </c>
      <c r="B63" s="141"/>
      <c r="C63" s="158"/>
      <c r="D63" s="141"/>
      <c r="E63" s="141"/>
      <c r="F63" s="143"/>
      <c r="G63" s="146" t="n">
        <v>1</v>
      </c>
      <c r="H63" s="147"/>
      <c r="I63" s="143"/>
      <c r="J63" s="129"/>
    </row>
    <row r="64" customFormat="false" ht="24.95" hidden="false" customHeight="true" outlineLevel="0" collapsed="false">
      <c r="A64" s="138" t="s">
        <v>234</v>
      </c>
      <c r="B64" s="141"/>
      <c r="C64" s="162" t="n">
        <v>0.973</v>
      </c>
      <c r="D64" s="141" t="n">
        <v>3000000</v>
      </c>
      <c r="E64" s="141"/>
      <c r="F64" s="143"/>
      <c r="G64" s="146" t="n">
        <v>2</v>
      </c>
      <c r="H64" s="134" t="n">
        <v>3000000</v>
      </c>
      <c r="I64" s="136" t="n">
        <f aca="false">(2*1+0)*3000000</f>
        <v>6000000</v>
      </c>
      <c r="J64" s="129"/>
    </row>
    <row r="65" customFormat="false" ht="13.5" hidden="false" customHeight="true" outlineLevel="0" collapsed="false">
      <c r="A65" s="138" t="s">
        <v>235</v>
      </c>
      <c r="B65" s="163"/>
      <c r="C65" s="141" t="n">
        <v>80</v>
      </c>
      <c r="D65" s="141" t="n">
        <v>55360</v>
      </c>
      <c r="E65" s="141" t="n">
        <f aca="false">C65*D65</f>
        <v>4428800</v>
      </c>
      <c r="F65" s="143"/>
      <c r="G65" s="134" t="n">
        <v>80</v>
      </c>
      <c r="H65" s="134" t="n">
        <v>55360</v>
      </c>
      <c r="I65" s="134" t="n">
        <f aca="false">G65*H65</f>
        <v>4428800</v>
      </c>
      <c r="J65" s="129"/>
    </row>
    <row r="66" customFormat="false" ht="13.5" hidden="false" customHeight="true" outlineLevel="0" collapsed="false">
      <c r="A66" s="138" t="s">
        <v>236</v>
      </c>
      <c r="B66" s="163"/>
      <c r="C66" s="141" t="n">
        <v>55</v>
      </c>
      <c r="D66" s="141" t="n">
        <v>145000</v>
      </c>
      <c r="E66" s="141" t="n">
        <f aca="false">C66*D66</f>
        <v>7975000</v>
      </c>
      <c r="F66" s="143"/>
      <c r="G66" s="134" t="n">
        <v>50</v>
      </c>
      <c r="H66" s="134" t="n">
        <v>145000</v>
      </c>
      <c r="I66" s="134" t="n">
        <f aca="false">G66*H66</f>
        <v>7250000</v>
      </c>
      <c r="J66" s="129"/>
    </row>
    <row r="67" customFormat="false" ht="13.5" hidden="false" customHeight="true" outlineLevel="0" collapsed="false">
      <c r="A67" s="133" t="s">
        <v>237</v>
      </c>
      <c r="B67" s="164"/>
      <c r="C67" s="141" t="n">
        <v>23</v>
      </c>
      <c r="D67" s="141" t="n">
        <v>109000</v>
      </c>
      <c r="E67" s="141" t="n">
        <f aca="false">C67*D67</f>
        <v>2507000</v>
      </c>
      <c r="F67" s="143"/>
      <c r="G67" s="134" t="n">
        <v>23</v>
      </c>
      <c r="H67" s="134" t="n">
        <v>109000</v>
      </c>
      <c r="I67" s="134" t="n">
        <f aca="false">G67*H67</f>
        <v>2507000</v>
      </c>
      <c r="J67" s="129"/>
    </row>
    <row r="68" customFormat="false" ht="15" hidden="false" customHeight="true" outlineLevel="0" collapsed="false">
      <c r="A68" s="133" t="s">
        <v>238</v>
      </c>
      <c r="B68" s="164"/>
      <c r="C68" s="141"/>
      <c r="D68" s="141"/>
      <c r="E68" s="141"/>
      <c r="F68" s="143"/>
      <c r="G68" s="147"/>
      <c r="H68" s="147"/>
      <c r="I68" s="143"/>
      <c r="J68" s="129"/>
    </row>
    <row r="69" customFormat="false" ht="13.5" hidden="false" customHeight="true" outlineLevel="0" collapsed="false">
      <c r="A69" s="158" t="s">
        <v>239</v>
      </c>
      <c r="B69" s="158"/>
      <c r="C69" s="158"/>
      <c r="D69" s="143"/>
      <c r="E69" s="141"/>
      <c r="F69" s="143"/>
      <c r="G69" s="147"/>
      <c r="H69" s="147"/>
      <c r="I69" s="143"/>
      <c r="J69" s="129"/>
    </row>
    <row r="70" customFormat="false" ht="13.5" hidden="false" customHeight="true" outlineLevel="0" collapsed="false">
      <c r="A70" s="138" t="s">
        <v>240</v>
      </c>
      <c r="B70" s="165"/>
      <c r="C70" s="141" t="n">
        <v>13</v>
      </c>
      <c r="D70" s="141" t="n">
        <v>494100</v>
      </c>
      <c r="E70" s="141" t="n">
        <f aca="false">C70*D70</f>
        <v>6423300</v>
      </c>
      <c r="F70" s="143"/>
      <c r="G70" s="134" t="n">
        <v>15</v>
      </c>
      <c r="H70" s="134" t="n">
        <v>494100</v>
      </c>
      <c r="I70" s="134" t="n">
        <f aca="false">G70*H70</f>
        <v>7411500</v>
      </c>
      <c r="J70" s="129"/>
    </row>
    <row r="71" customFormat="false" ht="27.75" hidden="false" customHeight="true" outlineLevel="0" collapsed="false">
      <c r="A71" s="133" t="s">
        <v>241</v>
      </c>
      <c r="B71" s="163"/>
      <c r="C71" s="141"/>
      <c r="D71" s="141"/>
      <c r="E71" s="141"/>
      <c r="F71" s="143"/>
      <c r="G71" s="147"/>
      <c r="H71" s="147"/>
      <c r="I71" s="143"/>
      <c r="J71" s="129"/>
    </row>
    <row r="72" customFormat="false" ht="26.25" hidden="false" customHeight="true" outlineLevel="0" collapsed="false">
      <c r="A72" s="133" t="s">
        <v>242</v>
      </c>
      <c r="B72" s="163"/>
      <c r="C72" s="141" t="n">
        <v>15</v>
      </c>
      <c r="D72" s="141" t="n">
        <v>2606040</v>
      </c>
      <c r="E72" s="141" t="n">
        <f aca="false">C72*D72</f>
        <v>39090600</v>
      </c>
      <c r="F72" s="143"/>
      <c r="G72" s="134" t="n">
        <v>15</v>
      </c>
      <c r="H72" s="134" t="n">
        <v>2606040</v>
      </c>
      <c r="I72" s="134" t="n">
        <f aca="false">G72*H72</f>
        <v>39090600</v>
      </c>
      <c r="J72" s="129"/>
    </row>
    <row r="73" customFormat="false" ht="24.95" hidden="false" customHeight="true" outlineLevel="0" collapsed="false">
      <c r="A73" s="138" t="s">
        <v>243</v>
      </c>
      <c r="B73" s="163"/>
      <c r="C73" s="141"/>
      <c r="D73" s="141"/>
      <c r="E73" s="145" t="n">
        <v>37834000</v>
      </c>
      <c r="F73" s="143"/>
      <c r="G73" s="147"/>
      <c r="H73" s="147"/>
      <c r="I73" s="136" t="n">
        <v>31081000</v>
      </c>
      <c r="J73" s="166"/>
    </row>
    <row r="74" customFormat="false" ht="15" hidden="false" customHeight="true" outlineLevel="0" collapsed="false">
      <c r="A74" s="138" t="s">
        <v>244</v>
      </c>
      <c r="B74" s="163"/>
      <c r="C74" s="141"/>
      <c r="D74" s="141"/>
      <c r="E74" s="141"/>
      <c r="F74" s="143"/>
      <c r="G74" s="147"/>
      <c r="H74" s="147"/>
      <c r="I74" s="143"/>
      <c r="J74" s="129"/>
    </row>
    <row r="75" customFormat="false" ht="24" hidden="false" customHeight="true" outlineLevel="0" collapsed="false">
      <c r="A75" s="138" t="s">
        <v>245</v>
      </c>
      <c r="B75" s="141"/>
      <c r="C75" s="151" t="n">
        <v>12.33</v>
      </c>
      <c r="D75" s="141" t="n">
        <v>1632000</v>
      </c>
      <c r="E75" s="141" t="n">
        <f aca="false">C75*D75</f>
        <v>20122560</v>
      </c>
      <c r="F75" s="143"/>
      <c r="G75" s="139" t="n">
        <v>13.81</v>
      </c>
      <c r="H75" s="134" t="n">
        <v>1632000</v>
      </c>
      <c r="I75" s="134" t="n">
        <f aca="false">G75*H75</f>
        <v>22537920</v>
      </c>
      <c r="J75" s="167"/>
    </row>
    <row r="76" customFormat="false" ht="13.5" hidden="false" customHeight="true" outlineLevel="0" collapsed="false">
      <c r="A76" s="138" t="s">
        <v>246</v>
      </c>
      <c r="B76" s="141"/>
      <c r="C76" s="141"/>
      <c r="D76" s="141"/>
      <c r="E76" s="145" t="n">
        <v>7038795</v>
      </c>
      <c r="F76" s="143"/>
      <c r="G76" s="147"/>
      <c r="H76" s="147"/>
      <c r="I76" s="136" t="n">
        <v>10352656</v>
      </c>
      <c r="J76" s="168"/>
    </row>
    <row r="77" customFormat="false" ht="24" hidden="false" customHeight="true" outlineLevel="0" collapsed="false">
      <c r="A77" s="133" t="s">
        <v>247</v>
      </c>
      <c r="B77" s="141"/>
      <c r="C77" s="141"/>
      <c r="D77" s="141"/>
      <c r="E77" s="145"/>
      <c r="F77" s="143"/>
      <c r="G77" s="136" t="n">
        <v>280</v>
      </c>
      <c r="H77" s="136" t="n">
        <v>285</v>
      </c>
      <c r="I77" s="136" t="n">
        <f aca="false">G77*H77</f>
        <v>79800</v>
      </c>
      <c r="J77" s="129"/>
    </row>
    <row r="78" customFormat="false" ht="18" hidden="false" customHeight="true" outlineLevel="0" collapsed="false">
      <c r="A78" s="138" t="s">
        <v>248</v>
      </c>
      <c r="B78" s="141"/>
      <c r="C78" s="141"/>
      <c r="D78" s="141"/>
      <c r="E78" s="145" t="n">
        <v>0</v>
      </c>
      <c r="F78" s="143"/>
      <c r="G78" s="147"/>
      <c r="H78" s="147"/>
      <c r="I78" s="136"/>
      <c r="J78" s="129"/>
    </row>
    <row r="79" customFormat="false" ht="13.5" hidden="false" customHeight="true" outlineLevel="0" collapsed="false">
      <c r="A79" s="148" t="s">
        <v>249</v>
      </c>
      <c r="B79" s="141"/>
      <c r="C79" s="141"/>
      <c r="D79" s="141"/>
      <c r="E79" s="169"/>
      <c r="F79" s="143"/>
      <c r="G79" s="147"/>
      <c r="H79" s="147"/>
      <c r="I79" s="143"/>
      <c r="J79" s="129"/>
    </row>
    <row r="80" customFormat="false" ht="13.5" hidden="false" customHeight="true" outlineLevel="0" collapsed="false">
      <c r="A80" s="138" t="s">
        <v>250</v>
      </c>
      <c r="B80" s="141"/>
      <c r="C80" s="141"/>
      <c r="D80" s="141"/>
      <c r="E80" s="169"/>
      <c r="F80" s="143"/>
      <c r="G80" s="147"/>
      <c r="H80" s="147"/>
      <c r="I80" s="143"/>
      <c r="J80" s="129"/>
    </row>
    <row r="81" customFormat="false" ht="13.5" hidden="false" customHeight="true" outlineLevel="0" collapsed="false">
      <c r="A81" s="138" t="s">
        <v>251</v>
      </c>
      <c r="B81" s="141"/>
      <c r="C81" s="141" t="n">
        <v>4865</v>
      </c>
      <c r="D81" s="141" t="n">
        <v>1140</v>
      </c>
      <c r="E81" s="170"/>
      <c r="F81" s="143"/>
      <c r="G81" s="134" t="n">
        <v>4837</v>
      </c>
      <c r="H81" s="134" t="n">
        <v>1140</v>
      </c>
      <c r="I81" s="171" t="n">
        <f aca="false">G81*H81</f>
        <v>5514180</v>
      </c>
      <c r="J81" s="129"/>
    </row>
    <row r="82" customFormat="false" ht="30" hidden="false" customHeight="true" outlineLevel="0" collapsed="false">
      <c r="A82" s="133" t="s">
        <v>252</v>
      </c>
      <c r="B82" s="141"/>
      <c r="C82" s="141"/>
      <c r="D82" s="141"/>
      <c r="E82" s="170"/>
      <c r="F82" s="143"/>
      <c r="G82" s="141"/>
      <c r="H82" s="141"/>
      <c r="I82" s="171"/>
      <c r="J82" s="129"/>
    </row>
    <row r="83" customFormat="false" ht="25.5" hidden="false" customHeight="true" outlineLevel="0" collapsed="false">
      <c r="A83" s="172" t="s">
        <v>253</v>
      </c>
      <c r="B83" s="163"/>
      <c r="C83" s="173"/>
      <c r="D83" s="141"/>
      <c r="E83" s="145"/>
      <c r="F83" s="163"/>
      <c r="G83" s="147"/>
      <c r="H83" s="147"/>
      <c r="I83" s="143"/>
      <c r="J83" s="129"/>
      <c r="K83" s="174"/>
      <c r="L83" s="174"/>
      <c r="N83" s="175"/>
    </row>
    <row r="84" customFormat="false" ht="11.25" hidden="false" customHeight="true" outlineLevel="0" collapsed="false">
      <c r="A84" s="176" t="s">
        <v>254</v>
      </c>
      <c r="B84" s="177"/>
      <c r="C84" s="177"/>
      <c r="D84" s="178"/>
      <c r="E84" s="177" t="n">
        <f aca="false">E12+E14+E17+E20+E23+E28+E31+E34+E38+E39+E40+E41+E43+E48+E50+E53+E56+E57+E61+E62+E65+E66+E67+E70+E72+E73+E75+E76</f>
        <v>987821085</v>
      </c>
      <c r="F84" s="179" t="n">
        <f aca="false">I12+I16+I19+I22+I25+I28+I31+I34+I35+I38+I39+I40+I41+I43+I48+I49+I50+I51+I53+I56+I57+I64+I65+I66+I67+I70+I72+I73+I75+I76+I77+I78+I81+I44+I45+I42+I54</f>
        <v>992732374</v>
      </c>
      <c r="G84" s="179"/>
      <c r="H84" s="179"/>
      <c r="I84" s="179"/>
      <c r="J84" s="125"/>
      <c r="K84" s="180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</row>
    <row r="85" customFormat="false" ht="14.25" hidden="false" customHeight="true" outlineLevel="0" collapsed="false"/>
    <row r="86" s="125" customFormat="true" ht="13.5" hidden="false" customHeight="true" outlineLevel="0" collapsed="false">
      <c r="A86" s="112"/>
      <c r="B86" s="112"/>
      <c r="C86" s="112"/>
      <c r="D86" s="112"/>
      <c r="E86" s="113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</row>
  </sheetData>
  <mergeCells count="8">
    <mergeCell ref="B1:E1"/>
    <mergeCell ref="F2:I2"/>
    <mergeCell ref="A4:I4"/>
    <mergeCell ref="A5:I5"/>
    <mergeCell ref="A8:A9"/>
    <mergeCell ref="B8:E8"/>
    <mergeCell ref="F8:I8"/>
    <mergeCell ref="F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181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82" width="9.14"/>
  </cols>
  <sheetData>
    <row r="1" customFormat="false" ht="11.25" hidden="false" customHeight="false" outlineLevel="0" collapsed="false">
      <c r="B1" s="183" t="s">
        <v>255</v>
      </c>
      <c r="C1" s="183"/>
      <c r="D1" s="183"/>
      <c r="E1" s="183"/>
    </row>
    <row r="2" customFormat="false" ht="11.25" hidden="false" customHeight="false" outlineLevel="0" collapsed="false">
      <c r="B2" s="184"/>
    </row>
    <row r="3" customFormat="false" ht="11.25" hidden="false" customHeight="false" outlineLevel="0" collapsed="false">
      <c r="A3" s="185" t="s">
        <v>1</v>
      </c>
      <c r="B3" s="185"/>
      <c r="C3" s="185"/>
      <c r="D3" s="185"/>
      <c r="E3" s="185"/>
    </row>
    <row r="4" customFormat="false" ht="11.25" hidden="false" customHeight="true" outlineLevel="0" collapsed="false">
      <c r="A4" s="185" t="s">
        <v>256</v>
      </c>
      <c r="B4" s="185"/>
      <c r="C4" s="185"/>
      <c r="D4" s="185"/>
      <c r="E4" s="185"/>
    </row>
    <row r="5" customFormat="false" ht="11.25" hidden="false" customHeight="false" outlineLevel="0" collapsed="false">
      <c r="A5" s="185" t="s">
        <v>257</v>
      </c>
      <c r="B5" s="185"/>
      <c r="C5" s="185"/>
      <c r="D5" s="185"/>
      <c r="E5" s="185"/>
    </row>
    <row r="6" customFormat="false" ht="12.75" hidden="false" customHeight="false" outlineLevel="0" collapsed="false">
      <c r="B6" s="186" t="s">
        <v>258</v>
      </c>
      <c r="C6" s="186"/>
      <c r="D6" s="186"/>
      <c r="E6" s="186"/>
    </row>
    <row r="7" customFormat="false" ht="24" hidden="false" customHeight="true" outlineLevel="0" collapsed="false">
      <c r="A7" s="12" t="s">
        <v>259</v>
      </c>
      <c r="B7" s="85" t="s">
        <v>260</v>
      </c>
      <c r="C7" s="187" t="s">
        <v>261</v>
      </c>
      <c r="D7" s="187"/>
      <c r="E7" s="187"/>
    </row>
    <row r="8" customFormat="false" ht="21" hidden="false" customHeight="false" outlineLevel="0" collapsed="false">
      <c r="A8" s="12"/>
      <c r="B8" s="85"/>
      <c r="C8" s="188" t="s">
        <v>11</v>
      </c>
      <c r="D8" s="188" t="s">
        <v>12</v>
      </c>
      <c r="E8" s="188" t="s">
        <v>13</v>
      </c>
      <c r="F8" s="189"/>
    </row>
    <row r="9" customFormat="false" ht="11.25" hidden="false" customHeight="false" outlineLevel="0" collapsed="false">
      <c r="B9" s="190" t="s">
        <v>262</v>
      </c>
      <c r="E9" s="29"/>
      <c r="F9" s="189"/>
    </row>
    <row r="10" customFormat="false" ht="11.25" hidden="false" customHeight="false" outlineLevel="0" collapsed="false">
      <c r="A10" s="191" t="s">
        <v>263</v>
      </c>
      <c r="B10" s="192" t="s">
        <v>264</v>
      </c>
      <c r="C10" s="97"/>
      <c r="E10" s="47"/>
      <c r="F10" s="189"/>
    </row>
    <row r="11" s="196" customFormat="true" ht="11.25" hidden="false" customHeight="false" outlineLevel="0" collapsed="false">
      <c r="A11" s="191" t="s">
        <v>265</v>
      </c>
      <c r="B11" s="192" t="s">
        <v>266</v>
      </c>
      <c r="C11" s="193" t="n">
        <f aca="false">C12+C13+C14+C15+C16+C17</f>
        <v>926735</v>
      </c>
      <c r="D11" s="193" t="n">
        <f aca="false">D12+D13+D14+D15+D16+D17</f>
        <v>76824</v>
      </c>
      <c r="E11" s="194" t="n">
        <f aca="false">SUM(C11:D11)</f>
        <v>1003559</v>
      </c>
      <c r="F11" s="195"/>
    </row>
    <row r="12" s="196" customFormat="true" ht="11.25" hidden="false" customHeight="false" outlineLevel="0" collapsed="false">
      <c r="A12" s="191" t="s">
        <v>267</v>
      </c>
      <c r="B12" s="197" t="s">
        <v>268</v>
      </c>
      <c r="C12" s="2" t="n">
        <v>764612</v>
      </c>
      <c r="D12" s="2"/>
      <c r="E12" s="47" t="n">
        <f aca="false">C12+D12</f>
        <v>764612</v>
      </c>
      <c r="F12" s="195"/>
    </row>
    <row r="13" s="196" customFormat="true" ht="11.25" hidden="false" customHeight="false" outlineLevel="0" collapsed="false">
      <c r="A13" s="191" t="s">
        <v>269</v>
      </c>
      <c r="B13" s="197" t="s">
        <v>270</v>
      </c>
      <c r="C13" s="2" t="n">
        <v>90895</v>
      </c>
      <c r="D13" s="2"/>
      <c r="E13" s="47" t="n">
        <f aca="false">C13+D13</f>
        <v>90895</v>
      </c>
      <c r="F13" s="195"/>
    </row>
    <row r="14" s="196" customFormat="true" ht="11.25" hidden="false" customHeight="false" outlineLevel="0" collapsed="false">
      <c r="A14" s="191" t="s">
        <v>271</v>
      </c>
      <c r="B14" s="197" t="s">
        <v>272</v>
      </c>
      <c r="C14" s="2" t="n">
        <v>65480</v>
      </c>
      <c r="D14" s="2" t="n">
        <v>76824</v>
      </c>
      <c r="E14" s="47" t="n">
        <f aca="false">C14+D14</f>
        <v>142304</v>
      </c>
      <c r="F14" s="195"/>
    </row>
    <row r="15" s="196" customFormat="true" ht="11.25" hidden="false" customHeight="false" outlineLevel="0" collapsed="false">
      <c r="A15" s="191" t="s">
        <v>273</v>
      </c>
      <c r="B15" s="197" t="s">
        <v>274</v>
      </c>
      <c r="C15" s="2" t="n">
        <v>5748</v>
      </c>
      <c r="D15" s="2"/>
      <c r="E15" s="47" t="n">
        <f aca="false">C15+D15</f>
        <v>5748</v>
      </c>
      <c r="F15" s="195"/>
    </row>
    <row r="16" s="196" customFormat="true" ht="11.25" hidden="false" customHeight="false" outlineLevel="0" collapsed="false">
      <c r="A16" s="191"/>
      <c r="B16" s="198"/>
      <c r="C16" s="2"/>
      <c r="D16" s="2"/>
      <c r="E16" s="47"/>
      <c r="F16" s="195"/>
    </row>
    <row r="17" s="196" customFormat="true" ht="11.25" hidden="false" customHeight="false" outlineLevel="0" collapsed="false">
      <c r="A17" s="191"/>
      <c r="B17" s="192"/>
      <c r="C17" s="2"/>
      <c r="D17" s="2"/>
      <c r="E17" s="47"/>
      <c r="F17" s="195"/>
    </row>
    <row r="18" s="196" customFormat="true" ht="11.25" hidden="false" customHeight="false" outlineLevel="0" collapsed="false">
      <c r="A18" s="191" t="s">
        <v>275</v>
      </c>
      <c r="B18" s="192" t="s">
        <v>276</v>
      </c>
      <c r="C18" s="70" t="n">
        <v>8474</v>
      </c>
      <c r="D18" s="70"/>
      <c r="E18" s="67" t="n">
        <f aca="false">C18+D18</f>
        <v>8474</v>
      </c>
      <c r="F18" s="195"/>
    </row>
    <row r="19" s="196" customFormat="true" ht="11.25" hidden="false" customHeight="false" outlineLevel="0" collapsed="false">
      <c r="A19" s="191" t="s">
        <v>277</v>
      </c>
      <c r="B19" s="192" t="s">
        <v>278</v>
      </c>
      <c r="C19" s="70" t="n">
        <v>582</v>
      </c>
      <c r="D19" s="70" t="n">
        <v>1976</v>
      </c>
      <c r="E19" s="67" t="n">
        <f aca="false">C19+D19</f>
        <v>2558</v>
      </c>
      <c r="F19" s="195"/>
    </row>
    <row r="20" customFormat="false" ht="11.25" hidden="false" customHeight="false" outlineLevel="0" collapsed="false">
      <c r="A20" s="191"/>
      <c r="B20" s="198"/>
      <c r="E20" s="47"/>
      <c r="F20" s="189"/>
    </row>
    <row r="21" customFormat="false" ht="11.25" hidden="false" customHeight="false" outlineLevel="0" collapsed="false">
      <c r="A21" s="191" t="s">
        <v>279</v>
      </c>
      <c r="B21" s="192" t="s">
        <v>280</v>
      </c>
      <c r="C21" s="70"/>
      <c r="D21" s="70"/>
      <c r="E21" s="67"/>
      <c r="F21" s="189"/>
    </row>
    <row r="22" customFormat="false" ht="11.25" hidden="false" customHeight="false" outlineLevel="0" collapsed="false">
      <c r="A22" s="191" t="s">
        <v>281</v>
      </c>
      <c r="B22" s="197" t="s">
        <v>282</v>
      </c>
      <c r="C22" s="199" t="n">
        <f aca="false">C23+C24+C26+C27+C28+C25</f>
        <v>6399</v>
      </c>
      <c r="D22" s="199" t="n">
        <f aca="false">D23+D24+D26+D27+D28+D25</f>
        <v>18780</v>
      </c>
      <c r="E22" s="199" t="n">
        <f aca="false">E23+E24+E26+E27+E28+E25</f>
        <v>25179</v>
      </c>
      <c r="F22" s="189"/>
    </row>
    <row r="23" customFormat="false" ht="11.25" hidden="false" customHeight="false" outlineLevel="0" collapsed="false">
      <c r="A23" s="191" t="s">
        <v>283</v>
      </c>
      <c r="B23" s="198" t="s">
        <v>284</v>
      </c>
      <c r="C23" s="2" t="n">
        <v>0</v>
      </c>
      <c r="E23" s="47" t="n">
        <f aca="false">C23+D23</f>
        <v>0</v>
      </c>
      <c r="F23" s="189"/>
    </row>
    <row r="24" customFormat="false" ht="11.25" hidden="false" customHeight="false" outlineLevel="0" collapsed="false">
      <c r="A24" s="191" t="s">
        <v>285</v>
      </c>
      <c r="B24" s="198" t="s">
        <v>286</v>
      </c>
      <c r="C24" s="2" t="n">
        <v>4599</v>
      </c>
      <c r="E24" s="47" t="n">
        <f aca="false">C24+D24</f>
        <v>4599</v>
      </c>
      <c r="F24" s="189"/>
    </row>
    <row r="25" customFormat="false" ht="11.25" hidden="false" customHeight="false" outlineLevel="0" collapsed="false">
      <c r="A25" s="191" t="s">
        <v>287</v>
      </c>
      <c r="B25" s="198" t="s">
        <v>288</v>
      </c>
      <c r="D25" s="2" t="n">
        <v>18780</v>
      </c>
      <c r="E25" s="47" t="n">
        <f aca="false">C25+D25</f>
        <v>18780</v>
      </c>
      <c r="F25" s="189"/>
    </row>
    <row r="26" customFormat="false" ht="11.25" hidden="false" customHeight="false" outlineLevel="0" collapsed="false">
      <c r="A26" s="191" t="s">
        <v>289</v>
      </c>
      <c r="B26" s="198" t="s">
        <v>290</v>
      </c>
      <c r="C26" s="2" t="n">
        <v>500</v>
      </c>
      <c r="E26" s="47" t="n">
        <f aca="false">SUM(C26:D26)</f>
        <v>500</v>
      </c>
      <c r="F26" s="189"/>
    </row>
    <row r="27" customFormat="false" ht="11.25" hidden="false" customHeight="false" outlineLevel="0" collapsed="false">
      <c r="A27" s="191" t="s">
        <v>291</v>
      </c>
      <c r="B27" s="198" t="s">
        <v>292</v>
      </c>
      <c r="C27" s="2" t="n">
        <v>0</v>
      </c>
      <c r="E27" s="47" t="n">
        <f aca="false">SUM(C27:D27)</f>
        <v>0</v>
      </c>
      <c r="F27" s="189"/>
    </row>
    <row r="28" customFormat="false" ht="11.25" hidden="false" customHeight="false" outlineLevel="0" collapsed="false">
      <c r="A28" s="191" t="s">
        <v>293</v>
      </c>
      <c r="B28" s="198" t="s">
        <v>294</v>
      </c>
      <c r="C28" s="2" t="n">
        <v>1300</v>
      </c>
      <c r="E28" s="47" t="n">
        <f aca="false">SUM(C28:D28)</f>
        <v>1300</v>
      </c>
      <c r="F28" s="189"/>
    </row>
    <row r="29" customFormat="false" ht="11.25" hidden="false" customHeight="false" outlineLevel="0" collapsed="false">
      <c r="A29" s="191"/>
      <c r="B29" s="198"/>
      <c r="E29" s="47"/>
      <c r="F29" s="189"/>
    </row>
    <row r="30" customFormat="false" ht="11.25" hidden="false" customHeight="false" outlineLevel="0" collapsed="false">
      <c r="A30" s="191" t="s">
        <v>295</v>
      </c>
      <c r="B30" s="197" t="s">
        <v>296</v>
      </c>
      <c r="C30" s="200" t="n">
        <f aca="false">SUM(C31:C35)</f>
        <v>7544</v>
      </c>
      <c r="D30" s="200" t="n">
        <f aca="false">SUM(D31:D35)</f>
        <v>0</v>
      </c>
      <c r="E30" s="95" t="n">
        <f aca="false">C30+D30</f>
        <v>7544</v>
      </c>
      <c r="F30" s="189"/>
    </row>
    <row r="31" customFormat="false" ht="11.25" hidden="false" customHeight="false" outlineLevel="0" collapsed="false">
      <c r="A31" s="191" t="s">
        <v>297</v>
      </c>
      <c r="B31" s="30" t="s">
        <v>298</v>
      </c>
      <c r="C31" s="2" t="n">
        <v>5065</v>
      </c>
      <c r="E31" s="47" t="n">
        <f aca="false">C31+D31</f>
        <v>5065</v>
      </c>
      <c r="F31" s="189"/>
    </row>
    <row r="32" customFormat="false" ht="11.25" hidden="false" customHeight="false" outlineLevel="0" collapsed="false">
      <c r="A32" s="191" t="s">
        <v>299</v>
      </c>
      <c r="B32" s="201" t="s">
        <v>300</v>
      </c>
      <c r="C32" s="2" t="n">
        <v>447</v>
      </c>
      <c r="E32" s="47" t="n">
        <f aca="false">C32+D32</f>
        <v>447</v>
      </c>
      <c r="F32" s="189"/>
    </row>
    <row r="33" customFormat="false" ht="22.5" hidden="false" customHeight="false" outlineLevel="0" collapsed="false">
      <c r="A33" s="191" t="s">
        <v>301</v>
      </c>
      <c r="B33" s="202" t="s">
        <v>302</v>
      </c>
      <c r="E33" s="47"/>
      <c r="F33" s="189"/>
    </row>
    <row r="34" customFormat="false" ht="11.25" hidden="false" customHeight="false" outlineLevel="0" collapsed="false">
      <c r="A34" s="191" t="s">
        <v>303</v>
      </c>
      <c r="B34" s="202" t="s">
        <v>304</v>
      </c>
      <c r="C34" s="2" t="n">
        <v>633</v>
      </c>
      <c r="E34" s="47" t="n">
        <f aca="false">C34+D34</f>
        <v>633</v>
      </c>
      <c r="F34" s="189"/>
    </row>
    <row r="35" customFormat="false" ht="11.25" hidden="false" customHeight="false" outlineLevel="0" collapsed="false">
      <c r="A35" s="191" t="s">
        <v>305</v>
      </c>
      <c r="B35" s="202" t="s">
        <v>306</v>
      </c>
      <c r="C35" s="2" t="n">
        <v>1399</v>
      </c>
      <c r="E35" s="47" t="n">
        <f aca="false">C35+D35</f>
        <v>1399</v>
      </c>
      <c r="F35" s="189"/>
    </row>
    <row r="36" customFormat="false" ht="11.25" hidden="false" customHeight="false" outlineLevel="0" collapsed="false">
      <c r="A36" s="191"/>
      <c r="B36" s="202"/>
      <c r="E36" s="47"/>
      <c r="F36" s="189"/>
    </row>
    <row r="37" customFormat="false" ht="11.25" hidden="false" customHeight="false" outlineLevel="0" collapsed="false">
      <c r="A37" s="191" t="s">
        <v>307</v>
      </c>
      <c r="B37" s="203" t="s">
        <v>308</v>
      </c>
      <c r="C37" s="199" t="n">
        <f aca="false">C38</f>
        <v>0</v>
      </c>
      <c r="D37" s="199" t="n">
        <f aca="false">D38</f>
        <v>282</v>
      </c>
      <c r="E37" s="199" t="n">
        <f aca="false">E38</f>
        <v>282</v>
      </c>
      <c r="F37" s="189"/>
    </row>
    <row r="38" customFormat="false" ht="11.25" hidden="false" customHeight="false" outlineLevel="0" collapsed="false">
      <c r="A38" s="191" t="s">
        <v>309</v>
      </c>
      <c r="B38" s="202" t="s">
        <v>310</v>
      </c>
      <c r="D38" s="2" t="n">
        <v>282</v>
      </c>
      <c r="E38" s="47" t="n">
        <f aca="false">C38+D38</f>
        <v>282</v>
      </c>
      <c r="F38" s="189"/>
    </row>
    <row r="39" customFormat="false" ht="13.5" hidden="false" customHeight="true" outlineLevel="0" collapsed="false">
      <c r="A39" s="191"/>
      <c r="B39" s="204"/>
      <c r="E39" s="47"/>
      <c r="F39" s="189"/>
    </row>
    <row r="40" customFormat="false" ht="21.75" hidden="false" customHeight="false" outlineLevel="0" collapsed="false">
      <c r="A40" s="205" t="s">
        <v>311</v>
      </c>
      <c r="B40" s="206" t="s">
        <v>312</v>
      </c>
      <c r="C40" s="207" t="n">
        <f aca="false">C37+C30+C22</f>
        <v>13943</v>
      </c>
      <c r="D40" s="207" t="n">
        <f aca="false">D37+D30+D22</f>
        <v>19062</v>
      </c>
      <c r="E40" s="207" t="n">
        <f aca="false">E37+E30+E22</f>
        <v>33005</v>
      </c>
      <c r="F40" s="189"/>
    </row>
    <row r="41" customFormat="false" ht="11.25" hidden="false" customHeight="false" outlineLevel="0" collapsed="false">
      <c r="A41" s="205"/>
      <c r="B41" s="61"/>
      <c r="C41" s="56"/>
      <c r="D41" s="56"/>
      <c r="E41" s="67"/>
      <c r="F41" s="189"/>
    </row>
    <row r="42" customFormat="false" ht="11.25" hidden="false" customHeight="false" outlineLevel="0" collapsed="false">
      <c r="A42" s="205" t="s">
        <v>313</v>
      </c>
      <c r="B42" s="61" t="s">
        <v>314</v>
      </c>
      <c r="C42" s="56"/>
      <c r="D42" s="56"/>
      <c r="E42" s="67"/>
      <c r="F42" s="189"/>
    </row>
    <row r="43" customFormat="false" ht="11.25" hidden="false" customHeight="false" outlineLevel="0" collapsed="false">
      <c r="A43" s="205" t="s">
        <v>315</v>
      </c>
      <c r="B43" s="1" t="s">
        <v>316</v>
      </c>
      <c r="C43" s="56"/>
      <c r="D43" s="36" t="n">
        <v>214</v>
      </c>
      <c r="E43" s="47" t="n">
        <f aca="false">C43+D43</f>
        <v>214</v>
      </c>
      <c r="F43" s="189"/>
    </row>
    <row r="44" customFormat="false" ht="11.25" hidden="false" customHeight="false" outlineLevel="0" collapsed="false">
      <c r="A44" s="205" t="s">
        <v>317</v>
      </c>
      <c r="B44" s="1" t="s">
        <v>318</v>
      </c>
      <c r="C44" s="56"/>
      <c r="D44" s="36" t="n">
        <v>36589</v>
      </c>
      <c r="E44" s="47" t="n">
        <f aca="false">C44+D44</f>
        <v>36589</v>
      </c>
      <c r="F44" s="189"/>
    </row>
    <row r="45" customFormat="false" ht="11.25" hidden="false" customHeight="false" outlineLevel="0" collapsed="false">
      <c r="A45" s="205" t="s">
        <v>319</v>
      </c>
      <c r="B45" s="61" t="s">
        <v>320</v>
      </c>
      <c r="C45" s="56" t="n">
        <f aca="false">C43</f>
        <v>0</v>
      </c>
      <c r="D45" s="56" t="n">
        <f aca="false">D43+D44</f>
        <v>36803</v>
      </c>
      <c r="E45" s="56" t="n">
        <f aca="false">E43+E44</f>
        <v>36803</v>
      </c>
      <c r="F45" s="189"/>
    </row>
    <row r="46" customFormat="false" ht="11.25" hidden="false" customHeight="false" outlineLevel="0" collapsed="false">
      <c r="A46" s="205" t="s">
        <v>321</v>
      </c>
      <c r="B46" s="61"/>
      <c r="C46" s="56"/>
      <c r="D46" s="56"/>
      <c r="E46" s="56"/>
      <c r="F46" s="189"/>
    </row>
    <row r="47" customFormat="false" ht="11.25" hidden="false" customHeight="false" outlineLevel="0" collapsed="false">
      <c r="A47" s="205" t="s">
        <v>322</v>
      </c>
      <c r="B47" s="61" t="s">
        <v>323</v>
      </c>
      <c r="C47" s="70" t="n">
        <f aca="false">C11+C18+C40+C45+C19</f>
        <v>949734</v>
      </c>
      <c r="D47" s="70" t="n">
        <f aca="false">D11+D18+D40+D45+D19</f>
        <v>134665</v>
      </c>
      <c r="E47" s="70" t="n">
        <f aca="false">E11+E18+E40+E45+E19</f>
        <v>1084399</v>
      </c>
      <c r="F47" s="189"/>
    </row>
    <row r="48" customFormat="false" ht="11.25" hidden="false" customHeight="false" outlineLevel="0" collapsed="false">
      <c r="B48" s="61"/>
      <c r="C48" s="70"/>
      <c r="D48" s="70"/>
      <c r="E48" s="70"/>
      <c r="F48" s="189"/>
    </row>
    <row r="49" customFormat="false" ht="11.25" hidden="false" customHeight="false" outlineLevel="0" collapsed="false">
      <c r="A49" s="25" t="s">
        <v>324</v>
      </c>
      <c r="B49" s="208" t="s">
        <v>325</v>
      </c>
      <c r="C49" s="70"/>
      <c r="D49" s="70"/>
      <c r="E49" s="70"/>
      <c r="F49" s="189"/>
    </row>
    <row r="50" customFormat="false" ht="11.25" hidden="false" customHeight="false" outlineLevel="0" collapsed="false">
      <c r="A50" s="25" t="s">
        <v>326</v>
      </c>
      <c r="B50" s="1" t="s">
        <v>327</v>
      </c>
      <c r="C50" s="2" t="n">
        <v>861</v>
      </c>
      <c r="D50" s="70"/>
      <c r="E50" s="2" t="n">
        <f aca="false">C50+D50</f>
        <v>861</v>
      </c>
      <c r="F50" s="189"/>
    </row>
    <row r="51" customFormat="false" ht="11.25" hidden="false" customHeight="false" outlineLevel="0" collapsed="false">
      <c r="A51" s="25" t="s">
        <v>328</v>
      </c>
      <c r="B51" s="61" t="s">
        <v>329</v>
      </c>
      <c r="C51" s="70" t="n">
        <v>861</v>
      </c>
      <c r="D51" s="70"/>
      <c r="E51" s="70" t="n">
        <f aca="false">C51+D51</f>
        <v>861</v>
      </c>
      <c r="F51" s="189"/>
    </row>
    <row r="52" customFormat="false" ht="11.25" hidden="false" customHeight="false" outlineLevel="0" collapsed="false">
      <c r="A52" s="25" t="s">
        <v>330</v>
      </c>
      <c r="B52" s="61" t="s">
        <v>331</v>
      </c>
      <c r="C52" s="70" t="n">
        <v>861</v>
      </c>
      <c r="D52" s="70"/>
      <c r="E52" s="70" t="n">
        <f aca="false">C52+D52</f>
        <v>861</v>
      </c>
      <c r="F52" s="189"/>
    </row>
    <row r="53" customFormat="false" ht="11.25" hidden="false" customHeight="false" outlineLevel="0" collapsed="false">
      <c r="B53" s="61"/>
      <c r="C53" s="70"/>
      <c r="D53" s="70"/>
      <c r="E53" s="67"/>
      <c r="F53" s="189"/>
    </row>
    <row r="54" customFormat="false" ht="11.25" hidden="false" customHeight="false" outlineLevel="0" collapsed="false">
      <c r="A54" s="25" t="s">
        <v>332</v>
      </c>
      <c r="B54" s="208" t="s">
        <v>333</v>
      </c>
      <c r="C54" s="70"/>
      <c r="D54" s="70"/>
      <c r="E54" s="67"/>
      <c r="F54" s="189"/>
    </row>
    <row r="55" customFormat="false" ht="11.25" hidden="false" customHeight="false" outlineLevel="0" collapsed="false">
      <c r="A55" s="25" t="s">
        <v>334</v>
      </c>
      <c r="B55" s="1" t="s">
        <v>335</v>
      </c>
      <c r="D55" s="2" t="n">
        <v>5370</v>
      </c>
      <c r="E55" s="47" t="n">
        <f aca="false">C55+D55</f>
        <v>5370</v>
      </c>
      <c r="F55" s="189"/>
    </row>
    <row r="56" customFormat="false" ht="11.25" hidden="false" customHeight="false" outlineLevel="0" collapsed="false">
      <c r="A56" s="25" t="s">
        <v>336</v>
      </c>
      <c r="B56" s="1" t="s">
        <v>337</v>
      </c>
      <c r="E56" s="47"/>
      <c r="F56" s="189"/>
    </row>
    <row r="57" customFormat="false" ht="11.25" hidden="false" customHeight="false" outlineLevel="0" collapsed="false">
      <c r="A57" s="25" t="s">
        <v>338</v>
      </c>
      <c r="B57" s="61" t="s">
        <v>329</v>
      </c>
      <c r="C57" s="70" t="n">
        <f aca="false">SUM(C55:C56)</f>
        <v>0</v>
      </c>
      <c r="D57" s="70" t="n">
        <f aca="false">SUM(D55:D56)</f>
        <v>5370</v>
      </c>
      <c r="E57" s="67" t="n">
        <f aca="false">SUM(E55:E56)</f>
        <v>5370</v>
      </c>
      <c r="F57" s="189"/>
    </row>
    <row r="58" customFormat="false" ht="11.25" hidden="false" customHeight="false" outlineLevel="0" collapsed="false">
      <c r="A58" s="25" t="s">
        <v>339</v>
      </c>
      <c r="B58" s="61" t="s">
        <v>340</v>
      </c>
      <c r="C58" s="70" t="n">
        <f aca="false">C57</f>
        <v>0</v>
      </c>
      <c r="D58" s="70" t="n">
        <f aca="false">D57</f>
        <v>5370</v>
      </c>
      <c r="E58" s="67" t="n">
        <f aca="false">E57</f>
        <v>5370</v>
      </c>
      <c r="F58" s="189"/>
    </row>
    <row r="59" customFormat="false" ht="11.25" hidden="false" customHeight="false" outlineLevel="0" collapsed="false">
      <c r="B59" s="61"/>
      <c r="C59" s="70"/>
      <c r="D59" s="70"/>
      <c r="E59" s="67"/>
      <c r="F59" s="189"/>
    </row>
    <row r="60" customFormat="false" ht="11.25" hidden="false" customHeight="false" outlineLevel="0" collapsed="false">
      <c r="A60" s="25" t="s">
        <v>341</v>
      </c>
      <c r="B60" s="208" t="s">
        <v>342</v>
      </c>
      <c r="C60" s="70"/>
      <c r="D60" s="70"/>
      <c r="E60" s="67"/>
      <c r="F60" s="189"/>
    </row>
    <row r="61" customFormat="false" ht="11.25" hidden="false" customHeight="false" outlineLevel="0" collapsed="false">
      <c r="A61" s="25" t="s">
        <v>343</v>
      </c>
      <c r="B61" s="1" t="s">
        <v>344</v>
      </c>
      <c r="C61" s="70"/>
      <c r="D61" s="2" t="n">
        <v>30</v>
      </c>
      <c r="E61" s="47" t="n">
        <f aca="false">C61+D61</f>
        <v>30</v>
      </c>
      <c r="F61" s="189"/>
    </row>
    <row r="62" customFormat="false" ht="11.25" hidden="false" customHeight="false" outlineLevel="0" collapsed="false">
      <c r="A62" s="25" t="s">
        <v>345</v>
      </c>
      <c r="B62" s="61" t="s">
        <v>314</v>
      </c>
      <c r="C62" s="70" t="n">
        <f aca="false">C61</f>
        <v>0</v>
      </c>
      <c r="D62" s="70" t="n">
        <f aca="false">D61</f>
        <v>30</v>
      </c>
      <c r="E62" s="70" t="n">
        <f aca="false">E61</f>
        <v>30</v>
      </c>
      <c r="F62" s="189"/>
    </row>
    <row r="63" customFormat="false" ht="21.75" hidden="false" customHeight="false" outlineLevel="0" collapsed="false">
      <c r="A63" s="209" t="s">
        <v>346</v>
      </c>
      <c r="B63" s="206" t="s">
        <v>347</v>
      </c>
      <c r="C63" s="210" t="n">
        <f aca="false">C62</f>
        <v>0</v>
      </c>
      <c r="D63" s="210" t="n">
        <f aca="false">D62</f>
        <v>30</v>
      </c>
      <c r="E63" s="210" t="n">
        <f aca="false">E62</f>
        <v>30</v>
      </c>
      <c r="F63" s="189"/>
    </row>
    <row r="64" customFormat="false" ht="11.25" hidden="false" customHeight="false" outlineLevel="0" collapsed="false">
      <c r="B64" s="61"/>
      <c r="C64" s="70"/>
      <c r="D64" s="70"/>
      <c r="E64" s="70"/>
      <c r="F64" s="189"/>
    </row>
    <row r="65" customFormat="false" ht="11.25" hidden="false" customHeight="false" outlineLevel="0" collapsed="false">
      <c r="B65" s="61"/>
      <c r="E65" s="47"/>
      <c r="F65" s="189"/>
    </row>
    <row r="66" customFormat="false" ht="11.25" hidden="false" customHeight="false" outlineLevel="0" collapsed="false">
      <c r="A66" s="25" t="s">
        <v>348</v>
      </c>
      <c r="B66" s="208" t="s">
        <v>349</v>
      </c>
      <c r="E66" s="47"/>
      <c r="F66" s="189"/>
    </row>
    <row r="67" customFormat="false" ht="11.25" hidden="false" customHeight="false" outlineLevel="0" collapsed="false">
      <c r="A67" s="25" t="s">
        <v>350</v>
      </c>
      <c r="B67" s="61" t="s">
        <v>280</v>
      </c>
      <c r="E67" s="47"/>
      <c r="F67" s="189"/>
    </row>
    <row r="68" customFormat="false" ht="11.25" hidden="false" customHeight="false" outlineLevel="0" collapsed="false">
      <c r="A68" s="25" t="s">
        <v>351</v>
      </c>
      <c r="B68" s="1" t="s">
        <v>352</v>
      </c>
      <c r="C68" s="2" t="n">
        <v>10362</v>
      </c>
      <c r="E68" s="47" t="n">
        <f aca="false">SUM(C68:D68)</f>
        <v>10362</v>
      </c>
      <c r="F68" s="189"/>
    </row>
    <row r="69" customFormat="false" ht="11.25" hidden="false" customHeight="false" outlineLevel="0" collapsed="false">
      <c r="A69" s="25" t="s">
        <v>353</v>
      </c>
      <c r="B69" s="1" t="s">
        <v>354</v>
      </c>
      <c r="C69" s="2" t="n">
        <v>8820</v>
      </c>
      <c r="E69" s="47" t="n">
        <f aca="false">SUM(C69:D69)</f>
        <v>8820</v>
      </c>
      <c r="F69" s="189"/>
    </row>
    <row r="70" customFormat="false" ht="11.25" hidden="false" customHeight="false" outlineLevel="0" collapsed="false">
      <c r="A70" s="25" t="s">
        <v>355</v>
      </c>
      <c r="B70" s="1" t="s">
        <v>356</v>
      </c>
      <c r="C70" s="2" t="n">
        <v>421</v>
      </c>
      <c r="E70" s="47" t="n">
        <f aca="false">SUM(C70:D70)</f>
        <v>421</v>
      </c>
      <c r="F70" s="189"/>
    </row>
    <row r="71" customFormat="false" ht="11.25" hidden="false" customHeight="false" outlineLevel="0" collapsed="false">
      <c r="A71" s="25" t="s">
        <v>357</v>
      </c>
      <c r="B71" s="1" t="s">
        <v>337</v>
      </c>
      <c r="D71" s="2" t="n">
        <v>0</v>
      </c>
      <c r="E71" s="47" t="n">
        <f aca="false">SUM(C71:D71)</f>
        <v>0</v>
      </c>
      <c r="F71" s="189"/>
    </row>
    <row r="72" customFormat="false" ht="11.25" hidden="false" customHeight="false" outlineLevel="0" collapsed="false">
      <c r="A72" s="25" t="s">
        <v>358</v>
      </c>
      <c r="B72" s="1" t="s">
        <v>335</v>
      </c>
      <c r="D72" s="2" t="n">
        <v>6217</v>
      </c>
      <c r="E72" s="47" t="n">
        <f aca="false">SUM(C72:D72)</f>
        <v>6217</v>
      </c>
      <c r="F72" s="189"/>
    </row>
    <row r="73" customFormat="false" ht="11.25" hidden="false" customHeight="false" outlineLevel="0" collapsed="false">
      <c r="A73" s="25" t="s">
        <v>359</v>
      </c>
      <c r="B73" s="61" t="s">
        <v>329</v>
      </c>
      <c r="C73" s="70" t="n">
        <f aca="false">SUM(C68:C72)</f>
        <v>19603</v>
      </c>
      <c r="D73" s="70" t="n">
        <f aca="false">SUM(D68:D72)</f>
        <v>6217</v>
      </c>
      <c r="E73" s="67" t="n">
        <f aca="false">SUM(E68:E72)</f>
        <v>25820</v>
      </c>
      <c r="F73" s="189"/>
    </row>
    <row r="74" customFormat="false" ht="11.25" hidden="false" customHeight="false" outlineLevel="0" collapsed="false">
      <c r="A74" s="25" t="s">
        <v>360</v>
      </c>
      <c r="B74" s="211" t="s">
        <v>361</v>
      </c>
      <c r="C74" s="70" t="n">
        <f aca="false">C73</f>
        <v>19603</v>
      </c>
      <c r="D74" s="70" t="n">
        <f aca="false">D73</f>
        <v>6217</v>
      </c>
      <c r="E74" s="67" t="n">
        <f aca="false">E73</f>
        <v>25820</v>
      </c>
      <c r="F74" s="189"/>
    </row>
    <row r="75" s="196" customFormat="true" ht="11.25" hidden="false" customHeight="false" outlineLevel="0" collapsed="false">
      <c r="A75" s="25"/>
      <c r="B75" s="61"/>
      <c r="C75" s="70"/>
      <c r="D75" s="70"/>
      <c r="E75" s="67"/>
      <c r="F75" s="195"/>
    </row>
    <row r="76" s="196" customFormat="true" ht="11.25" hidden="false" customHeight="false" outlineLevel="0" collapsed="false">
      <c r="A76" s="25" t="s">
        <v>362</v>
      </c>
      <c r="B76" s="61" t="s">
        <v>363</v>
      </c>
      <c r="C76" s="70" t="n">
        <f aca="false">C40+C57+C73+C51</f>
        <v>34407</v>
      </c>
      <c r="D76" s="70" t="n">
        <f aca="false">D40+D57+D73+D51</f>
        <v>30649</v>
      </c>
      <c r="E76" s="70" t="n">
        <f aca="false">E40+E57+E73+E51</f>
        <v>65056</v>
      </c>
      <c r="F76" s="195"/>
    </row>
    <row r="77" customFormat="false" ht="11.25" hidden="false" customHeight="false" outlineLevel="0" collapsed="false">
      <c r="A77" s="25" t="s">
        <v>364</v>
      </c>
      <c r="B77" s="61" t="s">
        <v>365</v>
      </c>
      <c r="C77" s="70" t="n">
        <f aca="false">C45+C63</f>
        <v>0</v>
      </c>
      <c r="D77" s="70" t="n">
        <f aca="false">D45+D63</f>
        <v>36833</v>
      </c>
      <c r="E77" s="70" t="n">
        <f aca="false">E45+E63</f>
        <v>36833</v>
      </c>
      <c r="F77" s="189"/>
    </row>
    <row r="78" customFormat="false" ht="12" hidden="false" customHeight="false" outlineLevel="0" collapsed="false">
      <c r="B78" s="61"/>
      <c r="E78" s="100"/>
      <c r="F78" s="189"/>
    </row>
    <row r="79" s="3" customFormat="true" ht="12" hidden="false" customHeight="false" outlineLevel="0" collapsed="false">
      <c r="A79" s="25" t="s">
        <v>366</v>
      </c>
      <c r="B79" s="212" t="s">
        <v>367</v>
      </c>
      <c r="C79" s="213" t="n">
        <f aca="false">C47+C74+C58+C52</f>
        <v>970198</v>
      </c>
      <c r="D79" s="213" t="n">
        <f aca="false">D47+D74+D58+D52+D63</f>
        <v>146282</v>
      </c>
      <c r="E79" s="213" t="n">
        <f aca="false">E47+E74+E58+E52+E63</f>
        <v>1116480</v>
      </c>
      <c r="F79" s="214"/>
    </row>
    <row r="80" s="3" customFormat="true" ht="11.25" hidden="false" customHeight="false" outlineLevel="0" collapsed="false">
      <c r="A80" s="25"/>
      <c r="B80" s="1"/>
      <c r="C80" s="2"/>
      <c r="D80" s="193"/>
      <c r="E80" s="193"/>
    </row>
    <row r="81" customFormat="false" ht="11.25" hidden="false" customHeight="false" outlineLevel="0" collapsed="false">
      <c r="B81" s="1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61"/>
    </row>
    <row r="84" customFormat="false" ht="11.25" hidden="false" customHeight="false" outlineLevel="0" collapsed="false">
      <c r="B84" s="61"/>
    </row>
    <row r="86" customFormat="false" ht="11.25" hidden="false" customHeight="false" outlineLevel="0" collapsed="false">
      <c r="B86" s="61"/>
    </row>
    <row r="87" customFormat="false" ht="11.25" hidden="false" customHeight="false" outlineLevel="0" collapsed="false">
      <c r="B87" s="61"/>
    </row>
    <row r="88" customFormat="false" ht="11.25" hidden="false" customHeight="false" outlineLevel="0" collapsed="false">
      <c r="B88" s="61"/>
    </row>
    <row r="89" customFormat="false" ht="11.25" hidden="false" customHeight="false" outlineLevel="0" collapsed="false">
      <c r="B89" s="61"/>
    </row>
    <row r="90" customFormat="false" ht="11.25" hidden="false" customHeight="false" outlineLevel="0" collapsed="false">
      <c r="B90" s="61"/>
    </row>
    <row r="91" customFormat="false" ht="11.25" hidden="false" customHeight="false" outlineLevel="0" collapsed="false">
      <c r="B91" s="1"/>
    </row>
    <row r="92" customFormat="false" ht="11.25" hidden="false" customHeight="false" outlineLevel="0" collapsed="false">
      <c r="B92" s="61"/>
    </row>
    <row r="93" customFormat="false" ht="11.25" hidden="false" customHeight="false" outlineLevel="0" collapsed="false">
      <c r="B93" s="61"/>
    </row>
    <row r="94" customFormat="false" ht="11.25" hidden="false" customHeight="false" outlineLevel="0" collapsed="false">
      <c r="B94" s="61"/>
    </row>
    <row r="95" customFormat="false" ht="11.25" hidden="false" customHeight="false" outlineLevel="0" collapsed="false">
      <c r="B95" s="61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09" width="5.13"/>
    <col collapsed="false" customWidth="true" hidden="false" outlineLevel="0" max="3" min="3" style="202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257" min="10" style="3" width="9.14"/>
  </cols>
  <sheetData>
    <row r="1" customFormat="false" ht="14.45" hidden="false" customHeight="true" outlineLevel="0" collapsed="false">
      <c r="C1" s="183" t="s">
        <v>368</v>
      </c>
      <c r="D1" s="183"/>
      <c r="E1" s="183"/>
      <c r="F1" s="183"/>
      <c r="G1" s="183"/>
      <c r="H1" s="183"/>
      <c r="I1" s="183"/>
    </row>
    <row r="2" customFormat="false" ht="14.45" hidden="false" customHeight="true" outlineLevel="0" collapsed="false">
      <c r="C2" s="183"/>
      <c r="D2" s="183"/>
      <c r="E2" s="183"/>
      <c r="F2" s="183"/>
      <c r="G2" s="183"/>
      <c r="H2" s="183"/>
      <c r="I2" s="183"/>
    </row>
    <row r="3" customFormat="false" ht="14.45" hidden="false" customHeight="true" outlineLevel="0" collapsed="false">
      <c r="B3" s="185" t="s">
        <v>1</v>
      </c>
      <c r="C3" s="185"/>
      <c r="D3" s="185"/>
      <c r="E3" s="185"/>
      <c r="F3" s="185"/>
      <c r="G3" s="185"/>
      <c r="H3" s="185"/>
      <c r="I3" s="185"/>
    </row>
    <row r="4" s="63" customFormat="true" ht="14.45" hidden="false" customHeight="true" outlineLevel="0" collapsed="false">
      <c r="B4" s="215" t="s">
        <v>369</v>
      </c>
      <c r="C4" s="215"/>
      <c r="D4" s="215"/>
      <c r="E4" s="215"/>
      <c r="F4" s="215"/>
      <c r="G4" s="215"/>
      <c r="H4" s="215"/>
      <c r="I4" s="215"/>
    </row>
    <row r="5" s="63" customFormat="true" ht="14.45" hidden="false" customHeight="true" outlineLevel="0" collapsed="false">
      <c r="B5" s="61"/>
    </row>
    <row r="6" customFormat="false" ht="14.45" hidden="false" customHeight="true" outlineLevel="0" collapsed="false">
      <c r="B6" s="216" t="s">
        <v>370</v>
      </c>
      <c r="C6" s="216"/>
      <c r="D6" s="216"/>
      <c r="E6" s="216"/>
      <c r="F6" s="216"/>
      <c r="G6" s="216"/>
      <c r="H6" s="216"/>
      <c r="I6" s="216"/>
    </row>
    <row r="7" s="217" customFormat="true" ht="36.75" hidden="false" customHeight="true" outlineLevel="0" collapsed="false">
      <c r="B7" s="218" t="s">
        <v>4</v>
      </c>
      <c r="C7" s="219" t="s">
        <v>260</v>
      </c>
      <c r="D7" s="220" t="s">
        <v>261</v>
      </c>
      <c r="E7" s="220"/>
      <c r="F7" s="220"/>
      <c r="G7" s="58"/>
    </row>
    <row r="8" s="217" customFormat="true" ht="40.9" hidden="false" customHeight="true" outlineLevel="0" collapsed="false">
      <c r="B8" s="218"/>
      <c r="C8" s="219"/>
      <c r="D8" s="220" t="s">
        <v>11</v>
      </c>
      <c r="E8" s="220" t="s">
        <v>12</v>
      </c>
      <c r="F8" s="220" t="s">
        <v>13</v>
      </c>
      <c r="G8" s="58"/>
      <c r="J8" s="221"/>
    </row>
    <row r="9" s="217" customFormat="true" ht="14.45" hidden="false" customHeight="true" outlineLevel="0" collapsed="false">
      <c r="A9" s="222"/>
      <c r="B9" s="223" t="n">
        <v>1</v>
      </c>
      <c r="C9" s="224" t="s">
        <v>371</v>
      </c>
      <c r="D9" s="199"/>
      <c r="E9" s="199"/>
      <c r="F9" s="225"/>
      <c r="G9" s="58"/>
      <c r="J9" s="221"/>
    </row>
    <row r="10" s="217" customFormat="true" ht="10.5" hidden="false" customHeight="true" outlineLevel="0" collapsed="false">
      <c r="A10" s="222"/>
      <c r="B10" s="226"/>
      <c r="C10" s="224"/>
      <c r="D10" s="199"/>
      <c r="E10" s="199"/>
      <c r="F10" s="53"/>
      <c r="G10" s="58"/>
      <c r="J10" s="221"/>
    </row>
    <row r="11" s="217" customFormat="true" ht="14.45" hidden="false" customHeight="true" outlineLevel="0" collapsed="false">
      <c r="A11" s="222"/>
      <c r="B11" s="226" t="n">
        <v>2</v>
      </c>
      <c r="C11" s="227" t="s">
        <v>262</v>
      </c>
      <c r="D11" s="199"/>
      <c r="E11" s="199"/>
      <c r="F11" s="53"/>
      <c r="G11" s="58"/>
      <c r="J11" s="221"/>
    </row>
    <row r="12" s="217" customFormat="true" ht="14.45" hidden="false" customHeight="true" outlineLevel="0" collapsed="false">
      <c r="A12" s="222"/>
      <c r="B12" s="226" t="n">
        <f aca="false">B11+1</f>
        <v>3</v>
      </c>
      <c r="C12" s="228" t="s">
        <v>372</v>
      </c>
      <c r="D12" s="199"/>
      <c r="E12" s="199"/>
      <c r="F12" s="53"/>
      <c r="G12" s="58"/>
      <c r="J12" s="221"/>
    </row>
    <row r="13" s="217" customFormat="true" ht="14.45" hidden="false" customHeight="true" outlineLevel="0" collapsed="false">
      <c r="A13" s="222"/>
      <c r="B13" s="226" t="n">
        <f aca="false">B12+1</f>
        <v>4</v>
      </c>
      <c r="C13" s="229" t="s">
        <v>373</v>
      </c>
      <c r="D13" s="2"/>
      <c r="E13" s="2" t="n">
        <v>269</v>
      </c>
      <c r="F13" s="47" t="n">
        <f aca="false">E13+D13</f>
        <v>269</v>
      </c>
      <c r="G13" s="58"/>
      <c r="J13" s="221"/>
    </row>
    <row r="14" s="217" customFormat="true" ht="14.45" hidden="false" customHeight="true" outlineLevel="0" collapsed="false">
      <c r="A14" s="222"/>
      <c r="B14" s="226" t="n">
        <f aca="false">B13+1</f>
        <v>5</v>
      </c>
      <c r="C14" s="229" t="s">
        <v>374</v>
      </c>
      <c r="D14" s="2"/>
      <c r="E14" s="2"/>
      <c r="F14" s="47"/>
      <c r="G14" s="58"/>
      <c r="J14" s="221"/>
    </row>
    <row r="15" s="217" customFormat="true" ht="14.45" hidden="false" customHeight="true" outlineLevel="0" collapsed="false">
      <c r="A15" s="222"/>
      <c r="B15" s="226" t="n">
        <f aca="false">B14+1</f>
        <v>6</v>
      </c>
      <c r="C15" s="202" t="s">
        <v>375</v>
      </c>
      <c r="D15" s="2" t="n">
        <v>0</v>
      </c>
      <c r="E15" s="2"/>
      <c r="F15" s="47" t="n">
        <f aca="false">D15+E15</f>
        <v>0</v>
      </c>
      <c r="G15" s="58"/>
      <c r="J15" s="221"/>
    </row>
    <row r="16" s="217" customFormat="true" ht="14.45" hidden="false" customHeight="true" outlineLevel="0" collapsed="false">
      <c r="A16" s="222"/>
      <c r="B16" s="226" t="n">
        <f aca="false">B15+1</f>
        <v>7</v>
      </c>
      <c r="C16" s="202" t="s">
        <v>376</v>
      </c>
      <c r="D16" s="2"/>
      <c r="E16" s="2"/>
      <c r="F16" s="47"/>
      <c r="G16" s="58"/>
      <c r="J16" s="221"/>
      <c r="L16" s="230"/>
    </row>
    <row r="17" s="217" customFormat="true" ht="14.45" hidden="false" customHeight="true" outlineLevel="0" collapsed="false">
      <c r="A17" s="222"/>
      <c r="B17" s="226" t="n">
        <f aca="false">B16+1</f>
        <v>8</v>
      </c>
      <c r="C17" s="206" t="s">
        <v>377</v>
      </c>
      <c r="D17" s="70" t="n">
        <f aca="false">SUM(D13:D16)</f>
        <v>0</v>
      </c>
      <c r="E17" s="56" t="n">
        <f aca="false">SUM(E13:E16)</f>
        <v>269</v>
      </c>
      <c r="F17" s="67" t="n">
        <f aca="false">SUM(F13:F16)</f>
        <v>269</v>
      </c>
      <c r="G17" s="58"/>
      <c r="J17" s="221"/>
    </row>
    <row r="18" s="217" customFormat="true" ht="14.45" hidden="false" customHeight="true" outlineLevel="0" collapsed="false">
      <c r="A18" s="222"/>
      <c r="B18" s="226"/>
      <c r="C18" s="206"/>
      <c r="D18" s="70"/>
      <c r="E18" s="70"/>
      <c r="F18" s="67"/>
      <c r="G18" s="58"/>
      <c r="J18" s="221"/>
    </row>
    <row r="19" s="217" customFormat="true" ht="14.45" hidden="false" customHeight="true" outlineLevel="0" collapsed="false">
      <c r="A19" s="222"/>
      <c r="B19" s="226" t="n">
        <v>9</v>
      </c>
      <c r="C19" s="231" t="s">
        <v>378</v>
      </c>
      <c r="D19" s="70"/>
      <c r="E19" s="70"/>
      <c r="F19" s="67"/>
      <c r="G19" s="58"/>
      <c r="J19" s="221"/>
    </row>
    <row r="20" s="217" customFormat="true" ht="14.45" hidden="false" customHeight="true" outlineLevel="0" collapsed="false">
      <c r="A20" s="222"/>
      <c r="B20" s="226" t="n">
        <f aca="false">B19+1</f>
        <v>10</v>
      </c>
      <c r="C20" s="202"/>
      <c r="D20" s="70"/>
      <c r="E20" s="2"/>
      <c r="F20" s="47"/>
      <c r="G20" s="58"/>
      <c r="J20" s="221"/>
    </row>
    <row r="21" s="217" customFormat="true" ht="14.45" hidden="false" customHeight="true" outlineLevel="0" collapsed="false">
      <c r="A21" s="222"/>
      <c r="B21" s="226" t="n">
        <f aca="false">B20+1</f>
        <v>11</v>
      </c>
      <c r="C21" s="206" t="s">
        <v>379</v>
      </c>
      <c r="D21" s="70"/>
      <c r="E21" s="70"/>
      <c r="F21" s="70"/>
      <c r="G21" s="58"/>
      <c r="J21" s="221"/>
    </row>
    <row r="22" s="217" customFormat="true" ht="14.45" hidden="false" customHeight="true" outlineLevel="0" collapsed="false">
      <c r="A22" s="222"/>
      <c r="B22" s="226"/>
      <c r="C22" s="206"/>
      <c r="D22" s="70"/>
      <c r="E22" s="70"/>
      <c r="F22" s="70"/>
      <c r="G22" s="58"/>
      <c r="J22" s="221"/>
    </row>
    <row r="23" customFormat="false" ht="28.5" hidden="false" customHeight="true" outlineLevel="0" collapsed="false">
      <c r="A23" s="232"/>
      <c r="B23" s="233" t="n">
        <v>12</v>
      </c>
      <c r="C23" s="234" t="s">
        <v>380</v>
      </c>
      <c r="D23" s="2"/>
      <c r="E23" s="2"/>
      <c r="F23" s="47"/>
      <c r="G23" s="1"/>
      <c r="H23" s="3"/>
      <c r="I23" s="3"/>
      <c r="J23" s="98"/>
    </row>
    <row r="24" customFormat="false" ht="22.5" hidden="false" customHeight="true" outlineLevel="0" collapsed="false">
      <c r="A24" s="232"/>
      <c r="B24" s="233" t="n">
        <f aca="false">B23+1</f>
        <v>13</v>
      </c>
      <c r="C24" s="235" t="s">
        <v>381</v>
      </c>
      <c r="D24" s="236"/>
      <c r="E24" s="236" t="n">
        <v>150</v>
      </c>
      <c r="F24" s="237" t="n">
        <f aca="false">D24+E24</f>
        <v>150</v>
      </c>
      <c r="G24" s="1"/>
      <c r="H24" s="3"/>
      <c r="I24" s="3"/>
      <c r="J24" s="98"/>
    </row>
    <row r="25" customFormat="false" ht="22.5" hidden="false" customHeight="true" outlineLevel="0" collapsed="false">
      <c r="A25" s="232"/>
      <c r="B25" s="233" t="n">
        <f aca="false">B24+1</f>
        <v>14</v>
      </c>
      <c r="C25" s="235" t="s">
        <v>382</v>
      </c>
      <c r="D25" s="236" t="n">
        <v>2053</v>
      </c>
      <c r="E25" s="236"/>
      <c r="F25" s="237" t="n">
        <f aca="false">D25+E25</f>
        <v>2053</v>
      </c>
      <c r="G25" s="1"/>
      <c r="H25" s="3"/>
      <c r="I25" s="3"/>
      <c r="J25" s="98"/>
    </row>
    <row r="26" customFormat="false" ht="22.5" hidden="false" customHeight="true" outlineLevel="0" collapsed="false">
      <c r="A26" s="232"/>
      <c r="B26" s="233" t="n">
        <f aca="false">B25+1</f>
        <v>15</v>
      </c>
      <c r="C26" s="235" t="s">
        <v>383</v>
      </c>
      <c r="D26" s="236"/>
      <c r="E26" s="236" t="n">
        <v>6</v>
      </c>
      <c r="F26" s="237" t="n">
        <f aca="false">D26+E26</f>
        <v>6</v>
      </c>
      <c r="G26" s="1"/>
      <c r="H26" s="3"/>
      <c r="I26" s="3"/>
      <c r="J26" s="98"/>
    </row>
    <row r="27" customFormat="false" ht="14.45" hidden="false" customHeight="true" outlineLevel="0" collapsed="false">
      <c r="A27" s="232"/>
      <c r="B27" s="233" t="n">
        <f aca="false">B26+1</f>
        <v>16</v>
      </c>
      <c r="C27" s="206" t="s">
        <v>384</v>
      </c>
      <c r="D27" s="70" t="n">
        <f aca="false">D24+D25+D26</f>
        <v>2053</v>
      </c>
      <c r="E27" s="70" t="n">
        <f aca="false">E24+E25+E26</f>
        <v>156</v>
      </c>
      <c r="F27" s="70" t="n">
        <f aca="false">F24+F25+F26</f>
        <v>2209</v>
      </c>
      <c r="G27" s="1"/>
      <c r="H27" s="3"/>
      <c r="I27" s="3"/>
      <c r="J27" s="98"/>
    </row>
    <row r="28" customFormat="false" ht="14.45" hidden="false" customHeight="true" outlineLevel="0" collapsed="false">
      <c r="A28" s="232"/>
      <c r="B28" s="233"/>
      <c r="C28" s="206"/>
      <c r="D28" s="70"/>
      <c r="E28" s="70"/>
      <c r="F28" s="67"/>
      <c r="G28" s="1"/>
      <c r="H28" s="3"/>
      <c r="I28" s="3"/>
      <c r="J28" s="98"/>
    </row>
    <row r="29" customFormat="false" ht="14.45" hidden="false" customHeight="true" outlineLevel="0" collapsed="false">
      <c r="A29" s="232"/>
      <c r="B29" s="233" t="n">
        <v>17</v>
      </c>
      <c r="C29" s="238" t="s">
        <v>385</v>
      </c>
      <c r="D29" s="70"/>
      <c r="E29" s="2"/>
      <c r="F29" s="47"/>
      <c r="G29" s="1"/>
      <c r="H29" s="3"/>
      <c r="I29" s="3"/>
      <c r="J29" s="98"/>
    </row>
    <row r="30" customFormat="false" ht="14.45" hidden="false" customHeight="true" outlineLevel="0" collapsed="false">
      <c r="A30" s="232"/>
      <c r="B30" s="233" t="n">
        <f aca="false">B29+1</f>
        <v>18</v>
      </c>
      <c r="C30" s="206" t="s">
        <v>386</v>
      </c>
      <c r="D30" s="70" t="n">
        <v>0</v>
      </c>
      <c r="E30" s="70" t="n">
        <v>0</v>
      </c>
      <c r="F30" s="70" t="n">
        <v>0</v>
      </c>
      <c r="G30" s="1"/>
      <c r="H30" s="3"/>
      <c r="I30" s="3"/>
      <c r="J30" s="98"/>
    </row>
    <row r="31" customFormat="false" ht="14.45" hidden="false" customHeight="true" outlineLevel="0" collapsed="false">
      <c r="A31" s="232"/>
      <c r="B31" s="233"/>
      <c r="C31" s="206"/>
      <c r="D31" s="70"/>
      <c r="E31" s="70"/>
      <c r="F31" s="67"/>
      <c r="G31" s="1"/>
      <c r="H31" s="3"/>
      <c r="I31" s="3"/>
      <c r="J31" s="98"/>
    </row>
    <row r="32" customFormat="false" ht="14.45" hidden="false" customHeight="true" outlineLevel="0" collapsed="false">
      <c r="A32" s="232"/>
      <c r="B32" s="233" t="n">
        <v>19</v>
      </c>
      <c r="C32" s="206" t="s">
        <v>387</v>
      </c>
      <c r="D32" s="70"/>
      <c r="E32" s="70"/>
      <c r="F32" s="70"/>
      <c r="G32" s="1"/>
      <c r="H32" s="3"/>
      <c r="I32" s="3"/>
      <c r="J32" s="98"/>
    </row>
    <row r="33" customFormat="false" ht="14.45" hidden="false" customHeight="true" outlineLevel="0" collapsed="false">
      <c r="A33" s="232"/>
      <c r="B33" s="233"/>
      <c r="C33" s="206"/>
      <c r="D33" s="70"/>
      <c r="E33" s="70"/>
      <c r="F33" s="70"/>
      <c r="G33" s="1"/>
      <c r="H33" s="3"/>
      <c r="I33" s="3"/>
      <c r="J33" s="98"/>
    </row>
    <row r="34" s="217" customFormat="true" ht="14.45" hidden="false" customHeight="true" outlineLevel="0" collapsed="false">
      <c r="A34" s="222"/>
      <c r="B34" s="233" t="n">
        <v>20</v>
      </c>
      <c r="C34" s="238" t="s">
        <v>388</v>
      </c>
      <c r="D34" s="58"/>
      <c r="E34" s="58"/>
      <c r="F34" s="239"/>
      <c r="G34" s="58"/>
      <c r="J34" s="221"/>
    </row>
    <row r="35" s="217" customFormat="true" ht="14.45" hidden="false" customHeight="true" outlineLevel="0" collapsed="false">
      <c r="A35" s="222"/>
      <c r="B35" s="233" t="n">
        <f aca="false">B34+1</f>
        <v>21</v>
      </c>
      <c r="C35" s="202" t="s">
        <v>389</v>
      </c>
      <c r="D35" s="58"/>
      <c r="E35" s="2" t="n">
        <v>3698</v>
      </c>
      <c r="F35" s="47" t="n">
        <f aca="false">SUM(E35)</f>
        <v>3698</v>
      </c>
      <c r="G35" s="58"/>
      <c r="J35" s="221"/>
    </row>
    <row r="36" s="217" customFormat="true" ht="14.45" hidden="false" customHeight="true" outlineLevel="0" collapsed="false">
      <c r="A36" s="222"/>
      <c r="B36" s="233" t="n">
        <f aca="false">B35+1</f>
        <v>22</v>
      </c>
      <c r="C36" s="206" t="s">
        <v>390</v>
      </c>
      <c r="D36" s="70" t="n">
        <f aca="false">SUM(D35:D35)</f>
        <v>0</v>
      </c>
      <c r="E36" s="70" t="n">
        <f aca="false">SUM(E35:E35)</f>
        <v>3698</v>
      </c>
      <c r="F36" s="67" t="n">
        <f aca="false">SUM(F35:F35)</f>
        <v>3698</v>
      </c>
      <c r="G36" s="199"/>
      <c r="J36" s="221"/>
    </row>
    <row r="37" s="217" customFormat="true" ht="15.75" hidden="false" customHeight="true" outlineLevel="0" collapsed="false">
      <c r="A37" s="222"/>
      <c r="B37" s="233"/>
      <c r="C37" s="206"/>
      <c r="D37" s="58"/>
      <c r="E37" s="58"/>
      <c r="F37" s="239"/>
      <c r="G37" s="58"/>
      <c r="J37" s="221"/>
    </row>
    <row r="38" s="217" customFormat="true" ht="14.45" hidden="false" customHeight="true" outlineLevel="0" collapsed="false">
      <c r="A38" s="222"/>
      <c r="B38" s="240" t="n">
        <v>23</v>
      </c>
      <c r="C38" s="241" t="s">
        <v>391</v>
      </c>
      <c r="D38" s="242" t="n">
        <f aca="false">D36+D32+D17+D27</f>
        <v>2053</v>
      </c>
      <c r="E38" s="242" t="n">
        <f aca="false">E36+E32+E17+E27</f>
        <v>4123</v>
      </c>
      <c r="F38" s="81" t="n">
        <f aca="false">F36+F32+F17+F27</f>
        <v>6176</v>
      </c>
      <c r="G38" s="242" t="n">
        <f aca="false">G36+G32+G17+G21</f>
        <v>0</v>
      </c>
      <c r="H38" s="242" t="n">
        <f aca="false">H36+H32+H17+H21</f>
        <v>0</v>
      </c>
      <c r="I38" s="242" t="n">
        <f aca="false">I36+I32+I17+I21</f>
        <v>0</v>
      </c>
      <c r="J38" s="230"/>
    </row>
    <row r="39" s="217" customFormat="true" ht="14.45" hidden="false" customHeight="true" outlineLevel="0" collapsed="false">
      <c r="A39" s="222"/>
      <c r="B39" s="243"/>
      <c r="C39" s="206"/>
      <c r="D39" s="58"/>
      <c r="E39" s="58"/>
      <c r="F39" s="244"/>
      <c r="G39" s="58"/>
    </row>
    <row r="40" customFormat="false" ht="14.45" hidden="false" customHeight="true" outlineLevel="0" collapsed="false">
      <c r="A40" s="232"/>
      <c r="B40" s="245" t="n">
        <v>24</v>
      </c>
      <c r="C40" s="206" t="s">
        <v>325</v>
      </c>
      <c r="F40" s="246"/>
    </row>
    <row r="41" customFormat="false" ht="14.45" hidden="false" customHeight="true" outlineLevel="0" collapsed="false">
      <c r="B41" s="233" t="n">
        <f aca="false">B40+1</f>
        <v>25</v>
      </c>
      <c r="C41" s="202" t="s">
        <v>375</v>
      </c>
      <c r="D41" s="2" t="n">
        <v>2000</v>
      </c>
      <c r="E41" s="2"/>
      <c r="F41" s="47" t="n">
        <f aca="false">D41+E41</f>
        <v>2000</v>
      </c>
    </row>
    <row r="42" customFormat="false" ht="14.45" hidden="false" customHeight="true" outlineLevel="0" collapsed="false">
      <c r="B42" s="233" t="n">
        <f aca="false">B41+1</f>
        <v>26</v>
      </c>
      <c r="C42" s="241" t="s">
        <v>392</v>
      </c>
      <c r="D42" s="242" t="n">
        <f aca="false">D41</f>
        <v>2000</v>
      </c>
      <c r="E42" s="242" t="n">
        <f aca="false">E41</f>
        <v>0</v>
      </c>
      <c r="F42" s="242" t="n">
        <f aca="false">F41</f>
        <v>2000</v>
      </c>
      <c r="G42" s="242" t="n">
        <f aca="false">G41</f>
        <v>0</v>
      </c>
      <c r="H42" s="242" t="n">
        <f aca="false">H41</f>
        <v>0</v>
      </c>
      <c r="I42" s="242" t="n">
        <f aca="false">I41</f>
        <v>0</v>
      </c>
      <c r="J42" s="98"/>
    </row>
    <row r="43" customFormat="false" ht="14.45" hidden="false" customHeight="true" outlineLevel="0" collapsed="false">
      <c r="B43" s="233"/>
      <c r="F43" s="246"/>
      <c r="J43" s="98"/>
    </row>
    <row r="44" customFormat="false" ht="14.45" hidden="false" customHeight="true" outlineLevel="0" collapsed="false">
      <c r="B44" s="247" t="n">
        <v>27</v>
      </c>
      <c r="C44" s="248" t="s">
        <v>393</v>
      </c>
      <c r="D44" s="242" t="n">
        <f aca="false">D38+D42</f>
        <v>4053</v>
      </c>
      <c r="E44" s="242" t="n">
        <f aca="false">E38+E42</f>
        <v>4123</v>
      </c>
      <c r="F44" s="242" t="n">
        <f aca="false">F38+F42</f>
        <v>8176</v>
      </c>
      <c r="J44" s="98"/>
    </row>
    <row r="45" customFormat="false" ht="14.45" hidden="false" customHeight="true" outlineLevel="0" collapsed="false">
      <c r="J45" s="214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true" outlineLevel="0" max="1" min="1" style="249" width="3.7"/>
    <col collapsed="false" customWidth="true" hidden="false" outlineLevel="0" max="2" min="2" style="250" width="5.71"/>
    <col collapsed="false" customWidth="true" hidden="false" outlineLevel="0" max="3" min="3" style="251" width="52.99"/>
    <col collapsed="false" customWidth="true" hidden="false" outlineLevel="0" max="4" min="4" style="252" width="8.99"/>
    <col collapsed="false" customWidth="false" hidden="false" outlineLevel="0" max="5" min="5" style="252" width="9.14"/>
    <col collapsed="false" customWidth="true" hidden="false" outlineLevel="0" max="6" min="6" style="252" width="9.7"/>
    <col collapsed="false" customWidth="false" hidden="false" outlineLevel="0" max="257" min="7" style="253" width="9.14"/>
  </cols>
  <sheetData>
    <row r="1" customFormat="false" ht="12" hidden="false" customHeight="false" outlineLevel="0" collapsed="false">
      <c r="B1" s="254"/>
      <c r="C1" s="254"/>
      <c r="D1" s="254"/>
      <c r="E1" s="254"/>
      <c r="F1" s="254"/>
    </row>
    <row r="2" customFormat="false" ht="12" hidden="false" customHeight="false" outlineLevel="0" collapsed="false">
      <c r="B2" s="255"/>
      <c r="C2" s="255"/>
      <c r="D2" s="256"/>
      <c r="E2" s="256"/>
      <c r="F2" s="256"/>
    </row>
    <row r="3" customFormat="false" ht="12" hidden="false" customHeight="false" outlineLevel="0" collapsed="false">
      <c r="B3" s="254" t="s">
        <v>394</v>
      </c>
      <c r="C3" s="254"/>
      <c r="D3" s="254"/>
      <c r="E3" s="254"/>
      <c r="F3" s="254"/>
    </row>
    <row r="4" customFormat="false" ht="12" hidden="false" customHeight="false" outlineLevel="0" collapsed="false">
      <c r="B4" s="254"/>
      <c r="C4" s="254"/>
      <c r="D4" s="254"/>
      <c r="E4" s="254"/>
      <c r="F4" s="254"/>
    </row>
    <row r="5" customFormat="false" ht="12" hidden="false" customHeight="false" outlineLevel="0" collapsed="false">
      <c r="B5" s="254"/>
      <c r="C5" s="254"/>
      <c r="D5" s="254"/>
      <c r="E5" s="254"/>
      <c r="F5" s="254"/>
    </row>
    <row r="6" customFormat="false" ht="12" hidden="false" customHeight="false" outlineLevel="0" collapsed="false">
      <c r="B6" s="254"/>
      <c r="C6" s="254"/>
      <c r="D6" s="254"/>
      <c r="E6" s="254"/>
      <c r="F6" s="254"/>
    </row>
    <row r="7" customFormat="false" ht="12" hidden="false" customHeight="true" outlineLevel="0" collapsed="false">
      <c r="B7" s="257" t="s">
        <v>395</v>
      </c>
      <c r="C7" s="257"/>
      <c r="D7" s="257"/>
      <c r="E7" s="257"/>
      <c r="F7" s="257"/>
    </row>
    <row r="8" customFormat="false" ht="12" hidden="false" customHeight="false" outlineLevel="0" collapsed="false">
      <c r="B8" s="258" t="s">
        <v>396</v>
      </c>
      <c r="C8" s="258"/>
      <c r="D8" s="258"/>
      <c r="E8" s="258"/>
      <c r="F8" s="258"/>
    </row>
    <row r="9" customFormat="false" ht="12" hidden="false" customHeight="false" outlineLevel="0" collapsed="false">
      <c r="B9" s="258"/>
      <c r="C9" s="258"/>
      <c r="D9" s="258"/>
      <c r="E9" s="259"/>
      <c r="F9" s="259"/>
    </row>
    <row r="10" customFormat="false" ht="12" hidden="false" customHeight="false" outlineLevel="0" collapsed="false">
      <c r="B10" s="258"/>
      <c r="C10" s="258"/>
      <c r="D10" s="258"/>
      <c r="E10" s="259"/>
      <c r="F10" s="259"/>
    </row>
    <row r="11" customFormat="false" ht="12.75" hidden="false" customHeight="false" outlineLevel="0" collapsed="false">
      <c r="B11" s="258"/>
      <c r="C11" s="260" t="s">
        <v>258</v>
      </c>
      <c r="D11" s="260"/>
      <c r="E11" s="260"/>
      <c r="F11" s="260"/>
    </row>
    <row r="12" customFormat="false" ht="19.15" hidden="false" customHeight="true" outlineLevel="0" collapsed="false">
      <c r="B12" s="261" t="s">
        <v>259</v>
      </c>
      <c r="C12" s="261" t="s">
        <v>260</v>
      </c>
      <c r="D12" s="262" t="s">
        <v>9</v>
      </c>
      <c r="E12" s="262"/>
      <c r="F12" s="262"/>
    </row>
    <row r="13" s="182" customFormat="true" ht="42.75" hidden="false" customHeight="true" outlineLevel="0" collapsed="false">
      <c r="A13" s="263"/>
      <c r="B13" s="261"/>
      <c r="C13" s="261"/>
      <c r="D13" s="262" t="s">
        <v>11</v>
      </c>
      <c r="E13" s="262" t="s">
        <v>12</v>
      </c>
      <c r="F13" s="262" t="s">
        <v>13</v>
      </c>
    </row>
    <row r="14" customFormat="false" ht="14.25" hidden="false" customHeight="true" outlineLevel="0" collapsed="false">
      <c r="B14" s="264" t="s">
        <v>263</v>
      </c>
      <c r="C14" s="265" t="s">
        <v>397</v>
      </c>
      <c r="D14" s="266"/>
      <c r="F14" s="267"/>
      <c r="G14" s="268"/>
    </row>
    <row r="15" customFormat="false" ht="28.9" hidden="false" customHeight="true" outlineLevel="0" collapsed="false">
      <c r="B15" s="264" t="s">
        <v>265</v>
      </c>
      <c r="C15" s="269" t="s">
        <v>398</v>
      </c>
      <c r="D15" s="270"/>
      <c r="F15" s="270"/>
      <c r="G15" s="268"/>
    </row>
    <row r="16" customFormat="false" ht="12" hidden="false" customHeight="false" outlineLevel="0" collapsed="false">
      <c r="B16" s="264" t="s">
        <v>267</v>
      </c>
      <c r="C16" s="251" t="s">
        <v>399</v>
      </c>
      <c r="D16" s="270"/>
      <c r="F16" s="270"/>
      <c r="G16" s="268"/>
    </row>
    <row r="17" customFormat="false" ht="12" hidden="false" customHeight="false" outlineLevel="0" collapsed="false">
      <c r="B17" s="264" t="s">
        <v>269</v>
      </c>
      <c r="C17" s="251" t="s">
        <v>400</v>
      </c>
      <c r="D17" s="270"/>
      <c r="E17" s="252" t="n">
        <v>15097</v>
      </c>
      <c r="F17" s="270" t="n">
        <f aca="false">SUM(D17:E17)</f>
        <v>15097</v>
      </c>
      <c r="G17" s="268"/>
    </row>
    <row r="18" customFormat="false" ht="12" hidden="false" customHeight="false" outlineLevel="0" collapsed="false">
      <c r="B18" s="264" t="s">
        <v>271</v>
      </c>
      <c r="C18" s="251" t="s">
        <v>400</v>
      </c>
      <c r="D18" s="270"/>
      <c r="E18" s="271" t="n">
        <v>16415</v>
      </c>
      <c r="F18" s="270" t="n">
        <f aca="false">SUM(D18:E18)</f>
        <v>16415</v>
      </c>
      <c r="G18" s="268"/>
    </row>
    <row r="19" customFormat="false" ht="12" hidden="false" customHeight="false" outlineLevel="0" collapsed="false">
      <c r="B19" s="264" t="s">
        <v>273</v>
      </c>
      <c r="C19" s="251" t="s">
        <v>401</v>
      </c>
      <c r="D19" s="270" t="n">
        <v>0</v>
      </c>
      <c r="F19" s="270" t="n">
        <f aca="false">SUM(D19:E19)</f>
        <v>0</v>
      </c>
      <c r="G19" s="268"/>
    </row>
    <row r="20" customFormat="false" ht="12" hidden="false" customHeight="false" outlineLevel="0" collapsed="false">
      <c r="B20" s="264" t="s">
        <v>275</v>
      </c>
      <c r="C20" s="251" t="s">
        <v>402</v>
      </c>
      <c r="D20" s="270" t="n">
        <v>7000</v>
      </c>
      <c r="F20" s="270" t="n">
        <f aca="false">SUM(D20:E20)</f>
        <v>7000</v>
      </c>
      <c r="G20" s="268"/>
    </row>
    <row r="21" customFormat="false" ht="12" hidden="false" customHeight="false" outlineLevel="0" collapsed="false">
      <c r="B21" s="264" t="s">
        <v>277</v>
      </c>
      <c r="C21" s="272" t="s">
        <v>403</v>
      </c>
      <c r="D21" s="270" t="n">
        <v>2980</v>
      </c>
      <c r="F21" s="270" t="n">
        <f aca="false">SUM(D21:E21)</f>
        <v>2980</v>
      </c>
      <c r="G21" s="268"/>
    </row>
    <row r="22" customFormat="false" ht="13.5" hidden="false" customHeight="true" outlineLevel="0" collapsed="false">
      <c r="B22" s="264" t="s">
        <v>279</v>
      </c>
      <c r="C22" s="272" t="s">
        <v>404</v>
      </c>
      <c r="D22" s="270" t="n">
        <v>1250</v>
      </c>
      <c r="E22" s="270"/>
      <c r="F22" s="270" t="n">
        <f aca="false">SUM(D22:E22)</f>
        <v>1250</v>
      </c>
      <c r="G22" s="268"/>
    </row>
    <row r="23" customFormat="false" ht="13.5" hidden="false" customHeight="true" outlineLevel="0" collapsed="false">
      <c r="B23" s="264" t="s">
        <v>281</v>
      </c>
      <c r="C23" s="272" t="s">
        <v>405</v>
      </c>
      <c r="D23" s="270"/>
      <c r="E23" s="273" t="n">
        <v>400</v>
      </c>
      <c r="F23" s="270" t="n">
        <v>400</v>
      </c>
      <c r="G23" s="268"/>
    </row>
    <row r="24" customFormat="false" ht="13.5" hidden="false" customHeight="true" outlineLevel="0" collapsed="false">
      <c r="B24" s="264" t="s">
        <v>283</v>
      </c>
      <c r="C24" s="272" t="s">
        <v>406</v>
      </c>
      <c r="D24" s="270"/>
      <c r="E24" s="273" t="n">
        <v>150</v>
      </c>
      <c r="F24" s="270" t="n">
        <f aca="false">D24+E24</f>
        <v>150</v>
      </c>
      <c r="G24" s="268"/>
    </row>
    <row r="25" customFormat="false" ht="13.5" hidden="false" customHeight="true" outlineLevel="0" collapsed="false">
      <c r="B25" s="264" t="s">
        <v>285</v>
      </c>
      <c r="C25" s="272"/>
      <c r="D25" s="270"/>
      <c r="E25" s="273"/>
      <c r="F25" s="270"/>
      <c r="G25" s="268"/>
    </row>
    <row r="26" customFormat="false" ht="15" hidden="false" customHeight="true" outlineLevel="0" collapsed="false">
      <c r="B26" s="264" t="s">
        <v>287</v>
      </c>
      <c r="C26" s="269" t="s">
        <v>407</v>
      </c>
      <c r="D26" s="274" t="n">
        <f aca="false">SUM(D17:D25)</f>
        <v>11230</v>
      </c>
      <c r="E26" s="275" t="n">
        <f aca="false">SUM(E17:E25)</f>
        <v>32062</v>
      </c>
      <c r="F26" s="274" t="n">
        <f aca="false">SUM(F17:F25)</f>
        <v>43292</v>
      </c>
      <c r="G26" s="268"/>
    </row>
    <row r="27" customFormat="false" ht="12" hidden="false" customHeight="false" outlineLevel="0" collapsed="false">
      <c r="B27" s="264" t="s">
        <v>289</v>
      </c>
      <c r="C27" s="276"/>
      <c r="D27" s="270"/>
      <c r="E27" s="273"/>
      <c r="F27" s="270"/>
      <c r="G27" s="268"/>
    </row>
    <row r="28" customFormat="false" ht="12" hidden="false" customHeight="false" outlineLevel="0" collapsed="false">
      <c r="B28" s="264" t="s">
        <v>291</v>
      </c>
      <c r="C28" s="277" t="s">
        <v>408</v>
      </c>
      <c r="D28" s="270"/>
      <c r="E28" s="273"/>
      <c r="F28" s="270"/>
      <c r="G28" s="268"/>
    </row>
    <row r="29" s="182" customFormat="true" ht="15.6" hidden="false" customHeight="true" outlineLevel="0" collapsed="false">
      <c r="A29" s="263"/>
      <c r="B29" s="264" t="s">
        <v>293</v>
      </c>
      <c r="C29" s="278" t="s">
        <v>409</v>
      </c>
      <c r="D29" s="279" t="n">
        <v>98692</v>
      </c>
      <c r="E29" s="280"/>
      <c r="F29" s="279" t="n">
        <f aca="false">D29</f>
        <v>98692</v>
      </c>
      <c r="G29" s="189"/>
    </row>
    <row r="30" s="182" customFormat="true" ht="12" hidden="false" customHeight="true" outlineLevel="0" collapsed="false">
      <c r="A30" s="263"/>
      <c r="B30" s="264" t="s">
        <v>295</v>
      </c>
      <c r="C30" s="278" t="s">
        <v>410</v>
      </c>
      <c r="D30" s="270" t="n">
        <v>7024</v>
      </c>
      <c r="E30" s="273"/>
      <c r="F30" s="270" t="n">
        <f aca="false">SUM(D30:E30)</f>
        <v>7024</v>
      </c>
      <c r="G30" s="189"/>
    </row>
    <row r="31" s="182" customFormat="true" ht="12" hidden="false" customHeight="true" outlineLevel="0" collapsed="false">
      <c r="A31" s="263"/>
      <c r="B31" s="264" t="s">
        <v>297</v>
      </c>
      <c r="C31" s="278" t="s">
        <v>411</v>
      </c>
      <c r="D31" s="270" t="n">
        <v>29021</v>
      </c>
      <c r="E31" s="273"/>
      <c r="F31" s="270" t="n">
        <f aca="false">SUM(D31:E31)</f>
        <v>29021</v>
      </c>
      <c r="G31" s="189"/>
    </row>
    <row r="32" s="182" customFormat="true" ht="12" hidden="false" customHeight="false" outlineLevel="0" collapsed="false">
      <c r="A32" s="263"/>
      <c r="B32" s="264" t="s">
        <v>299</v>
      </c>
      <c r="C32" s="276" t="s">
        <v>412</v>
      </c>
      <c r="D32" s="281"/>
      <c r="E32" s="273" t="n">
        <v>19500</v>
      </c>
      <c r="F32" s="270" t="n">
        <f aca="false">SUM(D32:E32)</f>
        <v>19500</v>
      </c>
      <c r="G32" s="189"/>
    </row>
    <row r="33" s="182" customFormat="true" ht="24" hidden="false" customHeight="false" outlineLevel="0" collapsed="false">
      <c r="A33" s="263"/>
      <c r="B33" s="282" t="s">
        <v>301</v>
      </c>
      <c r="C33" s="283" t="s">
        <v>413</v>
      </c>
      <c r="D33" s="281"/>
      <c r="E33" s="284" t="n">
        <v>0</v>
      </c>
      <c r="F33" s="281" t="n">
        <f aca="false">D33+E33</f>
        <v>0</v>
      </c>
      <c r="G33" s="189"/>
    </row>
    <row r="34" s="182" customFormat="true" ht="12" hidden="false" customHeight="false" outlineLevel="0" collapsed="false">
      <c r="A34" s="263"/>
      <c r="B34" s="264" t="s">
        <v>303</v>
      </c>
      <c r="C34" s="276" t="s">
        <v>414</v>
      </c>
      <c r="D34" s="281"/>
      <c r="E34" s="273" t="n">
        <v>68000</v>
      </c>
      <c r="F34" s="270" t="n">
        <f aca="false">SUM(D34:E34)</f>
        <v>68000</v>
      </c>
      <c r="G34" s="189"/>
    </row>
    <row r="35" s="182" customFormat="true" ht="12" hidden="false" customHeight="false" outlineLevel="0" collapsed="false">
      <c r="A35" s="263"/>
      <c r="B35" s="264" t="s">
        <v>305</v>
      </c>
      <c r="C35" s="276" t="s">
        <v>415</v>
      </c>
      <c r="D35" s="279"/>
      <c r="E35" s="280" t="n">
        <v>81000</v>
      </c>
      <c r="F35" s="279" t="n">
        <f aca="false">SUM(D35:E35)</f>
        <v>81000</v>
      </c>
      <c r="G35" s="189"/>
    </row>
    <row r="36" s="182" customFormat="true" ht="12" hidden="false" customHeight="false" outlineLevel="0" collapsed="false">
      <c r="A36" s="263"/>
      <c r="B36" s="264" t="s">
        <v>307</v>
      </c>
      <c r="C36" s="276" t="s">
        <v>416</v>
      </c>
      <c r="D36" s="270" t="n">
        <v>2279</v>
      </c>
      <c r="E36" s="273"/>
      <c r="F36" s="270" t="n">
        <f aca="false">SUM(D36:E36)</f>
        <v>2279</v>
      </c>
      <c r="G36" s="189"/>
    </row>
    <row r="37" s="182" customFormat="true" ht="24" hidden="false" customHeight="false" outlineLevel="0" collapsed="false">
      <c r="A37" s="263"/>
      <c r="B37" s="282" t="s">
        <v>309</v>
      </c>
      <c r="C37" s="276" t="s">
        <v>417</v>
      </c>
      <c r="D37" s="270"/>
      <c r="E37" s="285" t="n">
        <v>100</v>
      </c>
      <c r="F37" s="286" t="n">
        <f aca="false">D37+E37</f>
        <v>100</v>
      </c>
      <c r="G37" s="189"/>
    </row>
    <row r="38" s="182" customFormat="true" ht="12" hidden="false" customHeight="false" outlineLevel="0" collapsed="false">
      <c r="A38" s="263"/>
      <c r="B38" s="264" t="s">
        <v>311</v>
      </c>
      <c r="C38" s="287" t="s">
        <v>418</v>
      </c>
      <c r="D38" s="286"/>
      <c r="E38" s="285" t="n">
        <v>5000</v>
      </c>
      <c r="F38" s="286" t="n">
        <f aca="false">D38+E38</f>
        <v>5000</v>
      </c>
      <c r="G38" s="189"/>
    </row>
    <row r="39" s="182" customFormat="true" ht="12" hidden="false" customHeight="false" outlineLevel="0" collapsed="false">
      <c r="A39" s="263"/>
      <c r="B39" s="264" t="s">
        <v>313</v>
      </c>
      <c r="C39" s="287" t="s">
        <v>419</v>
      </c>
      <c r="D39" s="286"/>
      <c r="E39" s="285" t="n">
        <v>2500</v>
      </c>
      <c r="F39" s="286" t="n">
        <f aca="false">D39+E39</f>
        <v>2500</v>
      </c>
      <c r="G39" s="189"/>
    </row>
    <row r="40" s="182" customFormat="true" ht="12" hidden="false" customHeight="false" outlineLevel="0" collapsed="false">
      <c r="A40" s="263"/>
      <c r="B40" s="264" t="s">
        <v>315</v>
      </c>
      <c r="C40" s="287" t="s">
        <v>420</v>
      </c>
      <c r="D40" s="286"/>
      <c r="E40" s="285" t="n">
        <v>4000</v>
      </c>
      <c r="F40" s="286" t="n">
        <f aca="false">D40+E40</f>
        <v>4000</v>
      </c>
      <c r="G40" s="189"/>
    </row>
    <row r="41" s="182" customFormat="true" ht="12" hidden="false" customHeight="false" outlineLevel="0" collapsed="false">
      <c r="A41" s="263"/>
      <c r="B41" s="264" t="s">
        <v>317</v>
      </c>
      <c r="C41" s="287" t="s">
        <v>421</v>
      </c>
      <c r="D41" s="286"/>
      <c r="E41" s="285" t="n">
        <v>310</v>
      </c>
      <c r="F41" s="286" t="n">
        <f aca="false">D41+E41</f>
        <v>310</v>
      </c>
      <c r="G41" s="189"/>
    </row>
    <row r="42" s="182" customFormat="true" ht="12" hidden="false" customHeight="false" outlineLevel="0" collapsed="false">
      <c r="A42" s="263"/>
      <c r="B42" s="264" t="s">
        <v>319</v>
      </c>
      <c r="C42" s="287" t="s">
        <v>422</v>
      </c>
      <c r="D42" s="286"/>
      <c r="E42" s="285" t="n">
        <v>500</v>
      </c>
      <c r="F42" s="286" t="n">
        <f aca="false">E42</f>
        <v>500</v>
      </c>
      <c r="G42" s="189"/>
    </row>
    <row r="43" s="182" customFormat="true" ht="12" hidden="false" customHeight="false" outlineLevel="0" collapsed="false">
      <c r="A43" s="263"/>
      <c r="B43" s="264" t="s">
        <v>321</v>
      </c>
      <c r="C43" s="276" t="s">
        <v>423</v>
      </c>
      <c r="D43" s="286"/>
      <c r="E43" s="285" t="n">
        <v>1500</v>
      </c>
      <c r="F43" s="286" t="n">
        <f aca="false">E43</f>
        <v>1500</v>
      </c>
      <c r="G43" s="189"/>
    </row>
    <row r="44" s="182" customFormat="true" ht="12" hidden="false" customHeight="false" outlineLevel="0" collapsed="false">
      <c r="A44" s="263"/>
      <c r="B44" s="264" t="s">
        <v>322</v>
      </c>
      <c r="C44" s="276" t="s">
        <v>424</v>
      </c>
      <c r="D44" s="286"/>
      <c r="E44" s="285" t="n">
        <v>127</v>
      </c>
      <c r="F44" s="286" t="n">
        <v>127</v>
      </c>
      <c r="G44" s="189"/>
    </row>
    <row r="45" s="182" customFormat="true" ht="12" hidden="false" customHeight="false" outlineLevel="0" collapsed="false">
      <c r="A45" s="263"/>
      <c r="B45" s="264" t="s">
        <v>324</v>
      </c>
      <c r="C45" s="276" t="s">
        <v>425</v>
      </c>
      <c r="D45" s="286"/>
      <c r="E45" s="285" t="n">
        <v>1350</v>
      </c>
      <c r="F45" s="286" t="n">
        <f aca="false">E45+D45</f>
        <v>1350</v>
      </c>
      <c r="G45" s="189"/>
    </row>
    <row r="46" s="182" customFormat="true" ht="12" hidden="false" customHeight="false" outlineLevel="0" collapsed="false">
      <c r="A46" s="263"/>
      <c r="B46" s="264" t="s">
        <v>326</v>
      </c>
      <c r="C46" s="276" t="s">
        <v>426</v>
      </c>
      <c r="D46" s="286"/>
      <c r="E46" s="285" t="n">
        <v>300</v>
      </c>
      <c r="F46" s="286" t="n">
        <f aca="false">D46+E46</f>
        <v>300</v>
      </c>
      <c r="G46" s="189"/>
    </row>
    <row r="47" s="182" customFormat="true" ht="12" hidden="false" customHeight="false" outlineLevel="0" collapsed="false">
      <c r="A47" s="263"/>
      <c r="B47" s="264" t="s">
        <v>328</v>
      </c>
      <c r="C47" s="276" t="s">
        <v>427</v>
      </c>
      <c r="D47" s="286"/>
      <c r="E47" s="285" t="n">
        <v>400</v>
      </c>
      <c r="F47" s="286" t="n">
        <f aca="false">D47+E47</f>
        <v>400</v>
      </c>
      <c r="G47" s="189"/>
    </row>
    <row r="48" s="182" customFormat="true" ht="12" hidden="false" customHeight="false" outlineLevel="0" collapsed="false">
      <c r="A48" s="263"/>
      <c r="B48" s="264" t="s">
        <v>330</v>
      </c>
      <c r="C48" s="276" t="s">
        <v>428</v>
      </c>
      <c r="D48" s="286"/>
      <c r="E48" s="285" t="n">
        <v>100</v>
      </c>
      <c r="F48" s="286" t="n">
        <f aca="false">D48+E48</f>
        <v>100</v>
      </c>
      <c r="G48" s="189"/>
    </row>
    <row r="49" s="182" customFormat="true" ht="12" hidden="false" customHeight="false" outlineLevel="0" collapsed="false">
      <c r="A49" s="263"/>
      <c r="B49" s="264" t="s">
        <v>332</v>
      </c>
      <c r="C49" s="276" t="s">
        <v>429</v>
      </c>
      <c r="D49" s="286"/>
      <c r="E49" s="285" t="n">
        <v>2000</v>
      </c>
      <c r="F49" s="286" t="n">
        <f aca="false">D49+E49</f>
        <v>2000</v>
      </c>
      <c r="G49" s="189"/>
    </row>
    <row r="50" s="182" customFormat="true" ht="12" hidden="false" customHeight="false" outlineLevel="0" collapsed="false">
      <c r="A50" s="263"/>
      <c r="B50" s="264" t="s">
        <v>334</v>
      </c>
      <c r="C50" s="276" t="s">
        <v>430</v>
      </c>
      <c r="D50" s="286"/>
      <c r="E50" s="285" t="n">
        <v>1000</v>
      </c>
      <c r="F50" s="286" t="n">
        <f aca="false">D50+E50</f>
        <v>1000</v>
      </c>
      <c r="G50" s="189"/>
    </row>
    <row r="51" s="182" customFormat="true" ht="12" hidden="false" customHeight="false" outlineLevel="0" collapsed="false">
      <c r="A51" s="263"/>
      <c r="B51" s="264" t="s">
        <v>336</v>
      </c>
      <c r="C51" s="276" t="s">
        <v>431</v>
      </c>
      <c r="D51" s="286"/>
      <c r="E51" s="285" t="n">
        <v>1150</v>
      </c>
      <c r="F51" s="286" t="n">
        <f aca="false">D51+E51</f>
        <v>1150</v>
      </c>
      <c r="G51" s="189"/>
    </row>
    <row r="52" s="182" customFormat="true" ht="12" hidden="false" customHeight="false" outlineLevel="0" collapsed="false">
      <c r="A52" s="263"/>
      <c r="B52" s="264" t="s">
        <v>338</v>
      </c>
      <c r="C52" s="276" t="s">
        <v>432</v>
      </c>
      <c r="D52" s="286"/>
      <c r="E52" s="285" t="n">
        <v>800</v>
      </c>
      <c r="F52" s="286" t="n">
        <f aca="false">D52+E52</f>
        <v>800</v>
      </c>
      <c r="G52" s="189"/>
    </row>
    <row r="53" s="182" customFormat="true" ht="12" hidden="false" customHeight="false" outlineLevel="0" collapsed="false">
      <c r="A53" s="263"/>
      <c r="B53" s="264" t="s">
        <v>339</v>
      </c>
      <c r="C53" s="276" t="s">
        <v>433</v>
      </c>
      <c r="D53" s="286"/>
      <c r="E53" s="285" t="n">
        <v>600</v>
      </c>
      <c r="F53" s="286" t="n">
        <f aca="false">D53+E53</f>
        <v>600</v>
      </c>
      <c r="G53" s="189"/>
    </row>
    <row r="54" s="182" customFormat="true" ht="24" hidden="false" customHeight="false" outlineLevel="0" collapsed="false">
      <c r="A54" s="263"/>
      <c r="B54" s="282" t="s">
        <v>341</v>
      </c>
      <c r="C54" s="276" t="s">
        <v>434</v>
      </c>
      <c r="D54" s="286"/>
      <c r="E54" s="285" t="n">
        <v>200</v>
      </c>
      <c r="F54" s="286" t="n">
        <f aca="false">D54+E54</f>
        <v>200</v>
      </c>
      <c r="G54" s="189"/>
    </row>
    <row r="55" s="182" customFormat="true" ht="12" hidden="false" customHeight="false" outlineLevel="0" collapsed="false">
      <c r="A55" s="263"/>
      <c r="B55" s="264" t="s">
        <v>343</v>
      </c>
      <c r="C55" s="276" t="s">
        <v>435</v>
      </c>
      <c r="D55" s="286" t="n">
        <v>300</v>
      </c>
      <c r="E55" s="285"/>
      <c r="F55" s="286" t="n">
        <f aca="false">D55+E55</f>
        <v>300</v>
      </c>
      <c r="G55" s="189"/>
    </row>
    <row r="56" s="182" customFormat="true" ht="12" hidden="false" customHeight="false" outlineLevel="0" collapsed="false">
      <c r="A56" s="263"/>
      <c r="B56" s="264" t="s">
        <v>345</v>
      </c>
      <c r="C56" s="276" t="s">
        <v>436</v>
      </c>
      <c r="D56" s="286"/>
      <c r="E56" s="285" t="n">
        <v>100</v>
      </c>
      <c r="F56" s="286" t="n">
        <f aca="false">D56+E56</f>
        <v>100</v>
      </c>
      <c r="G56" s="189"/>
    </row>
    <row r="57" s="182" customFormat="true" ht="12" hidden="false" customHeight="false" outlineLevel="0" collapsed="false">
      <c r="A57" s="263"/>
      <c r="B57" s="264" t="s">
        <v>346</v>
      </c>
      <c r="C57" s="276" t="s">
        <v>437</v>
      </c>
      <c r="D57" s="286"/>
      <c r="E57" s="285" t="n">
        <v>40</v>
      </c>
      <c r="F57" s="286" t="n">
        <f aca="false">D57+E57</f>
        <v>40</v>
      </c>
      <c r="G57" s="189"/>
    </row>
    <row r="58" s="182" customFormat="true" ht="12" hidden="false" customHeight="false" outlineLevel="0" collapsed="false">
      <c r="A58" s="263"/>
      <c r="B58" s="264" t="s">
        <v>348</v>
      </c>
      <c r="C58" s="277" t="s">
        <v>438</v>
      </c>
      <c r="D58" s="274" t="n">
        <f aca="false">SUM(D28:D57)</f>
        <v>137316</v>
      </c>
      <c r="E58" s="274" t="n">
        <f aca="false">SUM(E28:E57)</f>
        <v>190577</v>
      </c>
      <c r="F58" s="274" t="n">
        <f aca="false">SUM(F28:F57)</f>
        <v>327893</v>
      </c>
      <c r="G58" s="189"/>
    </row>
    <row r="59" customFormat="false" ht="12" hidden="false" customHeight="false" outlineLevel="0" collapsed="false">
      <c r="B59" s="264"/>
      <c r="C59" s="288"/>
      <c r="D59" s="270"/>
      <c r="E59" s="273"/>
      <c r="F59" s="270"/>
      <c r="G59" s="268"/>
    </row>
    <row r="60" customFormat="false" ht="14.25" hidden="false" customHeight="true" outlineLevel="0" collapsed="false">
      <c r="B60" s="264" t="s">
        <v>350</v>
      </c>
      <c r="C60" s="269" t="s">
        <v>439</v>
      </c>
      <c r="D60" s="274" t="n">
        <f aca="false">D26</f>
        <v>11230</v>
      </c>
      <c r="E60" s="275" t="n">
        <f aca="false">E26</f>
        <v>32062</v>
      </c>
      <c r="F60" s="274" t="n">
        <f aca="false">F26</f>
        <v>43292</v>
      </c>
      <c r="G60" s="268"/>
    </row>
    <row r="61" customFormat="false" ht="14.25" hidden="false" customHeight="true" outlineLevel="0" collapsed="false">
      <c r="B61" s="264" t="s">
        <v>351</v>
      </c>
      <c r="C61" s="277" t="s">
        <v>440</v>
      </c>
      <c r="D61" s="274" t="n">
        <f aca="false">D58</f>
        <v>137316</v>
      </c>
      <c r="E61" s="289" t="n">
        <f aca="false">E58</f>
        <v>190577</v>
      </c>
      <c r="F61" s="274" t="n">
        <f aca="false">F58</f>
        <v>327893</v>
      </c>
      <c r="G61" s="268"/>
    </row>
    <row r="62" customFormat="false" ht="12.75" hidden="false" customHeight="false" outlineLevel="0" collapsed="false">
      <c r="B62" s="264"/>
      <c r="D62" s="270"/>
      <c r="F62" s="270"/>
      <c r="G62" s="268"/>
    </row>
    <row r="63" customFormat="false" ht="12.75" hidden="false" customHeight="false" outlineLevel="0" collapsed="false">
      <c r="B63" s="264" t="s">
        <v>353</v>
      </c>
      <c r="C63" s="290" t="s">
        <v>441</v>
      </c>
      <c r="D63" s="291" t="n">
        <f aca="false">D60+D61</f>
        <v>148546</v>
      </c>
      <c r="E63" s="292" t="n">
        <f aca="false">E60+E61</f>
        <v>222639</v>
      </c>
      <c r="F63" s="293" t="n">
        <f aca="false">F60+F61</f>
        <v>371185</v>
      </c>
    </row>
    <row r="64" customFormat="false" ht="12" hidden="false" customHeight="false" outlineLevel="0" collapsed="false">
      <c r="B64" s="264"/>
    </row>
    <row r="65" customFormat="false" ht="12" hidden="false" customHeight="false" outlineLevel="0" collapsed="false">
      <c r="B65" s="264"/>
    </row>
    <row r="66" customFormat="false" ht="12" hidden="false" customHeight="false" outlineLevel="0" collapsed="false">
      <c r="B66" s="264"/>
    </row>
    <row r="67" customFormat="false" ht="12" hidden="false" customHeight="false" outlineLevel="0" collapsed="false">
      <c r="B67" s="264"/>
    </row>
    <row r="68" customFormat="false" ht="12" hidden="false" customHeight="false" outlineLevel="0" collapsed="false">
      <c r="B68" s="264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4" width="3.7"/>
    <col collapsed="false" customWidth="true" hidden="false" outlineLevel="0" max="2" min="2" style="295" width="41.42"/>
    <col collapsed="false" customWidth="true" hidden="false" outlineLevel="0" max="3" min="3" style="296" width="9.85"/>
    <col collapsed="false" customWidth="true" hidden="false" outlineLevel="0" max="4" min="4" style="296" width="8.7"/>
    <col collapsed="false" customWidth="true" hidden="false" outlineLevel="0" max="5" min="5" style="296" width="7.85"/>
    <col collapsed="false" customWidth="true" hidden="false" outlineLevel="0" max="6" min="6" style="297" width="8.41"/>
    <col collapsed="false" customWidth="true" hidden="false" outlineLevel="0" max="7" min="7" style="298" width="9.85"/>
    <col collapsed="false" customWidth="true" hidden="false" outlineLevel="0" max="8" min="8" style="298" width="7.28"/>
    <col collapsed="false" customWidth="false" hidden="false" outlineLevel="0" max="257" min="9" style="299" width="9.14"/>
  </cols>
  <sheetData>
    <row r="1" customFormat="false" ht="12.75" hidden="false" customHeight="true" outlineLevel="0" collapsed="false">
      <c r="A1" s="300" t="s">
        <v>442</v>
      </c>
      <c r="B1" s="300"/>
      <c r="C1" s="300"/>
      <c r="D1" s="300"/>
      <c r="E1" s="300"/>
      <c r="F1" s="300"/>
      <c r="G1" s="300"/>
      <c r="H1" s="300"/>
    </row>
    <row r="2" customFormat="false" ht="14.1" hidden="false" customHeight="true" outlineLevel="0" collapsed="false">
      <c r="A2" s="301" t="s">
        <v>165</v>
      </c>
      <c r="B2" s="301"/>
      <c r="C2" s="301"/>
      <c r="D2" s="301"/>
      <c r="E2" s="301"/>
      <c r="F2" s="301"/>
      <c r="G2" s="301"/>
      <c r="H2" s="301"/>
    </row>
    <row r="3" customFormat="false" ht="14.1" hidden="false" customHeight="true" outlineLevel="0" collapsed="false">
      <c r="A3" s="302"/>
      <c r="B3" s="303" t="s">
        <v>443</v>
      </c>
      <c r="C3" s="303"/>
      <c r="D3" s="303"/>
      <c r="E3" s="303"/>
      <c r="F3" s="303"/>
      <c r="G3" s="303"/>
      <c r="H3" s="303"/>
    </row>
    <row r="4" customFormat="false" ht="14.25" hidden="false" customHeight="true" outlineLevel="0" collapsed="false">
      <c r="A4" s="304" t="s">
        <v>258</v>
      </c>
      <c r="B4" s="304"/>
      <c r="C4" s="304"/>
      <c r="D4" s="304"/>
      <c r="E4" s="304"/>
      <c r="F4" s="304"/>
      <c r="G4" s="304"/>
      <c r="H4" s="304"/>
    </row>
    <row r="5" customFormat="false" ht="24" hidden="false" customHeight="true" outlineLevel="0" collapsed="false">
      <c r="A5" s="305" t="s">
        <v>444</v>
      </c>
      <c r="B5" s="306" t="s">
        <v>5</v>
      </c>
      <c r="C5" s="307" t="s">
        <v>6</v>
      </c>
      <c r="D5" s="307" t="s">
        <v>7</v>
      </c>
      <c r="E5" s="307" t="s">
        <v>8</v>
      </c>
      <c r="F5" s="308" t="s">
        <v>445</v>
      </c>
      <c r="G5" s="308" t="s">
        <v>446</v>
      </c>
      <c r="H5" s="307" t="s">
        <v>447</v>
      </c>
    </row>
    <row r="6" customFormat="false" ht="1.9" hidden="true" customHeight="true" outlineLevel="0" collapsed="false">
      <c r="A6" s="305"/>
      <c r="B6" s="309"/>
      <c r="C6" s="310"/>
      <c r="D6" s="310"/>
      <c r="E6" s="310"/>
      <c r="F6" s="311"/>
    </row>
    <row r="7" s="314" customFormat="true" ht="23.25" hidden="false" customHeight="true" outlineLevel="0" collapsed="false">
      <c r="A7" s="305"/>
      <c r="B7" s="309"/>
      <c r="C7" s="310"/>
      <c r="D7" s="312" t="s">
        <v>448</v>
      </c>
      <c r="E7" s="312"/>
      <c r="F7" s="312"/>
      <c r="G7" s="313" t="s">
        <v>9</v>
      </c>
      <c r="H7" s="313"/>
    </row>
    <row r="8" s="319" customFormat="true" ht="30.75" hidden="false" customHeight="true" outlineLevel="0" collapsed="false">
      <c r="A8" s="305"/>
      <c r="B8" s="315" t="s">
        <v>260</v>
      </c>
      <c r="C8" s="315" t="s">
        <v>449</v>
      </c>
      <c r="D8" s="316" t="s">
        <v>450</v>
      </c>
      <c r="E8" s="316" t="s">
        <v>451</v>
      </c>
      <c r="F8" s="317" t="s">
        <v>452</v>
      </c>
      <c r="G8" s="318" t="s">
        <v>11</v>
      </c>
      <c r="H8" s="316" t="s">
        <v>12</v>
      </c>
    </row>
    <row r="9" s="319" customFormat="true" ht="41.25" hidden="false" customHeight="true" outlineLevel="0" collapsed="false">
      <c r="A9" s="305"/>
      <c r="B9" s="315"/>
      <c r="C9" s="315"/>
      <c r="D9" s="316"/>
      <c r="E9" s="316"/>
      <c r="F9" s="317"/>
      <c r="G9" s="317"/>
      <c r="H9" s="316"/>
    </row>
    <row r="10" customFormat="false" ht="14.1" hidden="false" customHeight="true" outlineLevel="0" collapsed="false">
      <c r="A10" s="320"/>
      <c r="B10" s="321" t="s">
        <v>165</v>
      </c>
      <c r="C10" s="322"/>
      <c r="D10" s="322"/>
      <c r="E10" s="322"/>
      <c r="F10" s="323"/>
      <c r="H10" s="324"/>
      <c r="I10" s="325"/>
    </row>
    <row r="11" customFormat="false" ht="14.1" hidden="false" customHeight="true" outlineLevel="0" collapsed="false">
      <c r="A11" s="320"/>
      <c r="B11" s="321"/>
      <c r="C11" s="322"/>
      <c r="D11" s="322"/>
      <c r="E11" s="322"/>
      <c r="F11" s="323"/>
      <c r="H11" s="326"/>
      <c r="I11" s="325"/>
    </row>
    <row r="12" customFormat="false" ht="14.1" hidden="false" customHeight="true" outlineLevel="0" collapsed="false">
      <c r="A12" s="327" t="s">
        <v>453</v>
      </c>
      <c r="B12" s="321" t="s">
        <v>454</v>
      </c>
      <c r="C12" s="322"/>
      <c r="D12" s="322"/>
      <c r="E12" s="322"/>
      <c r="F12" s="323"/>
      <c r="H12" s="326"/>
      <c r="I12" s="325"/>
    </row>
    <row r="13" customFormat="false" ht="14.1" hidden="false" customHeight="true" outlineLevel="0" collapsed="false">
      <c r="A13" s="328" t="s">
        <v>263</v>
      </c>
      <c r="B13" s="329" t="s">
        <v>455</v>
      </c>
      <c r="C13" s="322" t="s">
        <v>456</v>
      </c>
      <c r="D13" s="322" t="n">
        <v>5400</v>
      </c>
      <c r="E13" s="322" t="n">
        <v>1458</v>
      </c>
      <c r="F13" s="330" t="n">
        <f aca="false">SUM(D13:E13)</f>
        <v>6858</v>
      </c>
      <c r="G13" s="296" t="n">
        <v>6858</v>
      </c>
      <c r="H13" s="322"/>
      <c r="I13" s="325"/>
    </row>
    <row r="14" s="333" customFormat="true" ht="25.5" hidden="false" customHeight="true" outlineLevel="0" collapsed="false">
      <c r="A14" s="328" t="s">
        <v>265</v>
      </c>
      <c r="B14" s="329" t="s">
        <v>457</v>
      </c>
      <c r="C14" s="322" t="s">
        <v>458</v>
      </c>
      <c r="D14" s="331" t="n">
        <v>12750</v>
      </c>
      <c r="E14" s="331" t="n">
        <v>3443</v>
      </c>
      <c r="F14" s="330" t="n">
        <f aca="false">D14+E14</f>
        <v>16193</v>
      </c>
      <c r="G14" s="296"/>
      <c r="H14" s="322" t="n">
        <f aca="false">F14</f>
        <v>16193</v>
      </c>
      <c r="I14" s="332"/>
    </row>
    <row r="15" s="333" customFormat="true" ht="25.5" hidden="false" customHeight="true" outlineLevel="0" collapsed="false">
      <c r="A15" s="328" t="s">
        <v>267</v>
      </c>
      <c r="B15" s="329" t="s">
        <v>459</v>
      </c>
      <c r="C15" s="322" t="s">
        <v>456</v>
      </c>
      <c r="D15" s="331" t="n">
        <v>0</v>
      </c>
      <c r="E15" s="331" t="n">
        <v>0</v>
      </c>
      <c r="F15" s="330" t="n">
        <v>0</v>
      </c>
      <c r="G15" s="296"/>
      <c r="H15" s="322" t="n">
        <v>0</v>
      </c>
      <c r="I15" s="332"/>
    </row>
    <row r="16" s="333" customFormat="true" ht="25.5" hidden="false" customHeight="true" outlineLevel="0" collapsed="false">
      <c r="A16" s="328" t="s">
        <v>269</v>
      </c>
      <c r="B16" s="329" t="s">
        <v>460</v>
      </c>
      <c r="C16" s="322" t="s">
        <v>458</v>
      </c>
      <c r="D16" s="331" t="n">
        <v>690</v>
      </c>
      <c r="E16" s="331" t="n">
        <v>187</v>
      </c>
      <c r="F16" s="330" t="n">
        <f aca="false">D16+E16</f>
        <v>877</v>
      </c>
      <c r="G16" s="296" t="n">
        <f aca="false">F16</f>
        <v>877</v>
      </c>
      <c r="H16" s="322"/>
      <c r="I16" s="332"/>
    </row>
    <row r="17" s="333" customFormat="true" ht="25.5" hidden="false" customHeight="true" outlineLevel="0" collapsed="false">
      <c r="A17" s="328" t="s">
        <v>271</v>
      </c>
      <c r="B17" s="329" t="s">
        <v>461</v>
      </c>
      <c r="C17" s="322"/>
      <c r="D17" s="331" t="n">
        <v>440</v>
      </c>
      <c r="E17" s="331" t="n">
        <v>119</v>
      </c>
      <c r="F17" s="330" t="n">
        <f aca="false">D17+E17</f>
        <v>559</v>
      </c>
      <c r="G17" s="296" t="n">
        <f aca="false">F17</f>
        <v>559</v>
      </c>
      <c r="H17" s="322"/>
      <c r="I17" s="332"/>
    </row>
    <row r="18" s="333" customFormat="true" ht="17.25" hidden="false" customHeight="true" outlineLevel="0" collapsed="false">
      <c r="A18" s="328"/>
      <c r="B18" s="329"/>
      <c r="C18" s="322"/>
      <c r="D18" s="331"/>
      <c r="E18" s="331"/>
      <c r="F18" s="330"/>
      <c r="G18" s="296"/>
      <c r="H18" s="322"/>
      <c r="I18" s="332"/>
    </row>
    <row r="19" s="333" customFormat="true" ht="15" hidden="false" customHeight="true" outlineLevel="0" collapsed="false">
      <c r="A19" s="334"/>
      <c r="B19" s="335" t="s">
        <v>462</v>
      </c>
      <c r="C19" s="336"/>
      <c r="D19" s="336" t="n">
        <f aca="false">SUM(D13:D18)</f>
        <v>19280</v>
      </c>
      <c r="E19" s="336" t="n">
        <f aca="false">SUM(E13:E18)</f>
        <v>5207</v>
      </c>
      <c r="F19" s="336" t="n">
        <f aca="false">SUM(F13:F18)</f>
        <v>24487</v>
      </c>
      <c r="G19" s="336" t="n">
        <f aca="false">SUM(G13:G18)</f>
        <v>8294</v>
      </c>
      <c r="H19" s="336" t="n">
        <f aca="false">SUM(H13:H18)</f>
        <v>16193</v>
      </c>
      <c r="I19" s="332"/>
    </row>
    <row r="20" customFormat="false" ht="14.1" hidden="false" customHeight="true" outlineLevel="0" collapsed="false">
      <c r="A20" s="337"/>
      <c r="B20" s="329"/>
      <c r="C20" s="322"/>
      <c r="D20" s="322"/>
      <c r="E20" s="322"/>
      <c r="F20" s="323"/>
      <c r="H20" s="326"/>
      <c r="I20" s="325"/>
    </row>
    <row r="21" customFormat="false" ht="12" hidden="false" customHeight="true" outlineLevel="0" collapsed="false">
      <c r="A21" s="337" t="s">
        <v>463</v>
      </c>
      <c r="B21" s="321" t="s">
        <v>464</v>
      </c>
      <c r="C21" s="322"/>
      <c r="D21" s="322"/>
      <c r="E21" s="322"/>
      <c r="F21" s="323"/>
      <c r="H21" s="326"/>
      <c r="I21" s="325"/>
    </row>
    <row r="22" customFormat="false" ht="12" hidden="false" customHeight="true" outlineLevel="0" collapsed="false">
      <c r="A22" s="320" t="s">
        <v>263</v>
      </c>
      <c r="B22" s="338" t="s">
        <v>465</v>
      </c>
      <c r="C22" s="322"/>
      <c r="D22" s="322"/>
      <c r="E22" s="322"/>
      <c r="F22" s="323"/>
      <c r="H22" s="331"/>
      <c r="I22" s="325"/>
    </row>
    <row r="23" customFormat="false" ht="22.5" hidden="false" customHeight="true" outlineLevel="0" collapsed="false">
      <c r="A23" s="320" t="s">
        <v>265</v>
      </c>
      <c r="B23" s="338" t="s">
        <v>466</v>
      </c>
      <c r="C23" s="339" t="s">
        <v>456</v>
      </c>
      <c r="D23" s="339" t="n">
        <v>2350</v>
      </c>
      <c r="E23" s="339" t="n">
        <v>635</v>
      </c>
      <c r="F23" s="340" t="n">
        <f aca="false">D23+E23</f>
        <v>2985</v>
      </c>
      <c r="G23" s="341"/>
      <c r="H23" s="342" t="n">
        <f aca="false">F23</f>
        <v>2985</v>
      </c>
      <c r="I23" s="325"/>
    </row>
    <row r="24" customFormat="false" ht="12" hidden="false" customHeight="true" outlineLevel="0" collapsed="false">
      <c r="A24" s="320" t="s">
        <v>267</v>
      </c>
      <c r="B24" s="338" t="s">
        <v>467</v>
      </c>
      <c r="C24" s="322" t="s">
        <v>456</v>
      </c>
      <c r="D24" s="322" t="n">
        <v>9843</v>
      </c>
      <c r="E24" s="322" t="n">
        <v>2657</v>
      </c>
      <c r="F24" s="323" t="n">
        <f aca="false">D24+E24</f>
        <v>12500</v>
      </c>
      <c r="G24" s="343" t="n">
        <f aca="false">F24</f>
        <v>12500</v>
      </c>
      <c r="H24" s="331"/>
      <c r="I24" s="325"/>
    </row>
    <row r="25" customFormat="false" ht="24" hidden="false" customHeight="true" outlineLevel="0" collapsed="false">
      <c r="A25" s="320" t="s">
        <v>269</v>
      </c>
      <c r="B25" s="338" t="s">
        <v>468</v>
      </c>
      <c r="C25" s="339" t="s">
        <v>456</v>
      </c>
      <c r="D25" s="339" t="n">
        <v>1000</v>
      </c>
      <c r="E25" s="339" t="n">
        <v>270</v>
      </c>
      <c r="F25" s="340" t="n">
        <f aca="false">D25+E25</f>
        <v>1270</v>
      </c>
      <c r="G25" s="344" t="n">
        <v>1270</v>
      </c>
      <c r="H25" s="342"/>
      <c r="I25" s="325"/>
    </row>
    <row r="26" customFormat="false" ht="12" hidden="false" customHeight="true" outlineLevel="0" collapsed="false">
      <c r="A26" s="320" t="s">
        <v>271</v>
      </c>
      <c r="B26" s="338" t="s">
        <v>469</v>
      </c>
      <c r="C26" s="339" t="s">
        <v>456</v>
      </c>
      <c r="D26" s="322" t="n">
        <v>17002</v>
      </c>
      <c r="E26" s="322" t="n">
        <v>4590</v>
      </c>
      <c r="F26" s="340" t="n">
        <f aca="false">D26+E26</f>
        <v>21592</v>
      </c>
      <c r="G26" s="343" t="n">
        <f aca="false">F26</f>
        <v>21592</v>
      </c>
      <c r="H26" s="326"/>
      <c r="I26" s="325"/>
    </row>
    <row r="27" customFormat="false" ht="12" hidden="false" customHeight="true" outlineLevel="0" collapsed="false">
      <c r="A27" s="320" t="s">
        <v>273</v>
      </c>
      <c r="B27" s="338" t="s">
        <v>470</v>
      </c>
      <c r="C27" s="339" t="s">
        <v>456</v>
      </c>
      <c r="D27" s="322" t="n">
        <v>718</v>
      </c>
      <c r="E27" s="322" t="n">
        <v>194</v>
      </c>
      <c r="F27" s="340" t="n">
        <f aca="false">D27+E27</f>
        <v>912</v>
      </c>
      <c r="G27" s="343"/>
      <c r="H27" s="331" t="n">
        <v>912</v>
      </c>
      <c r="I27" s="325"/>
    </row>
    <row r="28" customFormat="false" ht="12" hidden="false" customHeight="true" outlineLevel="0" collapsed="false">
      <c r="A28" s="320"/>
      <c r="B28" s="321"/>
      <c r="C28" s="322"/>
      <c r="D28" s="322"/>
      <c r="E28" s="322"/>
      <c r="F28" s="323"/>
      <c r="H28" s="326"/>
      <c r="I28" s="325"/>
    </row>
    <row r="29" customFormat="false" ht="12" hidden="false" customHeight="true" outlineLevel="0" collapsed="false">
      <c r="A29" s="345"/>
      <c r="B29" s="346" t="s">
        <v>471</v>
      </c>
      <c r="C29" s="336"/>
      <c r="D29" s="336" t="n">
        <f aca="false">SUM(D23:D28)</f>
        <v>30913</v>
      </c>
      <c r="E29" s="336" t="n">
        <f aca="false">SUM(E23:E28)</f>
        <v>8346</v>
      </c>
      <c r="F29" s="336" t="n">
        <f aca="false">SUM(F23:F28)</f>
        <v>39259</v>
      </c>
      <c r="G29" s="336" t="n">
        <f aca="false">SUM(G24:G28)</f>
        <v>35362</v>
      </c>
      <c r="H29" s="336" t="n">
        <f aca="false">SUM(H23:H28)</f>
        <v>3897</v>
      </c>
      <c r="I29" s="325"/>
    </row>
    <row r="30" customFormat="false" ht="12" hidden="false" customHeight="true" outlineLevel="0" collapsed="false">
      <c r="A30" s="337"/>
      <c r="B30" s="347"/>
      <c r="C30" s="322"/>
      <c r="D30" s="322"/>
      <c r="E30" s="322"/>
      <c r="F30" s="323"/>
      <c r="H30" s="326"/>
      <c r="I30" s="325"/>
    </row>
    <row r="31" customFormat="false" ht="11.25" hidden="false" customHeight="true" outlineLevel="0" collapsed="false">
      <c r="A31" s="337"/>
      <c r="B31" s="348"/>
      <c r="C31" s="349"/>
      <c r="D31" s="322"/>
      <c r="E31" s="322"/>
      <c r="F31" s="323"/>
      <c r="H31" s="326"/>
      <c r="I31" s="325"/>
    </row>
    <row r="32" customFormat="false" ht="15.75" hidden="false" customHeight="true" outlineLevel="0" collapsed="false">
      <c r="A32" s="350" t="s">
        <v>472</v>
      </c>
      <c r="B32" s="348" t="s">
        <v>473</v>
      </c>
      <c r="C32" s="349"/>
      <c r="D32" s="322"/>
      <c r="E32" s="322"/>
      <c r="F32" s="323"/>
      <c r="H32" s="326"/>
      <c r="I32" s="325"/>
    </row>
    <row r="33" s="333" customFormat="true" ht="19.5" hidden="false" customHeight="true" outlineLevel="0" collapsed="false">
      <c r="A33" s="320" t="s">
        <v>263</v>
      </c>
      <c r="B33" s="351" t="s">
        <v>474</v>
      </c>
      <c r="C33" s="349" t="s">
        <v>456</v>
      </c>
      <c r="D33" s="349" t="n">
        <v>55445</v>
      </c>
      <c r="E33" s="349" t="n">
        <v>1095</v>
      </c>
      <c r="F33" s="352" t="n">
        <f aca="false">SUM(D33:E33)</f>
        <v>56540</v>
      </c>
      <c r="G33" s="353" t="n">
        <f aca="false">F33</f>
        <v>56540</v>
      </c>
      <c r="H33" s="322"/>
      <c r="I33" s="332"/>
    </row>
    <row r="34" s="333" customFormat="true" ht="19.5" hidden="false" customHeight="true" outlineLevel="0" collapsed="false">
      <c r="A34" s="320" t="s">
        <v>265</v>
      </c>
      <c r="B34" s="351" t="s">
        <v>475</v>
      </c>
      <c r="C34" s="349" t="s">
        <v>456</v>
      </c>
      <c r="D34" s="322" t="n">
        <v>16258</v>
      </c>
      <c r="E34" s="322" t="n">
        <v>181</v>
      </c>
      <c r="F34" s="330" t="n">
        <f aca="false">SUM(D34:E34)</f>
        <v>16439</v>
      </c>
      <c r="G34" s="296" t="n">
        <f aca="false">F34</f>
        <v>16439</v>
      </c>
      <c r="H34" s="322"/>
      <c r="I34" s="332"/>
    </row>
    <row r="35" s="333" customFormat="true" ht="19.5" hidden="false" customHeight="true" outlineLevel="0" collapsed="false">
      <c r="A35" s="320" t="s">
        <v>267</v>
      </c>
      <c r="B35" s="351" t="s">
        <v>476</v>
      </c>
      <c r="C35" s="349" t="s">
        <v>456</v>
      </c>
      <c r="D35" s="354" t="n">
        <v>19448</v>
      </c>
      <c r="E35" s="354" t="n">
        <v>5251</v>
      </c>
      <c r="F35" s="355" t="n">
        <f aca="false">SUM(D35:E35)</f>
        <v>24699</v>
      </c>
      <c r="G35" s="356" t="n">
        <f aca="false">F35</f>
        <v>24699</v>
      </c>
      <c r="H35" s="322"/>
      <c r="I35" s="332"/>
    </row>
    <row r="36" s="333" customFormat="true" ht="19.5" hidden="false" customHeight="true" outlineLevel="0" collapsed="false">
      <c r="A36" s="320" t="s">
        <v>269</v>
      </c>
      <c r="B36" s="351" t="s">
        <v>477</v>
      </c>
      <c r="C36" s="357" t="s">
        <v>456</v>
      </c>
      <c r="D36" s="354" t="n">
        <v>5739</v>
      </c>
      <c r="E36" s="354" t="n">
        <v>1549</v>
      </c>
      <c r="F36" s="355" t="n">
        <f aca="false">SUM(D36:E36)</f>
        <v>7288</v>
      </c>
      <c r="G36" s="356" t="n">
        <f aca="false">F36</f>
        <v>7288</v>
      </c>
      <c r="H36" s="322"/>
      <c r="I36" s="332"/>
    </row>
    <row r="37" s="333" customFormat="true" ht="39.75" hidden="false" customHeight="true" outlineLevel="0" collapsed="false">
      <c r="A37" s="320" t="s">
        <v>271</v>
      </c>
      <c r="B37" s="351" t="s">
        <v>478</v>
      </c>
      <c r="C37" s="358" t="s">
        <v>456</v>
      </c>
      <c r="D37" s="339" t="n">
        <v>31137</v>
      </c>
      <c r="E37" s="339" t="n">
        <v>8407</v>
      </c>
      <c r="F37" s="359" t="n">
        <f aca="false">SUM(D37:E37)</f>
        <v>39544</v>
      </c>
      <c r="G37" s="360" t="n">
        <f aca="false">F37</f>
        <v>39544</v>
      </c>
      <c r="H37" s="322"/>
      <c r="I37" s="332"/>
    </row>
    <row r="38" s="333" customFormat="true" ht="21" hidden="false" customHeight="true" outlineLevel="0" collapsed="false">
      <c r="A38" s="320" t="s">
        <v>273</v>
      </c>
      <c r="B38" s="351" t="s">
        <v>479</v>
      </c>
      <c r="C38" s="358" t="s">
        <v>480</v>
      </c>
      <c r="D38" s="342" t="n">
        <v>33291</v>
      </c>
      <c r="E38" s="342" t="n">
        <v>8989</v>
      </c>
      <c r="F38" s="359" t="n">
        <f aca="false">D38+E38</f>
        <v>42280</v>
      </c>
      <c r="G38" s="360" t="n">
        <f aca="false">F38</f>
        <v>42280</v>
      </c>
      <c r="H38" s="339"/>
      <c r="I38" s="332"/>
    </row>
    <row r="39" s="333" customFormat="true" ht="23.25" hidden="false" customHeight="true" outlineLevel="0" collapsed="false">
      <c r="A39" s="320" t="s">
        <v>275</v>
      </c>
      <c r="B39" s="351" t="s">
        <v>481</v>
      </c>
      <c r="C39" s="358" t="s">
        <v>482</v>
      </c>
      <c r="D39" s="342" t="n">
        <v>7396</v>
      </c>
      <c r="E39" s="342" t="n">
        <v>2105</v>
      </c>
      <c r="F39" s="359" t="n">
        <f aca="false">D39+E39</f>
        <v>9501</v>
      </c>
      <c r="G39" s="360" t="n">
        <f aca="false">F39</f>
        <v>9501</v>
      </c>
      <c r="H39" s="322"/>
      <c r="I39" s="332"/>
    </row>
    <row r="40" s="333" customFormat="true" ht="21.75" hidden="false" customHeight="true" outlineLevel="0" collapsed="false">
      <c r="A40" s="320" t="s">
        <v>277</v>
      </c>
      <c r="B40" s="329" t="s">
        <v>483</v>
      </c>
      <c r="C40" s="349" t="s">
        <v>482</v>
      </c>
      <c r="D40" s="361" t="n">
        <v>17500</v>
      </c>
      <c r="E40" s="361" t="n">
        <v>4725</v>
      </c>
      <c r="F40" s="362" t="n">
        <f aca="false">D40+E40</f>
        <v>22225</v>
      </c>
      <c r="G40" s="358" t="n">
        <f aca="false">F40</f>
        <v>22225</v>
      </c>
      <c r="H40" s="322"/>
      <c r="I40" s="332"/>
    </row>
    <row r="41" s="333" customFormat="true" ht="21.75" hidden="false" customHeight="true" outlineLevel="0" collapsed="false">
      <c r="A41" s="320" t="s">
        <v>279</v>
      </c>
      <c r="B41" s="363" t="s">
        <v>484</v>
      </c>
      <c r="C41" s="358" t="s">
        <v>482</v>
      </c>
      <c r="D41" s="339" t="n">
        <f aca="false">6925-1260</f>
        <v>5665</v>
      </c>
      <c r="E41" s="339" t="n">
        <f aca="false">1870-340</f>
        <v>1530</v>
      </c>
      <c r="F41" s="359" t="n">
        <f aca="false">D41+E41</f>
        <v>7195</v>
      </c>
      <c r="G41" s="360"/>
      <c r="H41" s="339" t="n">
        <v>7195</v>
      </c>
      <c r="I41" s="332"/>
    </row>
    <row r="42" s="333" customFormat="true" ht="15" hidden="false" customHeight="true" outlineLevel="0" collapsed="false">
      <c r="A42" s="320" t="s">
        <v>281</v>
      </c>
      <c r="B42" s="364" t="s">
        <v>485</v>
      </c>
      <c r="C42" s="333" t="s">
        <v>482</v>
      </c>
      <c r="D42" s="296" t="n">
        <v>13170</v>
      </c>
      <c r="E42" s="296" t="n">
        <v>3556</v>
      </c>
      <c r="F42" s="297" t="n">
        <v>16726</v>
      </c>
      <c r="G42" s="296"/>
      <c r="H42" s="322" t="n">
        <v>16726</v>
      </c>
      <c r="I42" s="332"/>
    </row>
    <row r="43" s="333" customFormat="true" ht="29.25" hidden="false" customHeight="true" outlineLevel="0" collapsed="false">
      <c r="A43" s="320" t="s">
        <v>283</v>
      </c>
      <c r="B43" s="363" t="s">
        <v>486</v>
      </c>
      <c r="C43" s="365" t="s">
        <v>487</v>
      </c>
      <c r="D43" s="360" t="n">
        <v>5512</v>
      </c>
      <c r="E43" s="360" t="n">
        <v>1193</v>
      </c>
      <c r="F43" s="366" t="n">
        <f aca="false">D43+E43</f>
        <v>6705</v>
      </c>
      <c r="G43" s="344" t="n">
        <f aca="false">F43</f>
        <v>6705</v>
      </c>
      <c r="H43" s="342"/>
      <c r="I43" s="332"/>
    </row>
    <row r="44" s="365" customFormat="true" ht="22.5" hidden="false" customHeight="true" outlineLevel="0" collapsed="false">
      <c r="A44" s="320" t="s">
        <v>285</v>
      </c>
      <c r="B44" s="363" t="s">
        <v>488</v>
      </c>
      <c r="C44" s="365" t="s">
        <v>487</v>
      </c>
      <c r="D44" s="360" t="n">
        <v>0</v>
      </c>
      <c r="E44" s="360" t="n">
        <v>0</v>
      </c>
      <c r="F44" s="366" t="n">
        <f aca="false">D44+E44</f>
        <v>0</v>
      </c>
      <c r="G44" s="344" t="n">
        <f aca="false">F44</f>
        <v>0</v>
      </c>
      <c r="H44" s="342"/>
      <c r="I44" s="367"/>
    </row>
    <row r="45" s="333" customFormat="true" ht="22.5" hidden="false" customHeight="true" outlineLevel="0" collapsed="false">
      <c r="A45" s="320" t="s">
        <v>287</v>
      </c>
      <c r="B45" s="363" t="s">
        <v>489</v>
      </c>
      <c r="C45" s="365" t="s">
        <v>487</v>
      </c>
      <c r="D45" s="360" t="n">
        <v>7000</v>
      </c>
      <c r="E45" s="360"/>
      <c r="F45" s="366" t="n">
        <v>7000</v>
      </c>
      <c r="G45" s="344" t="n">
        <v>7000</v>
      </c>
      <c r="H45" s="342"/>
      <c r="I45" s="332"/>
    </row>
    <row r="46" s="333" customFormat="true" ht="22.5" hidden="false" customHeight="true" outlineLevel="0" collapsed="false">
      <c r="A46" s="320" t="s">
        <v>289</v>
      </c>
      <c r="B46" s="363" t="s">
        <v>490</v>
      </c>
      <c r="C46" s="358" t="s">
        <v>482</v>
      </c>
      <c r="D46" s="360" t="n">
        <v>3819</v>
      </c>
      <c r="E46" s="360" t="n">
        <v>1031</v>
      </c>
      <c r="F46" s="366" t="n">
        <f aca="false">D46+E46</f>
        <v>4850</v>
      </c>
      <c r="G46" s="344" t="n">
        <f aca="false">F46</f>
        <v>4850</v>
      </c>
      <c r="H46" s="342"/>
      <c r="I46" s="332"/>
    </row>
    <row r="47" s="333" customFormat="true" ht="33" hidden="false" customHeight="true" outlineLevel="0" collapsed="false">
      <c r="A47" s="320" t="s">
        <v>291</v>
      </c>
      <c r="B47" s="363" t="s">
        <v>491</v>
      </c>
      <c r="C47" s="358" t="s">
        <v>482</v>
      </c>
      <c r="D47" s="360" t="n">
        <v>0</v>
      </c>
      <c r="E47" s="360" t="n">
        <v>0</v>
      </c>
      <c r="F47" s="366" t="n">
        <f aca="false">D47+E47</f>
        <v>0</v>
      </c>
      <c r="G47" s="344" t="n">
        <f aca="false">F47</f>
        <v>0</v>
      </c>
      <c r="H47" s="342"/>
      <c r="I47" s="332"/>
    </row>
    <row r="48" s="333" customFormat="true" ht="33" hidden="false" customHeight="true" outlineLevel="0" collapsed="false">
      <c r="A48" s="320" t="s">
        <v>293</v>
      </c>
      <c r="B48" s="363" t="s">
        <v>492</v>
      </c>
      <c r="C48" s="358" t="s">
        <v>482</v>
      </c>
      <c r="D48" s="368" t="n">
        <v>12321</v>
      </c>
      <c r="E48" s="368" t="n">
        <v>3326</v>
      </c>
      <c r="F48" s="369" t="n">
        <f aca="false">D48+E48</f>
        <v>15647</v>
      </c>
      <c r="G48" s="370" t="n">
        <f aca="false">F48</f>
        <v>15647</v>
      </c>
      <c r="H48" s="342"/>
      <c r="I48" s="332"/>
    </row>
    <row r="49" s="333" customFormat="true" ht="33" hidden="false" customHeight="true" outlineLevel="0" collapsed="false">
      <c r="A49" s="320" t="s">
        <v>295</v>
      </c>
      <c r="B49" s="363" t="s">
        <v>493</v>
      </c>
      <c r="C49" s="358" t="s">
        <v>482</v>
      </c>
      <c r="D49" s="360" t="n">
        <v>11412</v>
      </c>
      <c r="E49" s="360" t="n">
        <v>3080</v>
      </c>
      <c r="F49" s="366" t="n">
        <f aca="false">D49+E49</f>
        <v>14492</v>
      </c>
      <c r="G49" s="344"/>
      <c r="H49" s="342" t="n">
        <f aca="false">F49</f>
        <v>14492</v>
      </c>
      <c r="I49" s="332"/>
    </row>
    <row r="50" s="333" customFormat="true" ht="18.75" hidden="false" customHeight="true" outlineLevel="0" collapsed="false">
      <c r="A50" s="320" t="s">
        <v>297</v>
      </c>
      <c r="B50" s="363" t="s">
        <v>494</v>
      </c>
      <c r="C50" s="358" t="s">
        <v>482</v>
      </c>
      <c r="D50" s="360" t="n">
        <v>0</v>
      </c>
      <c r="E50" s="360" t="n">
        <v>0</v>
      </c>
      <c r="F50" s="366" t="n">
        <f aca="false">D50+E50</f>
        <v>0</v>
      </c>
      <c r="G50" s="344"/>
      <c r="H50" s="342" t="n">
        <f aca="false">F50</f>
        <v>0</v>
      </c>
      <c r="I50" s="332"/>
    </row>
    <row r="51" s="333" customFormat="true" ht="19.5" hidden="false" customHeight="true" outlineLevel="0" collapsed="false">
      <c r="A51" s="320" t="s">
        <v>299</v>
      </c>
      <c r="B51" s="363" t="s">
        <v>495</v>
      </c>
      <c r="C51" s="365" t="s">
        <v>487</v>
      </c>
      <c r="D51" s="360" t="n">
        <v>393</v>
      </c>
      <c r="E51" s="360" t="n">
        <v>99</v>
      </c>
      <c r="F51" s="366" t="n">
        <f aca="false">D51+E51</f>
        <v>492</v>
      </c>
      <c r="G51" s="344" t="n">
        <f aca="false">F51</f>
        <v>492</v>
      </c>
      <c r="H51" s="342"/>
      <c r="I51" s="332"/>
    </row>
    <row r="52" s="333" customFormat="true" ht="20.25" hidden="false" customHeight="true" outlineLevel="0" collapsed="false">
      <c r="A52" s="320" t="s">
        <v>301</v>
      </c>
      <c r="B52" s="363" t="s">
        <v>496</v>
      </c>
      <c r="C52" s="358" t="s">
        <v>482</v>
      </c>
      <c r="D52" s="360" t="n">
        <v>2000</v>
      </c>
      <c r="E52" s="360" t="n">
        <v>540</v>
      </c>
      <c r="F52" s="366" t="n">
        <f aca="false">D52+E52</f>
        <v>2540</v>
      </c>
      <c r="G52" s="344"/>
      <c r="H52" s="342" t="n">
        <f aca="false">F52</f>
        <v>2540</v>
      </c>
      <c r="I52" s="332"/>
    </row>
    <row r="53" s="333" customFormat="true" ht="29.25" hidden="false" customHeight="true" outlineLevel="0" collapsed="false">
      <c r="A53" s="320" t="s">
        <v>303</v>
      </c>
      <c r="B53" s="363" t="s">
        <v>497</v>
      </c>
      <c r="C53" s="365" t="s">
        <v>487</v>
      </c>
      <c r="D53" s="360" t="n">
        <v>193</v>
      </c>
      <c r="E53" s="360" t="n">
        <v>52</v>
      </c>
      <c r="F53" s="366" t="n">
        <f aca="false">D53+E53</f>
        <v>245</v>
      </c>
      <c r="G53" s="344" t="n">
        <f aca="false">F53</f>
        <v>245</v>
      </c>
      <c r="H53" s="342"/>
      <c r="I53" s="332"/>
    </row>
    <row r="54" s="333" customFormat="true" ht="33" hidden="false" customHeight="true" outlineLevel="0" collapsed="false">
      <c r="A54" s="320" t="s">
        <v>305</v>
      </c>
      <c r="B54" s="363" t="s">
        <v>498</v>
      </c>
      <c r="C54" s="365" t="s">
        <v>487</v>
      </c>
      <c r="D54" s="360" t="n">
        <v>400</v>
      </c>
      <c r="E54" s="360"/>
      <c r="F54" s="366" t="n">
        <f aca="false">D54+E54</f>
        <v>400</v>
      </c>
      <c r="G54" s="344" t="n">
        <f aca="false">F54</f>
        <v>400</v>
      </c>
      <c r="H54" s="342"/>
      <c r="I54" s="332"/>
    </row>
    <row r="55" s="333" customFormat="true" ht="33" hidden="false" customHeight="true" outlineLevel="0" collapsed="false">
      <c r="A55" s="320" t="s">
        <v>307</v>
      </c>
      <c r="B55" s="363" t="s">
        <v>499</v>
      </c>
      <c r="C55" s="358" t="s">
        <v>482</v>
      </c>
      <c r="D55" s="360" t="n">
        <v>1879</v>
      </c>
      <c r="E55" s="360" t="n">
        <v>507</v>
      </c>
      <c r="F55" s="366" t="n">
        <f aca="false">D55+E55</f>
        <v>2386</v>
      </c>
      <c r="G55" s="344" t="n">
        <f aca="false">F55</f>
        <v>2386</v>
      </c>
      <c r="H55" s="342"/>
      <c r="I55" s="332"/>
    </row>
    <row r="56" s="333" customFormat="true" ht="27.75" hidden="false" customHeight="true" outlineLevel="0" collapsed="false">
      <c r="A56" s="320" t="s">
        <v>309</v>
      </c>
      <c r="B56" s="363" t="s">
        <v>500</v>
      </c>
      <c r="C56" s="358" t="s">
        <v>482</v>
      </c>
      <c r="D56" s="360" t="n">
        <v>792</v>
      </c>
      <c r="E56" s="360" t="n">
        <v>214</v>
      </c>
      <c r="F56" s="366" t="n">
        <f aca="false">D56+E56</f>
        <v>1006</v>
      </c>
      <c r="G56" s="344" t="n">
        <f aca="false">F56</f>
        <v>1006</v>
      </c>
      <c r="H56" s="342"/>
      <c r="I56" s="332"/>
    </row>
    <row r="57" s="333" customFormat="true" ht="22.5" hidden="false" customHeight="true" outlineLevel="0" collapsed="false">
      <c r="A57" s="320" t="s">
        <v>311</v>
      </c>
      <c r="B57" s="363" t="s">
        <v>501</v>
      </c>
      <c r="C57" s="358" t="s">
        <v>482</v>
      </c>
      <c r="D57" s="368" t="n">
        <v>2000</v>
      </c>
      <c r="E57" s="368" t="n">
        <v>540</v>
      </c>
      <c r="F57" s="369" t="n">
        <f aca="false">D57+E57</f>
        <v>2540</v>
      </c>
      <c r="G57" s="370" t="n">
        <f aca="false">F57</f>
        <v>2540</v>
      </c>
      <c r="H57" s="342"/>
      <c r="I57" s="332"/>
    </row>
    <row r="58" s="333" customFormat="true" ht="22.5" hidden="false" customHeight="true" outlineLevel="0" collapsed="false">
      <c r="A58" s="320" t="s">
        <v>502</v>
      </c>
      <c r="B58" s="363" t="s">
        <v>503</v>
      </c>
      <c r="C58" s="358" t="s">
        <v>482</v>
      </c>
      <c r="D58" s="368" t="n">
        <v>0</v>
      </c>
      <c r="E58" s="368" t="n">
        <v>0</v>
      </c>
      <c r="F58" s="369" t="n">
        <f aca="false">D58+E58</f>
        <v>0</v>
      </c>
      <c r="G58" s="370" t="n">
        <f aca="false">F58</f>
        <v>0</v>
      </c>
      <c r="H58" s="342"/>
      <c r="I58" s="332"/>
    </row>
    <row r="59" s="333" customFormat="true" ht="22.5" hidden="false" customHeight="true" outlineLevel="0" collapsed="false">
      <c r="A59" s="320" t="s">
        <v>504</v>
      </c>
      <c r="B59" s="363" t="s">
        <v>505</v>
      </c>
      <c r="C59" s="358" t="s">
        <v>482</v>
      </c>
      <c r="D59" s="368" t="n">
        <v>3043</v>
      </c>
      <c r="E59" s="368" t="n">
        <v>821</v>
      </c>
      <c r="F59" s="369" t="n">
        <f aca="false">D59+E59</f>
        <v>3864</v>
      </c>
      <c r="G59" s="370" t="n">
        <f aca="false">F59</f>
        <v>3864</v>
      </c>
      <c r="H59" s="342"/>
      <c r="I59" s="332"/>
    </row>
    <row r="60" s="333" customFormat="true" ht="22.5" hidden="false" customHeight="true" outlineLevel="0" collapsed="false">
      <c r="A60" s="371" t="s">
        <v>506</v>
      </c>
      <c r="B60" s="372" t="s">
        <v>507</v>
      </c>
      <c r="C60" s="373" t="s">
        <v>482</v>
      </c>
      <c r="D60" s="374" t="n">
        <v>45573</v>
      </c>
      <c r="E60" s="374" t="n">
        <v>12305</v>
      </c>
      <c r="F60" s="375" t="n">
        <f aca="false">D60+E60</f>
        <v>57878</v>
      </c>
      <c r="G60" s="374" t="n">
        <f aca="false">F60</f>
        <v>57878</v>
      </c>
      <c r="H60" s="342"/>
      <c r="I60" s="332"/>
    </row>
    <row r="61" s="333" customFormat="true" ht="14.25" hidden="false" customHeight="true" outlineLevel="0" collapsed="false">
      <c r="A61" s="376"/>
      <c r="B61" s="364"/>
      <c r="D61" s="296"/>
      <c r="E61" s="296"/>
      <c r="F61" s="297"/>
      <c r="G61" s="296"/>
      <c r="H61" s="322"/>
      <c r="I61" s="332"/>
    </row>
    <row r="62" customFormat="false" ht="13.9" hidden="false" customHeight="true" outlineLevel="0" collapsed="false">
      <c r="A62" s="377"/>
      <c r="B62" s="335" t="s">
        <v>508</v>
      </c>
      <c r="C62" s="378"/>
      <c r="D62" s="336" t="n">
        <f aca="false">SUM(D33:D60)</f>
        <v>301386</v>
      </c>
      <c r="E62" s="336" t="n">
        <f aca="false">SUM(E33:E60)</f>
        <v>61096</v>
      </c>
      <c r="F62" s="336" t="n">
        <f aca="false">SUM(F33:F60)</f>
        <v>362482</v>
      </c>
      <c r="G62" s="336" t="n">
        <f aca="false">SUM(G33:G60)</f>
        <v>321529</v>
      </c>
      <c r="H62" s="336" t="n">
        <f aca="false">SUM(H33:H56)</f>
        <v>40953</v>
      </c>
      <c r="I62" s="325"/>
    </row>
    <row r="63" s="333" customFormat="true" ht="13.9" hidden="false" customHeight="true" outlineLevel="0" collapsed="false">
      <c r="A63" s="328"/>
      <c r="B63" s="329"/>
      <c r="C63" s="349"/>
      <c r="D63" s="322"/>
      <c r="E63" s="322"/>
      <c r="F63" s="323"/>
      <c r="G63" s="296"/>
      <c r="H63" s="323"/>
      <c r="I63" s="332"/>
    </row>
    <row r="64" s="333" customFormat="true" ht="13.9" hidden="false" customHeight="true" outlineLevel="0" collapsed="false">
      <c r="A64" s="320"/>
      <c r="B64" s="329"/>
      <c r="C64" s="349"/>
      <c r="D64" s="322"/>
      <c r="E64" s="322"/>
      <c r="F64" s="323"/>
      <c r="G64" s="296"/>
      <c r="H64" s="322"/>
      <c r="I64" s="332"/>
    </row>
    <row r="65" s="384" customFormat="true" ht="15.75" hidden="false" customHeight="true" outlineLevel="0" collapsed="false">
      <c r="A65" s="337" t="s">
        <v>509</v>
      </c>
      <c r="B65" s="379" t="s">
        <v>510</v>
      </c>
      <c r="C65" s="380"/>
      <c r="D65" s="323"/>
      <c r="E65" s="323"/>
      <c r="F65" s="323"/>
      <c r="G65" s="381"/>
      <c r="H65" s="382"/>
      <c r="I65" s="383"/>
    </row>
    <row r="66" s="384" customFormat="true" ht="15.75" hidden="false" customHeight="true" outlineLevel="0" collapsed="false">
      <c r="A66" s="320" t="s">
        <v>511</v>
      </c>
      <c r="B66" s="329" t="s">
        <v>512</v>
      </c>
      <c r="C66" s="358" t="s">
        <v>482</v>
      </c>
      <c r="D66" s="339" t="n">
        <v>2000</v>
      </c>
      <c r="E66" s="339" t="n">
        <f aca="false">D66*0.27</f>
        <v>540</v>
      </c>
      <c r="F66" s="340" t="n">
        <f aca="false">D66+E66</f>
        <v>2540</v>
      </c>
      <c r="G66" s="360" t="n">
        <v>2540</v>
      </c>
      <c r="H66" s="339"/>
      <c r="I66" s="383"/>
    </row>
    <row r="67" s="384" customFormat="true" ht="15.75" hidden="false" customHeight="true" outlineLevel="0" collapsed="false">
      <c r="A67" s="320" t="s">
        <v>513</v>
      </c>
      <c r="B67" s="385" t="s">
        <v>514</v>
      </c>
      <c r="C67" s="349" t="s">
        <v>482</v>
      </c>
      <c r="D67" s="322" t="n">
        <v>396</v>
      </c>
      <c r="E67" s="322" t="n">
        <v>107</v>
      </c>
      <c r="F67" s="323" t="n">
        <f aca="false">SUM(D67:E67)</f>
        <v>503</v>
      </c>
      <c r="G67" s="297"/>
      <c r="H67" s="322" t="n">
        <v>503</v>
      </c>
      <c r="I67" s="383"/>
    </row>
    <row r="68" s="384" customFormat="true" ht="16.5" hidden="false" customHeight="true" outlineLevel="0" collapsed="false">
      <c r="A68" s="386" t="s">
        <v>515</v>
      </c>
      <c r="B68" s="385" t="s">
        <v>516</v>
      </c>
      <c r="C68" s="357" t="s">
        <v>482</v>
      </c>
      <c r="D68" s="354" t="n">
        <v>1000</v>
      </c>
      <c r="E68" s="354" t="n">
        <v>150</v>
      </c>
      <c r="F68" s="387" t="n">
        <f aca="false">SUM(D68:E68)</f>
        <v>1150</v>
      </c>
      <c r="G68" s="356" t="n">
        <v>122</v>
      </c>
      <c r="H68" s="354" t="n">
        <f aca="false">F68-G68</f>
        <v>1028</v>
      </c>
      <c r="I68" s="383"/>
    </row>
    <row r="69" s="384" customFormat="true" ht="15.75" hidden="false" customHeight="true" outlineLevel="0" collapsed="false">
      <c r="A69" s="320"/>
      <c r="B69" s="385"/>
      <c r="C69" s="349"/>
      <c r="D69" s="322"/>
      <c r="E69" s="322"/>
      <c r="F69" s="323"/>
      <c r="G69" s="297"/>
      <c r="H69" s="322"/>
      <c r="I69" s="383"/>
    </row>
    <row r="70" s="384" customFormat="true" ht="12" hidden="false" customHeight="true" outlineLevel="0" collapsed="false">
      <c r="A70" s="388"/>
      <c r="B70" s="335" t="s">
        <v>517</v>
      </c>
      <c r="C70" s="378"/>
      <c r="D70" s="336" t="n">
        <f aca="false">SUM(D66:D68)</f>
        <v>3396</v>
      </c>
      <c r="E70" s="336" t="n">
        <f aca="false">SUM(E66:E68)</f>
        <v>797</v>
      </c>
      <c r="F70" s="336" t="n">
        <f aca="false">SUM(F66:F68)</f>
        <v>4193</v>
      </c>
      <c r="G70" s="336" t="n">
        <f aca="false">SUM(G66:G68)</f>
        <v>2662</v>
      </c>
      <c r="H70" s="336" t="n">
        <f aca="false">SUM(H66:H68)</f>
        <v>1531</v>
      </c>
      <c r="I70" s="383"/>
    </row>
    <row r="71" s="384" customFormat="true" ht="12" hidden="false" customHeight="true" outlineLevel="0" collapsed="false">
      <c r="A71" s="337"/>
      <c r="B71" s="379"/>
      <c r="C71" s="380"/>
      <c r="D71" s="323"/>
      <c r="E71" s="323"/>
      <c r="F71" s="323"/>
      <c r="G71" s="323"/>
      <c r="H71" s="323"/>
      <c r="I71" s="383"/>
    </row>
    <row r="72" s="384" customFormat="true" ht="12" hidden="false" customHeight="true" outlineLevel="0" collapsed="false">
      <c r="A72" s="337"/>
      <c r="B72" s="379"/>
      <c r="C72" s="380"/>
      <c r="D72" s="323"/>
      <c r="E72" s="323"/>
      <c r="F72" s="323"/>
      <c r="G72" s="381"/>
      <c r="H72" s="382"/>
      <c r="I72" s="383"/>
    </row>
    <row r="73" s="319" customFormat="true" ht="15" hidden="false" customHeight="true" outlineLevel="0" collapsed="false">
      <c r="A73" s="337" t="s">
        <v>518</v>
      </c>
      <c r="B73" s="321" t="s">
        <v>519</v>
      </c>
      <c r="C73" s="323"/>
      <c r="D73" s="323"/>
      <c r="E73" s="323"/>
      <c r="F73" s="323"/>
      <c r="G73" s="343"/>
      <c r="H73" s="331"/>
      <c r="I73" s="389"/>
    </row>
    <row r="74" s="319" customFormat="true" ht="15" hidden="false" customHeight="true" outlineLevel="0" collapsed="false">
      <c r="A74" s="320" t="s">
        <v>263</v>
      </c>
      <c r="B74" s="338" t="s">
        <v>520</v>
      </c>
      <c r="C74" s="349" t="s">
        <v>482</v>
      </c>
      <c r="D74" s="322" t="n">
        <v>1282</v>
      </c>
      <c r="E74" s="322" t="n">
        <v>345</v>
      </c>
      <c r="F74" s="322" t="n">
        <v>1627</v>
      </c>
      <c r="G74" s="343"/>
      <c r="H74" s="331" t="n">
        <v>1627</v>
      </c>
      <c r="I74" s="389"/>
    </row>
    <row r="75" s="319" customFormat="true" ht="15" hidden="false" customHeight="true" outlineLevel="0" collapsed="false">
      <c r="A75" s="337"/>
      <c r="B75" s="338"/>
      <c r="C75" s="349"/>
      <c r="D75" s="322"/>
      <c r="E75" s="322"/>
      <c r="F75" s="323"/>
      <c r="G75" s="343"/>
      <c r="H75" s="331"/>
      <c r="I75" s="389"/>
    </row>
    <row r="76" s="319" customFormat="true" ht="13.5" hidden="false" customHeight="true" outlineLevel="0" collapsed="false">
      <c r="A76" s="388"/>
      <c r="B76" s="346" t="s">
        <v>521</v>
      </c>
      <c r="C76" s="336"/>
      <c r="D76" s="336" t="n">
        <f aca="false">D74</f>
        <v>1282</v>
      </c>
      <c r="E76" s="336" t="n">
        <f aca="false">E74</f>
        <v>345</v>
      </c>
      <c r="F76" s="336" t="n">
        <f aca="false">F74</f>
        <v>1627</v>
      </c>
      <c r="G76" s="336"/>
      <c r="H76" s="336" t="n">
        <f aca="false">H74</f>
        <v>1627</v>
      </c>
      <c r="I76" s="389"/>
    </row>
    <row r="77" s="319" customFormat="true" ht="13.5" hidden="false" customHeight="true" outlineLevel="0" collapsed="false">
      <c r="A77" s="337"/>
      <c r="B77" s="321"/>
      <c r="C77" s="323"/>
      <c r="D77" s="323"/>
      <c r="E77" s="323"/>
      <c r="F77" s="323"/>
      <c r="G77" s="323"/>
      <c r="H77" s="323"/>
      <c r="I77" s="389"/>
    </row>
    <row r="78" s="319" customFormat="true" ht="13.5" hidden="false" customHeight="true" outlineLevel="0" collapsed="false">
      <c r="A78" s="337"/>
      <c r="B78" s="321"/>
      <c r="C78" s="323"/>
      <c r="D78" s="323"/>
      <c r="E78" s="323"/>
      <c r="F78" s="323"/>
      <c r="G78" s="343"/>
      <c r="H78" s="331"/>
      <c r="I78" s="389"/>
    </row>
    <row r="79" s="319" customFormat="true" ht="13.5" hidden="false" customHeight="true" outlineLevel="0" collapsed="false">
      <c r="A79" s="337" t="s">
        <v>522</v>
      </c>
      <c r="B79" s="321" t="s">
        <v>523</v>
      </c>
      <c r="C79" s="323"/>
      <c r="F79" s="322"/>
      <c r="G79" s="343"/>
      <c r="H79" s="322"/>
      <c r="I79" s="389"/>
    </row>
    <row r="80" s="319" customFormat="true" ht="20.25" hidden="false" customHeight="true" outlineLevel="0" collapsed="false">
      <c r="A80" s="320" t="s">
        <v>511</v>
      </c>
      <c r="B80" s="338" t="s">
        <v>524</v>
      </c>
      <c r="C80" s="322" t="s">
        <v>482</v>
      </c>
      <c r="D80" s="339" t="n">
        <v>1000</v>
      </c>
      <c r="E80" s="339" t="n">
        <f aca="false">D80*0.27</f>
        <v>270</v>
      </c>
      <c r="F80" s="340" t="n">
        <f aca="false">SUM(D80:E80)</f>
        <v>1270</v>
      </c>
      <c r="G80" s="344"/>
      <c r="H80" s="339" t="n">
        <f aca="false">SUM(F80:G80)</f>
        <v>1270</v>
      </c>
      <c r="I80" s="389"/>
    </row>
    <row r="81" s="319" customFormat="true" ht="13.5" hidden="false" customHeight="true" outlineLevel="0" collapsed="false">
      <c r="A81" s="320" t="s">
        <v>513</v>
      </c>
      <c r="B81" s="385" t="s">
        <v>525</v>
      </c>
      <c r="C81" s="349" t="s">
        <v>482</v>
      </c>
      <c r="D81" s="322" t="n">
        <v>1000</v>
      </c>
      <c r="E81" s="322" t="n">
        <f aca="false">D81*0.27</f>
        <v>270</v>
      </c>
      <c r="F81" s="323" t="n">
        <f aca="false">SUM(D81:E81)</f>
        <v>1270</v>
      </c>
      <c r="G81" s="343"/>
      <c r="H81" s="322" t="n">
        <f aca="false">F81</f>
        <v>1270</v>
      </c>
      <c r="I81" s="389"/>
    </row>
    <row r="82" s="319" customFormat="true" ht="25.5" hidden="false" customHeight="true" outlineLevel="0" collapsed="false">
      <c r="A82" s="320" t="s">
        <v>515</v>
      </c>
      <c r="B82" s="385" t="s">
        <v>526</v>
      </c>
      <c r="C82" s="358" t="s">
        <v>482</v>
      </c>
      <c r="D82" s="339" t="n">
        <v>2025</v>
      </c>
      <c r="E82" s="339" t="n">
        <v>547</v>
      </c>
      <c r="F82" s="340" t="n">
        <f aca="false">SUM(D82:E82)</f>
        <v>2572</v>
      </c>
      <c r="G82" s="344"/>
      <c r="H82" s="339" t="n">
        <f aca="false">F82</f>
        <v>2572</v>
      </c>
      <c r="I82" s="389"/>
    </row>
    <row r="83" s="319" customFormat="true" ht="13.5" hidden="false" customHeight="true" outlineLevel="0" collapsed="false">
      <c r="A83" s="390"/>
      <c r="B83" s="391"/>
      <c r="C83" s="323"/>
      <c r="D83" s="322"/>
      <c r="E83" s="322"/>
      <c r="F83" s="322"/>
      <c r="G83" s="343"/>
      <c r="H83" s="322"/>
      <c r="I83" s="389"/>
    </row>
    <row r="84" s="319" customFormat="true" ht="12.75" hidden="false" customHeight="true" outlineLevel="0" collapsed="false">
      <c r="A84" s="392"/>
      <c r="B84" s="346" t="s">
        <v>527</v>
      </c>
      <c r="C84" s="336"/>
      <c r="D84" s="336" t="n">
        <f aca="false">SUM(D80:D83)</f>
        <v>4025</v>
      </c>
      <c r="E84" s="336" t="n">
        <f aca="false">SUM(E80:E83)</f>
        <v>1087</v>
      </c>
      <c r="F84" s="336" t="n">
        <f aca="false">SUM(F80:F83)</f>
        <v>5112</v>
      </c>
      <c r="G84" s="336" t="n">
        <f aca="false">SUM(G80:G83)</f>
        <v>0</v>
      </c>
      <c r="H84" s="336" t="n">
        <f aca="false">SUM(H80:H83)</f>
        <v>5112</v>
      </c>
      <c r="I84" s="389"/>
    </row>
    <row r="85" s="319" customFormat="true" ht="12.75" hidden="false" customHeight="true" outlineLevel="0" collapsed="false">
      <c r="A85" s="320"/>
      <c r="B85" s="321"/>
      <c r="C85" s="323"/>
      <c r="D85" s="323"/>
      <c r="E85" s="323"/>
      <c r="F85" s="323"/>
      <c r="G85" s="343"/>
      <c r="H85" s="331"/>
      <c r="I85" s="389"/>
    </row>
    <row r="86" s="319" customFormat="true" ht="24" hidden="false" customHeight="true" outlineLevel="0" collapsed="false">
      <c r="A86" s="337" t="s">
        <v>528</v>
      </c>
      <c r="B86" s="321" t="s">
        <v>529</v>
      </c>
      <c r="C86" s="323"/>
      <c r="D86" s="323"/>
      <c r="E86" s="323"/>
      <c r="F86" s="323"/>
      <c r="G86" s="343"/>
      <c r="H86" s="331"/>
      <c r="I86" s="389"/>
    </row>
    <row r="87" s="319" customFormat="true" ht="13.5" hidden="false" customHeight="true" outlineLevel="0" collapsed="false">
      <c r="A87" s="320"/>
      <c r="B87" s="329"/>
      <c r="C87" s="322"/>
      <c r="D87" s="323"/>
      <c r="E87" s="323"/>
      <c r="F87" s="322"/>
      <c r="G87" s="343"/>
      <c r="H87" s="331"/>
      <c r="I87" s="389"/>
    </row>
    <row r="88" s="319" customFormat="true" ht="22.5" hidden="false" customHeight="true" outlineLevel="0" collapsed="false">
      <c r="A88" s="392"/>
      <c r="B88" s="393" t="s">
        <v>530</v>
      </c>
      <c r="C88" s="394"/>
      <c r="D88" s="336"/>
      <c r="E88" s="336"/>
      <c r="F88" s="336"/>
      <c r="G88" s="336"/>
      <c r="H88" s="336"/>
      <c r="I88" s="389"/>
    </row>
    <row r="89" s="319" customFormat="true" ht="12.75" hidden="false" customHeight="true" outlineLevel="0" collapsed="false">
      <c r="A89" s="320"/>
      <c r="B89" s="395"/>
      <c r="C89" s="322"/>
      <c r="D89" s="323"/>
      <c r="E89" s="323"/>
      <c r="F89" s="323"/>
      <c r="G89" s="343"/>
      <c r="H89" s="331"/>
      <c r="I89" s="389"/>
    </row>
    <row r="90" s="319" customFormat="true" ht="12" hidden="false" customHeight="true" outlineLevel="0" collapsed="false">
      <c r="A90" s="320"/>
      <c r="B90" s="338"/>
      <c r="C90" s="322"/>
      <c r="D90" s="322"/>
      <c r="E90" s="322"/>
      <c r="F90" s="323"/>
      <c r="G90" s="343"/>
      <c r="H90" s="331"/>
      <c r="I90" s="389"/>
    </row>
    <row r="91" s="319" customFormat="true" ht="12.75" hidden="false" customHeight="true" outlineLevel="0" collapsed="false">
      <c r="A91" s="337" t="s">
        <v>531</v>
      </c>
      <c r="B91" s="321" t="s">
        <v>532</v>
      </c>
      <c r="C91" s="322"/>
      <c r="D91" s="322"/>
      <c r="E91" s="322"/>
      <c r="F91" s="323"/>
      <c r="G91" s="343"/>
      <c r="H91" s="331"/>
      <c r="I91" s="389"/>
    </row>
    <row r="92" s="397" customFormat="true" ht="13.5" hidden="false" customHeight="true" outlineLevel="0" collapsed="false">
      <c r="A92" s="320" t="s">
        <v>263</v>
      </c>
      <c r="B92" s="338" t="s">
        <v>533</v>
      </c>
      <c r="C92" s="322" t="s">
        <v>482</v>
      </c>
      <c r="D92" s="322" t="n">
        <v>7643</v>
      </c>
      <c r="E92" s="322"/>
      <c r="F92" s="323" t="n">
        <f aca="false">D92</f>
        <v>7643</v>
      </c>
      <c r="G92" s="296" t="n">
        <f aca="false">F92</f>
        <v>7643</v>
      </c>
      <c r="H92" s="322"/>
      <c r="I92" s="396"/>
    </row>
    <row r="93" s="397" customFormat="true" ht="25.5" hidden="false" customHeight="true" outlineLevel="0" collapsed="false">
      <c r="A93" s="320" t="s">
        <v>513</v>
      </c>
      <c r="B93" s="338" t="s">
        <v>534</v>
      </c>
      <c r="C93" s="322" t="s">
        <v>487</v>
      </c>
      <c r="D93" s="322" t="n">
        <v>2000</v>
      </c>
      <c r="E93" s="322"/>
      <c r="F93" s="323" t="n">
        <v>2000</v>
      </c>
      <c r="G93" s="398"/>
      <c r="H93" s="322" t="n">
        <v>2000</v>
      </c>
      <c r="I93" s="396"/>
    </row>
    <row r="94" s="397" customFormat="true" ht="13.5" hidden="false" customHeight="true" outlineLevel="0" collapsed="false">
      <c r="A94" s="320" t="s">
        <v>515</v>
      </c>
      <c r="B94" s="338" t="s">
        <v>535</v>
      </c>
      <c r="C94" s="322"/>
      <c r="D94" s="322" t="n">
        <v>1500</v>
      </c>
      <c r="E94" s="322"/>
      <c r="F94" s="323" t="n">
        <f aca="false">D94</f>
        <v>1500</v>
      </c>
      <c r="G94" s="398"/>
      <c r="H94" s="322" t="n">
        <f aca="false">F94</f>
        <v>1500</v>
      </c>
      <c r="I94" s="396"/>
    </row>
    <row r="95" s="397" customFormat="true" ht="13.5" hidden="false" customHeight="true" outlineLevel="0" collapsed="false">
      <c r="A95" s="320" t="s">
        <v>536</v>
      </c>
      <c r="B95" s="338" t="s">
        <v>537</v>
      </c>
      <c r="C95" s="322"/>
      <c r="D95" s="322" t="n">
        <v>2100</v>
      </c>
      <c r="E95" s="322"/>
      <c r="F95" s="323" t="n">
        <f aca="false">D95</f>
        <v>2100</v>
      </c>
      <c r="G95" s="398"/>
      <c r="H95" s="322" t="n">
        <f aca="false">F95</f>
        <v>2100</v>
      </c>
      <c r="I95" s="396"/>
    </row>
    <row r="96" s="397" customFormat="true" ht="13.5" hidden="false" customHeight="true" outlineLevel="0" collapsed="false">
      <c r="A96" s="320" t="s">
        <v>538</v>
      </c>
      <c r="B96" s="338" t="s">
        <v>539</v>
      </c>
      <c r="C96" s="322"/>
      <c r="D96" s="322" t="n">
        <v>8328</v>
      </c>
      <c r="E96" s="322"/>
      <c r="F96" s="323" t="n">
        <f aca="false">D96</f>
        <v>8328</v>
      </c>
      <c r="G96" s="398"/>
      <c r="H96" s="322" t="n">
        <f aca="false">F96</f>
        <v>8328</v>
      </c>
      <c r="I96" s="396"/>
    </row>
    <row r="97" s="397" customFormat="true" ht="24" hidden="false" customHeight="true" outlineLevel="0" collapsed="false">
      <c r="A97" s="320" t="s">
        <v>540</v>
      </c>
      <c r="B97" s="338" t="s">
        <v>541</v>
      </c>
      <c r="C97" s="322"/>
      <c r="D97" s="322" t="n">
        <v>5500</v>
      </c>
      <c r="E97" s="322"/>
      <c r="F97" s="323" t="n">
        <f aca="false">D97</f>
        <v>5500</v>
      </c>
      <c r="G97" s="343" t="n">
        <v>5500</v>
      </c>
      <c r="H97" s="322"/>
      <c r="I97" s="396"/>
    </row>
    <row r="98" s="319" customFormat="true" ht="13.5" hidden="false" customHeight="true" outlineLevel="0" collapsed="false">
      <c r="A98" s="392"/>
      <c r="B98" s="346" t="s">
        <v>542</v>
      </c>
      <c r="C98" s="336"/>
      <c r="D98" s="336" t="n">
        <f aca="false">SUM(D92:D97)</f>
        <v>27071</v>
      </c>
      <c r="E98" s="336" t="n">
        <f aca="false">SUM(E92:E97)</f>
        <v>0</v>
      </c>
      <c r="F98" s="336" t="n">
        <f aca="false">SUM(F92:F97)</f>
        <v>27071</v>
      </c>
      <c r="G98" s="336" t="n">
        <f aca="false">SUM(G92:G97)</f>
        <v>13143</v>
      </c>
      <c r="H98" s="336" t="n">
        <f aca="false">SUM(H92:H97)</f>
        <v>13928</v>
      </c>
      <c r="I98" s="389"/>
    </row>
    <row r="99" s="319" customFormat="true" ht="12.75" hidden="false" customHeight="true" outlineLevel="0" collapsed="false">
      <c r="A99" s="320"/>
      <c r="B99" s="321"/>
      <c r="C99" s="322"/>
      <c r="D99" s="322"/>
      <c r="E99" s="322"/>
      <c r="F99" s="323"/>
      <c r="G99" s="343"/>
      <c r="H99" s="331"/>
      <c r="I99" s="389"/>
    </row>
    <row r="100" customFormat="false" ht="12.75" hidden="false" customHeight="true" outlineLevel="0" collapsed="false">
      <c r="A100" s="337" t="s">
        <v>543</v>
      </c>
      <c r="B100" s="399" t="s">
        <v>544</v>
      </c>
      <c r="C100" s="322"/>
      <c r="D100" s="322"/>
      <c r="E100" s="322"/>
      <c r="F100" s="323"/>
      <c r="H100" s="326"/>
      <c r="I100" s="325"/>
    </row>
    <row r="101" s="397" customFormat="true" ht="12.75" hidden="false" customHeight="true" outlineLevel="0" collapsed="false">
      <c r="A101" s="320" t="s">
        <v>511</v>
      </c>
      <c r="B101" s="338" t="s">
        <v>545</v>
      </c>
      <c r="C101" s="322"/>
      <c r="D101" s="322" t="n">
        <v>0</v>
      </c>
      <c r="E101" s="322"/>
      <c r="F101" s="323" t="n">
        <f aca="false">SUM(D101:E101)</f>
        <v>0</v>
      </c>
      <c r="G101" s="398"/>
      <c r="H101" s="322" t="n">
        <f aca="false">F101</f>
        <v>0</v>
      </c>
      <c r="I101" s="396"/>
    </row>
    <row r="102" s="397" customFormat="true" ht="13.5" hidden="false" customHeight="true" outlineLevel="0" collapsed="false">
      <c r="A102" s="320" t="s">
        <v>513</v>
      </c>
      <c r="B102" s="338" t="s">
        <v>546</v>
      </c>
      <c r="C102" s="322"/>
      <c r="D102" s="322" t="n">
        <v>5000</v>
      </c>
      <c r="E102" s="322"/>
      <c r="F102" s="323" t="n">
        <f aca="false">SUM(D102:E102)</f>
        <v>5000</v>
      </c>
      <c r="G102" s="398"/>
      <c r="H102" s="322" t="n">
        <f aca="false">F102</f>
        <v>5000</v>
      </c>
      <c r="I102" s="396"/>
    </row>
    <row r="103" s="319" customFormat="true" ht="13.5" hidden="false" customHeight="true" outlineLevel="0" collapsed="false">
      <c r="A103" s="392"/>
      <c r="B103" s="346" t="s">
        <v>547</v>
      </c>
      <c r="C103" s="336"/>
      <c r="D103" s="336" t="n">
        <f aca="false">SUM(D100:D102)</f>
        <v>5000</v>
      </c>
      <c r="E103" s="336" t="n">
        <f aca="false">SUM(E100:E102)</f>
        <v>0</v>
      </c>
      <c r="F103" s="336" t="n">
        <f aca="false">SUM(F100:F102)</f>
        <v>5000</v>
      </c>
      <c r="G103" s="336" t="n">
        <f aca="false">SUM(G100:G102)</f>
        <v>0</v>
      </c>
      <c r="H103" s="336" t="n">
        <f aca="false">SUM(H100:H102)</f>
        <v>5000</v>
      </c>
      <c r="I103" s="389"/>
    </row>
    <row r="104" s="319" customFormat="true" ht="13.5" hidden="false" customHeight="true" outlineLevel="0" collapsed="false">
      <c r="A104" s="320"/>
      <c r="B104" s="321"/>
      <c r="C104" s="323"/>
      <c r="D104" s="323"/>
      <c r="E104" s="323"/>
      <c r="F104" s="323"/>
      <c r="G104" s="323"/>
      <c r="H104" s="323"/>
      <c r="I104" s="389"/>
    </row>
    <row r="105" s="319" customFormat="true" ht="13.5" hidden="false" customHeight="true" outlineLevel="0" collapsed="false">
      <c r="A105" s="376"/>
      <c r="B105" s="400"/>
      <c r="C105" s="401"/>
      <c r="D105" s="401"/>
      <c r="E105" s="401"/>
      <c r="F105" s="401"/>
      <c r="G105" s="402"/>
      <c r="H105" s="402"/>
      <c r="I105" s="389"/>
    </row>
    <row r="106" s="319" customFormat="true" ht="13.5" hidden="false" customHeight="true" outlineLevel="0" collapsed="false">
      <c r="A106" s="392"/>
      <c r="B106" s="346" t="s">
        <v>548</v>
      </c>
      <c r="C106" s="336"/>
      <c r="D106" s="336" t="n">
        <f aca="false">D19+D29+D62+D70+D76+D84+D88+D98+D103</f>
        <v>392353</v>
      </c>
      <c r="E106" s="336" t="n">
        <f aca="false">E19+E29+E62+E70+E76+E84+E88+E98+E103</f>
        <v>76878</v>
      </c>
      <c r="F106" s="336" t="n">
        <f aca="false">F19+F29+F62+F70+F76+F84+F88+F98+F103</f>
        <v>469231</v>
      </c>
      <c r="G106" s="336" t="n">
        <f aca="false">G19+G29+G62+G70+G76+G84+G88+G98+G103</f>
        <v>380990</v>
      </c>
      <c r="H106" s="403" t="n">
        <f aca="false">H19+H29+H62+H70+H76+H84+H88+H98+H103</f>
        <v>88241</v>
      </c>
      <c r="I106" s="404"/>
    </row>
    <row r="107" s="319" customFormat="true" ht="13.5" hidden="false" customHeight="true" outlineLevel="0" collapsed="false">
      <c r="A107" s="320"/>
      <c r="B107" s="321"/>
      <c r="C107" s="323"/>
      <c r="D107" s="323"/>
      <c r="E107" s="323"/>
      <c r="F107" s="323"/>
      <c r="G107" s="331"/>
      <c r="H107" s="331"/>
      <c r="I107" s="389"/>
    </row>
    <row r="108" s="406" customFormat="true" ht="13.5" hidden="false" customHeight="true" outlineLevel="0" collapsed="false">
      <c r="A108" s="320"/>
      <c r="B108" s="321"/>
      <c r="C108" s="323"/>
      <c r="D108" s="323"/>
      <c r="E108" s="323"/>
      <c r="F108" s="323"/>
      <c r="G108" s="330"/>
      <c r="H108" s="330"/>
      <c r="I108" s="405"/>
      <c r="K108" s="407"/>
    </row>
    <row r="109" s="406" customFormat="true" ht="15.75" hidden="false" customHeight="true" outlineLevel="0" collapsed="false">
      <c r="A109" s="337" t="s">
        <v>549</v>
      </c>
      <c r="B109" s="321" t="s">
        <v>550</v>
      </c>
      <c r="C109" s="323"/>
      <c r="D109" s="323"/>
      <c r="E109" s="323"/>
      <c r="F109" s="323"/>
      <c r="G109" s="330"/>
      <c r="H109" s="330"/>
      <c r="I109" s="405"/>
    </row>
    <row r="110" s="406" customFormat="true" ht="16.5" hidden="false" customHeight="true" outlineLevel="0" collapsed="false">
      <c r="A110" s="320" t="s">
        <v>511</v>
      </c>
      <c r="B110" s="338" t="s">
        <v>551</v>
      </c>
      <c r="C110" s="322" t="s">
        <v>482</v>
      </c>
      <c r="D110" s="322" t="n">
        <v>118</v>
      </c>
      <c r="E110" s="322" t="n">
        <v>32</v>
      </c>
      <c r="F110" s="323" t="n">
        <f aca="false">SUM(D110:E110)</f>
        <v>150</v>
      </c>
      <c r="G110" s="331" t="n">
        <v>150</v>
      </c>
      <c r="H110" s="331"/>
      <c r="I110" s="405"/>
    </row>
    <row r="111" s="406" customFormat="true" ht="15.75" hidden="false" customHeight="true" outlineLevel="0" collapsed="false">
      <c r="A111" s="320" t="s">
        <v>513</v>
      </c>
      <c r="B111" s="338" t="s">
        <v>552</v>
      </c>
      <c r="C111" s="322" t="s">
        <v>482</v>
      </c>
      <c r="D111" s="322" t="n">
        <v>980</v>
      </c>
      <c r="E111" s="322" t="n">
        <v>265</v>
      </c>
      <c r="F111" s="323" t="n">
        <f aca="false">SUM(D111:E111)</f>
        <v>1245</v>
      </c>
      <c r="G111" s="408"/>
      <c r="H111" s="331" t="n">
        <f aca="false">F111</f>
        <v>1245</v>
      </c>
      <c r="I111" s="405"/>
    </row>
    <row r="112" s="406" customFormat="true" ht="18" hidden="false" customHeight="true" outlineLevel="0" collapsed="false">
      <c r="A112" s="320" t="s">
        <v>515</v>
      </c>
      <c r="B112" s="338" t="s">
        <v>553</v>
      </c>
      <c r="C112" s="339" t="s">
        <v>482</v>
      </c>
      <c r="D112" s="339" t="n">
        <v>133</v>
      </c>
      <c r="E112" s="339" t="n">
        <v>36</v>
      </c>
      <c r="F112" s="340" t="n">
        <f aca="false">SUM(D112:E112)</f>
        <v>169</v>
      </c>
      <c r="G112" s="409"/>
      <c r="H112" s="331" t="n">
        <f aca="false">F112</f>
        <v>169</v>
      </c>
      <c r="I112" s="405"/>
    </row>
    <row r="113" s="406" customFormat="true" ht="17.25" hidden="false" customHeight="true" outlineLevel="0" collapsed="false">
      <c r="A113" s="320" t="s">
        <v>536</v>
      </c>
      <c r="B113" s="338" t="s">
        <v>554</v>
      </c>
      <c r="C113" s="339" t="s">
        <v>487</v>
      </c>
      <c r="D113" s="339" t="n">
        <v>1500</v>
      </c>
      <c r="E113" s="339" t="n">
        <v>405</v>
      </c>
      <c r="F113" s="340" t="n">
        <v>1905</v>
      </c>
      <c r="G113" s="344" t="n">
        <v>1905</v>
      </c>
      <c r="H113" s="331"/>
      <c r="I113" s="405"/>
    </row>
    <row r="114" s="406" customFormat="true" ht="16.5" hidden="false" customHeight="true" outlineLevel="0" collapsed="false">
      <c r="A114" s="320" t="s">
        <v>538</v>
      </c>
      <c r="B114" s="338" t="s">
        <v>555</v>
      </c>
      <c r="C114" s="339"/>
      <c r="D114" s="339" t="n">
        <v>484</v>
      </c>
      <c r="E114" s="339" t="n">
        <v>130</v>
      </c>
      <c r="F114" s="340" t="n">
        <f aca="false">D114+E114</f>
        <v>614</v>
      </c>
      <c r="G114" s="409"/>
      <c r="H114" s="331" t="n">
        <f aca="false">F114</f>
        <v>614</v>
      </c>
      <c r="I114" s="405"/>
    </row>
    <row r="115" s="406" customFormat="true" ht="10.5" hidden="false" customHeight="true" outlineLevel="0" collapsed="false">
      <c r="A115" s="376"/>
      <c r="B115" s="338"/>
      <c r="C115" s="322"/>
      <c r="D115" s="322"/>
      <c r="E115" s="322"/>
      <c r="F115" s="323"/>
      <c r="G115" s="408"/>
      <c r="H115" s="331"/>
      <c r="I115" s="405"/>
    </row>
    <row r="116" s="406" customFormat="true" ht="16.5" hidden="false" customHeight="true" outlineLevel="0" collapsed="false">
      <c r="A116" s="392"/>
      <c r="B116" s="346" t="s">
        <v>556</v>
      </c>
      <c r="C116" s="336"/>
      <c r="D116" s="410" t="n">
        <f aca="false">SUM(D110:D115)</f>
        <v>3215</v>
      </c>
      <c r="E116" s="410" t="n">
        <f aca="false">SUM(E110:E115)</f>
        <v>868</v>
      </c>
      <c r="F116" s="410" t="n">
        <f aca="false">SUM(F110:F115)</f>
        <v>4083</v>
      </c>
      <c r="G116" s="410" t="n">
        <f aca="false">SUM(G110:G115)</f>
        <v>2055</v>
      </c>
      <c r="H116" s="410" t="n">
        <f aca="false">SUM(H110:H115)</f>
        <v>2028</v>
      </c>
      <c r="I116" s="405"/>
    </row>
    <row r="117" s="406" customFormat="true" ht="13.5" hidden="false" customHeight="true" outlineLevel="0" collapsed="false">
      <c r="A117" s="320"/>
      <c r="B117" s="321"/>
      <c r="C117" s="323"/>
      <c r="D117" s="323"/>
      <c r="E117" s="323"/>
      <c r="F117" s="323"/>
      <c r="G117" s="408"/>
      <c r="H117" s="330"/>
      <c r="I117" s="405"/>
    </row>
    <row r="118" s="406" customFormat="true" ht="13.5" hidden="false" customHeight="true" outlineLevel="0" collapsed="false">
      <c r="A118" s="337" t="s">
        <v>557</v>
      </c>
      <c r="B118" s="321" t="s">
        <v>558</v>
      </c>
      <c r="C118" s="323"/>
      <c r="D118" s="323"/>
      <c r="E118" s="323"/>
      <c r="F118" s="323"/>
      <c r="G118" s="408"/>
      <c r="H118" s="330"/>
      <c r="I118" s="405"/>
    </row>
    <row r="119" s="406" customFormat="true" ht="13.5" hidden="false" customHeight="true" outlineLevel="0" collapsed="false">
      <c r="A119" s="320" t="s">
        <v>511</v>
      </c>
      <c r="B119" s="338" t="s">
        <v>559</v>
      </c>
      <c r="C119" s="323"/>
      <c r="D119" s="322" t="n">
        <v>1181</v>
      </c>
      <c r="E119" s="322" t="n">
        <v>319</v>
      </c>
      <c r="F119" s="323" t="n">
        <v>1500</v>
      </c>
      <c r="G119" s="343" t="n">
        <v>1500</v>
      </c>
      <c r="H119" s="330"/>
      <c r="I119" s="405"/>
    </row>
    <row r="120" s="319" customFormat="true" ht="13.5" hidden="false" customHeight="true" outlineLevel="0" collapsed="false">
      <c r="A120" s="320" t="s">
        <v>513</v>
      </c>
      <c r="B120" s="338" t="s">
        <v>560</v>
      </c>
      <c r="C120" s="322" t="s">
        <v>456</v>
      </c>
      <c r="D120" s="322" t="n">
        <v>1181</v>
      </c>
      <c r="E120" s="322" t="n">
        <v>319</v>
      </c>
      <c r="F120" s="323" t="n">
        <f aca="false">SUM(D120:E120)</f>
        <v>1500</v>
      </c>
      <c r="G120" s="343" t="n">
        <v>1500</v>
      </c>
      <c r="H120" s="331"/>
      <c r="I120" s="389"/>
    </row>
    <row r="121" s="319" customFormat="true" ht="13.5" hidden="false" customHeight="true" outlineLevel="0" collapsed="false">
      <c r="A121" s="320" t="s">
        <v>515</v>
      </c>
      <c r="B121" s="338" t="s">
        <v>561</v>
      </c>
      <c r="C121" s="322" t="s">
        <v>456</v>
      </c>
      <c r="D121" s="322" t="n">
        <v>1102</v>
      </c>
      <c r="E121" s="322" t="n">
        <v>298</v>
      </c>
      <c r="F121" s="323" t="n">
        <f aca="false">SUM(D121:E121)</f>
        <v>1400</v>
      </c>
      <c r="G121" s="343"/>
      <c r="H121" s="331" t="n">
        <v>1400</v>
      </c>
      <c r="I121" s="389"/>
    </row>
    <row r="122" s="319" customFormat="true" ht="15.75" hidden="false" customHeight="true" outlineLevel="0" collapsed="false">
      <c r="A122" s="392"/>
      <c r="B122" s="346" t="s">
        <v>562</v>
      </c>
      <c r="C122" s="336"/>
      <c r="D122" s="410" t="n">
        <f aca="false">SUM(D119:D121)</f>
        <v>3464</v>
      </c>
      <c r="E122" s="410" t="n">
        <f aca="false">SUM(E119:E121)</f>
        <v>936</v>
      </c>
      <c r="F122" s="410" t="n">
        <f aca="false">SUM(F119:F121)</f>
        <v>4400</v>
      </c>
      <c r="G122" s="410" t="n">
        <f aca="false">SUM(G119:G121)</f>
        <v>3000</v>
      </c>
      <c r="H122" s="410" t="n">
        <f aca="false">SUM(H119:H121)</f>
        <v>1400</v>
      </c>
      <c r="I122" s="389"/>
    </row>
    <row r="123" s="319" customFormat="true" ht="13.5" hidden="false" customHeight="true" outlineLevel="0" collapsed="false">
      <c r="A123" s="320"/>
      <c r="B123" s="338"/>
      <c r="C123" s="322"/>
      <c r="D123" s="322"/>
      <c r="E123" s="322"/>
      <c r="F123" s="322"/>
      <c r="G123" s="343"/>
      <c r="H123" s="331"/>
      <c r="I123" s="389"/>
    </row>
    <row r="124" s="406" customFormat="true" ht="26.45" hidden="false" customHeight="true" outlineLevel="0" collapsed="false">
      <c r="A124" s="320"/>
      <c r="B124" s="321" t="s">
        <v>563</v>
      </c>
      <c r="C124" s="323"/>
      <c r="D124" s="322"/>
      <c r="E124" s="322"/>
      <c r="F124" s="323"/>
      <c r="G124" s="408"/>
      <c r="H124" s="330"/>
      <c r="I124" s="405"/>
    </row>
    <row r="125" s="406" customFormat="true" ht="15.6" hidden="false" customHeight="true" outlineLevel="0" collapsed="false">
      <c r="A125" s="320" t="s">
        <v>263</v>
      </c>
      <c r="B125" s="338" t="s">
        <v>564</v>
      </c>
      <c r="C125" s="322"/>
      <c r="D125" s="322" t="n">
        <v>1986</v>
      </c>
      <c r="E125" s="322" t="n">
        <v>536</v>
      </c>
      <c r="F125" s="323" t="n">
        <f aca="false">SUM(D125:E125)</f>
        <v>2522</v>
      </c>
      <c r="G125" s="408"/>
      <c r="H125" s="331" t="n">
        <v>2522</v>
      </c>
      <c r="I125" s="405"/>
    </row>
    <row r="126" s="406" customFormat="true" ht="15.6" hidden="false" customHeight="true" outlineLevel="0" collapsed="false">
      <c r="A126" s="320" t="s">
        <v>265</v>
      </c>
      <c r="B126" s="338" t="s">
        <v>565</v>
      </c>
      <c r="C126" s="322" t="s">
        <v>456</v>
      </c>
      <c r="D126" s="322" t="n">
        <v>75</v>
      </c>
      <c r="E126" s="322" t="n">
        <v>20</v>
      </c>
      <c r="F126" s="323" t="n">
        <f aca="false">D126+E126</f>
        <v>95</v>
      </c>
      <c r="G126" s="408"/>
      <c r="H126" s="331" t="n">
        <f aca="false">F126</f>
        <v>95</v>
      </c>
      <c r="I126" s="405"/>
    </row>
    <row r="127" s="406" customFormat="true" ht="15.6" hidden="false" customHeight="true" outlineLevel="0" collapsed="false">
      <c r="A127" s="320" t="s">
        <v>267</v>
      </c>
      <c r="B127" s="338" t="s">
        <v>566</v>
      </c>
      <c r="C127" s="322" t="s">
        <v>456</v>
      </c>
      <c r="D127" s="322" t="n">
        <v>209</v>
      </c>
      <c r="E127" s="322" t="n">
        <v>56</v>
      </c>
      <c r="F127" s="323" t="n">
        <f aca="false">D127+E127</f>
        <v>265</v>
      </c>
      <c r="G127" s="408"/>
      <c r="H127" s="331" t="n">
        <f aca="false">F127</f>
        <v>265</v>
      </c>
      <c r="I127" s="405"/>
    </row>
    <row r="128" s="406" customFormat="true" ht="15.6" hidden="false" customHeight="true" outlineLevel="0" collapsed="false">
      <c r="A128" s="320" t="s">
        <v>269</v>
      </c>
      <c r="B128" s="338" t="s">
        <v>567</v>
      </c>
      <c r="C128" s="322" t="s">
        <v>456</v>
      </c>
      <c r="D128" s="322" t="n">
        <v>24</v>
      </c>
      <c r="E128" s="322" t="n">
        <v>6</v>
      </c>
      <c r="F128" s="323" t="n">
        <f aca="false">D128+E128</f>
        <v>30</v>
      </c>
      <c r="G128" s="408" t="n">
        <f aca="false">F128</f>
        <v>30</v>
      </c>
      <c r="H128" s="331"/>
      <c r="I128" s="405"/>
    </row>
    <row r="129" s="406" customFormat="true" ht="15.6" hidden="false" customHeight="true" outlineLevel="0" collapsed="false">
      <c r="A129" s="320" t="s">
        <v>271</v>
      </c>
      <c r="B129" s="338" t="s">
        <v>568</v>
      </c>
      <c r="C129" s="322" t="s">
        <v>456</v>
      </c>
      <c r="D129" s="322" t="n">
        <v>1050</v>
      </c>
      <c r="E129" s="322" t="n">
        <v>0</v>
      </c>
      <c r="F129" s="323" t="n">
        <f aca="false">D129+E129</f>
        <v>1050</v>
      </c>
      <c r="G129" s="343" t="n">
        <f aca="false">F129</f>
        <v>1050</v>
      </c>
      <c r="H129" s="331"/>
      <c r="I129" s="405"/>
    </row>
    <row r="130" s="406" customFormat="true" ht="15.6" hidden="false" customHeight="true" outlineLevel="0" collapsed="false">
      <c r="A130" s="320" t="s">
        <v>273</v>
      </c>
      <c r="B130" s="338" t="s">
        <v>569</v>
      </c>
      <c r="C130" s="322" t="s">
        <v>456</v>
      </c>
      <c r="D130" s="322" t="n">
        <v>50</v>
      </c>
      <c r="E130" s="322" t="n">
        <v>14</v>
      </c>
      <c r="F130" s="323" t="n">
        <f aca="false">D130+E130</f>
        <v>64</v>
      </c>
      <c r="G130" s="343" t="n">
        <f aca="false">F130</f>
        <v>64</v>
      </c>
      <c r="H130" s="331"/>
      <c r="I130" s="405"/>
    </row>
    <row r="131" s="406" customFormat="true" ht="15.6" hidden="false" customHeight="true" outlineLevel="0" collapsed="false">
      <c r="A131" s="320" t="s">
        <v>275</v>
      </c>
      <c r="B131" s="338" t="s">
        <v>570</v>
      </c>
      <c r="C131" s="322" t="s">
        <v>456</v>
      </c>
      <c r="D131" s="322" t="n">
        <v>36</v>
      </c>
      <c r="E131" s="322" t="n">
        <v>9</v>
      </c>
      <c r="F131" s="323" t="n">
        <f aca="false">D131+E131</f>
        <v>45</v>
      </c>
      <c r="G131" s="343" t="n">
        <f aca="false">F131</f>
        <v>45</v>
      </c>
      <c r="H131" s="331"/>
      <c r="I131" s="405"/>
    </row>
    <row r="132" s="406" customFormat="true" ht="15.6" hidden="false" customHeight="true" outlineLevel="0" collapsed="false">
      <c r="A132" s="320"/>
      <c r="B132" s="338"/>
      <c r="C132" s="322"/>
      <c r="D132" s="322"/>
      <c r="E132" s="322"/>
      <c r="F132" s="322"/>
      <c r="G132" s="408"/>
      <c r="H132" s="331"/>
      <c r="I132" s="405"/>
    </row>
    <row r="133" s="406" customFormat="true" ht="16.5" hidden="false" customHeight="true" outlineLevel="0" collapsed="false">
      <c r="A133" s="345"/>
      <c r="B133" s="411"/>
      <c r="C133" s="394"/>
      <c r="D133" s="336" t="n">
        <f aca="false">SUM(D125:D132)</f>
        <v>3430</v>
      </c>
      <c r="E133" s="336" t="n">
        <f aca="false">SUM(E125:E132)</f>
        <v>641</v>
      </c>
      <c r="F133" s="336" t="n">
        <f aca="false">SUM(F125:F132)</f>
        <v>4071</v>
      </c>
      <c r="G133" s="336" t="n">
        <f aca="false">SUM(G125:G132)</f>
        <v>1189</v>
      </c>
      <c r="H133" s="336" t="n">
        <f aca="false">SUM(H125:H132)</f>
        <v>2882</v>
      </c>
      <c r="I133" s="405"/>
    </row>
    <row r="134" s="406" customFormat="true" ht="13.5" hidden="false" customHeight="true" outlineLevel="0" collapsed="false">
      <c r="A134" s="337"/>
      <c r="B134" s="321"/>
      <c r="C134" s="323"/>
      <c r="D134" s="323"/>
      <c r="E134" s="323"/>
      <c r="F134" s="323"/>
      <c r="G134" s="323"/>
      <c r="H134" s="323"/>
      <c r="I134" s="405"/>
    </row>
    <row r="135" s="406" customFormat="true" ht="13.5" hidden="false" customHeight="true" outlineLevel="0" collapsed="false">
      <c r="A135" s="337"/>
      <c r="B135" s="321" t="s">
        <v>571</v>
      </c>
      <c r="C135" s="323"/>
      <c r="D135" s="323"/>
      <c r="E135" s="323"/>
      <c r="F135" s="323"/>
      <c r="G135" s="323"/>
      <c r="H135" s="323"/>
      <c r="I135" s="405"/>
    </row>
    <row r="136" s="406" customFormat="true" ht="13.5" hidden="false" customHeight="true" outlineLevel="0" collapsed="false">
      <c r="A136" s="337"/>
      <c r="B136" s="412" t="s">
        <v>572</v>
      </c>
      <c r="C136" s="323"/>
      <c r="D136" s="323"/>
      <c r="E136" s="323"/>
      <c r="F136" s="323"/>
      <c r="G136" s="323"/>
      <c r="H136" s="323"/>
      <c r="I136" s="405"/>
    </row>
    <row r="137" s="406" customFormat="true" ht="25.5" hidden="false" customHeight="true" outlineLevel="0" collapsed="false">
      <c r="A137" s="320" t="s">
        <v>511</v>
      </c>
      <c r="B137" s="338" t="s">
        <v>573</v>
      </c>
      <c r="C137" s="322" t="s">
        <v>482</v>
      </c>
      <c r="D137" s="322" t="n">
        <v>9072</v>
      </c>
      <c r="E137" s="322" t="n">
        <v>2449</v>
      </c>
      <c r="F137" s="322" t="n">
        <f aca="false">SUM(D137:E137)</f>
        <v>11521</v>
      </c>
      <c r="G137" s="322" t="n">
        <f aca="false">F137</f>
        <v>11521</v>
      </c>
      <c r="H137" s="322"/>
      <c r="I137" s="405"/>
    </row>
    <row r="138" s="406" customFormat="true" ht="13.5" hidden="false" customHeight="true" outlineLevel="0" collapsed="false">
      <c r="A138" s="320" t="s">
        <v>513</v>
      </c>
      <c r="B138" s="338" t="s">
        <v>574</v>
      </c>
      <c r="C138" s="322" t="s">
        <v>482</v>
      </c>
      <c r="D138" s="322" t="n">
        <v>945</v>
      </c>
      <c r="E138" s="322" t="n">
        <v>255</v>
      </c>
      <c r="F138" s="322" t="n">
        <f aca="false">SUM(D138:E138)</f>
        <v>1200</v>
      </c>
      <c r="G138" s="322" t="n">
        <v>1200</v>
      </c>
      <c r="H138" s="322"/>
      <c r="I138" s="405"/>
    </row>
    <row r="139" s="406" customFormat="true" ht="13.5" hidden="false" customHeight="true" outlineLevel="0" collapsed="false">
      <c r="A139" s="320"/>
      <c r="B139" s="412" t="s">
        <v>575</v>
      </c>
      <c r="C139" s="322"/>
      <c r="D139" s="322" t="n">
        <f aca="false">D137+D138</f>
        <v>10017</v>
      </c>
      <c r="E139" s="322" t="n">
        <f aca="false">E137+E138</f>
        <v>2704</v>
      </c>
      <c r="F139" s="322" t="n">
        <f aca="false">F137+F138</f>
        <v>12721</v>
      </c>
      <c r="G139" s="322" t="n">
        <f aca="false">G137+G138</f>
        <v>12721</v>
      </c>
      <c r="H139" s="322" t="n">
        <f aca="false">H137+H138</f>
        <v>0</v>
      </c>
      <c r="I139" s="405"/>
    </row>
    <row r="140" s="406" customFormat="true" ht="13.5" hidden="false" customHeight="true" outlineLevel="0" collapsed="false">
      <c r="A140" s="320"/>
      <c r="B140" s="338"/>
      <c r="C140" s="322"/>
      <c r="D140" s="322"/>
      <c r="E140" s="322"/>
      <c r="F140" s="322"/>
      <c r="G140" s="322"/>
      <c r="H140" s="322"/>
      <c r="I140" s="405"/>
    </row>
    <row r="141" s="406" customFormat="true" ht="13.5" hidden="false" customHeight="true" outlineLevel="0" collapsed="false">
      <c r="A141" s="320"/>
      <c r="B141" s="412" t="s">
        <v>576</v>
      </c>
      <c r="C141" s="322"/>
      <c r="D141" s="322"/>
      <c r="E141" s="322"/>
      <c r="F141" s="322"/>
      <c r="G141" s="322"/>
      <c r="H141" s="322"/>
      <c r="I141" s="405"/>
    </row>
    <row r="142" s="406" customFormat="true" ht="13.5" hidden="false" customHeight="true" outlineLevel="0" collapsed="false">
      <c r="A142" s="320" t="s">
        <v>515</v>
      </c>
      <c r="B142" s="338" t="s">
        <v>577</v>
      </c>
      <c r="C142" s="322" t="s">
        <v>482</v>
      </c>
      <c r="D142" s="322" t="n">
        <v>928</v>
      </c>
      <c r="E142" s="322" t="n">
        <v>251</v>
      </c>
      <c r="F142" s="322" t="n">
        <f aca="false">D142+E142</f>
        <v>1179</v>
      </c>
      <c r="G142" s="322" t="n">
        <f aca="false">F142</f>
        <v>1179</v>
      </c>
      <c r="H142" s="322"/>
      <c r="I142" s="405"/>
    </row>
    <row r="143" s="406" customFormat="true" ht="13.5" hidden="false" customHeight="true" outlineLevel="0" collapsed="false">
      <c r="A143" s="320"/>
      <c r="B143" s="412" t="s">
        <v>578</v>
      </c>
      <c r="C143" s="322"/>
      <c r="D143" s="322" t="n">
        <f aca="false">D142</f>
        <v>928</v>
      </c>
      <c r="E143" s="322" t="n">
        <f aca="false">E142</f>
        <v>251</v>
      </c>
      <c r="F143" s="322" t="n">
        <f aca="false">F142</f>
        <v>1179</v>
      </c>
      <c r="G143" s="322" t="n">
        <f aca="false">G142</f>
        <v>1179</v>
      </c>
      <c r="H143" s="322"/>
      <c r="I143" s="405"/>
    </row>
    <row r="144" s="406" customFormat="true" ht="13.5" hidden="false" customHeight="true" outlineLevel="0" collapsed="false">
      <c r="A144" s="320"/>
      <c r="B144" s="338"/>
      <c r="C144" s="322"/>
      <c r="D144" s="322"/>
      <c r="E144" s="322"/>
      <c r="F144" s="322"/>
      <c r="G144" s="322"/>
      <c r="H144" s="322"/>
      <c r="I144" s="405"/>
    </row>
    <row r="145" s="406" customFormat="true" ht="13.5" hidden="false" customHeight="true" outlineLevel="0" collapsed="false">
      <c r="A145" s="345"/>
      <c r="B145" s="346" t="s">
        <v>579</v>
      </c>
      <c r="C145" s="336"/>
      <c r="D145" s="336" t="n">
        <f aca="false">D139+D143</f>
        <v>10945</v>
      </c>
      <c r="E145" s="336" t="n">
        <f aca="false">E139+E143</f>
        <v>2955</v>
      </c>
      <c r="F145" s="336" t="n">
        <f aca="false">F139+F143</f>
        <v>13900</v>
      </c>
      <c r="G145" s="336" t="n">
        <f aca="false">G139+G143</f>
        <v>13900</v>
      </c>
      <c r="H145" s="336" t="n">
        <f aca="false">H139+H143</f>
        <v>0</v>
      </c>
      <c r="I145" s="405"/>
    </row>
    <row r="146" s="406" customFormat="true" ht="13.5" hidden="false" customHeight="true" outlineLevel="0" collapsed="false">
      <c r="A146" s="337"/>
      <c r="B146" s="321"/>
      <c r="C146" s="323"/>
      <c r="D146" s="323"/>
      <c r="E146" s="323"/>
      <c r="F146" s="323"/>
      <c r="G146" s="323"/>
      <c r="H146" s="323"/>
      <c r="I146" s="405"/>
    </row>
    <row r="147" s="406" customFormat="true" ht="13.5" hidden="false" customHeight="true" outlineLevel="0" collapsed="false">
      <c r="A147" s="337"/>
      <c r="B147" s="321" t="s">
        <v>580</v>
      </c>
      <c r="C147" s="323"/>
      <c r="D147" s="323"/>
      <c r="E147" s="323"/>
      <c r="F147" s="323"/>
      <c r="G147" s="323"/>
      <c r="H147" s="323"/>
      <c r="I147" s="405"/>
    </row>
    <row r="148" s="406" customFormat="true" ht="13.5" hidden="false" customHeight="true" outlineLevel="0" collapsed="false">
      <c r="A148" s="376" t="s">
        <v>511</v>
      </c>
      <c r="B148" s="391" t="s">
        <v>581</v>
      </c>
      <c r="C148" s="413" t="s">
        <v>482</v>
      </c>
      <c r="D148" s="413" t="n">
        <v>394</v>
      </c>
      <c r="E148" s="413" t="n">
        <v>106</v>
      </c>
      <c r="F148" s="413" t="n">
        <v>500</v>
      </c>
      <c r="G148" s="413" t="n">
        <v>500</v>
      </c>
      <c r="H148" s="401"/>
      <c r="I148" s="405"/>
    </row>
    <row r="149" s="406" customFormat="true" ht="13.5" hidden="false" customHeight="true" outlineLevel="0" collapsed="false">
      <c r="A149" s="345"/>
      <c r="B149" s="346" t="s">
        <v>582</v>
      </c>
      <c r="C149" s="336"/>
      <c r="D149" s="336" t="n">
        <f aca="false">SUM(D148)</f>
        <v>394</v>
      </c>
      <c r="E149" s="336" t="n">
        <f aca="false">SUM(E148)</f>
        <v>106</v>
      </c>
      <c r="F149" s="336" t="n">
        <f aca="false">SUM(F148)</f>
        <v>500</v>
      </c>
      <c r="G149" s="336" t="n">
        <f aca="false">SUM(G148)</f>
        <v>500</v>
      </c>
      <c r="H149" s="336"/>
      <c r="I149" s="405"/>
    </row>
    <row r="150" s="406" customFormat="true" ht="13.5" hidden="false" customHeight="true" outlineLevel="0" collapsed="false">
      <c r="A150" s="320"/>
      <c r="B150" s="338"/>
      <c r="C150" s="322"/>
      <c r="D150" s="322"/>
      <c r="E150" s="322"/>
      <c r="F150" s="323"/>
      <c r="G150" s="408"/>
      <c r="H150" s="330"/>
      <c r="I150" s="405"/>
      <c r="N150" s="407"/>
    </row>
    <row r="151" s="406" customFormat="true" ht="13.5" hidden="false" customHeight="true" outlineLevel="0" collapsed="false">
      <c r="A151" s="337" t="s">
        <v>583</v>
      </c>
      <c r="B151" s="321" t="s">
        <v>584</v>
      </c>
      <c r="C151" s="323"/>
      <c r="D151" s="323"/>
      <c r="E151" s="323"/>
      <c r="F151" s="323"/>
      <c r="G151" s="408"/>
      <c r="H151" s="330"/>
      <c r="I151" s="405"/>
    </row>
    <row r="152" s="406" customFormat="true" ht="18.75" hidden="false" customHeight="true" outlineLevel="0" collapsed="false">
      <c r="A152" s="320" t="s">
        <v>511</v>
      </c>
      <c r="B152" s="338" t="s">
        <v>585</v>
      </c>
      <c r="C152" s="322" t="s">
        <v>482</v>
      </c>
      <c r="D152" s="322" t="n">
        <v>2500</v>
      </c>
      <c r="E152" s="322"/>
      <c r="F152" s="322" t="n">
        <f aca="false">SUM(D152:E152)</f>
        <v>2500</v>
      </c>
      <c r="G152" s="343"/>
      <c r="H152" s="322" t="n">
        <f aca="false">F152</f>
        <v>2500</v>
      </c>
      <c r="I152" s="405"/>
      <c r="K152" s="407"/>
    </row>
    <row r="153" s="406" customFormat="true" ht="17.25" hidden="false" customHeight="true" outlineLevel="0" collapsed="false">
      <c r="A153" s="392"/>
      <c r="B153" s="346" t="s">
        <v>586</v>
      </c>
      <c r="C153" s="414"/>
      <c r="D153" s="336" t="n">
        <f aca="false">SUM(D152:D152)</f>
        <v>2500</v>
      </c>
      <c r="E153" s="336" t="n">
        <f aca="false">SUM(E152:E152)</f>
        <v>0</v>
      </c>
      <c r="F153" s="336" t="n">
        <f aca="false">SUM(F152:F152)</f>
        <v>2500</v>
      </c>
      <c r="G153" s="336" t="n">
        <f aca="false">SUM(G152:G152)</f>
        <v>0</v>
      </c>
      <c r="H153" s="336" t="n">
        <f aca="false">SUM(H152:H152)</f>
        <v>2500</v>
      </c>
      <c r="I153" s="405"/>
    </row>
    <row r="154" s="319" customFormat="true" ht="13.5" hidden="false" customHeight="true" outlineLevel="0" collapsed="false">
      <c r="A154" s="320"/>
      <c r="B154" s="338"/>
      <c r="C154" s="322"/>
      <c r="D154" s="322"/>
      <c r="E154" s="322"/>
      <c r="F154" s="323"/>
      <c r="G154" s="343"/>
      <c r="H154" s="331"/>
      <c r="I154" s="389"/>
    </row>
    <row r="155" s="406" customFormat="true" ht="20.25" hidden="false" customHeight="true" outlineLevel="0" collapsed="false">
      <c r="A155" s="392"/>
      <c r="B155" s="346" t="s">
        <v>587</v>
      </c>
      <c r="C155" s="336"/>
      <c r="D155" s="336" t="n">
        <f aca="false">D19+D29+D62+D70+D76+D84+D88+D98+D103+D116+D122+D133+D145+D153+D149</f>
        <v>416301</v>
      </c>
      <c r="E155" s="336" t="n">
        <f aca="false">E19+E29+E62+E70+E76+E84+E88+E98+E103+E116+E122+E133+E145+E153+E149</f>
        <v>82384</v>
      </c>
      <c r="F155" s="336" t="n">
        <f aca="false">F19+F29+F62+F70+F76+F84+F88+F98+F103+F116+F122+F133+F145+F153+F149</f>
        <v>498685</v>
      </c>
      <c r="G155" s="336" t="n">
        <f aca="false">G19+G29+G62+G70+G76+G84+G88+G98+G103+G116+G122+G133+G145+G153+G149</f>
        <v>401634</v>
      </c>
      <c r="H155" s="336" t="n">
        <f aca="false">H19+H29+H62+H70+H76+H84+H88+H98+H103+H116+H122+H133+H145+H153+H149</f>
        <v>97051</v>
      </c>
      <c r="I155" s="405"/>
    </row>
    <row r="158" customFormat="false" ht="14.1" hidden="false" customHeight="true" outlineLevel="0" collapsed="false">
      <c r="E158" s="298"/>
      <c r="F158" s="381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5.99"/>
    <col collapsed="false" customWidth="true" hidden="false" outlineLevel="0" max="2" min="2" style="416" width="51.99"/>
    <col collapsed="false" customWidth="true" hidden="false" outlineLevel="0" max="3" min="3" style="417" width="16.84"/>
    <col collapsed="false" customWidth="true" hidden="false" outlineLevel="0" max="4" min="4" style="417" width="13.99"/>
    <col collapsed="false" customWidth="true" hidden="false" outlineLevel="0" max="5" min="5" style="416" width="20.41"/>
    <col collapsed="false" customWidth="false" hidden="false" outlineLevel="0" max="257" min="6" style="416" width="9.14"/>
  </cols>
  <sheetData>
    <row r="1" customFormat="false" ht="15.75" hidden="false" customHeight="false" outlineLevel="0" collapsed="false">
      <c r="B1" s="418"/>
      <c r="C1" s="419"/>
    </row>
    <row r="2" customFormat="false" ht="15.75" hidden="false" customHeight="false" outlineLevel="0" collapsed="false">
      <c r="A2" s="420" t="s">
        <v>588</v>
      </c>
      <c r="B2" s="420"/>
      <c r="C2" s="420"/>
      <c r="D2" s="420"/>
      <c r="E2" s="420"/>
    </row>
    <row r="3" customFormat="false" ht="15.75" hidden="false" customHeight="false" outlineLevel="0" collapsed="false">
      <c r="B3" s="421"/>
      <c r="C3" s="422"/>
    </row>
    <row r="4" customFormat="false" ht="15" hidden="false" customHeight="true" outlineLevel="0" collapsed="false">
      <c r="A4" s="423" t="s">
        <v>165</v>
      </c>
      <c r="B4" s="423"/>
      <c r="C4" s="423"/>
      <c r="D4" s="423"/>
      <c r="E4" s="423"/>
    </row>
    <row r="5" customFormat="false" ht="15" hidden="false" customHeight="true" outlineLevel="0" collapsed="false">
      <c r="A5" s="424" t="s">
        <v>589</v>
      </c>
      <c r="B5" s="424"/>
      <c r="C5" s="424"/>
      <c r="D5" s="424"/>
      <c r="E5" s="424"/>
    </row>
    <row r="6" customFormat="false" ht="15" hidden="false" customHeight="true" outlineLevel="0" collapsed="false">
      <c r="A6" s="424" t="s">
        <v>590</v>
      </c>
      <c r="B6" s="424"/>
      <c r="C6" s="424"/>
      <c r="D6" s="424"/>
      <c r="E6" s="424"/>
    </row>
    <row r="7" customFormat="false" ht="15" hidden="false" customHeight="true" outlineLevel="0" collapsed="false">
      <c r="B7" s="424"/>
      <c r="C7" s="424"/>
    </row>
    <row r="8" s="426" customFormat="true" ht="20.1" hidden="false" customHeight="true" outlineLevel="0" collapsed="false">
      <c r="A8" s="425" t="s">
        <v>258</v>
      </c>
      <c r="B8" s="425"/>
      <c r="C8" s="425"/>
      <c r="D8" s="425"/>
      <c r="E8" s="425"/>
    </row>
    <row r="9" s="426" customFormat="true" ht="20.1" hidden="false" customHeight="true" outlineLevel="0" collapsed="false">
      <c r="A9" s="427" t="s">
        <v>259</v>
      </c>
      <c r="B9" s="428" t="s">
        <v>5</v>
      </c>
      <c r="C9" s="429" t="s">
        <v>6</v>
      </c>
      <c r="D9" s="429"/>
      <c r="E9" s="429"/>
    </row>
    <row r="10" customFormat="false" ht="46.5" hidden="false" customHeight="true" outlineLevel="0" collapsed="false">
      <c r="A10" s="427"/>
      <c r="B10" s="430" t="s">
        <v>260</v>
      </c>
      <c r="C10" s="431" t="s">
        <v>591</v>
      </c>
      <c r="D10" s="431"/>
      <c r="E10" s="431"/>
    </row>
    <row r="11" customFormat="false" ht="20.1" hidden="false" customHeight="true" outlineLevel="0" collapsed="false">
      <c r="A11" s="427"/>
      <c r="B11" s="430"/>
      <c r="C11" s="432" t="s">
        <v>592</v>
      </c>
      <c r="D11" s="433" t="s">
        <v>593</v>
      </c>
      <c r="E11" s="434" t="s">
        <v>594</v>
      </c>
    </row>
    <row r="12" customFormat="false" ht="20.1" hidden="false" customHeight="true" outlineLevel="0" collapsed="false">
      <c r="A12" s="435"/>
      <c r="B12" s="436" t="s">
        <v>595</v>
      </c>
      <c r="C12" s="437"/>
      <c r="D12" s="438"/>
      <c r="E12" s="439"/>
    </row>
    <row r="13" customFormat="false" ht="20.1" hidden="false" customHeight="true" outlineLevel="0" collapsed="false">
      <c r="A13" s="435"/>
      <c r="B13" s="440" t="s">
        <v>596</v>
      </c>
      <c r="C13" s="441"/>
      <c r="D13" s="442"/>
      <c r="E13" s="443"/>
    </row>
    <row r="14" customFormat="false" ht="30.75" hidden="false" customHeight="true" outlineLevel="0" collapsed="false">
      <c r="A14" s="435" t="s">
        <v>263</v>
      </c>
      <c r="B14" s="444" t="s">
        <v>597</v>
      </c>
      <c r="C14" s="441"/>
      <c r="D14" s="445"/>
      <c r="E14" s="446"/>
    </row>
    <row r="15" customFormat="false" ht="24.6" hidden="false" customHeight="true" outlineLevel="0" collapsed="false">
      <c r="A15" s="435" t="s">
        <v>265</v>
      </c>
      <c r="B15" s="444" t="s">
        <v>598</v>
      </c>
      <c r="C15" s="441" t="n">
        <v>0</v>
      </c>
      <c r="D15" s="445" t="n">
        <v>0</v>
      </c>
      <c r="E15" s="446" t="n">
        <f aca="false">C15+D15</f>
        <v>0</v>
      </c>
    </row>
    <row r="16" customFormat="false" ht="24.6" hidden="false" customHeight="true" outlineLevel="0" collapsed="false">
      <c r="A16" s="435" t="s">
        <v>267</v>
      </c>
      <c r="B16" s="447" t="s">
        <v>599</v>
      </c>
      <c r="C16" s="441"/>
      <c r="D16" s="448"/>
      <c r="E16" s="446"/>
    </row>
    <row r="17" customFormat="false" ht="33.75" hidden="false" customHeight="true" outlineLevel="0" collapsed="false">
      <c r="A17" s="435" t="s">
        <v>269</v>
      </c>
      <c r="B17" s="444" t="s">
        <v>600</v>
      </c>
      <c r="C17" s="441"/>
      <c r="D17" s="445" t="n">
        <v>5400</v>
      </c>
      <c r="E17" s="446" t="n">
        <f aca="false">C17+D17</f>
        <v>5400</v>
      </c>
    </row>
    <row r="18" customFormat="false" ht="16.5" hidden="false" customHeight="true" outlineLevel="0" collapsed="false">
      <c r="A18" s="435" t="s">
        <v>271</v>
      </c>
      <c r="B18" s="444" t="s">
        <v>601</v>
      </c>
      <c r="C18" s="441"/>
      <c r="D18" s="445" t="n">
        <v>698</v>
      </c>
      <c r="E18" s="446" t="n">
        <f aca="false">C18+D18</f>
        <v>698</v>
      </c>
    </row>
    <row r="19" customFormat="false" ht="33.75" hidden="false" customHeight="true" outlineLevel="0" collapsed="false">
      <c r="A19" s="435" t="s">
        <v>273</v>
      </c>
      <c r="B19" s="444" t="s">
        <v>602</v>
      </c>
      <c r="C19" s="441"/>
      <c r="D19" s="449"/>
      <c r="E19" s="450"/>
    </row>
    <row r="20" customFormat="false" ht="33.75" hidden="false" customHeight="true" outlineLevel="0" collapsed="false">
      <c r="A20" s="435"/>
      <c r="B20" s="444"/>
      <c r="C20" s="441"/>
      <c r="D20" s="449"/>
      <c r="E20" s="450"/>
    </row>
    <row r="21" customFormat="false" ht="18.75" hidden="false" customHeight="true" outlineLevel="0" collapsed="false">
      <c r="A21" s="435" t="s">
        <v>275</v>
      </c>
      <c r="B21" s="444" t="s">
        <v>603</v>
      </c>
      <c r="C21" s="451" t="n">
        <v>1073</v>
      </c>
      <c r="D21" s="449" t="n">
        <v>1567</v>
      </c>
      <c r="E21" s="450" t="n">
        <f aca="false">C21+D21</f>
        <v>2640</v>
      </c>
    </row>
    <row r="22" customFormat="false" ht="18.75" hidden="false" customHeight="true" outlineLevel="0" collapsed="false">
      <c r="A22" s="435" t="s">
        <v>277</v>
      </c>
      <c r="B22" s="444" t="s">
        <v>604</v>
      </c>
      <c r="C22" s="451"/>
      <c r="D22" s="449"/>
      <c r="E22" s="450"/>
    </row>
    <row r="23" customFormat="false" ht="31.5" hidden="false" customHeight="true" outlineLevel="0" collapsed="false">
      <c r="A23" s="435" t="s">
        <v>279</v>
      </c>
      <c r="B23" s="444" t="s">
        <v>605</v>
      </c>
      <c r="C23" s="452" t="n">
        <v>0</v>
      </c>
      <c r="D23" s="453"/>
      <c r="E23" s="454" t="n">
        <f aca="false">C23+D23</f>
        <v>0</v>
      </c>
    </row>
    <row r="24" customFormat="false" ht="36" hidden="false" customHeight="true" outlineLevel="0" collapsed="false">
      <c r="A24" s="455" t="s">
        <v>281</v>
      </c>
      <c r="B24" s="456" t="s">
        <v>606</v>
      </c>
      <c r="C24" s="457" t="n">
        <v>0</v>
      </c>
      <c r="D24" s="458"/>
      <c r="E24" s="459" t="n">
        <f aca="false">C24+D24</f>
        <v>0</v>
      </c>
    </row>
    <row r="25" s="415" customFormat="true" ht="19.5" hidden="false" customHeight="true" outlineLevel="0" collapsed="false">
      <c r="A25" s="435" t="s">
        <v>283</v>
      </c>
      <c r="B25" s="460" t="s">
        <v>607</v>
      </c>
      <c r="C25" s="461" t="n">
        <f aca="false">SUM(C14:C24)</f>
        <v>1073</v>
      </c>
      <c r="D25" s="462" t="n">
        <f aca="false">SUM(D14:D24)</f>
        <v>7665</v>
      </c>
      <c r="E25" s="463" t="n">
        <f aca="false">SUM(E14:E24)</f>
        <v>8738</v>
      </c>
      <c r="H25" s="464"/>
    </row>
    <row r="26" s="415" customFormat="true" ht="19.5" hidden="false" customHeight="true" outlineLevel="0" collapsed="false">
      <c r="A26" s="435"/>
      <c r="B26" s="460"/>
      <c r="C26" s="461"/>
      <c r="D26" s="465"/>
      <c r="E26" s="466"/>
    </row>
    <row r="27" customFormat="false" ht="19.5" hidden="false" customHeight="true" outlineLevel="0" collapsed="false">
      <c r="A27" s="435" t="s">
        <v>285</v>
      </c>
      <c r="B27" s="460" t="s">
        <v>608</v>
      </c>
      <c r="C27" s="441"/>
      <c r="D27" s="442"/>
      <c r="E27" s="467"/>
    </row>
    <row r="28" customFormat="false" ht="21" hidden="false" customHeight="true" outlineLevel="0" collapsed="false">
      <c r="A28" s="435" t="s">
        <v>287</v>
      </c>
      <c r="B28" s="418" t="s">
        <v>609</v>
      </c>
      <c r="C28" s="441"/>
      <c r="D28" s="445" t="n">
        <v>0</v>
      </c>
      <c r="E28" s="446" t="n">
        <f aca="false">C28+D28</f>
        <v>0</v>
      </c>
    </row>
    <row r="29" customFormat="false" ht="21.75" hidden="false" customHeight="true" outlineLevel="0" collapsed="false">
      <c r="A29" s="435" t="s">
        <v>289</v>
      </c>
      <c r="B29" s="444" t="s">
        <v>610</v>
      </c>
      <c r="C29" s="441"/>
      <c r="D29" s="445" t="n">
        <v>2413</v>
      </c>
      <c r="E29" s="446" t="n">
        <f aca="false">C29+D29</f>
        <v>2413</v>
      </c>
    </row>
    <row r="30" s="415" customFormat="true" ht="21" hidden="false" customHeight="true" outlineLevel="0" collapsed="false">
      <c r="A30" s="435" t="s">
        <v>291</v>
      </c>
      <c r="B30" s="460" t="s">
        <v>611</v>
      </c>
      <c r="C30" s="461" t="n">
        <f aca="false">SUM(C28:C29)</f>
        <v>0</v>
      </c>
      <c r="D30" s="462" t="n">
        <f aca="false">SUM(D28:D29)</f>
        <v>2413</v>
      </c>
      <c r="E30" s="446" t="n">
        <f aca="false">C30+D30</f>
        <v>2413</v>
      </c>
    </row>
    <row r="31" s="415" customFormat="true" ht="22.5" hidden="false" customHeight="true" outlineLevel="0" collapsed="false">
      <c r="A31" s="435" t="s">
        <v>293</v>
      </c>
      <c r="B31" s="447" t="s">
        <v>612</v>
      </c>
      <c r="C31" s="461" t="n">
        <f aca="false">C25+C30</f>
        <v>1073</v>
      </c>
      <c r="D31" s="462" t="n">
        <f aca="false">D25+D30</f>
        <v>10078</v>
      </c>
      <c r="E31" s="446" t="n">
        <f aca="false">C31+D31</f>
        <v>11151</v>
      </c>
    </row>
    <row r="32" customFormat="false" ht="20.1" hidden="false" customHeight="true" outlineLevel="0" collapsed="false">
      <c r="A32" s="435"/>
      <c r="B32" s="444"/>
      <c r="C32" s="441"/>
      <c r="D32" s="442"/>
      <c r="E32" s="467"/>
    </row>
    <row r="33" customFormat="false" ht="20.1" hidden="false" customHeight="true" outlineLevel="0" collapsed="false">
      <c r="A33" s="435" t="s">
        <v>295</v>
      </c>
      <c r="B33" s="436" t="s">
        <v>613</v>
      </c>
      <c r="C33" s="441"/>
      <c r="D33" s="442"/>
      <c r="E33" s="467"/>
    </row>
    <row r="34" customFormat="false" ht="20.1" hidden="false" customHeight="true" outlineLevel="0" collapsed="false">
      <c r="A34" s="435" t="s">
        <v>297</v>
      </c>
      <c r="B34" s="418" t="s">
        <v>614</v>
      </c>
      <c r="C34" s="441" t="n">
        <v>13873</v>
      </c>
      <c r="D34" s="448" t="n">
        <v>8241</v>
      </c>
      <c r="E34" s="468" t="n">
        <f aca="false">C34+D34</f>
        <v>22114</v>
      </c>
    </row>
    <row r="35" customFormat="false" ht="20.1" hidden="false" customHeight="true" outlineLevel="0" collapsed="false">
      <c r="A35" s="435" t="s">
        <v>299</v>
      </c>
      <c r="B35" s="418" t="s">
        <v>615</v>
      </c>
      <c r="C35" s="441"/>
      <c r="D35" s="448"/>
      <c r="E35" s="468"/>
      <c r="J35" s="469"/>
    </row>
    <row r="36" customFormat="false" ht="20.1" hidden="false" customHeight="true" outlineLevel="0" collapsed="false">
      <c r="A36" s="435" t="s">
        <v>301</v>
      </c>
      <c r="B36" s="470" t="s">
        <v>616</v>
      </c>
      <c r="C36" s="441" t="n">
        <v>0</v>
      </c>
      <c r="D36" s="448"/>
      <c r="E36" s="468" t="n">
        <f aca="false">C36+D36</f>
        <v>0</v>
      </c>
    </row>
    <row r="37" customFormat="false" ht="20.1" hidden="false" customHeight="true" outlineLevel="0" collapsed="false">
      <c r="A37" s="435" t="s">
        <v>303</v>
      </c>
      <c r="B37" s="470" t="s">
        <v>617</v>
      </c>
      <c r="C37" s="441" t="n">
        <v>0</v>
      </c>
      <c r="D37" s="448"/>
      <c r="E37" s="468" t="n">
        <f aca="false">C37+D37</f>
        <v>0</v>
      </c>
    </row>
    <row r="38" customFormat="false" ht="32.25" hidden="false" customHeight="true" outlineLevel="0" collapsed="false">
      <c r="A38" s="435"/>
      <c r="B38" s="444"/>
      <c r="C38" s="471"/>
      <c r="D38" s="472"/>
      <c r="E38" s="473"/>
    </row>
    <row r="39" s="415" customFormat="true" ht="20.1" hidden="false" customHeight="true" outlineLevel="0" collapsed="false">
      <c r="A39" s="435" t="s">
        <v>305</v>
      </c>
      <c r="B39" s="474" t="s">
        <v>618</v>
      </c>
      <c r="C39" s="461" t="n">
        <f aca="false">C34+C36+C37</f>
        <v>13873</v>
      </c>
      <c r="D39" s="462" t="n">
        <f aca="false">D34+D36+D37</f>
        <v>8241</v>
      </c>
      <c r="E39" s="463" t="n">
        <f aca="false">E34+E36+E37</f>
        <v>22114</v>
      </c>
    </row>
    <row r="40" s="415" customFormat="true" ht="20.1" hidden="false" customHeight="true" outlineLevel="0" collapsed="false">
      <c r="A40" s="435"/>
      <c r="B40" s="474"/>
      <c r="C40" s="461"/>
      <c r="D40" s="462"/>
      <c r="E40" s="463"/>
    </row>
    <row r="41" s="415" customFormat="true" ht="20.1" hidden="false" customHeight="true" outlineLevel="0" collapsed="false">
      <c r="A41" s="435" t="s">
        <v>307</v>
      </c>
      <c r="B41" s="474" t="s">
        <v>619</v>
      </c>
      <c r="C41" s="475" t="n">
        <f aca="false">C31+C39</f>
        <v>14946</v>
      </c>
      <c r="D41" s="476" t="n">
        <f aca="false">D31+D39</f>
        <v>18319</v>
      </c>
      <c r="E41" s="477" t="n">
        <f aca="false">E31+E39</f>
        <v>33265</v>
      </c>
    </row>
    <row r="42" s="415" customFormat="true" ht="20.1" hidden="false" customHeight="true" outlineLevel="0" collapsed="false">
      <c r="A42" s="416"/>
      <c r="B42" s="474"/>
      <c r="C42" s="478"/>
      <c r="D42" s="479"/>
    </row>
    <row r="43" customFormat="false" ht="19.5" hidden="false" customHeight="true" outlineLevel="0" collapsed="false">
      <c r="B43" s="480"/>
      <c r="C43" s="419"/>
    </row>
    <row r="44" customFormat="false" ht="15" hidden="false" customHeight="true" outlineLevel="0" collapsed="false">
      <c r="B44" s="418"/>
      <c r="C44" s="419"/>
    </row>
    <row r="45" customFormat="false" ht="15.75" hidden="false" customHeight="false" outlineLevel="0" collapsed="false">
      <c r="B45" s="418"/>
      <c r="C45" s="419"/>
    </row>
    <row r="46" customFormat="false" ht="15.75" hidden="false" customHeight="false" outlineLevel="0" collapsed="false">
      <c r="B46" s="418"/>
      <c r="C46" s="419"/>
    </row>
    <row r="47" customFormat="false" ht="15.75" hidden="false" customHeight="false" outlineLevel="0" collapsed="false">
      <c r="B47" s="418"/>
      <c r="C47" s="419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Szintén László</dc:creator>
  <dc:description/>
  <dc:language>en-US</dc:language>
  <cp:lastModifiedBy>Kondákorné Farkas Erika</cp:lastModifiedBy>
  <cp:lastPrinted>2016-10-27T11:01:40Z</cp:lastPrinted>
  <dcterms:modified xsi:type="dcterms:W3CDTF">2016-10-27T13:49:13Z</dcterms:modified>
  <cp:revision>0</cp:revision>
  <dc:subject/>
  <dc:title/>
</cp:coreProperties>
</file>