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4"/>
  </bookViews>
  <sheets>
    <sheet name="1.KisrMérleg" sheetId="1" state="visible" r:id="rId2"/>
    <sheet name=" 2a.Kisr.önk bevétel" sheetId="2" state="visible" r:id="rId3"/>
    <sheet name="2b.kisr.önk kiadás" sheetId="3" state="visible" r:id="rId4"/>
    <sheet name="3a. Kisr.melléklet" sheetId="4" state="visible" r:id="rId5"/>
    <sheet name="3b.kisrecse.személyi " sheetId="5" state="visible" r:id="rId6"/>
    <sheet name="3ckisr.dologi " sheetId="6" state="visible" r:id="rId7"/>
    <sheet name="4.Kisr Feladatok" sheetId="7" state="visible" r:id="rId8"/>
    <sheet name="5. Kisr Támogatások" sheetId="8" state="visible" r:id="rId9"/>
    <sheet name="6.-7-kisr. beruh.-felú kiadás " sheetId="9" state="visible" r:id="rId10"/>
    <sheet name="8-9. melléklet" sheetId="10" state="visible" r:id="rId11"/>
    <sheet name="10.Műk.célra átv. 11. felha c." sheetId="11" state="visible" r:id="rId12"/>
    <sheet name="12 .Kisr.egyéb műk tám.fel.átad" sheetId="12" state="visible" r:id="rId13"/>
    <sheet name="13.kisr. Ellátott jutt. " sheetId="13" state="visible" r:id="rId14"/>
    <sheet name="14. stabilitás" sheetId="14" state="visible" r:id="rId15"/>
    <sheet name="15. likv." sheetId="15" state="visible" r:id="rId16"/>
    <sheet name="Munka1" sheetId="16" state="visible" r:id="rId17"/>
  </sheets>
  <definedNames>
    <definedName function="false" hidden="false" localSheetId="1" name="_xlnm.Print_Area" vbProcedure="false">' 2a.Kisr.önk bevétel'!$A$1:$H$60</definedName>
    <definedName function="false" hidden="false" localSheetId="1" name="_xlnm.Print_Titles" vbProcedure="false">' 2a.Kisr.önk bevétel'!$4:$4</definedName>
    <definedName function="false" hidden="false" localSheetId="0" name="_xlnm.Print_Area" vbProcedure="false">'1.KisrMérleg'!$A$1:$G$31</definedName>
    <definedName function="false" hidden="false" localSheetId="11" name="_xlnm.Print_Area" vbProcedure="false">'12 .Kisr.egyéb műk tám.fel.átad'!$A$1:$I$19</definedName>
    <definedName function="false" hidden="false" localSheetId="13" name="_xlnm.Print_Area" vbProcedure="false">'14. stabilitás'!$A$3:$F$25</definedName>
    <definedName function="false" hidden="false" localSheetId="14" name="_xlnm.Print_Area" vbProcedure="false">'15. likv.'!$A$1:$O$35</definedName>
    <definedName function="false" hidden="false" localSheetId="2" name="_xlnm.Print_Area" vbProcedure="false">'2b.kisr.önk kiadás'!$A$1:$I$50</definedName>
    <definedName function="false" hidden="false" localSheetId="3" name="_xlnm.Print_Area" vbProcedure="false">'3a. Kisr.melléklet'!$A$1:$N$39</definedName>
    <definedName function="false" hidden="false" localSheetId="4" name="_xlnm.Print_Area" vbProcedure="false">'3b.kisrecse.személyi '!$A$1:$H$20</definedName>
    <definedName function="false" hidden="false" localSheetId="5" name="_xlnm.Print_Area" vbProcedure="false">'3ckisr.dologi '!$A$1:$H$25</definedName>
    <definedName function="false" hidden="false" localSheetId="6" name="_xlnm.Print_Area" vbProcedure="false">'4.Kisr Feladatok'!$A$1:$M$58</definedName>
    <definedName function="false" hidden="false" localSheetId="7" name="_xlnm.Print_Area" vbProcedure="false">'5. Kisr Támogatások'!$A$1:$G$26</definedName>
    <definedName function="false" hidden="false" localSheetId="8" name="_xlnm.Print_Area" vbProcedure="false">'6.-7-kisr. beruh.-felú kiadás '!$A$1:$H$23</definedName>
    <definedName function="false" hidden="false" localSheetId="9" name="_xlnm.Print_Area" vbProcedure="false">'8-9. melléklet'!$A$1:$J$31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Műk.célra átv. 11. felha c.'!$A$1:$D$5</definedName>
    <definedName function="false" hidden="false" name="Excel_BuiltIn_Print_Area_17" vbProcedure="false">'12 .Kisr.egyéb műk tám.fel.átad'!$A$1:$D$13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kisr.önk kiadás'!$D$1:$D$40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Kisr.önk bevétel'!$A$4:$IR$4</definedName>
    <definedName function="false" hidden="false" name="Excel_BuiltIn_Print_Titles_3_1" vbProcedure="false">' 2a.Kisr.önk bevétel'!$A$4:$IL$4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7_1" vbProcedure="false">#REF!</definedName>
    <definedName function="false" hidden="false" name="Excel_BuiltIn_Print_Titles_9" vbProcedure="false">#REF!</definedName>
    <definedName function="false" hidden="false" name="Excel_BuiltIn__FilterDatabase_2" vbProcedure="false">' 2a.Kisr.önk bevétel'!$C$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20">
  <si>
    <t xml:space="preserve">  Kisrécse Község Önkormányzat 2019. évi mérlege</t>
  </si>
  <si>
    <t xml:space="preserve">1. melléklet</t>
  </si>
  <si>
    <t xml:space="preserve"> Ft-ban</t>
  </si>
  <si>
    <t xml:space="preserve">Ssz.</t>
  </si>
  <si>
    <t xml:space="preserve">Megnevezés</t>
  </si>
  <si>
    <t xml:space="preserve">2018. évi előirányzat</t>
  </si>
  <si>
    <t xml:space="preserve">2018. évi módosított előirányzat I. 2018.07.31.</t>
  </si>
  <si>
    <t xml:space="preserve">2018. évi módosított előirányzat II. </t>
  </si>
  <si>
    <t xml:space="preserve">2018.évi  tény     </t>
  </si>
  <si>
    <t xml:space="preserve">2019.évi terv 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 Működési célű átvett pénzeszk Műv. Ház pály.</t>
  </si>
  <si>
    <t xml:space="preserve">6.</t>
  </si>
  <si>
    <t xml:space="preserve">Felhalmozási bevételek  </t>
  </si>
  <si>
    <t xml:space="preserve">7.</t>
  </si>
  <si>
    <t xml:space="preserve">Működési célra átvett pénzeszközök</t>
  </si>
  <si>
    <t xml:space="preserve">8.</t>
  </si>
  <si>
    <t xml:space="preserve">Felhalmozási célra átvett pénzeszközök TOP Ker.</t>
  </si>
  <si>
    <t xml:space="preserve">9.</t>
  </si>
  <si>
    <t xml:space="preserve"> Felhal. célú átvett pénz.eszk.    lakosságtól</t>
  </si>
  <si>
    <t xml:space="preserve">Költségvetési bevételek összesen</t>
  </si>
  <si>
    <t xml:space="preserve">II.</t>
  </si>
  <si>
    <t xml:space="preserve">Finanszírozási bevételek </t>
  </si>
  <si>
    <t xml:space="preserve">Áht belüli megelőlegzés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 2018.  ( kerékpárút) </t>
  </si>
  <si>
    <t xml:space="preserve">Felújítások</t>
  </si>
  <si>
    <t xml:space="preserve">Egyéb felhalmozási célú kiadások</t>
  </si>
  <si>
    <t xml:space="preserve">Költségvetési kiadások összesen</t>
  </si>
  <si>
    <t xml:space="preserve">Finanszírozási kiadások </t>
  </si>
  <si>
    <t xml:space="preserve">Kiadások összesen</t>
  </si>
  <si>
    <t xml:space="preserve">Kisrécse Község Önkormányzatának 2019. évi bevételei</t>
  </si>
  <si>
    <t xml:space="preserve">2/a. melléklet </t>
  </si>
  <si>
    <t xml:space="preserve">Rovat</t>
  </si>
  <si>
    <t xml:space="preserve">2018.évi terv </t>
  </si>
  <si>
    <t xml:space="preserve">2018. I. mód 2018.07.31.</t>
  </si>
  <si>
    <t xml:space="preserve">2018. II. mód.</t>
  </si>
  <si>
    <t xml:space="preserve">2018.évi tény  </t>
  </si>
  <si>
    <t xml:space="preserve">Önkormányzat működési támogatásai</t>
  </si>
  <si>
    <t xml:space="preserve">B111</t>
  </si>
  <si>
    <t xml:space="preserve">1.1. Helyi önk működésének általános támogatása</t>
  </si>
  <si>
    <t xml:space="preserve">bérkompenzáció 12 hónapról áthuzódó </t>
  </si>
  <si>
    <t xml:space="preserve">B112</t>
  </si>
  <si>
    <t xml:space="preserve">1.2. Települési önk egyes köznevelési feladatainak tám. </t>
  </si>
  <si>
    <t xml:space="preserve">B113</t>
  </si>
  <si>
    <t xml:space="preserve">1.3. Szociális és gyermekjóléti feladatok támogatása</t>
  </si>
  <si>
    <t xml:space="preserve">B114</t>
  </si>
  <si>
    <t xml:space="preserve">1.4. Kulturális feladatok támogatása</t>
  </si>
  <si>
    <t xml:space="preserve">B115</t>
  </si>
  <si>
    <t xml:space="preserve">1.5. Működési célú központosított előirányzatok</t>
  </si>
  <si>
    <t xml:space="preserve">B116</t>
  </si>
  <si>
    <t xml:space="preserve">1.6. Helyi önkormányzatok kiegészítő támogatásai</t>
  </si>
  <si>
    <t xml:space="preserve">B11</t>
  </si>
  <si>
    <t xml:space="preserve"> Önk. Működési támogatása összesen</t>
  </si>
  <si>
    <t xml:space="preserve">Felhalmozási célú támogatások ÁH belülről</t>
  </si>
  <si>
    <t xml:space="preserve">B21</t>
  </si>
  <si>
    <t xml:space="preserve">Felhalmozási célú önkormányzati támogatások</t>
  </si>
  <si>
    <t xml:space="preserve">B25</t>
  </si>
  <si>
    <t xml:space="preserve"> Egyéb felhalmozási célú támogatások fejezettől 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B34</t>
  </si>
  <si>
    <t xml:space="preserve">Vagyoni típusú adó</t>
  </si>
  <si>
    <t xml:space="preserve">4.2. Magánszemélyek kommunális adója</t>
  </si>
  <si>
    <t xml:space="preserve">B351</t>
  </si>
  <si>
    <t xml:space="preserve"> Értékesítési és forgalmi adó</t>
  </si>
  <si>
    <t xml:space="preserve">352</t>
  </si>
  <si>
    <t xml:space="preserve">Termékek és szolgáltatások adói</t>
  </si>
  <si>
    <t xml:space="preserve">5.1. Iparűzési adó</t>
  </si>
  <si>
    <t xml:space="preserve">B354</t>
  </si>
  <si>
    <t xml:space="preserve">5.2. Gépjárműadó</t>
  </si>
  <si>
    <t xml:space="preserve">Pótlékok, bírságok </t>
  </si>
  <si>
    <t xml:space="preserve">B355</t>
  </si>
  <si>
    <t xml:space="preserve"> Talajterhelési díj </t>
  </si>
  <si>
    <t xml:space="preserve">4.3 Idegenforgalmi adó tartózkodás után </t>
  </si>
  <si>
    <t xml:space="preserve">B36</t>
  </si>
  <si>
    <t xml:space="preserve">Egyéb közhatalmi bevételek</t>
  </si>
  <si>
    <t xml:space="preserve">szabálysértési, közig. Bírság</t>
  </si>
  <si>
    <t xml:space="preserve">10.</t>
  </si>
  <si>
    <t xml:space="preserve">települési adók </t>
  </si>
  <si>
    <t xml:space="preserve">11.</t>
  </si>
  <si>
    <t xml:space="preserve">Egyéb települési adók 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82</t>
  </si>
  <si>
    <t xml:space="preserve">kamat bevétel </t>
  </si>
  <si>
    <t xml:space="preserve">B411 </t>
  </si>
  <si>
    <t xml:space="preserve">Egyéb működési bevételek</t>
  </si>
  <si>
    <t xml:space="preserve">Működési bevételek összesen</t>
  </si>
  <si>
    <t xml:space="preserve">V.</t>
  </si>
  <si>
    <t xml:space="preserve">Működési célú átvett pénzeszközök</t>
  </si>
  <si>
    <t xml:space="preserve">B16</t>
  </si>
  <si>
    <t xml:space="preserve"> Egyéb közp.  Fej kez. előirányzat </t>
  </si>
  <si>
    <t xml:space="preserve">Egyéb működési célú támogatás elk. Állami pénzalapok  Mk.</t>
  </si>
  <si>
    <t xml:space="preserve">Közp. fejezeti kez.  Előirányzatok ( Erzsébet  utalvány )</t>
  </si>
  <si>
    <t xml:space="preserve">Fejezeti kezelésű előirányzatok  Közösségi Színtér </t>
  </si>
  <si>
    <t xml:space="preserve">Működési célú átvett pénzeszközök összesen</t>
  </si>
  <si>
    <t xml:space="preserve">VI.</t>
  </si>
  <si>
    <t xml:space="preserve">Felhalmozási célú átvett pénzeszközök</t>
  </si>
  <si>
    <t xml:space="preserve">Felhalmozási célú támogatások, kölcsönök visszatérülése</t>
  </si>
  <si>
    <t xml:space="preserve">B75</t>
  </si>
  <si>
    <t xml:space="preserve">Egyéb felhalmozási célú átvett pénzeszközök VKT.</t>
  </si>
  <si>
    <t xml:space="preserve">Költségvetési bevételek </t>
  </si>
  <si>
    <t xml:space="preserve">1. </t>
  </si>
  <si>
    <t xml:space="preserve">Belföldi finanszírozás bevételei</t>
  </si>
  <si>
    <t xml:space="preserve">1.1. Hitel, kölcsönfelvétel</t>
  </si>
  <si>
    <t xml:space="preserve">B84</t>
  </si>
  <si>
    <t xml:space="preserve">1.2. Maradvány igénybevétele </t>
  </si>
  <si>
    <t xml:space="preserve">1.3.ÁHT belüli megelőlegzések </t>
  </si>
  <si>
    <t xml:space="preserve">B8</t>
  </si>
  <si>
    <t xml:space="preserve">Finanszírozási bevételek összesen</t>
  </si>
  <si>
    <t xml:space="preserve">BEVÉTELEK ÖSSZESEN</t>
  </si>
  <si>
    <t xml:space="preserve">Kisrécse   Község Önkormányzat  2019. évi kiadásai                  </t>
  </si>
  <si>
    <t xml:space="preserve">2b. melléklet</t>
  </si>
  <si>
    <t xml:space="preserve">rovat</t>
  </si>
  <si>
    <t xml:space="preserve">2018.évi terv</t>
  </si>
  <si>
    <t xml:space="preserve">2018.I. mód 2018.07.31.</t>
  </si>
  <si>
    <t xml:space="preserve">2018.II. mód </t>
  </si>
  <si>
    <t xml:space="preserve">2018.évi teljesítés </t>
  </si>
  <si>
    <t xml:space="preserve">K1101</t>
  </si>
  <si>
    <t xml:space="preserve"> Törvény szerinti illetmények  munkabérek </t>
  </si>
  <si>
    <t xml:space="preserve">K1113</t>
  </si>
  <si>
    <t xml:space="preserve">Foglakoztatottak egyéb személyi juttatásai</t>
  </si>
  <si>
    <t xml:space="preserve">K11</t>
  </si>
  <si>
    <t xml:space="preserve">Foglakoztatottak személyi juttatásai összesen</t>
  </si>
  <si>
    <t xml:space="preserve">K121</t>
  </si>
  <si>
    <t xml:space="preserve">Választott tisztségviselők juttatásai</t>
  </si>
  <si>
    <t xml:space="preserve">K123</t>
  </si>
  <si>
    <t xml:space="preserve">Külső személyi juttatások</t>
  </si>
  <si>
    <t xml:space="preserve">K12</t>
  </si>
  <si>
    <t xml:space="preserve">Külső személyi juttatások összesen</t>
  </si>
  <si>
    <t xml:space="preserve">K1</t>
  </si>
  <si>
    <t xml:space="preserve">Személyi juttatások  mindösszesen</t>
  </si>
  <si>
    <t xml:space="preserve">K2</t>
  </si>
  <si>
    <t xml:space="preserve">K31</t>
  </si>
  <si>
    <t xml:space="preserve">szakmai anyag beszerzés</t>
  </si>
  <si>
    <t xml:space="preserve">üzemeltetési anyagok </t>
  </si>
  <si>
    <t xml:space="preserve">K32</t>
  </si>
  <si>
    <t xml:space="preserve">Kommunikációs szolgáltatások</t>
  </si>
  <si>
    <t xml:space="preserve">K333</t>
  </si>
  <si>
    <t xml:space="preserve"> bérleti és lizing díjak</t>
  </si>
  <si>
    <t xml:space="preserve">K33</t>
  </si>
  <si>
    <t xml:space="preserve">Szolgáltatási kiadások</t>
  </si>
  <si>
    <t xml:space="preserve">K34</t>
  </si>
  <si>
    <t xml:space="preserve">Kiküldetések, reklám és propagandakiadások, reprez.</t>
  </si>
  <si>
    <t xml:space="preserve">K353</t>
  </si>
  <si>
    <t xml:space="preserve">Kamatkiadások</t>
  </si>
  <si>
    <t xml:space="preserve">K355</t>
  </si>
  <si>
    <t xml:space="preserve"> Egyéb dologi kiadás</t>
  </si>
  <si>
    <t xml:space="preserve">K351</t>
  </si>
  <si>
    <t xml:space="preserve">Működési célú Áfa</t>
  </si>
  <si>
    <t xml:space="preserve">K3</t>
  </si>
  <si>
    <t xml:space="preserve">Dologi kiadások összesen</t>
  </si>
  <si>
    <t xml:space="preserve">IV.</t>
  </si>
  <si>
    <t xml:space="preserve">K4</t>
  </si>
  <si>
    <t xml:space="preserve">Erzsébet utalvány </t>
  </si>
  <si>
    <t xml:space="preserve">K5021</t>
  </si>
  <si>
    <t xml:space="preserve">Elvonások és befizetések</t>
  </si>
  <si>
    <t xml:space="preserve">Működési célú támogatások, kölcsönök nyújtása ÁH belül</t>
  </si>
  <si>
    <t xml:space="preserve">K506</t>
  </si>
  <si>
    <t xml:space="preserve">Egyéb működési célú támogatások ÁH belülre</t>
  </si>
  <si>
    <t xml:space="preserve">Működési célú támogatások, kölcsönök nyújtása ÁH kívül</t>
  </si>
  <si>
    <t xml:space="preserve">5. </t>
  </si>
  <si>
    <t xml:space="preserve">K511</t>
  </si>
  <si>
    <t xml:space="preserve">Egyéb működési célú támogatások ÁH kívülre</t>
  </si>
  <si>
    <t xml:space="preserve">K5</t>
  </si>
  <si>
    <t xml:space="preserve">Egyéb működési célú kiadások összesen</t>
  </si>
  <si>
    <t xml:space="preserve">K6</t>
  </si>
  <si>
    <t xml:space="preserve">Beruházások</t>
  </si>
  <si>
    <t xml:space="preserve">K7</t>
  </si>
  <si>
    <t xml:space="preserve">VIII.</t>
  </si>
  <si>
    <t xml:space="preserve">K8</t>
  </si>
  <si>
    <t xml:space="preserve">Egyéb felhalmozási célú kiadások Vkt. Továbbutalás</t>
  </si>
  <si>
    <t xml:space="preserve">K9</t>
  </si>
  <si>
    <t xml:space="preserve">Egyéb felhalmozási célú kiadások ( Hitel)</t>
  </si>
  <si>
    <t xml:space="preserve">Felhalmozási célú támogatások, kölcsönök nyújtása ÁH belül</t>
  </si>
  <si>
    <t xml:space="preserve">Egyéb felhalmozási célú támogatások ÁH belülre 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K914 </t>
  </si>
  <si>
    <t xml:space="preserve"> Áht belüli  előleg visszafizetése </t>
  </si>
  <si>
    <t xml:space="preserve">K916</t>
  </si>
  <si>
    <t xml:space="preserve">Finanszírozási kiadások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Ebből - kötelező feladatellátáshoz kapcsolódó</t>
  </si>
  <si>
    <t xml:space="preserve">            - közfoglalkoztatottak létszáma</t>
  </si>
  <si>
    <t xml:space="preserve">3. a)melléklet</t>
  </si>
  <si>
    <t xml:space="preserve">Kisrécse  Község Önkormányzat                                              3.sz. melléklet </t>
  </si>
  <si>
    <t xml:space="preserve">2019. évi működési és felhalmozási bevételei és kiadásai</t>
  </si>
  <si>
    <t xml:space="preserve">Ft-ban</t>
  </si>
  <si>
    <t xml:space="preserve">2018.I. mód.2018.07.31.</t>
  </si>
  <si>
    <t xml:space="preserve">2018. II mód.1.</t>
  </si>
  <si>
    <t xml:space="preserve">2019.évi terv</t>
  </si>
  <si>
    <t xml:space="preserve">2018.I. mód 2017.07.31.</t>
  </si>
  <si>
    <t xml:space="preserve">2018. mód. II.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 Kisrécse   Község Önkormányzata</t>
  </si>
  <si>
    <t xml:space="preserve">1.1. Önkormányzatok működési támogatásai</t>
  </si>
  <si>
    <t xml:space="preserve">1.1  Személyi juttatások</t>
  </si>
  <si>
    <t xml:space="preserve">1.2.  Kistelepülések szoc. Támogatása</t>
  </si>
  <si>
    <t xml:space="preserve">1.2  Munkaadókat terhelő járulékok</t>
  </si>
  <si>
    <t xml:space="preserve">1.3.  Kulturális feladatok támogatása</t>
  </si>
  <si>
    <t xml:space="preserve">1.3 Dologi kiadások</t>
  </si>
  <si>
    <t xml:space="preserve">1.4.Működési célú közp. előir.</t>
  </si>
  <si>
    <t xml:space="preserve">1.5.  Helyi Önk. Kieg.műk. támogatása</t>
  </si>
  <si>
    <t xml:space="preserve">Működési támogatások összesen</t>
  </si>
  <si>
    <t xml:space="preserve">2.1.Jövedelemadók</t>
  </si>
  <si>
    <t xml:space="preserve"> 2.2.Szociális hozzájárulási adó és járulék</t>
  </si>
  <si>
    <t xml:space="preserve">3. </t>
  </si>
  <si>
    <t xml:space="preserve">2.3.Bérhez és foglalkoztatáshoz kapcs adó</t>
  </si>
  <si>
    <t xml:space="preserve">2.4.Vagyoni típusú adó</t>
  </si>
  <si>
    <t xml:space="preserve">2.5.Értékesítési és forgalmi adó</t>
  </si>
  <si>
    <t xml:space="preserve">2.5. Gépjárműadó</t>
  </si>
  <si>
    <t xml:space="preserve">2.6.Egyéb  áruhasználati és szol. Adó</t>
  </si>
  <si>
    <t xml:space="preserve">2.7. Talajterhelési díj</t>
  </si>
  <si>
    <t xml:space="preserve">2.8.Idegenforgalmi adó</t>
  </si>
  <si>
    <t xml:space="preserve">2.6.Egyéb közhatalmi bevételek</t>
  </si>
  <si>
    <t xml:space="preserve">4. </t>
  </si>
  <si>
    <t xml:space="preserve">Köz9sségi szintér 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bevételek</t>
  </si>
  <si>
    <t xml:space="preserve">FINANSZÍROZÁSI BEVÉTELEK</t>
  </si>
  <si>
    <t xml:space="preserve">ÁHT belüli megelőlegzések</t>
  </si>
  <si>
    <t xml:space="preserve"> Környezetvédelmi alap</t>
  </si>
  <si>
    <t xml:space="preserve"> Finanszírozási kiadások  </t>
  </si>
  <si>
    <t xml:space="preserve">Kisrécse  Község Önkormányzat </t>
  </si>
  <si>
    <t xml:space="preserve">2019. évi  személyi kiadásai</t>
  </si>
  <si>
    <t xml:space="preserve">3b. melléklet</t>
  </si>
  <si>
    <t xml:space="preserve">2018. I. mód.2018.07.31.</t>
  </si>
  <si>
    <t xml:space="preserve">2018. II. mód..</t>
  </si>
  <si>
    <t xml:space="preserve">2018.évi tény </t>
  </si>
  <si>
    <t xml:space="preserve">1</t>
  </si>
  <si>
    <t xml:space="preserve"> Közf. munka   (terv:átlag )</t>
  </si>
  <si>
    <t xml:space="preserve">2</t>
  </si>
  <si>
    <t xml:space="preserve">Mt.foglakoztatott ( Hivatalsegéd)</t>
  </si>
  <si>
    <t xml:space="preserve">K11      Rendszeres személyi juttatások összesen</t>
  </si>
  <si>
    <t xml:space="preserve">3</t>
  </si>
  <si>
    <t xml:space="preserve">K1105</t>
  </si>
  <si>
    <t xml:space="preserve">Végkielégítés</t>
  </si>
  <si>
    <t xml:space="preserve">4</t>
  </si>
  <si>
    <t xml:space="preserve">K1106</t>
  </si>
  <si>
    <t xml:space="preserve">Jubileumi jitalom</t>
  </si>
  <si>
    <t xml:space="preserve">5</t>
  </si>
  <si>
    <t xml:space="preserve">K1107</t>
  </si>
  <si>
    <t xml:space="preserve">Béren kívüli juttások</t>
  </si>
  <si>
    <t xml:space="preserve">6</t>
  </si>
  <si>
    <t xml:space="preserve"> Egyéb munkav.hez kapcs.juttatás </t>
  </si>
  <si>
    <t xml:space="preserve">K11     Nem rendszeres személyi juttatások öszesen</t>
  </si>
  <si>
    <t xml:space="preserve">7</t>
  </si>
  <si>
    <t xml:space="preserve"> Választott tisztségviselők  személyi juttatása : polgármester tiszteletdíja, költségtérítése</t>
  </si>
  <si>
    <t xml:space="preserve">8</t>
  </si>
  <si>
    <t xml:space="preserve">K122</t>
  </si>
  <si>
    <t xml:space="preserve">Külső személyi juttatás</t>
  </si>
  <si>
    <t xml:space="preserve">K12 Állományba nem tartozó személyi juttatások összesen:</t>
  </si>
  <si>
    <t xml:space="preserve">K1 Személyi juttatások mindösszesen </t>
  </si>
  <si>
    <t xml:space="preserve">9</t>
  </si>
  <si>
    <t xml:space="preserve">Munkaadókat terhelő járulékok: Szoc.hoz.27%</t>
  </si>
  <si>
    <t xml:space="preserve">                K2 Munkaadókat terhelő járulék összesen </t>
  </si>
  <si>
    <t xml:space="preserve">Költségvetési létszámkeret   </t>
  </si>
  <si>
    <t xml:space="preserve">ebből közfoglakozatottak  létszáma</t>
  </si>
  <si>
    <r>
      <rPr>
        <b val="true"/>
        <sz val="12"/>
        <rFont val="Times New Roman"/>
        <family val="1"/>
        <charset val="238"/>
      </rPr>
      <t xml:space="preserve"> Kisrécse  Község Önkormányzat 2019. évi dologi kiadásai    </t>
    </r>
    <r>
      <rPr>
        <sz val="12"/>
        <rFont val="Times New Roman"/>
        <family val="1"/>
        <charset val="238"/>
      </rPr>
      <t xml:space="preserve">3.c.melléklet </t>
    </r>
  </si>
  <si>
    <t xml:space="preserve">Ft</t>
  </si>
  <si>
    <t xml:space="preserve">Sorsz. </t>
  </si>
  <si>
    <t xml:space="preserve">2018.évi mód. I.2018.07.31.</t>
  </si>
  <si>
    <t xml:space="preserve">2018.évi mód. II..</t>
  </si>
  <si>
    <t xml:space="preserve">2018. évi  teljesítés </t>
  </si>
  <si>
    <t xml:space="preserve">K311</t>
  </si>
  <si>
    <t xml:space="preserve"> Szakmai anyagok beszerzése </t>
  </si>
  <si>
    <t xml:space="preserve">K312 </t>
  </si>
  <si>
    <t xml:space="preserve">üzemeltetési anyagok beszerzése </t>
  </si>
  <si>
    <t xml:space="preserve">K313</t>
  </si>
  <si>
    <t xml:space="preserve">Árubeszerzés</t>
  </si>
  <si>
    <t xml:space="preserve">K31 Készletbeszerzés</t>
  </si>
  <si>
    <t xml:space="preserve">K321</t>
  </si>
  <si>
    <t xml:space="preserve">Informatikai szolg. igénybe vétele</t>
  </si>
  <si>
    <t xml:space="preserve">K322</t>
  </si>
  <si>
    <t xml:space="preserve"> Egyéb kommunikásciós szolg.</t>
  </si>
  <si>
    <t xml:space="preserve">K32 Kommunikációs szolgáltatás összesen</t>
  </si>
  <si>
    <t xml:space="preserve">K331</t>
  </si>
  <si>
    <t xml:space="preserve">Közüzemi díjak</t>
  </si>
  <si>
    <t xml:space="preserve">K332</t>
  </si>
  <si>
    <t xml:space="preserve">Vásárolt élelmezés</t>
  </si>
  <si>
    <t xml:space="preserve">Bérleti és lizing díjak</t>
  </si>
  <si>
    <t xml:space="preserve">K334</t>
  </si>
  <si>
    <t xml:space="preserve">Karbantartási és  kisjavítási szolg</t>
  </si>
  <si>
    <t xml:space="preserve">K335</t>
  </si>
  <si>
    <t xml:space="preserve">Közvetített szolgáltatások</t>
  </si>
  <si>
    <t xml:space="preserve">K336</t>
  </si>
  <si>
    <t xml:space="preserve">Szakmai tevékenység et segítő szolg.</t>
  </si>
  <si>
    <t xml:space="preserve">K337</t>
  </si>
  <si>
    <t xml:space="preserve">Egyéb szolgáltatások</t>
  </si>
  <si>
    <t xml:space="preserve">K341</t>
  </si>
  <si>
    <t xml:space="preserve">Kiküldetésk kiadásai</t>
  </si>
  <si>
    <t xml:space="preserve">K342</t>
  </si>
  <si>
    <t xml:space="preserve"> Reklám és propaganda kiadásai</t>
  </si>
  <si>
    <t xml:space="preserve">Kiküldetések, reklám és propaganda kiadások</t>
  </si>
  <si>
    <t xml:space="preserve">Múködési célú Áfa</t>
  </si>
  <si>
    <t xml:space="preserve">Kamatkiadások </t>
  </si>
  <si>
    <t xml:space="preserve">egyéb dologi kiadások</t>
  </si>
  <si>
    <t xml:space="preserve">K35</t>
  </si>
  <si>
    <t xml:space="preserve">Különféle befizetések, egyéb. dologi</t>
  </si>
  <si>
    <t xml:space="preserve">K3 Dologi  kiadások összesen </t>
  </si>
  <si>
    <t xml:space="preserve">4. melléklet</t>
  </si>
  <si>
    <t xml:space="preserve">Kisrécse Község Önkormányzat kötelező és önként vállalt feladatai 2019. évben</t>
  </si>
  <si>
    <t xml:space="preserve">BEVÉTELEK                                         2018.                                  Eredeti elői.</t>
  </si>
  <si>
    <t xml:space="preserve">2018.mód.I.</t>
  </si>
  <si>
    <t xml:space="preserve">2018.mód.II.</t>
  </si>
  <si>
    <t xml:space="preserve">2018. évi tény </t>
  </si>
  <si>
    <r>
      <rPr>
        <b val="true"/>
        <sz val="12"/>
        <rFont val="Times New Roman"/>
        <family val="1"/>
        <charset val="238"/>
      </rPr>
      <t xml:space="preserve">KIADÁSOK        2018.évi       </t>
    </r>
    <r>
      <rPr>
        <b val="true"/>
        <sz val="10"/>
        <rFont val="Times New Roman"/>
        <family val="1"/>
        <charset val="238"/>
      </rPr>
      <t xml:space="preserve">Eredeti elő i.</t>
    </r>
  </si>
  <si>
    <t xml:space="preserve">2018.  mód. I.2018.07.31.</t>
  </si>
  <si>
    <t xml:space="preserve">2018.mód II.</t>
  </si>
  <si>
    <t xml:space="preserve"> Kötelező feladatok</t>
  </si>
  <si>
    <t xml:space="preserve">1.   Helyi Önk. költségvetési támogatása</t>
  </si>
  <si>
    <t xml:space="preserve">  - személyi  kiadások, járulék</t>
  </si>
  <si>
    <t xml:space="preserve"> települési önk.szoc. ellátása.</t>
  </si>
  <si>
    <t xml:space="preserve"> járulék</t>
  </si>
  <si>
    <t xml:space="preserve">5.  Települési Önk.   Kult. Támogatása</t>
  </si>
  <si>
    <t xml:space="preserve"> - dologi kiadás</t>
  </si>
  <si>
    <t xml:space="preserve">Helyi Önk. kiegészítő támogatása</t>
  </si>
  <si>
    <t xml:space="preserve">Elszámolásból származó bevételek</t>
  </si>
  <si>
    <t xml:space="preserve"> Társadalom, szoc pol ellátások</t>
  </si>
  <si>
    <t xml:space="preserve">Önkormányztok működési támogatása</t>
  </si>
  <si>
    <t xml:space="preserve">Egyéb működési célú  Áht.  Belül  bev. </t>
  </si>
  <si>
    <t xml:space="preserve">Működési célú kiadások  ÁHT.B.</t>
  </si>
  <si>
    <t xml:space="preserve">Működési támogatás ( Közösségi színtér)</t>
  </si>
  <si>
    <t xml:space="preserve">.Működési célú kiadások  ÁHT.K.</t>
  </si>
  <si>
    <t xml:space="preserve">B1</t>
  </si>
  <si>
    <t xml:space="preserve"> Vagyoni típusú adók ( kom adó)</t>
  </si>
  <si>
    <t xml:space="preserve"> Értékesítési és forgalmi adók </t>
  </si>
  <si>
    <t xml:space="preserve"> Gépjárműadók </t>
  </si>
  <si>
    <r>
      <rPr>
        <sz val="12"/>
        <rFont val="Times New Roman"/>
        <family val="1"/>
        <charset val="238"/>
      </rPr>
      <t xml:space="preserve"> E</t>
    </r>
    <r>
      <rPr>
        <sz val="10"/>
        <rFont val="Times New Roman"/>
        <family val="1"/>
        <charset val="238"/>
      </rPr>
      <t xml:space="preserve">gyéb áruhasználati, és szolgáltatási adók</t>
    </r>
  </si>
  <si>
    <t xml:space="preserve">. =-ebből talajterhelési díj </t>
  </si>
  <si>
    <t xml:space="preserve">.=-ebből idegenforgalmi adó</t>
  </si>
  <si>
    <t xml:space="preserve">termékek és szolgáltatások adója össz</t>
  </si>
  <si>
    <t xml:space="preserve">B35 </t>
  </si>
  <si>
    <t xml:space="preserve"> Egyéb közhatalmi bevételek </t>
  </si>
  <si>
    <t xml:space="preserve">bírság </t>
  </si>
  <si>
    <t xml:space="preserve">Közhatalmi bevételek összesen </t>
  </si>
  <si>
    <t xml:space="preserve">Szolgáltatások ellenértéke </t>
  </si>
  <si>
    <t xml:space="preserve">Közvetített szolgált. Ellenértéke</t>
  </si>
  <si>
    <t xml:space="preserve">Tulajdonosi bevétek</t>
  </si>
  <si>
    <t xml:space="preserve">Kamat bevétel</t>
  </si>
  <si>
    <t xml:space="preserve">Működési bevétek </t>
  </si>
  <si>
    <t xml:space="preserve">Működési bevételek mindösszesen </t>
  </si>
  <si>
    <t xml:space="preserve">Működési célú kiadások </t>
  </si>
  <si>
    <t xml:space="preserve"> Felhalmozás célú Önkormányzati támogatások </t>
  </si>
  <si>
    <t xml:space="preserve">Beruházási  kiadások </t>
  </si>
  <si>
    <t xml:space="preserve"> Egyéb felhalm. célra átvett   pénz.</t>
  </si>
  <si>
    <t xml:space="preserve"> Felújítási kiadások,  utak, épületek</t>
  </si>
  <si>
    <t xml:space="preserve">Felhalmozási kiadások tov.ut.</t>
  </si>
  <si>
    <t xml:space="preserve">pénzmaradvány</t>
  </si>
  <si>
    <t xml:space="preserve">Felhalmozási kiadások  összesen </t>
  </si>
  <si>
    <t xml:space="preserve">Áht belüli megelőlegzések</t>
  </si>
  <si>
    <t xml:space="preserve">vállalt feladatellátáshoz kapcsolódó létszám (fő) </t>
  </si>
  <si>
    <t xml:space="preserve">Ebből közfoglalkoztatottak létszáma (fő)</t>
  </si>
  <si>
    <t xml:space="preserve"> Kisrécse Község Önkormányzat kötelező és önként vállalt feladatai 2019. évben</t>
  </si>
  <si>
    <r>
      <rPr>
        <b val="true"/>
        <sz val="12"/>
        <rFont val="Times New Roman"/>
        <family val="1"/>
        <charset val="238"/>
      </rPr>
      <t xml:space="preserve">           KIADÁSOK                      </t>
    </r>
    <r>
      <rPr>
        <b val="true"/>
        <sz val="10"/>
        <rFont val="Times New Roman"/>
        <family val="1"/>
        <charset val="238"/>
      </rPr>
      <t xml:space="preserve"> 2018.évi terv</t>
    </r>
  </si>
  <si>
    <t xml:space="preserve">2018.  mód. I.</t>
  </si>
  <si>
    <t xml:space="preserve">2018. mód II.</t>
  </si>
  <si>
    <t xml:space="preserve">Önként vállalt feladatok</t>
  </si>
  <si>
    <t xml:space="preserve">Egyéb múködési célra átvett pénz.</t>
  </si>
  <si>
    <t xml:space="preserve">6.Működési célú kiadások  </t>
  </si>
  <si>
    <t xml:space="preserve">Kötelező és Önként vállat feladatok össz.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Ebből közfoglalkoztatottak létszáma (fő) </t>
  </si>
  <si>
    <t xml:space="preserve">Kisrécse  Község Önkormányzata  költségvetési támogatásai 2019. évben</t>
  </si>
  <si>
    <t xml:space="preserve">5. melléklet </t>
  </si>
  <si>
    <t xml:space="preserve">Jogcím</t>
  </si>
  <si>
    <t xml:space="preserve">2018.évi Módosított  előírányzat I.</t>
  </si>
  <si>
    <t xml:space="preserve">2018.évi Módosított  előírányzat II.</t>
  </si>
  <si>
    <t xml:space="preserve">2018.évi  tény</t>
  </si>
  <si>
    <t xml:space="preserve">I.1.b) Település-üzemeltetéshez kapcsolódó feladatellátás támogatása összesen</t>
  </si>
  <si>
    <t xml:space="preserve"> ebből I.1.ba) A zöldterület-gazdálkodással kapcsolatos feladatok ellátásának támogatása</t>
  </si>
  <si>
    <t xml:space="preserve"> ebből I.1.bb) Közvilágítás fenntartásának támogatása</t>
  </si>
  <si>
    <t xml:space="preserve"> ebbőlI.1.bc) Köztemető fenntartással kapcsolatos feladatok támogatása</t>
  </si>
  <si>
    <t xml:space="preserve"> ebből I.1 bd) Közutak fenntartásának támogatása</t>
  </si>
  <si>
    <t xml:space="preserve">I.1.a)-c) az I.1.a)-c) jogcímen nyújtott éves támogatás összesen</t>
  </si>
  <si>
    <t xml:space="preserve">I.1.c) Egyéb kötelező önkormányzati feladatok támogatása</t>
  </si>
  <si>
    <t xml:space="preserve">kiegészítés </t>
  </si>
  <si>
    <t xml:space="preserve">e:I. üdülőhelyi feladatok </t>
  </si>
  <si>
    <t xml:space="preserve">B111 bevételek bérkompenzáció   polg- ill. 2018.</t>
  </si>
  <si>
    <t xml:space="preserve">I. A helyi önkormányzatok működésének általános támogatása mindöszesen </t>
  </si>
  <si>
    <t xml:space="preserve">III.2. - V. Hozzájárulás a pénzbeli szociális ellátásokhoz beszámítás után</t>
  </si>
  <si>
    <t xml:space="preserve">III.5.c. A rászoruló gyermekek intézményen kívüli szünidei étkezés tám.</t>
  </si>
  <si>
    <t xml:space="preserve">III. 5/C. A települési önkormányzatok egyes köznevelési és gyermekétkeztetési feladatainak támogatása</t>
  </si>
  <si>
    <t xml:space="preserve">IV. Kulturális feladatok támogatása( könyvtári közműv.)</t>
  </si>
  <si>
    <t xml:space="preserve">Működési célúköltségvetési támogatások és kiegészítő támogatások</t>
  </si>
  <si>
    <t xml:space="preserve">Felhalmozás célú támogatások </t>
  </si>
  <si>
    <t xml:space="preserve">Támogatások összesen</t>
  </si>
  <si>
    <t xml:space="preserve">6-7 melléklet </t>
  </si>
  <si>
    <t xml:space="preserve"> Kisrécse  Község   Önkormányzat beruházási kiadásai  2019. évben</t>
  </si>
  <si>
    <t xml:space="preserve">2018. mód I.2018.07.31.</t>
  </si>
  <si>
    <t xml:space="preserve">2018. évi teljesítés 2018.07.31. </t>
  </si>
  <si>
    <t xml:space="preserve">2019. évi terv</t>
  </si>
  <si>
    <t xml:space="preserve">K61</t>
  </si>
  <si>
    <t xml:space="preserve">Immateriális javak </t>
  </si>
  <si>
    <t xml:space="preserve">K62</t>
  </si>
  <si>
    <t xml:space="preserve">Ingatlanok, építmények besz. Kerékpár út </t>
  </si>
  <si>
    <t xml:space="preserve">K63</t>
  </si>
  <si>
    <t xml:space="preserve">Informatikai eszközök</t>
  </si>
  <si>
    <t xml:space="preserve">K64</t>
  </si>
  <si>
    <t xml:space="preserve"> Gépek berendezések, felszerelések</t>
  </si>
  <si>
    <t xml:space="preserve">K67</t>
  </si>
  <si>
    <t xml:space="preserve">Beruházás áfája</t>
  </si>
  <si>
    <t xml:space="preserve">Összesen</t>
  </si>
  <si>
    <t xml:space="preserve"> Kisrécse Község   Önkormányzat felújítási  kiadásai  2019. évben</t>
  </si>
  <si>
    <t xml:space="preserve">7.melléklet</t>
  </si>
  <si>
    <t xml:space="preserve">2018. mód I.</t>
  </si>
  <si>
    <t xml:space="preserve">2018.évi teljesítés</t>
  </si>
  <si>
    <t xml:space="preserve">K71</t>
  </si>
  <si>
    <t xml:space="preserve">  Ingatlanok felújítása   ( Vis-maior)</t>
  </si>
  <si>
    <t xml:space="preserve">  Ingatlanok felújítása     utak, épületek</t>
  </si>
  <si>
    <t xml:space="preserve">K72</t>
  </si>
  <si>
    <t xml:space="preserve">Informatikai eszközök felújítása</t>
  </si>
  <si>
    <t xml:space="preserve">K73</t>
  </si>
  <si>
    <t xml:space="preserve">Egyéb tárgyi eszköz felújítása</t>
  </si>
  <si>
    <t xml:space="preserve">K74</t>
  </si>
  <si>
    <t xml:space="preserve">Felújítás áfája</t>
  </si>
  <si>
    <t xml:space="preserve">Összesen </t>
  </si>
  <si>
    <t xml:space="preserve">8.melléklet</t>
  </si>
  <si>
    <t xml:space="preserve">  Kisrécse  Község Önkormányzat 2019. évi Európai Uniós projektjeinek bevételei és kiadásai</t>
  </si>
  <si>
    <t xml:space="preserve">  Kisrécse  Község Önkormányzat 2019. évi Európai Uniós projektjeinek bevételei </t>
  </si>
  <si>
    <t xml:space="preserve">Top-1.2.1-15-ZA12016-0002</t>
  </si>
  <si>
    <t xml:space="preserve">Kerékpárút </t>
  </si>
  <si>
    <t xml:space="preserve">bevétel előleg </t>
  </si>
  <si>
    <t xml:space="preserve">Top-1.2.1-15-ZA12016-0004</t>
  </si>
  <si>
    <t xml:space="preserve">kerékpárút </t>
  </si>
  <si>
    <t xml:space="preserve">bevétel előleg</t>
  </si>
  <si>
    <t xml:space="preserve">  Kisrécse  Község Önkormányzat 2019. évi Európai Uniós projektjeinek és kiadásai</t>
  </si>
  <si>
    <t xml:space="preserve">Kiadás</t>
  </si>
  <si>
    <t xml:space="preserve">összesen </t>
  </si>
  <si>
    <t xml:space="preserve">9.melléklet</t>
  </si>
  <si>
    <t xml:space="preserve"> Kisrécse Község Önkormányzat  2019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költségvetési intézmény</t>
  </si>
  <si>
    <t xml:space="preserve">Ellátottak térítési díjának méltányossági alapon történő elengedése</t>
  </si>
  <si>
    <t xml:space="preserve">-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 Kisrécse  Község Önkormányzat egyéb működési célú támogatásai államháztartáson belülről 2019.évben </t>
  </si>
  <si>
    <t xml:space="preserve">bevétel </t>
  </si>
  <si>
    <t xml:space="preserve">Ssz. </t>
  </si>
  <si>
    <t xml:space="preserve">2018. évi módosított előirányzat I.</t>
  </si>
  <si>
    <t xml:space="preserve">2018. évi módosított előirányzat II.</t>
  </si>
  <si>
    <t xml:space="preserve">2018.  év  teljesítés </t>
  </si>
  <si>
    <t xml:space="preserve">Elkülönített állami pénzalap </t>
  </si>
  <si>
    <t xml:space="preserve">Közösségi színtér támogatása </t>
  </si>
  <si>
    <t xml:space="preserve">Központi  kezelési előírányzatok ( Erzsébet ut.)</t>
  </si>
  <si>
    <r>
      <rPr>
        <b val="true"/>
        <sz val="16"/>
        <rFont val="Times New Roman"/>
        <family val="1"/>
        <charset val="238"/>
      </rPr>
      <t xml:space="preserve">Kisrécse Község Önkormányzat egyéb felhalmozás  célú támogatásai államháztartáson belülről 2019.évben                                       </t>
    </r>
    <r>
      <rPr>
        <b val="true"/>
        <sz val="8"/>
        <rFont val="Times New Roman"/>
        <family val="1"/>
        <charset val="238"/>
      </rPr>
      <t xml:space="preserve">Ft- ban</t>
    </r>
  </si>
  <si>
    <t xml:space="preserve"> Felhalmozás célú önk. </t>
  </si>
  <si>
    <t xml:space="preserve"> Felhalmozás célú önk.( Utak) </t>
  </si>
  <si>
    <t xml:space="preserve"> Felhalmozás célú önk. támogatás  NKA</t>
  </si>
  <si>
    <t xml:space="preserve">B21-25</t>
  </si>
  <si>
    <t xml:space="preserve"> Felhalmozás célú Önkormányzati támogatás összesen</t>
  </si>
  <si>
    <t xml:space="preserve">Kisrécse Község Önkormányzat egyéb felhalmozás  célra átvett  pénzeszk. ÁHT. kívülről  2019.évben </t>
  </si>
  <si>
    <t xml:space="preserve">11.melléklet</t>
  </si>
  <si>
    <t xml:space="preserve">2018.év  teljesítés </t>
  </si>
  <si>
    <t xml:space="preserve">B73</t>
  </si>
  <si>
    <t xml:space="preserve">Felhalmozás célra átvett pénzeszköz lakosságtól VKT.</t>
  </si>
  <si>
    <t xml:space="preserve"> Kisrécse Község Önkormányzat  egyéb
működési célú támogatás kiadásai  2019.évben </t>
  </si>
  <si>
    <t xml:space="preserve">12. melléklet</t>
  </si>
  <si>
    <t xml:space="preserve">2018 évi előirányzat</t>
  </si>
  <si>
    <t xml:space="preserve">2018.év teljesítés</t>
  </si>
  <si>
    <t xml:space="preserve">Egyéb működési célú támogatások államháztartáson belülre</t>
  </si>
  <si>
    <r>
      <rPr>
        <sz val="1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Hétvégi orvosi ügyelet   Eü: Társulás</t>
    </r>
    <r>
      <rPr>
        <sz val="8"/>
        <rFont val="Times New Roman"/>
        <family val="1"/>
        <charset val="238"/>
      </rPr>
      <t xml:space="preserve">,  Fogorvosi ügy.</t>
    </r>
  </si>
  <si>
    <t xml:space="preserve">Fogorvosi ügyelet, </t>
  </si>
  <si>
    <t xml:space="preserve"> Közös Önk. Hivatal  műk. célú pénz eszk. Átadás</t>
  </si>
  <si>
    <t xml:space="preserve">Közp. Költs. Szerv( Bursa)</t>
  </si>
  <si>
    <t xml:space="preserve"> K506  Egyéb működési célú támogatások államháztartáson kívülre</t>
  </si>
  <si>
    <t xml:space="preserve"> </t>
  </si>
  <si>
    <t xml:space="preserve">K512</t>
  </si>
  <si>
    <t xml:space="preserve"> Nonprofit egyesületek, civil szervezet  </t>
  </si>
  <si>
    <t xml:space="preserve">Működés célú támogatás egyéb vállakozásnak</t>
  </si>
  <si>
    <t xml:space="preserve">Egyéb működési célú kiadások  összesen</t>
  </si>
  <si>
    <t xml:space="preserve">2019.terv</t>
  </si>
  <si>
    <t xml:space="preserve">Felh. célú pénzeszköz átadás pénz. int. VKT.   Kifizetés  miatt  Kincstárba  </t>
  </si>
  <si>
    <t xml:space="preserve"> Egyéb felhalmozás célú kiadások összesen</t>
  </si>
  <si>
    <t xml:space="preserve">      Kisrécse Község Önkormányzat  ellátottak pénzbeli juttatásai 2019.évben </t>
  </si>
  <si>
    <t xml:space="preserve">13. melléklet</t>
  </si>
  <si>
    <t xml:space="preserve">2018 I. mód</t>
  </si>
  <si>
    <t xml:space="preserve">2018 II. mód</t>
  </si>
  <si>
    <t xml:space="preserve">2018.évi  tény </t>
  </si>
  <si>
    <t xml:space="preserve"> 2019.évi terv</t>
  </si>
  <si>
    <t xml:space="preserve">Családi támogatások</t>
  </si>
  <si>
    <t xml:space="preserve">1.1. Gyermekvédelmi támogatás  Erszébet út.</t>
  </si>
  <si>
    <t xml:space="preserve">1.2. Óvodáztatási támogatás</t>
  </si>
  <si>
    <t xml:space="preserve">1.3.  Rászoruló gyermekek int.ellátása</t>
  </si>
  <si>
    <t xml:space="preserve">K42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K44</t>
  </si>
  <si>
    <t xml:space="preserve">Betegséggel kapcsolatos ellátások összesen</t>
  </si>
  <si>
    <t xml:space="preserve">K46</t>
  </si>
  <si>
    <t xml:space="preserve">Lakhatással kapcsolatos ellátások</t>
  </si>
  <si>
    <t xml:space="preserve">Intézményi ellátottak pénzbeli juttatásai</t>
  </si>
  <si>
    <t xml:space="preserve">K48</t>
  </si>
  <si>
    <t xml:space="preserve">Egyéb nem intézményi ellátások</t>
  </si>
  <si>
    <t xml:space="preserve"> ebből köztemetés</t>
  </si>
  <si>
    <t xml:space="preserve">ebből - Rendszeres szociális segély</t>
  </si>
  <si>
    <t xml:space="preserve">ebből saját hat.  Pénzb. Ellátás</t>
  </si>
  <si>
    <t xml:space="preserve">önk. Rendeletében megállapított juttatás</t>
  </si>
  <si>
    <t xml:space="preserve">ebből saját hat. Természetbeni ellátás</t>
  </si>
  <si>
    <t xml:space="preserve">K48 </t>
  </si>
  <si>
    <t xml:space="preserve">Összesen:Ellátottak pénzbeli juttatásai mindösszesen </t>
  </si>
  <si>
    <t xml:space="preserve"> Kisrécse Község Önkormányzat adósságot keletkeztető ügyletekből és kezességvállalásokból fennálló fizetési kötelezettségei a Stabilitási tv. 3. §(1) bekezdése szerint</t>
  </si>
  <si>
    <t xml:space="preserve">14. mellékle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melléklet</t>
  </si>
  <si>
    <t xml:space="preserve">Kisrécse község Önkormányzatának  2019.évi előirányzat-felhasználási ütemterve 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Működési célú bevételek</t>
  </si>
  <si>
    <t xml:space="preserve">Működési célú támogatások</t>
  </si>
  <si>
    <t xml:space="preserve">Működési célú bevételek összesen</t>
  </si>
  <si>
    <t xml:space="preserve">Felhalmozási célú bevételek</t>
  </si>
  <si>
    <t xml:space="preserve">,</t>
  </si>
  <si>
    <t xml:space="preserve">Felhalmozási célú bevételek összesen</t>
  </si>
  <si>
    <t xml:space="preserve">KÖLTSÉGVETÉSI BEVÉTELEK ÖSSZ</t>
  </si>
  <si>
    <t xml:space="preserve">Finanszírozási bevételek</t>
  </si>
  <si>
    <t xml:space="preserve">BEVÉTELEK MINDÖSSZESEN</t>
  </si>
  <si>
    <t xml:space="preserve">Működési kiadások</t>
  </si>
  <si>
    <t xml:space="preserve">Személyi juttatás</t>
  </si>
  <si>
    <t xml:space="preserve">Munkaadókat terhelő járulékok és szha</t>
  </si>
  <si>
    <t xml:space="preserve">Felhalmozási kiadások</t>
  </si>
  <si>
    <t xml:space="preserve">Felhalmozási kiadások összesen</t>
  </si>
  <si>
    <t xml:space="preserve">KIADÁSOK MINDÖSSZES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"/>
    <numFmt numFmtId="166" formatCode="#,###"/>
    <numFmt numFmtId="167" formatCode="0.00"/>
    <numFmt numFmtId="168" formatCode="#,##0"/>
    <numFmt numFmtId="169" formatCode="#,##0\ _F_t"/>
    <numFmt numFmtId="170" formatCode="@"/>
    <numFmt numFmtId="171" formatCode="#,##0;[RED]#,##0"/>
    <numFmt numFmtId="172" formatCode="\ #,##0.00&quot;     &quot;;\-#,##0.00&quot;     &quot;;&quot; -&quot;#&quot;     &quot;;@\ "/>
    <numFmt numFmtId="173" formatCode="[$-409]d\-mmm"/>
    <numFmt numFmtId="174" formatCode="_-* #,##0\ _F_t_-;\-* #,##0\ _F_t_-;_-* \-??\ _F_t_-;_-@_-"/>
    <numFmt numFmtId="175" formatCode="_-* #,##0\ _F_t_-;\-* #,##0\ _F_t_-;_-* &quot;- &quot;_F_t_-;_-@_-"/>
    <numFmt numFmtId="176" formatCode="\ #,##0&quot;     &quot;;\-#,##0&quot;     &quot;;&quot; -&quot;#&quot;     &quot;;@\ "/>
    <numFmt numFmtId="177" formatCode="0"/>
    <numFmt numFmtId="178" formatCode="#,##0&quot; Ft&quot;;[RED]\-#,##0&quot; Ft&quot;"/>
    <numFmt numFmtId="179" formatCode="#,##0&quot; Ft&quot;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C0C0C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1"/>
    </font>
    <font>
      <sz val="14"/>
      <name val="Arial CE"/>
      <family val="2"/>
      <charset val="238"/>
    </font>
    <font>
      <sz val="11"/>
      <color rgb="FFFF0000"/>
      <name val="Bookman Old Style"/>
      <family val="1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CCCCC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9.7"/>
    <col collapsed="false" customWidth="true" hidden="false" outlineLevel="0" max="5" min="4" style="4" width="18.7"/>
    <col collapsed="false" customWidth="true" hidden="false" outlineLevel="0" max="6" min="6" style="0" width="18.28"/>
    <col collapsed="false" customWidth="true" hidden="false" outlineLevel="0" max="7" min="7" style="0" width="18.7"/>
  </cols>
  <sheetData>
    <row r="2" customFormat="false" ht="35.1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 t="s">
        <v>2</v>
      </c>
    </row>
    <row r="3" customFormat="false" ht="39.9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</row>
    <row r="4" customFormat="false" ht="35.1" hidden="false" customHeight="true" outlineLevel="0" collapsed="false">
      <c r="A4" s="13"/>
      <c r="B4" s="14" t="s">
        <v>10</v>
      </c>
      <c r="C4" s="15"/>
      <c r="D4" s="15"/>
      <c r="E4" s="15"/>
      <c r="F4" s="15"/>
      <c r="G4" s="16"/>
    </row>
    <row r="5" customFormat="false" ht="35.1" hidden="false" customHeight="true" outlineLevel="0" collapsed="false">
      <c r="A5" s="17" t="s">
        <v>11</v>
      </c>
      <c r="B5" s="18" t="s">
        <v>12</v>
      </c>
      <c r="C5" s="15"/>
      <c r="D5" s="15"/>
      <c r="E5" s="15"/>
      <c r="F5" s="15"/>
      <c r="G5" s="16"/>
    </row>
    <row r="6" customFormat="false" ht="35.1" hidden="false" customHeight="true" outlineLevel="0" collapsed="false">
      <c r="A6" s="19" t="s">
        <v>13</v>
      </c>
      <c r="B6" s="20" t="s">
        <v>14</v>
      </c>
      <c r="C6" s="21" t="n">
        <v>13244074</v>
      </c>
      <c r="D6" s="21" t="n">
        <v>15095524</v>
      </c>
      <c r="E6" s="21" t="n">
        <v>14901461</v>
      </c>
      <c r="F6" s="21" t="n">
        <v>14901461</v>
      </c>
      <c r="G6" s="16" t="n">
        <v>13720660</v>
      </c>
    </row>
    <row r="7" customFormat="false" ht="35.1" hidden="false" customHeight="true" outlineLevel="0" collapsed="false">
      <c r="A7" s="19" t="s">
        <v>15</v>
      </c>
      <c r="B7" s="20" t="s">
        <v>16</v>
      </c>
      <c r="C7" s="21"/>
      <c r="D7" s="21"/>
      <c r="E7" s="21"/>
      <c r="F7" s="21"/>
      <c r="G7" s="16"/>
    </row>
    <row r="8" customFormat="false" ht="35.1" hidden="false" customHeight="true" outlineLevel="0" collapsed="false">
      <c r="A8" s="19" t="s">
        <v>17</v>
      </c>
      <c r="B8" s="20" t="s">
        <v>18</v>
      </c>
      <c r="C8" s="21" t="n">
        <v>2824000</v>
      </c>
      <c r="D8" s="21" t="n">
        <v>2824000</v>
      </c>
      <c r="E8" s="21" t="n">
        <v>2824000</v>
      </c>
      <c r="F8" s="21" t="n">
        <v>2647860</v>
      </c>
      <c r="G8" s="16" t="n">
        <v>2607000</v>
      </c>
    </row>
    <row r="9" s="23" customFormat="true" ht="35.1" hidden="false" customHeight="true" outlineLevel="0" collapsed="false">
      <c r="A9" s="19" t="s">
        <v>19</v>
      </c>
      <c r="B9" s="22" t="s">
        <v>20</v>
      </c>
      <c r="C9" s="21" t="n">
        <v>600000</v>
      </c>
      <c r="D9" s="21" t="n">
        <v>600000</v>
      </c>
      <c r="E9" s="21" t="n">
        <v>600000</v>
      </c>
      <c r="F9" s="21" t="n">
        <v>165506</v>
      </c>
      <c r="G9" s="16" t="n">
        <v>208319</v>
      </c>
    </row>
    <row r="10" s="23" customFormat="true" ht="35.1" hidden="false" customHeight="true" outlineLevel="0" collapsed="false">
      <c r="A10" s="19" t="s">
        <v>21</v>
      </c>
      <c r="B10" s="22" t="s">
        <v>22</v>
      </c>
      <c r="C10" s="21" t="n">
        <v>200000</v>
      </c>
      <c r="D10" s="21" t="n">
        <v>200000</v>
      </c>
      <c r="E10" s="21" t="n">
        <v>200000</v>
      </c>
      <c r="F10" s="21" t="n">
        <v>200000</v>
      </c>
      <c r="G10" s="16"/>
    </row>
    <row r="11" customFormat="false" ht="35.1" hidden="false" customHeight="true" outlineLevel="0" collapsed="false">
      <c r="A11" s="19" t="s">
        <v>23</v>
      </c>
      <c r="B11" s="20" t="s">
        <v>24</v>
      </c>
      <c r="C11" s="21"/>
      <c r="D11" s="21" t="n">
        <v>4578862</v>
      </c>
      <c r="E11" s="21" t="n">
        <v>5028862</v>
      </c>
      <c r="F11" s="21" t="n">
        <v>5028862</v>
      </c>
      <c r="G11" s="16"/>
    </row>
    <row r="12" customFormat="false" ht="35.1" hidden="false" customHeight="true" outlineLevel="0" collapsed="false">
      <c r="A12" s="19" t="s">
        <v>25</v>
      </c>
      <c r="B12" s="20" t="s">
        <v>26</v>
      </c>
      <c r="C12" s="21" t="n">
        <v>3878215</v>
      </c>
      <c r="D12" s="21" t="n">
        <v>3929715</v>
      </c>
      <c r="E12" s="21" t="n">
        <v>3929715</v>
      </c>
      <c r="F12" s="21" t="n">
        <v>3490582</v>
      </c>
      <c r="G12" s="16" t="n">
        <v>2684400</v>
      </c>
    </row>
    <row r="13" customFormat="false" ht="35.1" hidden="false" customHeight="true" outlineLevel="0" collapsed="false">
      <c r="A13" s="19" t="s">
        <v>27</v>
      </c>
      <c r="B13" s="20" t="s">
        <v>28</v>
      </c>
      <c r="C13" s="21"/>
      <c r="D13" s="21"/>
      <c r="E13" s="21"/>
      <c r="F13" s="21"/>
      <c r="G13" s="16"/>
    </row>
    <row r="14" customFormat="false" ht="35.1" hidden="false" customHeight="true" outlineLevel="0" collapsed="false">
      <c r="A14" s="19" t="s">
        <v>29</v>
      </c>
      <c r="B14" s="20" t="s">
        <v>30</v>
      </c>
      <c r="C14" s="21" t="n">
        <v>400000</v>
      </c>
      <c r="D14" s="21" t="n">
        <v>400000</v>
      </c>
      <c r="E14" s="21" t="n">
        <v>614400</v>
      </c>
      <c r="F14" s="21" t="n">
        <v>1118800</v>
      </c>
      <c r="G14" s="16" t="n">
        <v>500000</v>
      </c>
    </row>
    <row r="15" customFormat="false" ht="35.1" hidden="false" customHeight="true" outlineLevel="0" collapsed="false">
      <c r="A15" s="13"/>
      <c r="B15" s="24" t="s">
        <v>31</v>
      </c>
      <c r="C15" s="25" t="n">
        <v>21146289</v>
      </c>
      <c r="D15" s="25" t="n">
        <f aca="false">SUM(D6:D14)</f>
        <v>27628101</v>
      </c>
      <c r="E15" s="25" t="n">
        <f aca="false">SUM(E6:E14)</f>
        <v>28098438</v>
      </c>
      <c r="F15" s="25" t="n">
        <f aca="false">SUM(F5:F14)</f>
        <v>27553071</v>
      </c>
      <c r="G15" s="26" t="n">
        <f aca="false">SUM(G6:G14)</f>
        <v>19720379</v>
      </c>
    </row>
    <row r="16" customFormat="false" ht="35.1" hidden="false" customHeight="true" outlineLevel="0" collapsed="false">
      <c r="A16" s="17" t="s">
        <v>32</v>
      </c>
      <c r="B16" s="18" t="s">
        <v>33</v>
      </c>
      <c r="C16" s="27" t="n">
        <v>237158711</v>
      </c>
      <c r="D16" s="27" t="n">
        <v>237158711</v>
      </c>
      <c r="E16" s="27" t="n">
        <v>237171344</v>
      </c>
      <c r="F16" s="27" t="n">
        <v>237158711</v>
      </c>
      <c r="G16" s="16" t="n">
        <v>237970621</v>
      </c>
    </row>
    <row r="17" customFormat="false" ht="35.1" hidden="false" customHeight="true" outlineLevel="0" collapsed="false">
      <c r="A17" s="17"/>
      <c r="B17" s="18" t="s">
        <v>34</v>
      </c>
      <c r="C17" s="21"/>
      <c r="D17" s="21"/>
      <c r="E17" s="21"/>
      <c r="F17" s="21" t="n">
        <v>548492</v>
      </c>
      <c r="G17" s="16"/>
    </row>
    <row r="18" customFormat="false" ht="35.1" hidden="false" customHeight="true" outlineLevel="0" collapsed="false">
      <c r="A18" s="28"/>
      <c r="B18" s="29" t="s">
        <v>35</v>
      </c>
      <c r="C18" s="30" t="n">
        <v>258305000</v>
      </c>
      <c r="D18" s="30" t="n">
        <f aca="false">SUM(D15:D17)</f>
        <v>264786812</v>
      </c>
      <c r="E18" s="30" t="n">
        <f aca="false">SUM(E15:E17)</f>
        <v>265269782</v>
      </c>
      <c r="F18" s="30" t="n">
        <f aca="false">SUM(F15:F17)</f>
        <v>265260274</v>
      </c>
      <c r="G18" s="31" t="n">
        <f aca="false">SUM(G15:G17)</f>
        <v>257691000</v>
      </c>
    </row>
    <row r="19" customFormat="false" ht="35.1" hidden="false" customHeight="true" outlineLevel="0" collapsed="false">
      <c r="A19" s="13"/>
      <c r="B19" s="14" t="s">
        <v>36</v>
      </c>
      <c r="C19" s="21"/>
      <c r="D19" s="21"/>
      <c r="E19" s="21"/>
      <c r="F19" s="15"/>
      <c r="G19" s="32"/>
    </row>
    <row r="20" s="34" customFormat="true" ht="35.1" hidden="false" customHeight="true" outlineLevel="0" collapsed="false">
      <c r="A20" s="17" t="s">
        <v>11</v>
      </c>
      <c r="B20" s="18" t="s">
        <v>37</v>
      </c>
      <c r="C20" s="27"/>
      <c r="D20" s="27"/>
      <c r="E20" s="27"/>
      <c r="F20" s="27"/>
      <c r="G20" s="33"/>
    </row>
    <row r="21" customFormat="false" ht="35.1" hidden="false" customHeight="true" outlineLevel="0" collapsed="false">
      <c r="A21" s="19" t="s">
        <v>13</v>
      </c>
      <c r="B21" s="20" t="s">
        <v>38</v>
      </c>
      <c r="C21" s="21" t="n">
        <v>6986485</v>
      </c>
      <c r="D21" s="21" t="n">
        <v>6986485</v>
      </c>
      <c r="E21" s="21" t="n">
        <v>6986485</v>
      </c>
      <c r="F21" s="35" t="n">
        <v>6523889</v>
      </c>
      <c r="G21" s="35" t="n">
        <v>7306625</v>
      </c>
    </row>
    <row r="22" customFormat="false" ht="35.1" hidden="false" customHeight="true" outlineLevel="0" collapsed="false">
      <c r="A22" s="19" t="s">
        <v>15</v>
      </c>
      <c r="B22" s="36" t="s">
        <v>39</v>
      </c>
      <c r="C22" s="21" t="n">
        <v>1053675</v>
      </c>
      <c r="D22" s="21" t="n">
        <v>1053675</v>
      </c>
      <c r="E22" s="21" t="n">
        <v>1053675</v>
      </c>
      <c r="F22" s="35" t="n">
        <v>1035899</v>
      </c>
      <c r="G22" s="35" t="n">
        <v>1150740</v>
      </c>
    </row>
    <row r="23" customFormat="false" ht="35.1" hidden="false" customHeight="true" outlineLevel="0" collapsed="false">
      <c r="A23" s="19" t="s">
        <v>17</v>
      </c>
      <c r="B23" s="20" t="s">
        <v>40</v>
      </c>
      <c r="C23" s="21" t="n">
        <v>6604000</v>
      </c>
      <c r="D23" s="21" t="n">
        <v>7615450</v>
      </c>
      <c r="E23" s="21" t="n">
        <v>7795424</v>
      </c>
      <c r="F23" s="35" t="n">
        <v>7160349</v>
      </c>
      <c r="G23" s="35" t="n">
        <v>7825000</v>
      </c>
    </row>
    <row r="24" customFormat="false" ht="35.1" hidden="false" customHeight="true" outlineLevel="0" collapsed="false">
      <c r="A24" s="19" t="s">
        <v>19</v>
      </c>
      <c r="B24" s="37" t="s">
        <v>41</v>
      </c>
      <c r="C24" s="21" t="n">
        <v>1763000</v>
      </c>
      <c r="D24" s="21" t="n">
        <v>2654500</v>
      </c>
      <c r="E24" s="21" t="n">
        <v>2700440</v>
      </c>
      <c r="F24" s="35" t="n">
        <v>2700440</v>
      </c>
      <c r="G24" s="35" t="n">
        <v>3253855</v>
      </c>
    </row>
    <row r="25" customFormat="false" ht="35.1" hidden="false" customHeight="true" outlineLevel="0" collapsed="false">
      <c r="A25" s="19" t="s">
        <v>21</v>
      </c>
      <c r="B25" s="37" t="s">
        <v>42</v>
      </c>
      <c r="C25" s="21" t="n">
        <v>455000</v>
      </c>
      <c r="D25" s="21" t="n">
        <v>455000</v>
      </c>
      <c r="E25" s="21" t="n">
        <v>661790</v>
      </c>
      <c r="F25" s="35" t="n">
        <v>591683</v>
      </c>
      <c r="G25" s="35" t="n">
        <v>419953</v>
      </c>
    </row>
    <row r="26" customFormat="false" ht="35.1" hidden="false" customHeight="true" outlineLevel="0" collapsed="false">
      <c r="A26" s="19" t="s">
        <v>43</v>
      </c>
      <c r="B26" s="37" t="s">
        <v>44</v>
      </c>
      <c r="C26" s="21" t="n">
        <v>234513077</v>
      </c>
      <c r="D26" s="21" t="n">
        <v>234513</v>
      </c>
      <c r="E26" s="21" t="n">
        <v>235061014</v>
      </c>
      <c r="F26" s="35" t="n">
        <v>283400</v>
      </c>
      <c r="G26" s="35" t="n">
        <v>230309005</v>
      </c>
    </row>
    <row r="27" customFormat="false" ht="35.1" hidden="false" customHeight="true" outlineLevel="0" collapsed="false">
      <c r="A27" s="19" t="s">
        <v>25</v>
      </c>
      <c r="B27" s="37" t="s">
        <v>45</v>
      </c>
      <c r="C27" s="21" t="n">
        <v>6000000</v>
      </c>
      <c r="D27" s="21" t="n">
        <v>10578862</v>
      </c>
      <c r="E27" s="21" t="n">
        <v>9369391</v>
      </c>
      <c r="F27" s="35" t="n">
        <v>7358063</v>
      </c>
      <c r="G27" s="35" t="n">
        <v>6800000</v>
      </c>
    </row>
    <row r="28" customFormat="false" ht="35.1" hidden="false" customHeight="true" outlineLevel="0" collapsed="false">
      <c r="A28" s="19" t="s">
        <v>27</v>
      </c>
      <c r="B28" s="37" t="s">
        <v>46</v>
      </c>
      <c r="C28" s="21" t="n">
        <v>400000</v>
      </c>
      <c r="D28" s="21" t="n">
        <v>400000</v>
      </c>
      <c r="E28" s="21" t="n">
        <v>1118800</v>
      </c>
      <c r="F28" s="35" t="n">
        <v>1118800</v>
      </c>
      <c r="G28" s="35" t="n">
        <v>77330</v>
      </c>
    </row>
    <row r="29" s="34" customFormat="true" ht="35.1" hidden="false" customHeight="true" outlineLevel="0" collapsed="false">
      <c r="A29" s="38"/>
      <c r="B29" s="14" t="s">
        <v>47</v>
      </c>
      <c r="C29" s="27" t="n">
        <v>257775237</v>
      </c>
      <c r="D29" s="27" t="n">
        <v>264257049</v>
      </c>
      <c r="E29" s="27" t="n">
        <v>264257049</v>
      </c>
      <c r="F29" s="33" t="n">
        <f aca="false">SUM(F21:F28)</f>
        <v>26772523</v>
      </c>
      <c r="G29" s="33" t="n">
        <f aca="false">SUM(G21:G28)</f>
        <v>257142508</v>
      </c>
    </row>
    <row r="30" s="34" customFormat="true" ht="35.1" hidden="false" customHeight="true" outlineLevel="0" collapsed="false">
      <c r="A30" s="38" t="s">
        <v>32</v>
      </c>
      <c r="B30" s="14" t="s">
        <v>48</v>
      </c>
      <c r="C30" s="27" t="n">
        <v>529763</v>
      </c>
      <c r="D30" s="27" t="n">
        <v>529763</v>
      </c>
      <c r="E30" s="27" t="n">
        <v>529763</v>
      </c>
      <c r="F30" s="33" t="n">
        <v>529763</v>
      </c>
      <c r="G30" s="33" t="n">
        <v>548492</v>
      </c>
    </row>
    <row r="31" s="34" customFormat="true" ht="35.1" hidden="false" customHeight="true" outlineLevel="0" collapsed="false">
      <c r="A31" s="39"/>
      <c r="B31" s="40" t="s">
        <v>49</v>
      </c>
      <c r="C31" s="30" t="n">
        <v>258305000</v>
      </c>
      <c r="D31" s="30" t="n">
        <f aca="false">SUM(D29:D30)</f>
        <v>264786812</v>
      </c>
      <c r="E31" s="30" t="n">
        <f aca="false">SUM(E29:E30)</f>
        <v>264786812</v>
      </c>
      <c r="F31" s="31" t="n">
        <f aca="false">SUM(F29:F30)</f>
        <v>27302286</v>
      </c>
      <c r="G31" s="41" t="n">
        <f aca="false">SUM(G29:G30)</f>
        <v>257691000</v>
      </c>
    </row>
    <row r="32" customFormat="false" ht="35.1" hidden="false" customHeight="true" outlineLevel="0" collapsed="false"/>
    <row r="33" customFormat="false" ht="35.1" hidden="false" customHeight="true" outlineLevel="0" collapsed="false">
      <c r="C33" s="42"/>
    </row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9" min="9" style="0" width="14.99"/>
    <col collapsed="false" customWidth="true" hidden="false" outlineLevel="0" max="10" min="10" style="0" width="15.28"/>
  </cols>
  <sheetData>
    <row r="3" customFormat="false" ht="18" hidden="false" customHeight="false" outlineLevel="0" collapsed="false">
      <c r="H3" s="487" t="s">
        <v>464</v>
      </c>
    </row>
    <row r="4" customFormat="false" ht="15.75" hidden="false" customHeight="false" outlineLevel="0" collapsed="false">
      <c r="A4" s="488"/>
      <c r="B4" s="488"/>
      <c r="C4" s="488" t="s">
        <v>465</v>
      </c>
      <c r="D4" s="488"/>
      <c r="E4" s="488"/>
      <c r="F4" s="488"/>
      <c r="G4" s="488"/>
      <c r="H4" s="488"/>
      <c r="I4" s="488"/>
      <c r="J4" s="114"/>
    </row>
    <row r="5" customFormat="false" ht="15.75" hidden="false" customHeight="false" outlineLevel="0" collapsed="false">
      <c r="A5" s="488"/>
      <c r="B5" s="488"/>
      <c r="C5" s="488"/>
      <c r="D5" s="488"/>
      <c r="E5" s="488"/>
      <c r="F5" s="488"/>
      <c r="G5" s="488"/>
      <c r="H5" s="488"/>
      <c r="I5" s="488"/>
      <c r="J5" s="114"/>
    </row>
    <row r="6" customFormat="false" ht="15.75" hidden="false" customHeight="false" outlineLevel="0" collapsed="false">
      <c r="B6" s="185" t="s">
        <v>466</v>
      </c>
      <c r="C6" s="185"/>
      <c r="D6" s="185"/>
      <c r="E6" s="185"/>
      <c r="F6" s="185"/>
      <c r="G6" s="185"/>
      <c r="H6" s="185"/>
      <c r="I6" s="179"/>
      <c r="J6" s="179"/>
    </row>
    <row r="7" customFormat="false" ht="15.75" hidden="false" customHeight="false" outlineLevel="0" collapsed="false">
      <c r="B7" s="179" t="s">
        <v>467</v>
      </c>
      <c r="C7" s="179"/>
      <c r="D7" s="179" t="s">
        <v>468</v>
      </c>
      <c r="E7" s="185" t="s">
        <v>469</v>
      </c>
      <c r="F7" s="489"/>
      <c r="G7" s="489"/>
      <c r="H7" s="179"/>
      <c r="I7" s="179"/>
      <c r="J7" s="179"/>
    </row>
    <row r="8" customFormat="false" ht="15.75" hidden="false" customHeight="false" outlineLevel="0" collapsed="false">
      <c r="B8" s="179"/>
      <c r="C8" s="179"/>
      <c r="D8" s="179"/>
      <c r="E8" s="179"/>
      <c r="F8" s="489"/>
      <c r="G8" s="489"/>
      <c r="H8" s="179"/>
      <c r="I8" s="179"/>
      <c r="J8" s="179"/>
    </row>
    <row r="9" customFormat="false" ht="15.75" hidden="false" customHeight="false" outlineLevel="0" collapsed="false">
      <c r="B9" s="179" t="s">
        <v>470</v>
      </c>
      <c r="C9" s="179"/>
      <c r="D9" s="179" t="s">
        <v>471</v>
      </c>
      <c r="E9" s="185" t="s">
        <v>472</v>
      </c>
      <c r="F9" s="489"/>
      <c r="G9" s="489"/>
      <c r="H9" s="179"/>
      <c r="I9" s="179"/>
      <c r="J9" s="179"/>
    </row>
    <row r="10" customFormat="false" ht="15.75" hidden="false" customHeight="fals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</row>
    <row r="11" customFormat="false" ht="15.75" hidden="false" customHeight="false" outlineLevel="0" collapsed="false">
      <c r="B11" s="185" t="s">
        <v>473</v>
      </c>
      <c r="C11" s="185"/>
      <c r="D11" s="185"/>
      <c r="E11" s="185"/>
      <c r="F11" s="185"/>
      <c r="G11" s="185"/>
      <c r="H11" s="179"/>
      <c r="I11" s="179"/>
      <c r="J11" s="179"/>
    </row>
    <row r="12" customFormat="false" ht="15.75" hidden="false" customHeight="false" outlineLevel="0" collapsed="false">
      <c r="B12" s="179" t="s">
        <v>467</v>
      </c>
      <c r="C12" s="179"/>
      <c r="D12" s="179" t="s">
        <v>468</v>
      </c>
      <c r="E12" s="179"/>
      <c r="F12" s="179"/>
      <c r="G12" s="179"/>
      <c r="H12" s="185" t="s">
        <v>474</v>
      </c>
      <c r="I12" s="490" t="n">
        <v>230309005</v>
      </c>
      <c r="J12" s="490"/>
    </row>
    <row r="13" customFormat="false" ht="15.75" hidden="false" customHeight="false" outlineLevel="0" collapsed="false">
      <c r="B13" s="179"/>
      <c r="C13" s="179"/>
      <c r="D13" s="179"/>
      <c r="E13" s="179"/>
      <c r="F13" s="179"/>
      <c r="G13" s="179"/>
      <c r="H13" s="179"/>
      <c r="I13" s="490"/>
      <c r="J13" s="490"/>
    </row>
    <row r="14" customFormat="false" ht="15.75" hidden="false" customHeight="false" outlineLevel="0" collapsed="false">
      <c r="B14" s="179" t="s">
        <v>470</v>
      </c>
      <c r="C14" s="179"/>
      <c r="D14" s="179" t="s">
        <v>471</v>
      </c>
      <c r="E14" s="179"/>
      <c r="F14" s="179"/>
      <c r="G14" s="179"/>
      <c r="H14" s="179"/>
      <c r="I14" s="490"/>
      <c r="J14" s="490"/>
    </row>
    <row r="15" customFormat="false" ht="15.75" hidden="false" customHeight="false" outlineLevel="0" collapsed="false">
      <c r="B15" s="179"/>
      <c r="C15" s="179"/>
      <c r="D15" s="179"/>
      <c r="E15" s="179"/>
      <c r="F15" s="179" t="s">
        <v>475</v>
      </c>
      <c r="G15" s="179"/>
      <c r="H15" s="179"/>
      <c r="I15" s="327"/>
      <c r="J15" s="327"/>
    </row>
    <row r="16" customFormat="false" ht="15.75" hidden="false" customHeight="false" outlineLevel="0" collapsed="false">
      <c r="B16" s="455"/>
      <c r="C16" s="455"/>
      <c r="D16" s="455"/>
      <c r="E16" s="455"/>
      <c r="F16" s="455"/>
      <c r="G16" s="455"/>
      <c r="H16" s="455"/>
      <c r="I16" s="491"/>
      <c r="J16" s="455"/>
    </row>
    <row r="17" customFormat="false" ht="12.75" hidden="false" customHeight="false" outlineLevel="0" collapsed="false">
      <c r="I17" s="492" t="s">
        <v>476</v>
      </c>
    </row>
    <row r="18" customFormat="false" ht="18.75" hidden="false" customHeight="false" outlineLevel="0" collapsed="false">
      <c r="B18" s="493" t="s">
        <v>477</v>
      </c>
      <c r="C18" s="493"/>
      <c r="D18" s="493"/>
      <c r="E18" s="493"/>
      <c r="F18" s="493"/>
      <c r="G18" s="493"/>
      <c r="H18" s="493"/>
      <c r="I18" s="493"/>
      <c r="J18" s="493"/>
    </row>
    <row r="19" customFormat="false" ht="15.75" hidden="false" customHeight="false" outlineLevel="0" collapsed="false">
      <c r="B19" s="494"/>
      <c r="C19" s="114"/>
      <c r="D19" s="114"/>
      <c r="E19" s="114"/>
      <c r="F19" s="114"/>
      <c r="G19" s="114"/>
      <c r="H19" s="114"/>
      <c r="I19" s="114"/>
      <c r="J19" s="209" t="s">
        <v>2</v>
      </c>
    </row>
    <row r="20" customFormat="false" ht="15.75" hidden="false" customHeight="true" outlineLevel="0" collapsed="false">
      <c r="B20" s="495" t="s">
        <v>3</v>
      </c>
      <c r="C20" s="495" t="s">
        <v>478</v>
      </c>
      <c r="D20" s="341" t="s">
        <v>479</v>
      </c>
      <c r="E20" s="341"/>
      <c r="F20" s="341"/>
      <c r="G20" s="341" t="s">
        <v>480</v>
      </c>
      <c r="H20" s="341"/>
      <c r="I20" s="341"/>
      <c r="J20" s="341" t="s">
        <v>449</v>
      </c>
    </row>
    <row r="21" customFormat="false" ht="31.5" hidden="false" customHeight="false" outlineLevel="0" collapsed="false">
      <c r="B21" s="495"/>
      <c r="C21" s="495"/>
      <c r="D21" s="495" t="s">
        <v>412</v>
      </c>
      <c r="E21" s="495" t="s">
        <v>481</v>
      </c>
      <c r="F21" s="495" t="s">
        <v>482</v>
      </c>
      <c r="G21" s="495" t="s">
        <v>412</v>
      </c>
      <c r="H21" s="495" t="s">
        <v>483</v>
      </c>
      <c r="I21" s="495" t="s">
        <v>484</v>
      </c>
      <c r="J21" s="495" t="s">
        <v>485</v>
      </c>
    </row>
    <row r="22" customFormat="false" ht="15.75" hidden="false" customHeight="false" outlineLevel="0" collapsed="false">
      <c r="B22" s="327" t="s">
        <v>11</v>
      </c>
      <c r="C22" s="179" t="s">
        <v>486</v>
      </c>
      <c r="D22" s="496"/>
      <c r="E22" s="496"/>
      <c r="F22" s="496"/>
      <c r="G22" s="496"/>
      <c r="H22" s="496"/>
      <c r="I22" s="496"/>
      <c r="J22" s="496"/>
    </row>
    <row r="23" customFormat="false" ht="15.75" hidden="false" customHeight="false" outlineLevel="0" collapsed="false">
      <c r="B23" s="327" t="s">
        <v>13</v>
      </c>
      <c r="C23" s="179" t="s">
        <v>487</v>
      </c>
      <c r="D23" s="19" t="s">
        <v>488</v>
      </c>
      <c r="E23" s="19" t="s">
        <v>406</v>
      </c>
      <c r="F23" s="19" t="s">
        <v>489</v>
      </c>
      <c r="G23" s="19" t="s">
        <v>407</v>
      </c>
      <c r="H23" s="19" t="s">
        <v>407</v>
      </c>
      <c r="I23" s="19" t="s">
        <v>406</v>
      </c>
      <c r="J23" s="19" t="s">
        <v>406</v>
      </c>
    </row>
    <row r="24" customFormat="false" ht="31.5" hidden="false" customHeight="false" outlineLevel="0" collapsed="false">
      <c r="B24" s="327" t="s">
        <v>15</v>
      </c>
      <c r="C24" s="303" t="s">
        <v>490</v>
      </c>
      <c r="D24" s="19" t="s">
        <v>491</v>
      </c>
      <c r="E24" s="19" t="s">
        <v>407</v>
      </c>
      <c r="F24" s="19" t="s">
        <v>407</v>
      </c>
      <c r="G24" s="19" t="s">
        <v>407</v>
      </c>
      <c r="H24" s="19" t="s">
        <v>407</v>
      </c>
      <c r="I24" s="19" t="s">
        <v>407</v>
      </c>
      <c r="J24" s="19" t="s">
        <v>407</v>
      </c>
    </row>
    <row r="25" customFormat="false" ht="15.75" hidden="false" customHeight="false" outlineLevel="0" collapsed="false">
      <c r="B25" s="327" t="s">
        <v>17</v>
      </c>
      <c r="C25" s="179" t="s">
        <v>492</v>
      </c>
      <c r="D25" s="19" t="s">
        <v>406</v>
      </c>
      <c r="E25" s="19" t="s">
        <v>407</v>
      </c>
      <c r="F25" s="19" t="s">
        <v>406</v>
      </c>
      <c r="G25" s="19" t="s">
        <v>406</v>
      </c>
      <c r="H25" s="19" t="s">
        <v>406</v>
      </c>
      <c r="I25" s="19" t="s">
        <v>406</v>
      </c>
      <c r="J25" s="19" t="s">
        <v>406</v>
      </c>
    </row>
    <row r="26" customFormat="false" ht="63" hidden="false" customHeight="false" outlineLevel="0" collapsed="false">
      <c r="B26" s="327" t="s">
        <v>255</v>
      </c>
      <c r="C26" s="179" t="s">
        <v>493</v>
      </c>
      <c r="D26" s="497" t="s">
        <v>494</v>
      </c>
      <c r="E26" s="497" t="s">
        <v>495</v>
      </c>
      <c r="F26" s="19"/>
      <c r="G26" s="497" t="s">
        <v>496</v>
      </c>
      <c r="H26" s="19"/>
      <c r="I26" s="19"/>
      <c r="J26" s="19"/>
    </row>
    <row r="27" customFormat="false" ht="45" hidden="false" customHeight="false" outlineLevel="0" collapsed="false">
      <c r="B27" s="327" t="s">
        <v>32</v>
      </c>
      <c r="C27" s="498" t="s">
        <v>497</v>
      </c>
      <c r="D27" s="499" t="s">
        <v>489</v>
      </c>
      <c r="E27" s="499" t="s">
        <v>498</v>
      </c>
      <c r="F27" s="500" t="s">
        <v>498</v>
      </c>
      <c r="G27" s="500" t="s">
        <v>498</v>
      </c>
      <c r="H27" s="500" t="s">
        <v>498</v>
      </c>
      <c r="I27" s="500" t="s">
        <v>498</v>
      </c>
      <c r="J27" s="500" t="s">
        <v>407</v>
      </c>
    </row>
    <row r="28" customFormat="false" ht="47.25" hidden="false" customHeight="false" outlineLevel="0" collapsed="false">
      <c r="B28" s="327" t="s">
        <v>79</v>
      </c>
      <c r="C28" s="303" t="s">
        <v>499</v>
      </c>
      <c r="D28" s="499" t="s">
        <v>489</v>
      </c>
      <c r="E28" s="499" t="s">
        <v>498</v>
      </c>
      <c r="F28" s="500" t="s">
        <v>498</v>
      </c>
      <c r="G28" s="500" t="s">
        <v>498</v>
      </c>
      <c r="H28" s="500" t="s">
        <v>498</v>
      </c>
      <c r="I28" s="500" t="s">
        <v>498</v>
      </c>
      <c r="J28" s="500" t="s">
        <v>407</v>
      </c>
    </row>
    <row r="29" customFormat="false" ht="60" hidden="false" customHeight="false" outlineLevel="0" collapsed="false">
      <c r="B29" s="327" t="s">
        <v>185</v>
      </c>
      <c r="C29" s="498" t="s">
        <v>500</v>
      </c>
      <c r="D29" s="499" t="s">
        <v>489</v>
      </c>
      <c r="E29" s="499" t="s">
        <v>498</v>
      </c>
      <c r="F29" s="500" t="s">
        <v>498</v>
      </c>
      <c r="G29" s="500" t="s">
        <v>498</v>
      </c>
      <c r="H29" s="500" t="s">
        <v>498</v>
      </c>
      <c r="I29" s="500" t="s">
        <v>498</v>
      </c>
      <c r="J29" s="500" t="s">
        <v>407</v>
      </c>
    </row>
    <row r="30" customFormat="false" ht="47.25" hidden="false" customHeight="false" outlineLevel="0" collapsed="false">
      <c r="B30" s="327" t="s">
        <v>121</v>
      </c>
      <c r="C30" s="303" t="s">
        <v>501</v>
      </c>
      <c r="D30" s="499" t="s">
        <v>489</v>
      </c>
      <c r="E30" s="499" t="s">
        <v>498</v>
      </c>
      <c r="F30" s="500" t="s">
        <v>498</v>
      </c>
      <c r="G30" s="500" t="s">
        <v>498</v>
      </c>
      <c r="H30" s="500" t="s">
        <v>498</v>
      </c>
      <c r="I30" s="500" t="s">
        <v>498</v>
      </c>
      <c r="J30" s="500" t="s">
        <v>407</v>
      </c>
    </row>
    <row r="31" customFormat="false" ht="15.75" hidden="false" customHeight="false" outlineLevel="0" collapsed="false">
      <c r="B31" s="327"/>
      <c r="C31" s="185" t="s">
        <v>449</v>
      </c>
      <c r="D31" s="499" t="s">
        <v>489</v>
      </c>
      <c r="E31" s="499" t="s">
        <v>498</v>
      </c>
      <c r="F31" s="38"/>
      <c r="G31" s="19" t="s">
        <v>406</v>
      </c>
      <c r="H31" s="19" t="s">
        <v>406</v>
      </c>
      <c r="I31" s="38"/>
      <c r="J31" s="38"/>
    </row>
    <row r="32" customFormat="false" ht="15.75" hidden="false" customHeight="false" outlineLevel="0" collapsed="false">
      <c r="B32" s="494"/>
      <c r="C32" s="114"/>
      <c r="D32" s="114"/>
      <c r="E32" s="114"/>
      <c r="F32" s="114"/>
      <c r="G32" s="114"/>
      <c r="H32" s="114"/>
      <c r="I32" s="114"/>
      <c r="J32" s="114"/>
    </row>
  </sheetData>
  <mergeCells count="12">
    <mergeCell ref="F7:G7"/>
    <mergeCell ref="F8:G8"/>
    <mergeCell ref="F9:G9"/>
    <mergeCell ref="I12:J12"/>
    <mergeCell ref="I13:J13"/>
    <mergeCell ref="I14:J14"/>
    <mergeCell ref="I15:J15"/>
    <mergeCell ref="B18:J18"/>
    <mergeCell ref="B20:B21"/>
    <mergeCell ref="C20:C21"/>
    <mergeCell ref="D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.71"/>
    <col collapsed="false" customWidth="true" hidden="false" outlineLevel="0" max="3" min="3" style="42" width="39.41"/>
    <col collapsed="false" customWidth="true" hidden="true" outlineLevel="0" max="4" min="4" style="42" width="9.06"/>
    <col collapsed="false" customWidth="true" hidden="false" outlineLevel="0" max="5" min="5" style="3" width="15.13"/>
    <col collapsed="false" customWidth="true" hidden="false" outlineLevel="0" max="6" min="6" style="3" width="15.85"/>
    <col collapsed="false" customWidth="true" hidden="false" outlineLevel="0" max="7" min="7" style="3" width="12.42"/>
    <col collapsed="false" customWidth="true" hidden="false" outlineLevel="0" max="8" min="8" style="3" width="15.7"/>
    <col collapsed="false" customWidth="true" hidden="false" outlineLevel="0" max="9" min="9" style="46" width="15.7"/>
    <col collapsed="false" customWidth="false" hidden="false" outlineLevel="0" max="257" min="10" style="46" width="9.14"/>
  </cols>
  <sheetData>
    <row r="1" customFormat="false" ht="16.5" hidden="false" customHeight="false" outlineLevel="0" collapsed="false">
      <c r="A1" s="114"/>
      <c r="B1" s="114"/>
      <c r="C1" s="268"/>
      <c r="D1" s="268"/>
      <c r="E1" s="501"/>
      <c r="H1" s="488" t="s">
        <v>502</v>
      </c>
    </row>
    <row r="2" customFormat="false" ht="16.5" hidden="false" customHeight="false" outlineLevel="0" collapsed="false">
      <c r="A2" s="114"/>
      <c r="B2" s="114"/>
      <c r="C2" s="268"/>
      <c r="D2" s="268"/>
      <c r="E2" s="501"/>
    </row>
    <row r="3" customFormat="false" ht="45.75" hidden="false" customHeight="true" outlineLevel="0" collapsed="false">
      <c r="A3" s="502" t="s">
        <v>503</v>
      </c>
      <c r="B3" s="502"/>
      <c r="C3" s="502"/>
      <c r="D3" s="502"/>
      <c r="E3" s="502"/>
      <c r="F3" s="502"/>
      <c r="G3" s="502"/>
      <c r="H3" s="502"/>
    </row>
    <row r="4" customFormat="false" ht="20.1" hidden="false" customHeight="true" outlineLevel="0" collapsed="false">
      <c r="A4" s="114"/>
      <c r="B4" s="114"/>
      <c r="C4" s="503"/>
      <c r="D4" s="503"/>
      <c r="E4" s="209" t="s">
        <v>504</v>
      </c>
      <c r="H4" s="209" t="s">
        <v>2</v>
      </c>
    </row>
    <row r="5" s="453" customFormat="true" ht="63" hidden="false" customHeight="true" outlineLevel="0" collapsed="false">
      <c r="A5" s="457" t="s">
        <v>505</v>
      </c>
      <c r="B5" s="457" t="s">
        <v>146</v>
      </c>
      <c r="C5" s="286" t="s">
        <v>4</v>
      </c>
      <c r="D5" s="286"/>
      <c r="E5" s="458" t="s">
        <v>5</v>
      </c>
      <c r="F5" s="458" t="s">
        <v>506</v>
      </c>
      <c r="G5" s="458" t="s">
        <v>507</v>
      </c>
      <c r="H5" s="458" t="s">
        <v>508</v>
      </c>
      <c r="I5" s="504" t="s">
        <v>9</v>
      </c>
    </row>
    <row r="6" s="453" customFormat="true" ht="60" hidden="false" customHeight="true" outlineLevel="0" collapsed="false">
      <c r="A6" s="505" t="s">
        <v>13</v>
      </c>
      <c r="B6" s="506" t="s">
        <v>123</v>
      </c>
      <c r="C6" s="507" t="s">
        <v>509</v>
      </c>
      <c r="D6" s="507"/>
      <c r="E6" s="508" t="n">
        <v>3878215</v>
      </c>
      <c r="F6" s="509" t="n">
        <v>3878215</v>
      </c>
      <c r="G6" s="509" t="n">
        <v>3878215</v>
      </c>
      <c r="H6" s="510" t="n">
        <v>3394082</v>
      </c>
      <c r="I6" s="474" t="n">
        <v>2684400</v>
      </c>
    </row>
    <row r="7" s="453" customFormat="true" ht="60" hidden="false" customHeight="true" outlineLevel="0" collapsed="false">
      <c r="A7" s="19"/>
      <c r="B7" s="38"/>
      <c r="C7" s="511" t="s">
        <v>510</v>
      </c>
      <c r="D7" s="511"/>
      <c r="E7" s="512" t="n">
        <v>200000</v>
      </c>
      <c r="F7" s="513" t="n">
        <v>200000</v>
      </c>
      <c r="G7" s="513" t="n">
        <v>200000</v>
      </c>
      <c r="H7" s="512" t="n">
        <v>200000</v>
      </c>
      <c r="I7" s="514"/>
    </row>
    <row r="8" s="453" customFormat="true" ht="60" hidden="false" customHeight="true" outlineLevel="0" collapsed="false">
      <c r="A8" s="19" t="s">
        <v>15</v>
      </c>
      <c r="B8" s="38" t="s">
        <v>123</v>
      </c>
      <c r="C8" s="511" t="s">
        <v>511</v>
      </c>
      <c r="D8" s="511"/>
      <c r="E8" s="512"/>
      <c r="F8" s="513" t="n">
        <v>51500</v>
      </c>
      <c r="G8" s="513" t="n">
        <v>96500</v>
      </c>
      <c r="H8" s="512" t="n">
        <v>96500</v>
      </c>
      <c r="I8" s="514"/>
    </row>
    <row r="9" s="453" customFormat="true" ht="60" hidden="false" customHeight="true" outlineLevel="0" collapsed="false">
      <c r="A9" s="19"/>
      <c r="B9" s="515"/>
      <c r="C9" s="516"/>
      <c r="D9" s="516"/>
      <c r="E9" s="517" t="n">
        <f aca="false">SUM(E6:E8)</f>
        <v>4078215</v>
      </c>
      <c r="F9" s="518" t="n">
        <f aca="false">SUM(F6:F8)</f>
        <v>4129715</v>
      </c>
      <c r="G9" s="518" t="n">
        <v>4129715</v>
      </c>
      <c r="H9" s="517" t="n">
        <f aca="false">SUM(H6:H8)</f>
        <v>3690582</v>
      </c>
      <c r="I9" s="519" t="n">
        <f aca="false">SUM(I6:I8)</f>
        <v>2684400</v>
      </c>
    </row>
    <row r="10" customFormat="false" ht="16.5" hidden="false" customHeight="false" outlineLevel="0" collapsed="false">
      <c r="A10" s="114"/>
      <c r="B10" s="114"/>
      <c r="C10" s="268"/>
      <c r="D10" s="268"/>
      <c r="E10" s="114"/>
    </row>
    <row r="11" customFormat="false" ht="30" hidden="false" customHeight="true" outlineLevel="0" collapsed="false">
      <c r="A11" s="520" t="s">
        <v>512</v>
      </c>
      <c r="B11" s="520"/>
      <c r="C11" s="520"/>
      <c r="D11" s="520"/>
      <c r="E11" s="520"/>
      <c r="F11" s="520"/>
      <c r="G11" s="520"/>
      <c r="H11" s="520"/>
      <c r="I11" s="521"/>
    </row>
    <row r="12" customFormat="false" ht="30" hidden="false" customHeight="true" outlineLevel="0" collapsed="false">
      <c r="A12" s="520"/>
      <c r="B12" s="520"/>
      <c r="C12" s="520"/>
      <c r="D12" s="520"/>
      <c r="E12" s="520"/>
      <c r="F12" s="520"/>
      <c r="G12" s="520"/>
      <c r="H12" s="520"/>
      <c r="I12" s="521"/>
    </row>
    <row r="13" customFormat="false" ht="60" hidden="false" customHeight="true" outlineLevel="0" collapsed="false">
      <c r="A13" s="189" t="s">
        <v>505</v>
      </c>
      <c r="B13" s="392" t="s">
        <v>146</v>
      </c>
      <c r="C13" s="355" t="s">
        <v>4</v>
      </c>
      <c r="D13" s="355"/>
      <c r="E13" s="495" t="s">
        <v>5</v>
      </c>
      <c r="F13" s="495" t="s">
        <v>506</v>
      </c>
      <c r="G13" s="495" t="s">
        <v>507</v>
      </c>
      <c r="H13" s="495" t="s">
        <v>150</v>
      </c>
      <c r="I13" s="495" t="s">
        <v>9</v>
      </c>
    </row>
    <row r="14" customFormat="false" ht="50.1" hidden="false" customHeight="true" outlineLevel="0" collapsed="false">
      <c r="A14" s="327" t="s">
        <v>13</v>
      </c>
      <c r="B14" s="185" t="s">
        <v>74</v>
      </c>
      <c r="C14" s="21" t="s">
        <v>513</v>
      </c>
      <c r="D14" s="21"/>
      <c r="E14" s="179"/>
      <c r="F14" s="327"/>
      <c r="G14" s="522" t="n">
        <v>450000</v>
      </c>
      <c r="H14" s="522" t="n">
        <v>450000</v>
      </c>
      <c r="I14" s="523"/>
    </row>
    <row r="15" customFormat="false" ht="50.1" hidden="false" customHeight="true" outlineLevel="0" collapsed="false">
      <c r="A15" s="327" t="s">
        <v>15</v>
      </c>
      <c r="B15" s="185" t="s">
        <v>74</v>
      </c>
      <c r="C15" s="21" t="s">
        <v>514</v>
      </c>
      <c r="D15" s="21"/>
      <c r="E15" s="35"/>
      <c r="F15" s="522" t="n">
        <v>4578862</v>
      </c>
      <c r="G15" s="522" t="n">
        <v>4578862</v>
      </c>
      <c r="H15" s="522" t="n">
        <v>4578862</v>
      </c>
      <c r="I15" s="523"/>
    </row>
    <row r="16" customFormat="false" ht="50.1" hidden="false" customHeight="true" outlineLevel="0" collapsed="false">
      <c r="A16" s="327" t="s">
        <v>17</v>
      </c>
      <c r="B16" s="185" t="s">
        <v>76</v>
      </c>
      <c r="C16" s="21" t="s">
        <v>515</v>
      </c>
      <c r="D16" s="21"/>
      <c r="E16" s="179"/>
      <c r="F16" s="524"/>
      <c r="G16" s="522"/>
      <c r="H16" s="522"/>
      <c r="I16" s="523"/>
    </row>
    <row r="17" customFormat="false" ht="50.1" hidden="false" customHeight="true" outlineLevel="0" collapsed="false">
      <c r="A17" s="12" t="s">
        <v>516</v>
      </c>
      <c r="B17" s="12"/>
      <c r="C17" s="525" t="s">
        <v>517</v>
      </c>
      <c r="D17" s="30"/>
      <c r="E17" s="189"/>
      <c r="F17" s="526" t="n">
        <v>4578862</v>
      </c>
      <c r="G17" s="526" t="n">
        <f aca="false">SUM(G14:G16)</f>
        <v>5028862</v>
      </c>
      <c r="H17" s="526" t="n">
        <f aca="false">SUM(H14:H16)</f>
        <v>5028862</v>
      </c>
      <c r="I17" s="527"/>
    </row>
    <row r="18" customFormat="false" ht="50.1" hidden="false" customHeight="true" outlineLevel="0" collapsed="false">
      <c r="A18" s="528" t="s">
        <v>518</v>
      </c>
      <c r="B18" s="528"/>
      <c r="C18" s="528"/>
      <c r="D18" s="528"/>
      <c r="E18" s="528"/>
      <c r="F18" s="528"/>
      <c r="G18" s="528"/>
      <c r="H18" s="528"/>
      <c r="I18" s="46" t="s">
        <v>519</v>
      </c>
    </row>
    <row r="20" customFormat="false" ht="60" hidden="false" customHeight="true" outlineLevel="0" collapsed="false">
      <c r="A20" s="12" t="s">
        <v>505</v>
      </c>
      <c r="B20" s="12" t="s">
        <v>146</v>
      </c>
      <c r="C20" s="529" t="s">
        <v>4</v>
      </c>
      <c r="D20" s="529"/>
      <c r="E20" s="11" t="s">
        <v>5</v>
      </c>
      <c r="F20" s="11" t="s">
        <v>506</v>
      </c>
      <c r="G20" s="11" t="s">
        <v>507</v>
      </c>
      <c r="H20" s="11" t="s">
        <v>520</v>
      </c>
      <c r="I20" s="530" t="s">
        <v>9</v>
      </c>
    </row>
    <row r="21" customFormat="false" ht="50.1" hidden="false" customHeight="true" outlineLevel="0" collapsed="false">
      <c r="A21" s="311" t="s">
        <v>13</v>
      </c>
      <c r="B21" s="185" t="s">
        <v>521</v>
      </c>
      <c r="C21" s="531" t="s">
        <v>522</v>
      </c>
      <c r="D21" s="27"/>
      <c r="E21" s="532" t="n">
        <v>400000</v>
      </c>
      <c r="F21" s="532" t="n">
        <v>400000</v>
      </c>
      <c r="G21" s="532" t="n">
        <v>614400</v>
      </c>
      <c r="H21" s="532" t="n">
        <v>1118800</v>
      </c>
      <c r="I21" s="33" t="n">
        <v>500000</v>
      </c>
    </row>
  </sheetData>
  <mergeCells count="5">
    <mergeCell ref="A3:H3"/>
    <mergeCell ref="C5:D5"/>
    <mergeCell ref="A11:H12"/>
    <mergeCell ref="A17:B17"/>
    <mergeCell ref="A18:H18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84765625" defaultRowHeight="15" zeroHeight="false" outlineLevelRow="0" outlineLevelCol="0"/>
  <cols>
    <col collapsed="false" customWidth="true" hidden="false" outlineLevel="0" max="2" min="1" style="533" width="5.85"/>
    <col collapsed="false" customWidth="true" hidden="false" outlineLevel="0" max="3" min="3" style="42" width="45.13"/>
    <col collapsed="false" customWidth="true" hidden="false" outlineLevel="0" max="4" min="4" style="42" width="15.99"/>
    <col collapsed="false" customWidth="true" hidden="false" outlineLevel="0" max="6" min="5" style="183" width="15.41"/>
    <col collapsed="false" customWidth="true" hidden="false" outlineLevel="0" max="7" min="7" style="183" width="13.56"/>
    <col collapsed="false" customWidth="true" hidden="false" outlineLevel="0" max="8" min="8" style="183" width="15.41"/>
    <col collapsed="false" customWidth="false" hidden="false" outlineLevel="0" max="250" min="9" style="183" width="7.85"/>
  </cols>
  <sheetData>
    <row r="1" customFormat="false" ht="38.85" hidden="false" customHeight="true" outlineLevel="0" collapsed="false">
      <c r="A1" s="271" t="s">
        <v>523</v>
      </c>
      <c r="B1" s="271"/>
      <c r="C1" s="271"/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534"/>
      <c r="D2" s="276"/>
      <c r="H2" s="183" t="s">
        <v>524</v>
      </c>
    </row>
    <row r="3" s="541" customFormat="true" ht="50.1" hidden="false" customHeight="true" outlineLevel="0" collapsed="false">
      <c r="A3" s="457" t="s">
        <v>505</v>
      </c>
      <c r="B3" s="535" t="s">
        <v>146</v>
      </c>
      <c r="C3" s="536" t="s">
        <v>4</v>
      </c>
      <c r="D3" s="537" t="s">
        <v>525</v>
      </c>
      <c r="E3" s="537" t="s">
        <v>506</v>
      </c>
      <c r="F3" s="538" t="s">
        <v>507</v>
      </c>
      <c r="G3" s="539" t="s">
        <v>526</v>
      </c>
      <c r="H3" s="540" t="s">
        <v>228</v>
      </c>
    </row>
    <row r="4" s="541" customFormat="true" ht="50.1" hidden="false" customHeight="true" outlineLevel="0" collapsed="false">
      <c r="A4" s="542" t="s">
        <v>527</v>
      </c>
      <c r="B4" s="542"/>
      <c r="C4" s="542"/>
      <c r="D4" s="466"/>
      <c r="E4" s="466"/>
      <c r="F4" s="466"/>
      <c r="G4" s="465"/>
      <c r="H4" s="128"/>
    </row>
    <row r="5" customFormat="false" ht="50.1" hidden="false" customHeight="true" outlineLevel="0" collapsed="false">
      <c r="A5" s="543" t="s">
        <v>272</v>
      </c>
      <c r="B5" s="544" t="s">
        <v>191</v>
      </c>
      <c r="C5" s="545" t="s">
        <v>528</v>
      </c>
      <c r="D5" s="546" t="n">
        <v>170000</v>
      </c>
      <c r="E5" s="546" t="n">
        <v>170000</v>
      </c>
      <c r="F5" s="546" t="n">
        <v>170000</v>
      </c>
      <c r="G5" s="547" t="n">
        <v>151240</v>
      </c>
      <c r="H5" s="21" t="n">
        <v>249953</v>
      </c>
    </row>
    <row r="6" customFormat="false" ht="50.1" hidden="false" customHeight="true" outlineLevel="0" collapsed="false">
      <c r="A6" s="19" t="s">
        <v>274</v>
      </c>
      <c r="B6" s="38" t="s">
        <v>191</v>
      </c>
      <c r="C6" s="548" t="s">
        <v>529</v>
      </c>
      <c r="D6" s="546"/>
      <c r="E6" s="546"/>
      <c r="F6" s="546"/>
      <c r="G6" s="547"/>
      <c r="H6" s="21"/>
    </row>
    <row r="7" customFormat="false" ht="50.1" hidden="false" customHeight="true" outlineLevel="0" collapsed="false">
      <c r="A7" s="19" t="s">
        <v>280</v>
      </c>
      <c r="B7" s="38" t="s">
        <v>191</v>
      </c>
      <c r="C7" s="549" t="s">
        <v>530</v>
      </c>
      <c r="D7" s="546" t="n">
        <v>100000</v>
      </c>
      <c r="E7" s="547" t="n">
        <v>100000</v>
      </c>
      <c r="F7" s="546" t="n">
        <v>100000</v>
      </c>
      <c r="G7" s="547" t="n">
        <v>325550</v>
      </c>
      <c r="H7" s="21"/>
    </row>
    <row r="8" customFormat="false" ht="50.1" hidden="false" customHeight="true" outlineLevel="0" collapsed="false">
      <c r="A8" s="19" t="s">
        <v>21</v>
      </c>
      <c r="B8" s="38" t="s">
        <v>191</v>
      </c>
      <c r="C8" s="550" t="s">
        <v>531</v>
      </c>
      <c r="D8" s="551"/>
      <c r="E8" s="552"/>
      <c r="F8" s="546"/>
      <c r="G8" s="547"/>
      <c r="H8" s="21"/>
    </row>
    <row r="9" customFormat="false" ht="50.1" hidden="false" customHeight="true" outlineLevel="0" collapsed="false">
      <c r="A9" s="553" t="s">
        <v>449</v>
      </c>
      <c r="B9" s="553"/>
      <c r="C9" s="553"/>
      <c r="D9" s="554" t="n">
        <v>270000</v>
      </c>
      <c r="E9" s="555" t="n">
        <v>270000</v>
      </c>
      <c r="F9" s="556" t="n">
        <v>476790</v>
      </c>
      <c r="G9" s="557" t="n">
        <f aca="false">SUM(G5:G7)</f>
        <v>476790</v>
      </c>
      <c r="H9" s="355" t="n">
        <v>249953</v>
      </c>
    </row>
    <row r="10" customFormat="false" ht="50.1" hidden="false" customHeight="true" outlineLevel="0" collapsed="false">
      <c r="A10" s="558" t="s">
        <v>532</v>
      </c>
      <c r="B10" s="558"/>
      <c r="C10" s="558"/>
      <c r="D10" s="551"/>
      <c r="E10" s="552"/>
      <c r="F10" s="546"/>
      <c r="G10" s="546"/>
      <c r="H10" s="21"/>
      <c r="P10" s="183" t="s">
        <v>533</v>
      </c>
    </row>
    <row r="11" customFormat="false" ht="50.1" hidden="false" customHeight="true" outlineLevel="0" collapsed="false">
      <c r="A11" s="512" t="n">
        <v>6</v>
      </c>
      <c r="B11" s="532" t="s">
        <v>534</v>
      </c>
      <c r="C11" s="559" t="s">
        <v>535</v>
      </c>
      <c r="D11" s="546" t="n">
        <v>85000</v>
      </c>
      <c r="E11" s="547" t="n">
        <v>85000</v>
      </c>
      <c r="F11" s="546" t="n">
        <v>85000</v>
      </c>
      <c r="G11" s="546" t="n">
        <v>55000</v>
      </c>
      <c r="H11" s="21" t="n">
        <v>70000</v>
      </c>
    </row>
    <row r="12" customFormat="false" ht="50.1" hidden="false" customHeight="true" outlineLevel="0" collapsed="false">
      <c r="A12" s="512" t="n">
        <v>7</v>
      </c>
      <c r="B12" s="532" t="s">
        <v>534</v>
      </c>
      <c r="C12" s="559" t="s">
        <v>536</v>
      </c>
      <c r="D12" s="546" t="n">
        <v>100000</v>
      </c>
      <c r="E12" s="547" t="n">
        <v>100000</v>
      </c>
      <c r="F12" s="546" t="n">
        <v>100000</v>
      </c>
      <c r="G12" s="546" t="n">
        <v>59893</v>
      </c>
      <c r="H12" s="21" t="n">
        <v>100000</v>
      </c>
    </row>
    <row r="13" s="541" customFormat="true" ht="50.1" hidden="false" customHeight="true" outlineLevel="0" collapsed="false">
      <c r="A13" s="560" t="s">
        <v>449</v>
      </c>
      <c r="B13" s="560"/>
      <c r="C13" s="560"/>
      <c r="D13" s="561" t="n">
        <v>185000</v>
      </c>
      <c r="E13" s="562" t="n">
        <v>185000</v>
      </c>
      <c r="F13" s="563" t="n">
        <v>185000</v>
      </c>
      <c r="G13" s="563" t="n">
        <f aca="false">SUM(G11:G12)</f>
        <v>114893</v>
      </c>
      <c r="H13" s="142" t="n">
        <f aca="false">SUM(H11:H12)</f>
        <v>170000</v>
      </c>
    </row>
    <row r="14" customFormat="false" ht="50.1" hidden="false" customHeight="true" outlineLevel="0" collapsed="false">
      <c r="A14" s="564" t="s">
        <v>197</v>
      </c>
      <c r="B14" s="564"/>
      <c r="C14" s="355" t="s">
        <v>537</v>
      </c>
      <c r="D14" s="355" t="n">
        <v>455000</v>
      </c>
      <c r="E14" s="565" t="n">
        <v>455000</v>
      </c>
      <c r="F14" s="355" t="n">
        <f aca="false">SUM(F13+F9)</f>
        <v>661790</v>
      </c>
      <c r="G14" s="355" t="n">
        <f aca="false">SUM(G13+G9)</f>
        <v>591683</v>
      </c>
      <c r="H14" s="355" t="n">
        <f aca="false">SUM(H13+H9)</f>
        <v>419953</v>
      </c>
    </row>
    <row r="15" customFormat="false" ht="50.1" hidden="false" customHeight="true" outlineLevel="0" collapsed="false">
      <c r="A15" s="566"/>
      <c r="B15" s="566"/>
      <c r="C15" s="268"/>
      <c r="D15" s="268"/>
      <c r="H15" s="567"/>
    </row>
    <row r="16" customFormat="false" ht="50.1" hidden="false" customHeight="true" outlineLevel="0" collapsed="false">
      <c r="A16" s="568" t="s">
        <v>505</v>
      </c>
      <c r="B16" s="568"/>
      <c r="C16" s="569" t="s">
        <v>4</v>
      </c>
      <c r="D16" s="570" t="s">
        <v>525</v>
      </c>
      <c r="E16" s="570" t="s">
        <v>506</v>
      </c>
      <c r="F16" s="571" t="s">
        <v>351</v>
      </c>
      <c r="G16" s="571" t="s">
        <v>526</v>
      </c>
      <c r="H16" s="9" t="s">
        <v>538</v>
      </c>
    </row>
    <row r="17" customFormat="false" ht="50.1" hidden="false" customHeight="true" outlineLevel="0" collapsed="false">
      <c r="A17" s="512" t="n">
        <v>1</v>
      </c>
      <c r="B17" s="532" t="s">
        <v>203</v>
      </c>
      <c r="C17" s="282" t="s">
        <v>539</v>
      </c>
      <c r="D17" s="21" t="n">
        <v>400000</v>
      </c>
      <c r="E17" s="21" t="n">
        <v>400000</v>
      </c>
      <c r="F17" s="572" t="n">
        <v>614400</v>
      </c>
      <c r="G17" s="61" t="n">
        <v>1118800</v>
      </c>
      <c r="H17" s="21" t="n">
        <v>77330</v>
      </c>
    </row>
    <row r="18" customFormat="false" ht="50.1" hidden="false" customHeight="true" outlineLevel="0" collapsed="false">
      <c r="A18" s="529" t="s">
        <v>203</v>
      </c>
      <c r="B18" s="529"/>
      <c r="C18" s="30" t="s">
        <v>540</v>
      </c>
      <c r="D18" s="30" t="n">
        <v>400000</v>
      </c>
      <c r="E18" s="30" t="n">
        <v>400000</v>
      </c>
      <c r="F18" s="30" t="n">
        <v>614400</v>
      </c>
      <c r="G18" s="89" t="n">
        <v>1118800</v>
      </c>
      <c r="H18" s="30" t="n">
        <v>77330</v>
      </c>
    </row>
    <row r="19" customFormat="false" ht="50.1" hidden="false" customHeight="true" outlineLevel="0" collapsed="false">
      <c r="A19" s="566"/>
      <c r="B19" s="566"/>
      <c r="C19" s="268"/>
      <c r="D19" s="268"/>
    </row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</sheetData>
  <mergeCells count="7">
    <mergeCell ref="A1:H1"/>
    <mergeCell ref="A4:C4"/>
    <mergeCell ref="A9:C9"/>
    <mergeCell ref="A10:C10"/>
    <mergeCell ref="A13:C13"/>
    <mergeCell ref="A14:B14"/>
    <mergeCell ref="A18:B18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A23:H24"/>
    </sheetView>
  </sheetViews>
  <sheetFormatPr defaultColWidth="9.13671875" defaultRowHeight="16.5" zeroHeight="false" outlineLevelRow="0" outlineLevelCol="0"/>
  <cols>
    <col collapsed="false" customWidth="true" hidden="false" outlineLevel="0" max="2" min="1" style="573" width="5.13"/>
    <col collapsed="false" customWidth="true" hidden="false" outlineLevel="0" max="3" min="3" style="574" width="47.14"/>
    <col collapsed="false" customWidth="true" hidden="false" outlineLevel="0" max="4" min="4" style="46" width="14.7"/>
    <col collapsed="false" customWidth="true" hidden="false" outlineLevel="0" max="6" min="5" style="46" width="15.13"/>
    <col collapsed="false" customWidth="true" hidden="false" outlineLevel="0" max="7" min="7" style="46" width="14.85"/>
    <col collapsed="false" customWidth="true" hidden="false" outlineLevel="0" max="8" min="8" style="46" width="15.85"/>
    <col collapsed="false" customWidth="false" hidden="false" outlineLevel="0" max="257" min="9" style="46" width="9.14"/>
  </cols>
  <sheetData>
    <row r="1" customFormat="false" ht="16.5" hidden="false" customHeight="false" outlineLevel="0" collapsed="false">
      <c r="A1" s="575"/>
      <c r="B1" s="575"/>
      <c r="C1" s="576"/>
      <c r="D1" s="577"/>
    </row>
    <row r="2" customFormat="false" ht="16.5" hidden="false" customHeight="false" outlineLevel="0" collapsed="false">
      <c r="A2" s="575"/>
      <c r="B2" s="575"/>
      <c r="C2" s="576"/>
      <c r="D2" s="209"/>
      <c r="G2" s="209"/>
    </row>
    <row r="3" customFormat="false" ht="16.5" hidden="false" customHeight="false" outlineLevel="0" collapsed="false">
      <c r="A3" s="575"/>
      <c r="B3" s="575"/>
      <c r="C3" s="576"/>
      <c r="D3" s="209"/>
    </row>
    <row r="4" customFormat="false" ht="39.75" hidden="false" customHeight="true" outlineLevel="0" collapsed="false">
      <c r="A4" s="578" t="s">
        <v>541</v>
      </c>
      <c r="B4" s="578"/>
      <c r="C4" s="578"/>
      <c r="D4" s="578"/>
      <c r="E4" s="578"/>
      <c r="F4" s="578"/>
      <c r="G4" s="578"/>
      <c r="H4" s="579" t="s">
        <v>542</v>
      </c>
    </row>
    <row r="5" s="137" customFormat="true" ht="51" hidden="false" customHeight="true" outlineLevel="0" collapsed="false">
      <c r="A5" s="580" t="s">
        <v>505</v>
      </c>
      <c r="B5" s="580" t="s">
        <v>146</v>
      </c>
      <c r="C5" s="581" t="s">
        <v>4</v>
      </c>
      <c r="D5" s="582" t="s">
        <v>525</v>
      </c>
      <c r="E5" s="583" t="s">
        <v>543</v>
      </c>
      <c r="F5" s="583" t="s">
        <v>544</v>
      </c>
      <c r="G5" s="582" t="s">
        <v>545</v>
      </c>
      <c r="H5" s="584" t="s">
        <v>546</v>
      </c>
    </row>
    <row r="6" customFormat="false" ht="20.1" hidden="false" customHeight="true" outlineLevel="0" collapsed="false">
      <c r="A6" s="327" t="s">
        <v>13</v>
      </c>
      <c r="B6" s="327"/>
      <c r="C6" s="550" t="s">
        <v>547</v>
      </c>
      <c r="D6" s="546"/>
      <c r="E6" s="547"/>
      <c r="F6" s="547"/>
      <c r="G6" s="546"/>
      <c r="H6" s="523"/>
    </row>
    <row r="7" customFormat="false" ht="20.85" hidden="false" customHeight="true" outlineLevel="0" collapsed="false">
      <c r="A7" s="327"/>
      <c r="B7" s="327"/>
      <c r="C7" s="550" t="s">
        <v>548</v>
      </c>
      <c r="D7" s="546"/>
      <c r="E7" s="547" t="n">
        <v>51500</v>
      </c>
      <c r="F7" s="547" t="n">
        <v>96500</v>
      </c>
      <c r="G7" s="546" t="n">
        <v>96500</v>
      </c>
      <c r="H7" s="523"/>
    </row>
    <row r="8" customFormat="false" ht="20.1" hidden="false" customHeight="true" outlineLevel="0" collapsed="false">
      <c r="A8" s="327"/>
      <c r="B8" s="327"/>
      <c r="C8" s="550" t="s">
        <v>549</v>
      </c>
      <c r="D8" s="546"/>
      <c r="E8" s="547"/>
      <c r="F8" s="547"/>
      <c r="G8" s="546"/>
      <c r="H8" s="523"/>
    </row>
    <row r="9" customFormat="false" ht="20.1" hidden="false" customHeight="true" outlineLevel="0" collapsed="false">
      <c r="A9" s="327"/>
      <c r="B9" s="327"/>
      <c r="C9" s="550" t="s">
        <v>550</v>
      </c>
      <c r="D9" s="546"/>
      <c r="E9" s="547"/>
      <c r="F9" s="547"/>
      <c r="G9" s="546"/>
      <c r="H9" s="523"/>
    </row>
    <row r="10" customFormat="false" ht="20.1" hidden="false" customHeight="true" outlineLevel="0" collapsed="false">
      <c r="A10" s="12"/>
      <c r="B10" s="12" t="s">
        <v>551</v>
      </c>
      <c r="C10" s="585" t="s">
        <v>552</v>
      </c>
      <c r="D10" s="586"/>
      <c r="E10" s="587" t="n">
        <v>51500</v>
      </c>
      <c r="F10" s="587" t="n">
        <v>96500</v>
      </c>
      <c r="G10" s="586" t="n">
        <v>96500</v>
      </c>
      <c r="H10" s="527"/>
    </row>
    <row r="11" customFormat="false" ht="20.1" hidden="false" customHeight="true" outlineLevel="0" collapsed="false">
      <c r="A11" s="327" t="s">
        <v>15</v>
      </c>
      <c r="B11" s="327"/>
      <c r="C11" s="550" t="s">
        <v>553</v>
      </c>
      <c r="D11" s="546"/>
      <c r="E11" s="547"/>
      <c r="F11" s="547"/>
      <c r="G11" s="546"/>
      <c r="H11" s="523"/>
    </row>
    <row r="12" customFormat="false" ht="19.35" hidden="false" customHeight="true" outlineLevel="0" collapsed="false">
      <c r="A12" s="327"/>
      <c r="B12" s="327"/>
      <c r="C12" s="550" t="s">
        <v>554</v>
      </c>
      <c r="D12" s="546"/>
      <c r="E12" s="547"/>
      <c r="F12" s="547"/>
      <c r="G12" s="546"/>
      <c r="H12" s="523"/>
    </row>
    <row r="13" customFormat="false" ht="19.35" hidden="false" customHeight="true" outlineLevel="0" collapsed="false">
      <c r="A13" s="327"/>
      <c r="B13" s="327"/>
      <c r="C13" s="550" t="s">
        <v>555</v>
      </c>
      <c r="D13" s="546"/>
      <c r="E13" s="547"/>
      <c r="F13" s="547"/>
      <c r="G13" s="546"/>
      <c r="H13" s="523"/>
    </row>
    <row r="14" customFormat="false" ht="19.35" hidden="false" customHeight="true" outlineLevel="0" collapsed="false">
      <c r="A14" s="327"/>
      <c r="B14" s="311" t="s">
        <v>556</v>
      </c>
      <c r="C14" s="588" t="s">
        <v>557</v>
      </c>
      <c r="D14" s="589"/>
      <c r="E14" s="590"/>
      <c r="F14" s="590"/>
      <c r="G14" s="589"/>
      <c r="H14" s="523"/>
    </row>
    <row r="15" customFormat="false" ht="20.1" hidden="false" customHeight="true" outlineLevel="0" collapsed="false">
      <c r="A15" s="19" t="s">
        <v>19</v>
      </c>
      <c r="B15" s="515" t="s">
        <v>558</v>
      </c>
      <c r="C15" s="591" t="s">
        <v>559</v>
      </c>
      <c r="D15" s="592"/>
      <c r="E15" s="593"/>
      <c r="F15" s="593"/>
      <c r="G15" s="592"/>
      <c r="H15" s="523"/>
    </row>
    <row r="16" customFormat="false" ht="20.1" hidden="false" customHeight="true" outlineLevel="0" collapsed="false">
      <c r="A16" s="327" t="s">
        <v>21</v>
      </c>
      <c r="B16" s="327"/>
      <c r="C16" s="550" t="s">
        <v>560</v>
      </c>
      <c r="D16" s="546"/>
      <c r="E16" s="547"/>
      <c r="F16" s="547"/>
      <c r="G16" s="546"/>
      <c r="H16" s="523"/>
    </row>
    <row r="17" customFormat="false" ht="30" hidden="false" customHeight="true" outlineLevel="0" collapsed="false">
      <c r="A17" s="327" t="s">
        <v>23</v>
      </c>
      <c r="B17" s="311" t="s">
        <v>561</v>
      </c>
      <c r="C17" s="550" t="s">
        <v>562</v>
      </c>
      <c r="D17" s="546" t="n">
        <v>1763000</v>
      </c>
      <c r="E17" s="547" t="n">
        <v>2603000</v>
      </c>
      <c r="F17" s="547" t="n">
        <v>2603940</v>
      </c>
      <c r="G17" s="546" t="n">
        <v>2603940</v>
      </c>
      <c r="H17" s="35" t="n">
        <v>3253855</v>
      </c>
    </row>
    <row r="18" customFormat="false" ht="30" hidden="false" customHeight="true" outlineLevel="0" collapsed="false">
      <c r="A18" s="327"/>
      <c r="B18" s="311"/>
      <c r="C18" s="588" t="s">
        <v>563</v>
      </c>
      <c r="D18" s="546"/>
      <c r="E18" s="547"/>
      <c r="F18" s="547"/>
      <c r="G18" s="546" t="n">
        <v>164940</v>
      </c>
      <c r="H18" s="35"/>
    </row>
    <row r="19" customFormat="false" ht="20.1" hidden="false" customHeight="true" outlineLevel="0" collapsed="false">
      <c r="A19" s="327"/>
      <c r="B19" s="327"/>
      <c r="C19" s="559" t="s">
        <v>564</v>
      </c>
      <c r="D19" s="546"/>
      <c r="E19" s="547"/>
      <c r="F19" s="547"/>
      <c r="G19" s="546"/>
      <c r="H19" s="35"/>
    </row>
    <row r="20" customFormat="false" ht="20.1" hidden="false" customHeight="true" outlineLevel="0" collapsed="false">
      <c r="A20" s="327"/>
      <c r="B20" s="327"/>
      <c r="C20" s="559" t="s">
        <v>565</v>
      </c>
      <c r="D20" s="546"/>
      <c r="E20" s="547"/>
      <c r="F20" s="547"/>
      <c r="G20" s="546"/>
      <c r="H20" s="35"/>
    </row>
    <row r="21" customFormat="false" ht="20.1" hidden="false" customHeight="true" outlineLevel="0" collapsed="false">
      <c r="A21" s="327"/>
      <c r="B21" s="327"/>
      <c r="C21" s="559" t="s">
        <v>566</v>
      </c>
      <c r="D21" s="546"/>
      <c r="E21" s="547"/>
      <c r="F21" s="547"/>
      <c r="G21" s="546"/>
      <c r="H21" s="35"/>
    </row>
    <row r="22" customFormat="false" ht="20.1" hidden="false" customHeight="true" outlineLevel="0" collapsed="false">
      <c r="A22" s="327"/>
      <c r="B22" s="327"/>
      <c r="C22" s="559" t="s">
        <v>567</v>
      </c>
      <c r="D22" s="546"/>
      <c r="E22" s="547"/>
      <c r="F22" s="547"/>
      <c r="G22" s="546"/>
      <c r="H22" s="35"/>
    </row>
    <row r="23" customFormat="false" ht="20.1" hidden="false" customHeight="true" outlineLevel="0" collapsed="false">
      <c r="A23" s="594"/>
      <c r="B23" s="594" t="s">
        <v>568</v>
      </c>
      <c r="C23" s="595" t="s">
        <v>463</v>
      </c>
      <c r="D23" s="596" t="n">
        <v>1763000</v>
      </c>
      <c r="E23" s="597" t="n">
        <v>2603000</v>
      </c>
      <c r="F23" s="597" t="n">
        <v>2603940</v>
      </c>
      <c r="G23" s="586" t="n">
        <v>2603940</v>
      </c>
      <c r="H23" s="265" t="n">
        <v>3253855</v>
      </c>
    </row>
    <row r="24" s="119" customFormat="true" ht="30" hidden="false" customHeight="true" outlineLevel="0" collapsed="false">
      <c r="A24" s="142" t="s">
        <v>569</v>
      </c>
      <c r="B24" s="142"/>
      <c r="C24" s="142"/>
      <c r="D24" s="598" t="n">
        <v>1763000</v>
      </c>
      <c r="E24" s="599" t="n">
        <v>2654500</v>
      </c>
      <c r="F24" s="599" t="n">
        <v>2700440</v>
      </c>
      <c r="G24" s="598" t="n">
        <v>2700440</v>
      </c>
      <c r="H24" s="143" t="n">
        <v>3253855</v>
      </c>
    </row>
    <row r="25" customFormat="false" ht="16.5" hidden="false" customHeight="false" outlineLevel="0" collapsed="false">
      <c r="A25" s="575"/>
      <c r="B25" s="575"/>
      <c r="C25" s="600"/>
    </row>
    <row r="26" customFormat="false" ht="16.5" hidden="false" customHeight="false" outlineLevel="0" collapsed="false">
      <c r="C26" s="601"/>
    </row>
    <row r="27" customFormat="false" ht="16.5" hidden="false" customHeight="false" outlineLevel="0" collapsed="false">
      <c r="C27" s="601"/>
    </row>
    <row r="28" customFormat="false" ht="16.5" hidden="false" customHeight="false" outlineLevel="0" collapsed="false">
      <c r="C28" s="601"/>
    </row>
  </sheetData>
  <mergeCells count="2">
    <mergeCell ref="A4:G4"/>
    <mergeCell ref="A24:C24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21.42"/>
    <col collapsed="false" customWidth="true" hidden="false" outlineLevel="0" max="6" min="6" style="0" width="22.7"/>
  </cols>
  <sheetData>
    <row r="3" customFormat="false" ht="12.75" hidden="false" customHeight="false" outlineLevel="0" collapsed="false">
      <c r="A3" s="0" t="s">
        <v>570</v>
      </c>
    </row>
    <row r="5" customFormat="false" ht="12.75" hidden="false" customHeight="false" outlineLevel="0" collapsed="false">
      <c r="F5" s="492" t="s">
        <v>571</v>
      </c>
    </row>
    <row r="6" customFormat="false" ht="12.75" hidden="false" customHeight="false" outlineLevel="0" collapsed="false">
      <c r="F6" s="0" t="s">
        <v>2</v>
      </c>
    </row>
    <row r="7" customFormat="false" ht="24.95" hidden="false" customHeight="true" outlineLevel="0" collapsed="false">
      <c r="A7" s="391" t="s">
        <v>4</v>
      </c>
      <c r="B7" s="391" t="s">
        <v>572</v>
      </c>
      <c r="C7" s="391" t="s">
        <v>573</v>
      </c>
      <c r="D7" s="391"/>
      <c r="E7" s="391"/>
      <c r="F7" s="391" t="s">
        <v>449</v>
      </c>
    </row>
    <row r="8" customFormat="false" ht="24.95" hidden="false" customHeight="true" outlineLevel="0" collapsed="false">
      <c r="A8" s="391"/>
      <c r="B8" s="391"/>
      <c r="C8" s="391" t="s">
        <v>574</v>
      </c>
      <c r="D8" s="391" t="s">
        <v>575</v>
      </c>
      <c r="E8" s="391" t="s">
        <v>576</v>
      </c>
      <c r="F8" s="391"/>
    </row>
    <row r="9" customFormat="false" ht="24.95" hidden="false" customHeight="true" outlineLevel="0" collapsed="false">
      <c r="A9" s="391" t="s">
        <v>577</v>
      </c>
      <c r="B9" s="602" t="n">
        <v>2607000</v>
      </c>
      <c r="C9" s="602" t="n">
        <v>2607000</v>
      </c>
      <c r="D9" s="602" t="n">
        <v>2607000</v>
      </c>
      <c r="E9" s="602" t="n">
        <v>2607000</v>
      </c>
      <c r="F9" s="602" t="n">
        <f aca="false">SUM(B9:E9)</f>
        <v>10428000</v>
      </c>
    </row>
    <row r="10" customFormat="false" ht="24.95" hidden="false" customHeight="true" outlineLevel="0" collapsed="false">
      <c r="A10" s="391" t="s">
        <v>578</v>
      </c>
      <c r="B10" s="391"/>
      <c r="C10" s="391"/>
      <c r="D10" s="391"/>
      <c r="E10" s="391"/>
      <c r="F10" s="391" t="n">
        <f aca="false">SUM(B10:E10)</f>
        <v>0</v>
      </c>
    </row>
    <row r="11" customFormat="false" ht="24.95" hidden="false" customHeight="true" outlineLevel="0" collapsed="false">
      <c r="A11" s="391" t="s">
        <v>579</v>
      </c>
      <c r="B11" s="391"/>
      <c r="C11" s="391"/>
      <c r="D11" s="391"/>
      <c r="E11" s="391"/>
      <c r="F11" s="391" t="n">
        <v>0</v>
      </c>
    </row>
    <row r="12" customFormat="false" ht="24.95" hidden="false" customHeight="true" outlineLevel="0" collapsed="false">
      <c r="A12" s="391" t="s">
        <v>580</v>
      </c>
      <c r="B12" s="391"/>
      <c r="C12" s="391"/>
      <c r="D12" s="391"/>
      <c r="E12" s="391"/>
      <c r="F12" s="391" t="n">
        <v>0</v>
      </c>
    </row>
    <row r="13" customFormat="false" ht="24.95" hidden="false" customHeight="true" outlineLevel="0" collapsed="false">
      <c r="A13" s="391" t="s">
        <v>581</v>
      </c>
      <c r="B13" s="391"/>
      <c r="C13" s="391"/>
      <c r="D13" s="391"/>
      <c r="E13" s="391"/>
      <c r="F13" s="391" t="n">
        <v>0</v>
      </c>
    </row>
    <row r="14" customFormat="false" ht="24.95" hidden="false" customHeight="true" outlineLevel="0" collapsed="false">
      <c r="A14" s="391" t="s">
        <v>582</v>
      </c>
      <c r="B14" s="602" t="n">
        <v>2607000</v>
      </c>
      <c r="C14" s="602" t="n">
        <v>2607000</v>
      </c>
      <c r="D14" s="602" t="n">
        <v>2607000</v>
      </c>
      <c r="E14" s="602" t="n">
        <v>2607000</v>
      </c>
      <c r="F14" s="602" t="n">
        <f aca="false">SUM(B14:E14)</f>
        <v>10428000</v>
      </c>
    </row>
    <row r="15" customFormat="false" ht="24.95" hidden="false" customHeight="true" outlineLevel="0" collapsed="false">
      <c r="A15" s="391" t="s">
        <v>583</v>
      </c>
      <c r="B15" s="602" t="n">
        <v>1335000</v>
      </c>
      <c r="C15" s="602" t="n">
        <v>1335000</v>
      </c>
      <c r="D15" s="602" t="n">
        <v>1335000</v>
      </c>
      <c r="E15" s="602" t="n">
        <v>1335000</v>
      </c>
      <c r="F15" s="602" t="n">
        <f aca="false">SUM(B15:E15)</f>
        <v>5340000</v>
      </c>
    </row>
    <row r="16" customFormat="false" ht="24.95" hidden="false" customHeight="true" outlineLevel="0" collapsed="false">
      <c r="A16" s="391" t="s">
        <v>584</v>
      </c>
      <c r="B16" s="391"/>
      <c r="C16" s="391"/>
      <c r="D16" s="391"/>
      <c r="E16" s="391"/>
      <c r="F16" s="391" t="n">
        <v>0</v>
      </c>
    </row>
    <row r="17" customFormat="false" ht="24.95" hidden="false" customHeight="true" outlineLevel="0" collapsed="false">
      <c r="A17" s="391" t="s">
        <v>585</v>
      </c>
      <c r="B17" s="391"/>
      <c r="C17" s="391"/>
      <c r="D17" s="391"/>
      <c r="E17" s="391"/>
      <c r="F17" s="391" t="n">
        <v>0</v>
      </c>
    </row>
    <row r="18" customFormat="false" ht="24.95" hidden="false" customHeight="true" outlineLevel="0" collapsed="false">
      <c r="A18" s="391" t="s">
        <v>586</v>
      </c>
      <c r="B18" s="391"/>
      <c r="C18" s="391"/>
      <c r="D18" s="391"/>
      <c r="E18" s="391"/>
      <c r="F18" s="391" t="n">
        <v>0</v>
      </c>
    </row>
    <row r="19" customFormat="false" ht="24.95" hidden="false" customHeight="true" outlineLevel="0" collapsed="false">
      <c r="A19" s="391" t="s">
        <v>587</v>
      </c>
      <c r="B19" s="391" t="n">
        <v>0</v>
      </c>
      <c r="C19" s="391" t="n">
        <v>0</v>
      </c>
      <c r="D19" s="391" t="n">
        <v>0</v>
      </c>
      <c r="E19" s="391" t="n">
        <v>0</v>
      </c>
      <c r="F19" s="391" t="n">
        <v>0</v>
      </c>
    </row>
    <row r="20" customFormat="false" ht="24.95" hidden="false" customHeight="true" outlineLevel="0" collapsed="false">
      <c r="A20" s="391" t="s">
        <v>584</v>
      </c>
      <c r="B20" s="391"/>
      <c r="C20" s="391"/>
      <c r="D20" s="391"/>
      <c r="E20" s="391"/>
      <c r="F20" s="391" t="n">
        <v>0</v>
      </c>
    </row>
    <row r="21" customFormat="false" ht="24.95" hidden="false" customHeight="true" outlineLevel="0" collapsed="false">
      <c r="A21" s="391" t="s">
        <v>585</v>
      </c>
      <c r="B21" s="391"/>
      <c r="C21" s="391"/>
      <c r="D21" s="391"/>
      <c r="E21" s="391"/>
      <c r="F21" s="391" t="n">
        <v>0</v>
      </c>
    </row>
    <row r="22" customFormat="false" ht="24.95" hidden="false" customHeight="true" outlineLevel="0" collapsed="false">
      <c r="A22" s="391" t="s">
        <v>586</v>
      </c>
      <c r="B22" s="391"/>
      <c r="C22" s="391"/>
      <c r="D22" s="391"/>
      <c r="E22" s="391"/>
      <c r="F22" s="391" t="n">
        <v>0</v>
      </c>
    </row>
    <row r="23" customFormat="false" ht="24.95" hidden="false" customHeight="true" outlineLevel="0" collapsed="false">
      <c r="A23" s="391" t="s">
        <v>588</v>
      </c>
      <c r="B23" s="391" t="n">
        <v>0</v>
      </c>
      <c r="C23" s="391" t="n">
        <v>0</v>
      </c>
      <c r="D23" s="391" t="n">
        <v>0</v>
      </c>
      <c r="E23" s="391" t="n">
        <v>0</v>
      </c>
      <c r="F23" s="391" t="n">
        <v>0</v>
      </c>
    </row>
    <row r="24" customFormat="false" ht="24.95" hidden="false" customHeight="true" outlineLevel="0" collapsed="false">
      <c r="A24" s="391" t="s">
        <v>589</v>
      </c>
      <c r="B24" s="391" t="n">
        <v>0</v>
      </c>
      <c r="C24" s="391" t="n">
        <v>0</v>
      </c>
      <c r="D24" s="391" t="n">
        <v>0</v>
      </c>
      <c r="E24" s="391" t="n">
        <v>0</v>
      </c>
      <c r="F24" s="391" t="n">
        <v>0</v>
      </c>
    </row>
    <row r="25" customFormat="false" ht="24.95" hidden="false" customHeight="true" outlineLevel="0" collapsed="false">
      <c r="A25" s="391" t="s">
        <v>590</v>
      </c>
      <c r="B25" s="602" t="n">
        <v>2607000</v>
      </c>
      <c r="C25" s="602" t="n">
        <v>2607000</v>
      </c>
      <c r="D25" s="602" t="n">
        <v>2607000</v>
      </c>
      <c r="E25" s="602" t="n">
        <v>2607000</v>
      </c>
      <c r="F25" s="602" t="n">
        <f aca="false">SUM(B25:E25)</f>
        <v>10428000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pageBreakPreview" topLeftCell="D2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71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7" min="6" style="0" width="13.7"/>
    <col collapsed="false" customWidth="true" hidden="false" outlineLevel="0" max="9" min="8" style="0" width="13.41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3" min="13" style="0" width="14.14"/>
    <col collapsed="false" customWidth="true" hidden="false" outlineLevel="0" max="14" min="14" style="0" width="18.7"/>
    <col collapsed="false" customWidth="true" hidden="false" outlineLevel="0" max="15" min="15" style="0" width="16.42"/>
    <col collapsed="false" customWidth="true" hidden="false" outlineLevel="0" max="17" min="16" style="0" width="10.13"/>
  </cols>
  <sheetData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603" t="s">
        <v>591</v>
      </c>
      <c r="O2" s="57"/>
    </row>
    <row r="3" customFormat="false" ht="15.75" hidden="false" customHeight="false" outlineLevel="0" collapsed="false">
      <c r="A3" s="604" t="s">
        <v>592</v>
      </c>
      <c r="B3" s="604"/>
      <c r="C3" s="604"/>
      <c r="D3" s="604"/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</row>
    <row r="4" customFormat="false" ht="15.75" hidden="false" customHeight="false" outlineLevel="0" collapsed="false">
      <c r="A4" s="114"/>
      <c r="B4" s="605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 t="s">
        <v>2</v>
      </c>
    </row>
    <row r="5" customFormat="false" ht="26.1" hidden="false" customHeight="true" outlineLevel="0" collapsed="false">
      <c r="A5" s="607" t="s">
        <v>3</v>
      </c>
      <c r="B5" s="608" t="s">
        <v>4</v>
      </c>
      <c r="C5" s="609" t="s">
        <v>593</v>
      </c>
      <c r="D5" s="609" t="s">
        <v>594</v>
      </c>
      <c r="E5" s="609" t="s">
        <v>595</v>
      </c>
      <c r="F5" s="609" t="s">
        <v>596</v>
      </c>
      <c r="G5" s="609" t="s">
        <v>597</v>
      </c>
      <c r="H5" s="609" t="s">
        <v>598</v>
      </c>
      <c r="I5" s="609" t="s">
        <v>599</v>
      </c>
      <c r="J5" s="609" t="s">
        <v>600</v>
      </c>
      <c r="K5" s="609" t="s">
        <v>601</v>
      </c>
      <c r="L5" s="609" t="s">
        <v>602</v>
      </c>
      <c r="M5" s="609" t="s">
        <v>603</v>
      </c>
      <c r="N5" s="609" t="s">
        <v>604</v>
      </c>
      <c r="O5" s="607" t="s">
        <v>449</v>
      </c>
    </row>
    <row r="6" customFormat="false" ht="26.1" hidden="false" customHeight="true" outlineLevel="0" collapsed="false">
      <c r="A6" s="610"/>
      <c r="B6" s="611" t="s">
        <v>10</v>
      </c>
      <c r="C6" s="612"/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3"/>
    </row>
    <row r="7" customFormat="false" ht="26.1" hidden="false" customHeight="true" outlineLevel="0" collapsed="false">
      <c r="A7" s="311" t="s">
        <v>11</v>
      </c>
      <c r="B7" s="614" t="s">
        <v>605</v>
      </c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21"/>
    </row>
    <row r="8" customFormat="false" ht="26.1" hidden="false" customHeight="true" outlineLevel="0" collapsed="false">
      <c r="A8" s="327" t="s">
        <v>13</v>
      </c>
      <c r="B8" s="616" t="s">
        <v>606</v>
      </c>
      <c r="C8" s="617" t="n">
        <v>690554</v>
      </c>
      <c r="D8" s="617" t="n">
        <v>1016241</v>
      </c>
      <c r="E8" s="617" t="n">
        <v>1016241</v>
      </c>
      <c r="F8" s="617" t="n">
        <v>1016241</v>
      </c>
      <c r="G8" s="617" t="n">
        <v>1016241</v>
      </c>
      <c r="H8" s="617" t="n">
        <v>1016241</v>
      </c>
      <c r="I8" s="617" t="n">
        <v>2816191</v>
      </c>
      <c r="J8" s="617" t="n">
        <v>1067741</v>
      </c>
      <c r="K8" s="617" t="n">
        <v>1016241</v>
      </c>
      <c r="L8" s="617" t="n">
        <v>1016241</v>
      </c>
      <c r="M8" s="617" t="n">
        <v>1016241</v>
      </c>
      <c r="N8" s="617" t="n">
        <v>1016246</v>
      </c>
      <c r="O8" s="21" t="n">
        <v>13720660</v>
      </c>
      <c r="P8" s="618"/>
    </row>
    <row r="9" customFormat="false" ht="26.1" hidden="false" customHeight="true" outlineLevel="0" collapsed="false">
      <c r="A9" s="327" t="s">
        <v>15</v>
      </c>
      <c r="B9" s="616" t="s">
        <v>18</v>
      </c>
      <c r="C9" s="617"/>
      <c r="D9" s="617"/>
      <c r="E9" s="617" t="n">
        <v>1304000</v>
      </c>
      <c r="F9" s="617"/>
      <c r="G9" s="617"/>
      <c r="H9" s="617"/>
      <c r="I9" s="617"/>
      <c r="J9" s="617"/>
      <c r="K9" s="617" t="n">
        <v>1303000</v>
      </c>
      <c r="L9" s="617"/>
      <c r="M9" s="617"/>
      <c r="N9" s="617"/>
      <c r="O9" s="21" t="n">
        <v>2607000</v>
      </c>
      <c r="P9" s="618"/>
    </row>
    <row r="10" customFormat="false" ht="26.1" hidden="false" customHeight="true" outlineLevel="0" collapsed="false">
      <c r="A10" s="327" t="s">
        <v>17</v>
      </c>
      <c r="B10" s="616" t="s">
        <v>20</v>
      </c>
      <c r="C10" s="617"/>
      <c r="D10" s="617"/>
      <c r="E10" s="617"/>
      <c r="F10" s="617"/>
      <c r="G10" s="617"/>
      <c r="H10" s="617" t="n">
        <v>208319</v>
      </c>
      <c r="I10" s="617"/>
      <c r="J10" s="617"/>
      <c r="K10" s="617"/>
      <c r="L10" s="617"/>
      <c r="M10" s="617"/>
      <c r="N10" s="617"/>
      <c r="O10" s="21" t="n">
        <v>208319</v>
      </c>
    </row>
    <row r="11" customFormat="false" ht="26.1" hidden="false" customHeight="true" outlineLevel="0" collapsed="false">
      <c r="A11" s="327" t="s">
        <v>19</v>
      </c>
      <c r="B11" s="616" t="s">
        <v>122</v>
      </c>
      <c r="C11" s="617"/>
      <c r="D11" s="617"/>
      <c r="E11" s="617"/>
      <c r="F11" s="617" t="n">
        <v>298000</v>
      </c>
      <c r="G11" s="617" t="n">
        <v>298000</v>
      </c>
      <c r="H11" s="617" t="n">
        <v>298000</v>
      </c>
      <c r="I11" s="617" t="n">
        <v>298000</v>
      </c>
      <c r="J11" s="617" t="n">
        <v>298000</v>
      </c>
      <c r="K11" s="617" t="n">
        <v>298000</v>
      </c>
      <c r="L11" s="617" t="n">
        <v>298000</v>
      </c>
      <c r="M11" s="617" t="n">
        <v>300000</v>
      </c>
      <c r="N11" s="617" t="n">
        <v>298400</v>
      </c>
      <c r="O11" s="21" t="n">
        <v>2684400</v>
      </c>
      <c r="P11" s="618"/>
    </row>
    <row r="12" customFormat="false" ht="26.1" hidden="false" customHeight="true" outlineLevel="0" collapsed="false">
      <c r="A12" s="619"/>
      <c r="B12" s="620" t="s">
        <v>607</v>
      </c>
      <c r="C12" s="621" t="n">
        <f aca="false">SUM(C8:C11)</f>
        <v>690554</v>
      </c>
      <c r="D12" s="621" t="n">
        <f aca="false">SUM(D8:D11)</f>
        <v>1016241</v>
      </c>
      <c r="E12" s="621" t="n">
        <f aca="false">SUM(E8:E11)</f>
        <v>2320241</v>
      </c>
      <c r="F12" s="621" t="n">
        <f aca="false">SUM(F8:F11)</f>
        <v>1314241</v>
      </c>
      <c r="G12" s="621" t="n">
        <f aca="false">SUM(G8:G11)</f>
        <v>1314241</v>
      </c>
      <c r="H12" s="621" t="n">
        <f aca="false">SUM(H8:H11)</f>
        <v>1522560</v>
      </c>
      <c r="I12" s="621" t="n">
        <f aca="false">SUM(I8:I11)</f>
        <v>3114191</v>
      </c>
      <c r="J12" s="621" t="n">
        <f aca="false">SUM(J8:J11)</f>
        <v>1365741</v>
      </c>
      <c r="K12" s="621" t="n">
        <f aca="false">SUM(K8:K11)</f>
        <v>2617241</v>
      </c>
      <c r="L12" s="621" t="n">
        <f aca="false">SUM(L8:L11)</f>
        <v>1314241</v>
      </c>
      <c r="M12" s="621" t="n">
        <f aca="false">SUM(M8:M11)</f>
        <v>1316241</v>
      </c>
      <c r="N12" s="621" t="n">
        <f aca="false">SUM(N8:N11)</f>
        <v>1314646</v>
      </c>
      <c r="O12" s="103" t="n">
        <f aca="false">SUM(O8:O11)</f>
        <v>19220379</v>
      </c>
      <c r="P12" s="618"/>
    </row>
    <row r="13" customFormat="false" ht="26.1" hidden="false" customHeight="true" outlineLevel="0" collapsed="false">
      <c r="A13" s="311" t="s">
        <v>32</v>
      </c>
      <c r="B13" s="614" t="s">
        <v>608</v>
      </c>
      <c r="C13" s="615"/>
      <c r="D13" s="615" t="s">
        <v>609</v>
      </c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21"/>
    </row>
    <row r="14" customFormat="false" ht="26.1" hidden="false" customHeight="true" outlineLevel="0" collapsed="false">
      <c r="A14" s="327" t="s">
        <v>13</v>
      </c>
      <c r="B14" s="616" t="s">
        <v>16</v>
      </c>
      <c r="C14" s="615"/>
      <c r="D14" s="615"/>
      <c r="E14" s="615"/>
      <c r="F14" s="615"/>
      <c r="G14" s="615"/>
      <c r="H14" s="615"/>
      <c r="I14" s="615"/>
      <c r="J14" s="622"/>
      <c r="K14" s="615"/>
      <c r="L14" s="615"/>
      <c r="M14" s="615"/>
      <c r="N14" s="615"/>
      <c r="O14" s="93"/>
    </row>
    <row r="15" customFormat="false" ht="26.1" hidden="false" customHeight="true" outlineLevel="0" collapsed="false">
      <c r="A15" s="327" t="s">
        <v>15</v>
      </c>
      <c r="B15" s="623" t="s">
        <v>261</v>
      </c>
      <c r="C15" s="624" t="n">
        <v>50000</v>
      </c>
      <c r="D15" s="617" t="n">
        <v>50000</v>
      </c>
      <c r="E15" s="617" t="n">
        <v>50000</v>
      </c>
      <c r="F15" s="617" t="n">
        <v>50000</v>
      </c>
      <c r="G15" s="617" t="n">
        <v>50000</v>
      </c>
      <c r="H15" s="617" t="n">
        <v>50000</v>
      </c>
      <c r="I15" s="617" t="n">
        <v>50000</v>
      </c>
      <c r="J15" s="617" t="n">
        <v>50000</v>
      </c>
      <c r="K15" s="617" t="n">
        <v>50000</v>
      </c>
      <c r="L15" s="617"/>
      <c r="M15" s="617"/>
      <c r="N15" s="617" t="n">
        <v>50000</v>
      </c>
      <c r="O15" s="21" t="n">
        <f aca="false">SUM(C15:N15)</f>
        <v>500000</v>
      </c>
    </row>
    <row r="16" customFormat="false" ht="26.1" hidden="false" customHeight="true" outlineLevel="0" collapsed="false">
      <c r="A16" s="327" t="s">
        <v>17</v>
      </c>
      <c r="B16" s="616" t="s">
        <v>130</v>
      </c>
      <c r="C16" s="615"/>
      <c r="D16" s="615"/>
      <c r="E16" s="615"/>
      <c r="F16" s="615"/>
      <c r="G16" s="615"/>
      <c r="H16" s="615"/>
      <c r="I16" s="615"/>
      <c r="J16" s="615"/>
      <c r="K16" s="615"/>
      <c r="L16" s="615"/>
      <c r="M16" s="615"/>
      <c r="N16" s="615"/>
      <c r="O16" s="21"/>
    </row>
    <row r="17" customFormat="false" ht="26.1" hidden="false" customHeight="true" outlineLevel="0" collapsed="false">
      <c r="A17" s="619"/>
      <c r="B17" s="625" t="s">
        <v>610</v>
      </c>
      <c r="C17" s="624" t="n">
        <v>50000</v>
      </c>
      <c r="D17" s="617" t="n">
        <v>50000</v>
      </c>
      <c r="E17" s="617" t="n">
        <v>50000</v>
      </c>
      <c r="F17" s="617" t="n">
        <v>50000</v>
      </c>
      <c r="G17" s="617" t="n">
        <v>50000</v>
      </c>
      <c r="H17" s="617" t="n">
        <v>50000</v>
      </c>
      <c r="I17" s="617" t="n">
        <v>50000</v>
      </c>
      <c r="J17" s="617" t="n">
        <v>50000</v>
      </c>
      <c r="K17" s="617" t="n">
        <v>50000</v>
      </c>
      <c r="L17" s="621"/>
      <c r="M17" s="621"/>
      <c r="N17" s="621" t="n">
        <v>50000</v>
      </c>
      <c r="O17" s="621" t="n">
        <f aca="false">SUM(C17:N17)</f>
        <v>500000</v>
      </c>
    </row>
    <row r="18" customFormat="false" ht="26.1" hidden="false" customHeight="true" outlineLevel="0" collapsed="false">
      <c r="A18" s="619"/>
      <c r="B18" s="620" t="s">
        <v>611</v>
      </c>
      <c r="C18" s="621" t="n">
        <f aca="false">SUM(C12:C16)</f>
        <v>740554</v>
      </c>
      <c r="D18" s="621" t="n">
        <f aca="false">SUM(D12:D17)</f>
        <v>1116241</v>
      </c>
      <c r="E18" s="621" t="n">
        <f aca="false">SUM(E12:E16)</f>
        <v>2370241</v>
      </c>
      <c r="F18" s="621" t="n">
        <v>1792241</v>
      </c>
      <c r="G18" s="621" t="n">
        <v>1792241</v>
      </c>
      <c r="H18" s="621" t="n">
        <f aca="false">SUM(H12:H17)</f>
        <v>1622560</v>
      </c>
      <c r="I18" s="621" t="n">
        <v>1792241</v>
      </c>
      <c r="J18" s="621" t="n">
        <f aca="false">SUM(J12:J16)</f>
        <v>1415741</v>
      </c>
      <c r="K18" s="621" t="n">
        <f aca="false">SUM(K12:K17)</f>
        <v>2717241</v>
      </c>
      <c r="L18" s="621" t="n">
        <v>1792241</v>
      </c>
      <c r="M18" s="621" t="n">
        <v>1792241</v>
      </c>
      <c r="N18" s="621" t="n">
        <f aca="false">SUM(N12:N16)</f>
        <v>1364646</v>
      </c>
      <c r="O18" s="103" t="n">
        <f aca="false">SUM(O17+O14+O12)</f>
        <v>19720379</v>
      </c>
    </row>
    <row r="19" customFormat="false" ht="26.1" hidden="false" customHeight="true" outlineLevel="0" collapsed="false">
      <c r="A19" s="311" t="s">
        <v>79</v>
      </c>
      <c r="B19" s="614" t="s">
        <v>612</v>
      </c>
      <c r="C19" s="615" t="n">
        <v>237970621</v>
      </c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21" t="n">
        <f aca="false">SUM(C19:N19)</f>
        <v>237970621</v>
      </c>
      <c r="Q19" s="618"/>
    </row>
    <row r="20" customFormat="false" ht="26.1" hidden="false" customHeight="true" outlineLevel="0" collapsed="false">
      <c r="A20" s="626"/>
      <c r="B20" s="627" t="s">
        <v>613</v>
      </c>
      <c r="C20" s="628" t="n">
        <f aca="false">SUM(C18:C19)</f>
        <v>238711175</v>
      </c>
      <c r="D20" s="628" t="n">
        <v>1416241</v>
      </c>
      <c r="E20" s="628" t="n">
        <v>3178241</v>
      </c>
      <c r="F20" s="628" t="n">
        <v>1792241</v>
      </c>
      <c r="G20" s="628" t="n">
        <f aca="false">SUM(G18:G19)</f>
        <v>1792241</v>
      </c>
      <c r="H20" s="628" t="n">
        <f aca="false">SUM(H18)</f>
        <v>1622560</v>
      </c>
      <c r="I20" s="628" t="n">
        <f aca="false">SUM(I18:I19)</f>
        <v>1792241</v>
      </c>
      <c r="J20" s="628" t="n">
        <f aca="false">SUM(J18:J19)</f>
        <v>1415741</v>
      </c>
      <c r="K20" s="628" t="n">
        <v>3303241</v>
      </c>
      <c r="L20" s="628" t="n">
        <v>1792241</v>
      </c>
      <c r="M20" s="628" t="n">
        <v>1792241</v>
      </c>
      <c r="N20" s="628" t="n">
        <f aca="false">SUM(N18:N19)</f>
        <v>1364646</v>
      </c>
      <c r="O20" s="628" t="n">
        <f aca="false">SUM(O18:O19)</f>
        <v>257691000</v>
      </c>
      <c r="P20" s="618"/>
    </row>
    <row r="21" customFormat="false" ht="26.1" hidden="false" customHeight="true" outlineLevel="0" collapsed="false">
      <c r="A21" s="327"/>
      <c r="B21" s="346" t="s">
        <v>36</v>
      </c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1"/>
    </row>
    <row r="22" customFormat="false" ht="26.1" hidden="false" customHeight="true" outlineLevel="0" collapsed="false">
      <c r="A22" s="311" t="s">
        <v>11</v>
      </c>
      <c r="B22" s="346" t="s">
        <v>614</v>
      </c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1"/>
    </row>
    <row r="23" customFormat="false" ht="26.1" hidden="false" customHeight="true" outlineLevel="0" collapsed="false">
      <c r="A23" s="327" t="s">
        <v>13</v>
      </c>
      <c r="B23" s="412" t="s">
        <v>615</v>
      </c>
      <c r="C23" s="290" t="n">
        <v>608885</v>
      </c>
      <c r="D23" s="290" t="n">
        <v>608885</v>
      </c>
      <c r="E23" s="290" t="n">
        <v>608885</v>
      </c>
      <c r="F23" s="290" t="n">
        <v>608885</v>
      </c>
      <c r="G23" s="290" t="n">
        <v>608885</v>
      </c>
      <c r="H23" s="290" t="n">
        <v>608885</v>
      </c>
      <c r="I23" s="290" t="n">
        <v>608885</v>
      </c>
      <c r="J23" s="290" t="n">
        <v>608885</v>
      </c>
      <c r="K23" s="290" t="n">
        <v>608885</v>
      </c>
      <c r="L23" s="290" t="n">
        <v>608885</v>
      </c>
      <c r="M23" s="290" t="n">
        <v>608885</v>
      </c>
      <c r="N23" s="290" t="n">
        <v>608890</v>
      </c>
      <c r="O23" s="21" t="n">
        <f aca="false">SUM(C23:N23)</f>
        <v>7306625</v>
      </c>
    </row>
    <row r="24" customFormat="false" ht="26.1" hidden="false" customHeight="true" outlineLevel="0" collapsed="false">
      <c r="A24" s="327" t="s">
        <v>15</v>
      </c>
      <c r="B24" s="412" t="s">
        <v>616</v>
      </c>
      <c r="C24" s="290" t="n">
        <v>95895</v>
      </c>
      <c r="D24" s="290" t="n">
        <v>95895</v>
      </c>
      <c r="E24" s="290" t="n">
        <v>95895</v>
      </c>
      <c r="F24" s="290" t="n">
        <v>95895</v>
      </c>
      <c r="G24" s="290" t="n">
        <v>95895</v>
      </c>
      <c r="H24" s="290" t="n">
        <v>95895</v>
      </c>
      <c r="I24" s="290" t="n">
        <v>95895</v>
      </c>
      <c r="J24" s="290" t="n">
        <v>95895</v>
      </c>
      <c r="K24" s="290" t="n">
        <v>95895</v>
      </c>
      <c r="L24" s="290" t="n">
        <v>95895</v>
      </c>
      <c r="M24" s="290" t="n">
        <v>95895</v>
      </c>
      <c r="N24" s="290" t="n">
        <v>95895</v>
      </c>
      <c r="O24" s="21" t="n">
        <f aca="false">SUM(C24:N24)</f>
        <v>1150740</v>
      </c>
    </row>
    <row r="25" customFormat="false" ht="26.1" hidden="false" customHeight="true" outlineLevel="0" collapsed="false">
      <c r="A25" s="327" t="s">
        <v>17</v>
      </c>
      <c r="B25" s="412" t="s">
        <v>40</v>
      </c>
      <c r="C25" s="290" t="n">
        <v>570329</v>
      </c>
      <c r="D25" s="290" t="n">
        <v>570329</v>
      </c>
      <c r="E25" s="290" t="n">
        <v>677425</v>
      </c>
      <c r="F25" s="290" t="n">
        <v>532443</v>
      </c>
      <c r="G25" s="290" t="n">
        <v>531583</v>
      </c>
      <c r="H25" s="290" t="n">
        <v>741403</v>
      </c>
      <c r="I25" s="290" t="n">
        <v>1543033</v>
      </c>
      <c r="J25" s="290" t="n">
        <v>531583</v>
      </c>
      <c r="K25" s="290" t="n">
        <v>531853</v>
      </c>
      <c r="L25" s="290" t="n">
        <v>531583</v>
      </c>
      <c r="M25" s="290" t="n">
        <v>531583</v>
      </c>
      <c r="N25" s="290" t="n">
        <v>531853</v>
      </c>
      <c r="O25" s="21" t="n">
        <f aca="false">SUM(C25:N25)</f>
        <v>7825000</v>
      </c>
    </row>
    <row r="26" customFormat="false" ht="26.1" hidden="false" customHeight="true" outlineLevel="0" collapsed="false">
      <c r="A26" s="327" t="s">
        <v>19</v>
      </c>
      <c r="B26" s="412" t="s">
        <v>41</v>
      </c>
      <c r="C26" s="290" t="n">
        <v>50000</v>
      </c>
      <c r="D26" s="290" t="n">
        <v>20000</v>
      </c>
      <c r="E26" s="290" t="n">
        <v>20000</v>
      </c>
      <c r="F26" s="290" t="n">
        <v>20000</v>
      </c>
      <c r="G26" s="290" t="n">
        <v>20000</v>
      </c>
      <c r="H26" s="290" t="n">
        <v>20000</v>
      </c>
      <c r="I26" s="290" t="n">
        <v>911500</v>
      </c>
      <c r="J26" s="290" t="n">
        <v>200000</v>
      </c>
      <c r="K26" s="290" t="n">
        <v>20000</v>
      </c>
      <c r="L26" s="290" t="n">
        <v>40000</v>
      </c>
      <c r="M26" s="290" t="n">
        <v>599355</v>
      </c>
      <c r="N26" s="290" t="n">
        <v>1333000</v>
      </c>
      <c r="O26" s="21" t="n">
        <f aca="false">SUM(C26:N26)</f>
        <v>3253855</v>
      </c>
    </row>
    <row r="27" customFormat="false" ht="26.1" hidden="false" customHeight="true" outlineLevel="0" collapsed="false">
      <c r="A27" s="327" t="s">
        <v>21</v>
      </c>
      <c r="B27" s="412" t="s">
        <v>42</v>
      </c>
      <c r="C27" s="290" t="n">
        <v>50000</v>
      </c>
      <c r="D27" s="290"/>
      <c r="E27" s="290" t="n">
        <v>50000</v>
      </c>
      <c r="F27" s="290"/>
      <c r="G27" s="290"/>
      <c r="H27" s="290" t="n">
        <v>50000</v>
      </c>
      <c r="I27" s="290" t="n">
        <v>55000</v>
      </c>
      <c r="J27" s="290" t="n">
        <v>50000</v>
      </c>
      <c r="K27" s="290" t="n">
        <v>50000</v>
      </c>
      <c r="L27" s="290"/>
      <c r="M27" s="290" t="n">
        <v>14953</v>
      </c>
      <c r="N27" s="290" t="n">
        <v>100000</v>
      </c>
      <c r="O27" s="21" t="n">
        <f aca="false">SUM(C27:N27)</f>
        <v>419953</v>
      </c>
    </row>
    <row r="28" customFormat="false" ht="26.1" hidden="false" customHeight="true" outlineLevel="0" collapsed="false">
      <c r="A28" s="327"/>
      <c r="B28" s="346" t="s">
        <v>257</v>
      </c>
      <c r="C28" s="629" t="n">
        <f aca="false">SUM(C23:C27)</f>
        <v>1375109</v>
      </c>
      <c r="D28" s="629" t="n">
        <f aca="false">SUM(D23:D27)</f>
        <v>1295109</v>
      </c>
      <c r="E28" s="629" t="n">
        <f aca="false">SUM(E23:E27)</f>
        <v>1452205</v>
      </c>
      <c r="F28" s="629" t="n">
        <f aca="false">SUM(F23:F27)</f>
        <v>1257223</v>
      </c>
      <c r="G28" s="629" t="n">
        <f aca="false">SUM(G23:G27)</f>
        <v>1256363</v>
      </c>
      <c r="H28" s="629" t="n">
        <f aca="false">SUM(H23:H27)</f>
        <v>1516183</v>
      </c>
      <c r="I28" s="629" t="n">
        <f aca="false">SUM(I23:I27)</f>
        <v>3214313</v>
      </c>
      <c r="J28" s="629" t="n">
        <f aca="false">SUM(J23:J27)</f>
        <v>1486363</v>
      </c>
      <c r="K28" s="629" t="n">
        <f aca="false">SUM(K23:K27)</f>
        <v>1306633</v>
      </c>
      <c r="L28" s="629" t="n">
        <f aca="false">SUM(L23:L27)</f>
        <v>1276363</v>
      </c>
      <c r="M28" s="629" t="n">
        <f aca="false">SUM(M23:M27)</f>
        <v>1850671</v>
      </c>
      <c r="N28" s="629" t="n">
        <f aca="false">SUM(N23:N27)</f>
        <v>2669638</v>
      </c>
      <c r="O28" s="27" t="n">
        <f aca="false">SUM(O23:O27)</f>
        <v>19956173</v>
      </c>
    </row>
    <row r="29" customFormat="false" ht="26.1" hidden="false" customHeight="true" outlineLevel="0" collapsed="false">
      <c r="A29" s="311" t="s">
        <v>32</v>
      </c>
      <c r="B29" s="346" t="s">
        <v>617</v>
      </c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1"/>
    </row>
    <row r="30" customFormat="false" ht="26.1" hidden="false" customHeight="true" outlineLevel="0" collapsed="false">
      <c r="A30" s="19" t="s">
        <v>13</v>
      </c>
      <c r="B30" s="412" t="s">
        <v>200</v>
      </c>
      <c r="C30" s="290" t="n">
        <v>230309005</v>
      </c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1" t="n">
        <f aca="false">SUM(C30:F30)</f>
        <v>230309005</v>
      </c>
    </row>
    <row r="31" customFormat="false" ht="26.1" hidden="false" customHeight="true" outlineLevel="0" collapsed="false">
      <c r="A31" s="19" t="s">
        <v>15</v>
      </c>
      <c r="B31" s="412" t="s">
        <v>45</v>
      </c>
      <c r="C31" s="290" t="n">
        <v>6800000</v>
      </c>
      <c r="D31" s="290"/>
      <c r="E31" s="290"/>
      <c r="F31" s="290"/>
      <c r="G31" s="290"/>
      <c r="H31" s="290"/>
      <c r="I31" s="290"/>
      <c r="J31" s="630"/>
      <c r="K31" s="290"/>
      <c r="L31" s="290"/>
      <c r="M31" s="290"/>
      <c r="N31" s="290"/>
      <c r="O31" s="93" t="n">
        <f aca="false">SUM(C31:N31)</f>
        <v>6800000</v>
      </c>
    </row>
    <row r="32" customFormat="false" ht="26.1" hidden="false" customHeight="true" outlineLevel="0" collapsed="false">
      <c r="A32" s="19" t="s">
        <v>17</v>
      </c>
      <c r="B32" s="631" t="s">
        <v>46</v>
      </c>
      <c r="C32" s="321" t="n">
        <v>77330</v>
      </c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81" t="n">
        <v>77330</v>
      </c>
    </row>
    <row r="33" customFormat="false" ht="26.1" hidden="false" customHeight="true" outlineLevel="0" collapsed="false">
      <c r="A33" s="327"/>
      <c r="B33" s="632" t="s">
        <v>618</v>
      </c>
      <c r="C33" s="633" t="n">
        <f aca="false">SUM(C30:C32)</f>
        <v>237186335</v>
      </c>
      <c r="D33" s="633"/>
      <c r="E33" s="633"/>
      <c r="F33" s="633"/>
      <c r="G33" s="633"/>
      <c r="H33" s="633"/>
      <c r="I33" s="633"/>
      <c r="J33" s="633"/>
      <c r="K33" s="633"/>
      <c r="L33" s="633"/>
      <c r="M33" s="633"/>
      <c r="N33" s="633"/>
      <c r="O33" s="103" t="n">
        <f aca="false">SUM(O30:O32)</f>
        <v>237186335</v>
      </c>
    </row>
    <row r="34" customFormat="false" ht="26.1" hidden="false" customHeight="true" outlineLevel="0" collapsed="false">
      <c r="A34" s="311" t="s">
        <v>79</v>
      </c>
      <c r="B34" s="346" t="s">
        <v>215</v>
      </c>
      <c r="C34" s="290" t="n">
        <v>548492</v>
      </c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1" t="n">
        <v>548492</v>
      </c>
    </row>
    <row r="35" customFormat="false" ht="26.1" hidden="false" customHeight="true" outlineLevel="0" collapsed="false">
      <c r="A35" s="327"/>
      <c r="B35" s="632" t="s">
        <v>619</v>
      </c>
      <c r="C35" s="633" t="n">
        <f aca="false">SUM(C34+C33+C28)</f>
        <v>239109936</v>
      </c>
      <c r="D35" s="633" t="n">
        <f aca="false">SUM(D28)</f>
        <v>1295109</v>
      </c>
      <c r="E35" s="633" t="n">
        <f aca="false">SUM(E33+E28)</f>
        <v>1452205</v>
      </c>
      <c r="F35" s="633" t="n">
        <f aca="false">SUM(F28:F32)</f>
        <v>1257223</v>
      </c>
      <c r="G35" s="633" t="n">
        <f aca="false">SUM(G33+G28)</f>
        <v>1256363</v>
      </c>
      <c r="H35" s="634" t="n">
        <f aca="false">SUM(H28:H32)</f>
        <v>1516183</v>
      </c>
      <c r="I35" s="633" t="n">
        <f aca="false">SUM(I33+I28)</f>
        <v>3214313</v>
      </c>
      <c r="J35" s="633" t="n">
        <f aca="false">SUM(J33+J28)</f>
        <v>1486363</v>
      </c>
      <c r="K35" s="633" t="n">
        <f aca="false">SUM(K32+K28)</f>
        <v>1306633</v>
      </c>
      <c r="L35" s="633" t="n">
        <f aca="false">SUM(L33+M28)</f>
        <v>1850671</v>
      </c>
      <c r="M35" s="633" t="n">
        <f aca="false">SUM(L35)</f>
        <v>1850671</v>
      </c>
      <c r="N35" s="633" t="n">
        <f aca="false">SUM(N33+N28)</f>
        <v>2669638</v>
      </c>
      <c r="O35" s="635" t="n">
        <f aca="false">SUM(O34+O33+O28)</f>
        <v>257691000</v>
      </c>
      <c r="Q35" s="618"/>
    </row>
    <row r="36" customFormat="false" ht="26.1" hidden="false" customHeight="true" outlineLevel="0" collapsed="false">
      <c r="N36" s="618"/>
    </row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62" activeCellId="0" sqref="H6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10.85"/>
    <col collapsed="false" customWidth="true" hidden="false" outlineLevel="0" max="3" min="3" style="44" width="56.28"/>
    <col collapsed="false" customWidth="true" hidden="false" outlineLevel="0" max="4" min="4" style="45" width="19.99"/>
    <col collapsed="false" customWidth="true" hidden="false" outlineLevel="0" max="5" min="5" style="45" width="22.28"/>
    <col collapsed="false" customWidth="true" hidden="false" outlineLevel="0" max="6" min="6" style="45" width="18.41"/>
    <col collapsed="false" customWidth="true" hidden="false" outlineLevel="0" max="7" min="7" style="46" width="18.7"/>
    <col collapsed="false" customWidth="true" hidden="false" outlineLevel="0" max="8" min="8" style="46" width="21.84"/>
    <col collapsed="false" customWidth="false" hidden="false" outlineLevel="0" max="247" min="9" style="46" width="7.85"/>
  </cols>
  <sheetData>
    <row r="2" customFormat="false" ht="16.5" hidden="false" customHeight="false" outlineLevel="0" collapsed="false">
      <c r="C2" s="47"/>
      <c r="G2" s="48"/>
    </row>
    <row r="3" customFormat="false" ht="23.1" hidden="false" customHeight="true" outlineLevel="0" collapsed="false">
      <c r="A3" s="49" t="s">
        <v>50</v>
      </c>
      <c r="B3" s="49"/>
      <c r="C3" s="49"/>
      <c r="D3" s="49"/>
      <c r="E3" s="49"/>
      <c r="F3" s="49"/>
      <c r="G3" s="50" t="s">
        <v>51</v>
      </c>
    </row>
    <row r="4" s="56" customFormat="true" ht="60" hidden="false" customHeight="true" outlineLevel="0" collapsed="false">
      <c r="A4" s="51" t="s">
        <v>3</v>
      </c>
      <c r="B4" s="51" t="s">
        <v>52</v>
      </c>
      <c r="C4" s="52" t="s">
        <v>4</v>
      </c>
      <c r="D4" s="53" t="s">
        <v>53</v>
      </c>
      <c r="E4" s="54" t="s">
        <v>54</v>
      </c>
      <c r="F4" s="54" t="s">
        <v>55</v>
      </c>
      <c r="G4" s="55" t="s">
        <v>56</v>
      </c>
      <c r="H4" s="53" t="s">
        <v>9</v>
      </c>
      <c r="IN4" s="57"/>
      <c r="IO4" s="57"/>
      <c r="IP4" s="57"/>
      <c r="IQ4" s="57"/>
      <c r="IR4" s="57"/>
      <c r="IS4" s="57"/>
      <c r="IT4" s="57"/>
    </row>
    <row r="5" customFormat="false" ht="24.95" hidden="false" customHeight="true" outlineLevel="0" collapsed="false">
      <c r="A5" s="58" t="s">
        <v>13</v>
      </c>
      <c r="B5" s="59"/>
      <c r="C5" s="60" t="s">
        <v>57</v>
      </c>
      <c r="D5" s="21"/>
      <c r="E5" s="61"/>
      <c r="F5" s="61"/>
      <c r="G5" s="21"/>
      <c r="H5" s="21"/>
    </row>
    <row r="6" customFormat="false" ht="24.95" hidden="false" customHeight="true" outlineLevel="0" collapsed="false">
      <c r="A6" s="58"/>
      <c r="B6" s="62" t="s">
        <v>58</v>
      </c>
      <c r="C6" s="63" t="s">
        <v>59</v>
      </c>
      <c r="D6" s="21" t="n">
        <v>9681074</v>
      </c>
      <c r="E6" s="61" t="n">
        <v>9681074</v>
      </c>
      <c r="F6" s="61" t="n">
        <v>9690346</v>
      </c>
      <c r="G6" s="21" t="n">
        <v>9690346</v>
      </c>
      <c r="H6" s="21" t="n">
        <v>8658440</v>
      </c>
    </row>
    <row r="7" customFormat="false" ht="24.95" hidden="false" customHeight="true" outlineLevel="0" collapsed="false">
      <c r="A7" s="58"/>
      <c r="B7" s="62"/>
      <c r="C7" s="63" t="s">
        <v>60</v>
      </c>
      <c r="D7" s="21"/>
      <c r="E7" s="61"/>
      <c r="F7" s="61"/>
      <c r="G7" s="21"/>
      <c r="H7" s="64" t="n">
        <v>8365</v>
      </c>
    </row>
    <row r="8" customFormat="false" ht="24.95" hidden="false" customHeight="true" outlineLevel="0" collapsed="false">
      <c r="A8" s="58"/>
      <c r="B8" s="62" t="s">
        <v>61</v>
      </c>
      <c r="C8" s="63" t="s">
        <v>62</v>
      </c>
      <c r="D8" s="21"/>
      <c r="E8" s="61"/>
      <c r="F8" s="61"/>
      <c r="G8" s="21"/>
      <c r="H8" s="21"/>
    </row>
    <row r="9" customFormat="false" ht="24.95" hidden="false" customHeight="true" outlineLevel="0" collapsed="false">
      <c r="A9" s="58"/>
      <c r="B9" s="62" t="s">
        <v>63</v>
      </c>
      <c r="C9" s="63" t="s">
        <v>64</v>
      </c>
      <c r="D9" s="21" t="n">
        <v>1763000</v>
      </c>
      <c r="E9" s="61" t="n">
        <v>1763000</v>
      </c>
      <c r="F9" s="61" t="n">
        <v>1763000</v>
      </c>
      <c r="G9" s="21" t="n">
        <v>1763000</v>
      </c>
      <c r="H9" s="21" t="n">
        <v>3253855</v>
      </c>
    </row>
    <row r="10" customFormat="false" ht="24.95" hidden="false" customHeight="true" outlineLevel="0" collapsed="false">
      <c r="A10" s="58"/>
      <c r="B10" s="62" t="s">
        <v>65</v>
      </c>
      <c r="C10" s="63" t="s">
        <v>66</v>
      </c>
      <c r="D10" s="21" t="n">
        <v>1800000</v>
      </c>
      <c r="E10" s="61" t="n">
        <v>1800000</v>
      </c>
      <c r="F10" s="61" t="n">
        <v>1800000</v>
      </c>
      <c r="G10" s="21" t="n">
        <v>1800000</v>
      </c>
      <c r="H10" s="21" t="n">
        <v>1800000</v>
      </c>
    </row>
    <row r="11" customFormat="false" ht="24.95" hidden="false" customHeight="true" outlineLevel="0" collapsed="false">
      <c r="A11" s="58"/>
      <c r="B11" s="62" t="s">
        <v>67</v>
      </c>
      <c r="C11" s="63" t="s">
        <v>68</v>
      </c>
      <c r="D11" s="21"/>
      <c r="E11" s="61" t="n">
        <v>1851450</v>
      </c>
      <c r="F11" s="61" t="n">
        <v>1648115</v>
      </c>
      <c r="G11" s="21" t="n">
        <v>1648115</v>
      </c>
      <c r="H11" s="21"/>
    </row>
    <row r="12" customFormat="false" ht="24.95" hidden="false" customHeight="true" outlineLevel="0" collapsed="false">
      <c r="A12" s="58"/>
      <c r="B12" s="62" t="s">
        <v>69</v>
      </c>
      <c r="C12" s="63" t="s">
        <v>70</v>
      </c>
      <c r="D12" s="65"/>
      <c r="E12" s="66"/>
      <c r="F12" s="66"/>
      <c r="G12" s="65"/>
      <c r="H12" s="65"/>
    </row>
    <row r="13" s="69" customFormat="true" ht="24.95" hidden="false" customHeight="true" outlineLevel="0" collapsed="false">
      <c r="A13" s="67"/>
      <c r="B13" s="59" t="s">
        <v>71</v>
      </c>
      <c r="C13" s="68" t="s">
        <v>72</v>
      </c>
      <c r="D13" s="30" t="n">
        <v>13244074</v>
      </c>
      <c r="E13" s="30" t="n">
        <f aca="false">SUM(E6:E12)</f>
        <v>15095524</v>
      </c>
      <c r="F13" s="30" t="n">
        <f aca="false">SUM(F6:F12)</f>
        <v>14901461</v>
      </c>
      <c r="G13" s="30" t="n">
        <f aca="false">SUM(G6:G12)</f>
        <v>14901461</v>
      </c>
      <c r="H13" s="30" t="n">
        <f aca="false">SUM(H6:H11)</f>
        <v>13720660</v>
      </c>
      <c r="IN13" s="70"/>
      <c r="IO13" s="70"/>
      <c r="IP13" s="70"/>
      <c r="IQ13" s="70"/>
      <c r="IR13" s="70"/>
      <c r="IS13" s="70"/>
      <c r="IT13" s="70"/>
    </row>
    <row r="14" s="73" customFormat="true" ht="24.95" hidden="false" customHeight="true" outlineLevel="0" collapsed="false">
      <c r="A14" s="67" t="s">
        <v>32</v>
      </c>
      <c r="B14" s="62"/>
      <c r="C14" s="60" t="s">
        <v>73</v>
      </c>
      <c r="D14" s="71"/>
      <c r="E14" s="72"/>
      <c r="F14" s="72"/>
      <c r="G14" s="71"/>
      <c r="H14" s="71"/>
      <c r="IN14" s="34"/>
      <c r="IO14" s="34"/>
      <c r="IP14" s="34"/>
      <c r="IQ14" s="34"/>
      <c r="IR14" s="34"/>
      <c r="IS14" s="34"/>
      <c r="IT14" s="34"/>
    </row>
    <row r="15" customFormat="false" ht="24.95" hidden="false" customHeight="true" outlineLevel="0" collapsed="false">
      <c r="A15" s="58" t="s">
        <v>13</v>
      </c>
      <c r="B15" s="62" t="s">
        <v>74</v>
      </c>
      <c r="C15" s="63" t="s">
        <v>75</v>
      </c>
      <c r="D15" s="74"/>
      <c r="E15" s="75" t="n">
        <v>4578862</v>
      </c>
      <c r="F15" s="75" t="n">
        <v>5028862</v>
      </c>
      <c r="G15" s="21" t="n">
        <v>5028862</v>
      </c>
      <c r="H15" s="74"/>
    </row>
    <row r="16" customFormat="false" ht="24.95" hidden="false" customHeight="true" outlineLevel="0" collapsed="false">
      <c r="A16" s="58" t="s">
        <v>15</v>
      </c>
      <c r="B16" s="62" t="s">
        <v>76</v>
      </c>
      <c r="C16" s="63" t="s">
        <v>77</v>
      </c>
      <c r="D16" s="74"/>
      <c r="E16" s="76"/>
      <c r="F16" s="76"/>
      <c r="G16" s="21"/>
      <c r="H16" s="74"/>
    </row>
    <row r="17" s="73" customFormat="true" ht="24.95" hidden="false" customHeight="true" outlineLevel="0" collapsed="false">
      <c r="A17" s="67"/>
      <c r="B17" s="59" t="s">
        <v>74</v>
      </c>
      <c r="C17" s="68" t="s">
        <v>78</v>
      </c>
      <c r="D17" s="77"/>
      <c r="E17" s="78" t="n">
        <f aca="false">SUM(E15:E16)</f>
        <v>4578862</v>
      </c>
      <c r="F17" s="78" t="n">
        <f aca="false">SUM(F15:F16)</f>
        <v>5028862</v>
      </c>
      <c r="G17" s="30" t="n">
        <f aca="false">SUM(G15)</f>
        <v>5028862</v>
      </c>
      <c r="H17" s="77"/>
      <c r="IN17" s="34"/>
      <c r="IO17" s="34"/>
      <c r="IP17" s="34"/>
      <c r="IQ17" s="34"/>
      <c r="IR17" s="34"/>
      <c r="IS17" s="34"/>
      <c r="IT17" s="34"/>
    </row>
    <row r="18" customFormat="false" ht="24.95" hidden="false" customHeight="true" outlineLevel="0" collapsed="false">
      <c r="A18" s="67" t="s">
        <v>79</v>
      </c>
      <c r="B18" s="59"/>
      <c r="C18" s="60" t="s">
        <v>18</v>
      </c>
      <c r="D18" s="21"/>
      <c r="E18" s="61"/>
      <c r="F18" s="61"/>
      <c r="G18" s="21"/>
      <c r="H18" s="21"/>
    </row>
    <row r="19" customFormat="false" ht="24.95" hidden="false" customHeight="true" outlineLevel="0" collapsed="false">
      <c r="A19" s="58" t="s">
        <v>13</v>
      </c>
      <c r="B19" s="62"/>
      <c r="C19" s="63" t="s">
        <v>80</v>
      </c>
      <c r="D19" s="21"/>
      <c r="E19" s="61"/>
      <c r="F19" s="61"/>
      <c r="G19" s="21"/>
      <c r="H19" s="21"/>
    </row>
    <row r="20" customFormat="false" ht="24.95" hidden="false" customHeight="true" outlineLevel="0" collapsed="false">
      <c r="A20" s="58" t="s">
        <v>15</v>
      </c>
      <c r="B20" s="62"/>
      <c r="C20" s="63" t="s">
        <v>81</v>
      </c>
      <c r="D20" s="79"/>
      <c r="E20" s="61"/>
      <c r="F20" s="61"/>
      <c r="G20" s="21"/>
      <c r="H20" s="79"/>
    </row>
    <row r="21" customFormat="false" ht="24.95" hidden="false" customHeight="true" outlineLevel="0" collapsed="false">
      <c r="A21" s="58" t="s">
        <v>17</v>
      </c>
      <c r="B21" s="62"/>
      <c r="C21" s="63" t="s">
        <v>82</v>
      </c>
      <c r="D21" s="79"/>
      <c r="E21" s="61"/>
      <c r="F21" s="61"/>
      <c r="G21" s="21"/>
      <c r="H21" s="79"/>
    </row>
    <row r="22" customFormat="false" ht="24.95" hidden="false" customHeight="true" outlineLevel="0" collapsed="false">
      <c r="A22" s="58" t="s">
        <v>19</v>
      </c>
      <c r="B22" s="80" t="s">
        <v>83</v>
      </c>
      <c r="C22" s="63" t="s">
        <v>84</v>
      </c>
      <c r="D22" s="81"/>
      <c r="E22" s="82"/>
      <c r="F22" s="82"/>
      <c r="G22" s="21"/>
      <c r="H22" s="81"/>
    </row>
    <row r="23" customFormat="false" ht="24.95" hidden="false" customHeight="true" outlineLevel="0" collapsed="false">
      <c r="A23" s="58"/>
      <c r="B23" s="62" t="s">
        <v>83</v>
      </c>
      <c r="C23" s="63" t="s">
        <v>85</v>
      </c>
      <c r="D23" s="21" t="n">
        <v>2105000</v>
      </c>
      <c r="E23" s="61" t="n">
        <v>2105000</v>
      </c>
      <c r="F23" s="61" t="n">
        <v>2105000</v>
      </c>
      <c r="G23" s="21" t="n">
        <v>1809697</v>
      </c>
      <c r="H23" s="21" t="n">
        <v>2000000</v>
      </c>
    </row>
    <row r="24" customFormat="false" ht="24.95" hidden="false" customHeight="true" outlineLevel="0" collapsed="false">
      <c r="A24" s="58"/>
      <c r="B24" s="62" t="s">
        <v>86</v>
      </c>
      <c r="C24" s="63" t="s">
        <v>87</v>
      </c>
      <c r="D24" s="21"/>
      <c r="E24" s="61"/>
      <c r="F24" s="61"/>
      <c r="G24" s="21"/>
      <c r="H24" s="21"/>
    </row>
    <row r="25" customFormat="false" ht="24.95" hidden="false" customHeight="true" outlineLevel="0" collapsed="false">
      <c r="A25" s="58" t="s">
        <v>21</v>
      </c>
      <c r="B25" s="62" t="s">
        <v>88</v>
      </c>
      <c r="C25" s="83" t="s">
        <v>89</v>
      </c>
      <c r="D25" s="21"/>
      <c r="E25" s="61"/>
      <c r="F25" s="61"/>
      <c r="G25" s="21"/>
      <c r="H25" s="21"/>
    </row>
    <row r="26" customFormat="false" ht="24.95" hidden="false" customHeight="true" outlineLevel="0" collapsed="false">
      <c r="A26" s="58"/>
      <c r="B26" s="62"/>
      <c r="C26" s="83" t="s">
        <v>90</v>
      </c>
      <c r="D26" s="21"/>
      <c r="E26" s="61"/>
      <c r="F26" s="61"/>
      <c r="G26" s="21"/>
      <c r="H26" s="21"/>
    </row>
    <row r="27" customFormat="false" ht="24.95" hidden="false" customHeight="true" outlineLevel="0" collapsed="false">
      <c r="A27" s="58"/>
      <c r="B27" s="62" t="s">
        <v>91</v>
      </c>
      <c r="C27" s="83" t="s">
        <v>92</v>
      </c>
      <c r="D27" s="21" t="n">
        <v>455000</v>
      </c>
      <c r="E27" s="61" t="n">
        <v>455000</v>
      </c>
      <c r="F27" s="61" t="n">
        <v>455000</v>
      </c>
      <c r="G27" s="21" t="n">
        <v>465447</v>
      </c>
      <c r="H27" s="21" t="n">
        <v>465000</v>
      </c>
    </row>
    <row r="28" customFormat="false" ht="24.95" hidden="false" customHeight="true" outlineLevel="0" collapsed="false">
      <c r="A28" s="58" t="s">
        <v>23</v>
      </c>
      <c r="B28" s="62"/>
      <c r="C28" s="83" t="s">
        <v>93</v>
      </c>
      <c r="D28" s="21"/>
      <c r="E28" s="61"/>
      <c r="F28" s="61"/>
      <c r="G28" s="21"/>
      <c r="H28" s="21"/>
    </row>
    <row r="29" customFormat="false" ht="24.95" hidden="false" customHeight="true" outlineLevel="0" collapsed="false">
      <c r="A29" s="84" t="s">
        <v>25</v>
      </c>
      <c r="B29" s="62" t="s">
        <v>94</v>
      </c>
      <c r="C29" s="83" t="s">
        <v>95</v>
      </c>
      <c r="D29" s="21"/>
      <c r="E29" s="61"/>
      <c r="F29" s="61"/>
      <c r="G29" s="21"/>
      <c r="H29" s="21"/>
    </row>
    <row r="30" customFormat="false" ht="24.95" hidden="false" customHeight="true" outlineLevel="0" collapsed="false">
      <c r="A30" s="58"/>
      <c r="B30" s="85" t="s">
        <v>94</v>
      </c>
      <c r="C30" s="83" t="s">
        <v>96</v>
      </c>
      <c r="D30" s="21" t="n">
        <v>92000</v>
      </c>
      <c r="E30" s="61" t="n">
        <v>92000</v>
      </c>
      <c r="F30" s="61" t="n">
        <v>92000</v>
      </c>
      <c r="G30" s="21" t="n">
        <v>102000</v>
      </c>
      <c r="H30" s="21" t="n">
        <v>92000</v>
      </c>
    </row>
    <row r="31" customFormat="false" ht="24.95" hidden="false" customHeight="true" outlineLevel="0" collapsed="false">
      <c r="A31" s="58" t="s">
        <v>27</v>
      </c>
      <c r="B31" s="62" t="s">
        <v>97</v>
      </c>
      <c r="C31" s="83" t="s">
        <v>98</v>
      </c>
      <c r="D31" s="21" t="n">
        <v>172000</v>
      </c>
      <c r="E31" s="61" t="n">
        <v>172000</v>
      </c>
      <c r="F31" s="61" t="n">
        <v>172000</v>
      </c>
      <c r="G31" s="21" t="n">
        <v>240716</v>
      </c>
      <c r="H31" s="21" t="n">
        <v>50000</v>
      </c>
    </row>
    <row r="32" customFormat="false" ht="24.95" hidden="false" customHeight="true" outlineLevel="0" collapsed="false">
      <c r="A32" s="58" t="s">
        <v>29</v>
      </c>
      <c r="B32" s="62" t="s">
        <v>97</v>
      </c>
      <c r="C32" s="83" t="s">
        <v>99</v>
      </c>
      <c r="D32" s="21"/>
      <c r="E32" s="61"/>
      <c r="F32" s="61"/>
      <c r="G32" s="21" t="n">
        <v>30000</v>
      </c>
      <c r="H32" s="21"/>
    </row>
    <row r="33" customFormat="false" ht="24.95" hidden="false" customHeight="true" outlineLevel="0" collapsed="false">
      <c r="A33" s="58" t="s">
        <v>100</v>
      </c>
      <c r="B33" s="62" t="s">
        <v>97</v>
      </c>
      <c r="C33" s="83" t="s">
        <v>101</v>
      </c>
      <c r="D33" s="21"/>
      <c r="E33" s="61"/>
      <c r="F33" s="61"/>
      <c r="G33" s="21"/>
      <c r="H33" s="21"/>
    </row>
    <row r="34" customFormat="false" ht="24.95" hidden="false" customHeight="true" outlineLevel="0" collapsed="false">
      <c r="A34" s="58" t="s">
        <v>102</v>
      </c>
      <c r="B34" s="62" t="s">
        <v>97</v>
      </c>
      <c r="C34" s="83" t="s">
        <v>103</v>
      </c>
      <c r="D34" s="21"/>
      <c r="E34" s="61"/>
      <c r="F34" s="61"/>
      <c r="G34" s="21"/>
      <c r="H34" s="21"/>
    </row>
    <row r="35" s="69" customFormat="true" ht="24.95" hidden="false" customHeight="true" outlineLevel="0" collapsed="false">
      <c r="A35" s="86"/>
      <c r="B35" s="87" t="s">
        <v>97</v>
      </c>
      <c r="C35" s="88" t="s">
        <v>104</v>
      </c>
      <c r="D35" s="30" t="n">
        <v>2824000</v>
      </c>
      <c r="E35" s="89" t="n">
        <v>2824000</v>
      </c>
      <c r="F35" s="89" t="n">
        <v>2824000</v>
      </c>
      <c r="G35" s="30" t="n">
        <f aca="false">SUM(G23:G33)</f>
        <v>2647860</v>
      </c>
      <c r="H35" s="30" t="n">
        <f aca="false">SUM(H18:H34)</f>
        <v>2607000</v>
      </c>
      <c r="IN35" s="70"/>
      <c r="IO35" s="70"/>
      <c r="IP35" s="70"/>
      <c r="IQ35" s="70"/>
      <c r="IR35" s="70"/>
      <c r="IS35" s="70"/>
      <c r="IT35" s="70"/>
    </row>
    <row r="36" s="69" customFormat="true" ht="24.95" hidden="false" customHeight="true" outlineLevel="0" collapsed="false">
      <c r="A36" s="67" t="s">
        <v>105</v>
      </c>
      <c r="B36" s="59"/>
      <c r="C36" s="90" t="s">
        <v>20</v>
      </c>
      <c r="D36" s="27"/>
      <c r="E36" s="91"/>
      <c r="F36" s="91"/>
      <c r="G36" s="27"/>
      <c r="H36" s="27"/>
      <c r="IN36" s="70"/>
      <c r="IO36" s="70"/>
      <c r="IP36" s="70"/>
      <c r="IQ36" s="70"/>
      <c r="IR36" s="70"/>
      <c r="IS36" s="70"/>
      <c r="IT36" s="70"/>
    </row>
    <row r="37" customFormat="false" ht="24.95" hidden="false" customHeight="true" outlineLevel="0" collapsed="false">
      <c r="A37" s="58" t="s">
        <v>13</v>
      </c>
      <c r="B37" s="62"/>
      <c r="C37" s="83" t="s">
        <v>106</v>
      </c>
      <c r="D37" s="21"/>
      <c r="E37" s="61"/>
      <c r="F37" s="61"/>
      <c r="G37" s="21"/>
      <c r="H37" s="21"/>
    </row>
    <row r="38" customFormat="false" ht="24.95" hidden="false" customHeight="true" outlineLevel="0" collapsed="false">
      <c r="A38" s="58" t="s">
        <v>107</v>
      </c>
      <c r="B38" s="62" t="s">
        <v>108</v>
      </c>
      <c r="C38" s="63" t="s">
        <v>109</v>
      </c>
      <c r="D38" s="21" t="n">
        <v>200000</v>
      </c>
      <c r="E38" s="61" t="n">
        <v>200000</v>
      </c>
      <c r="F38" s="61" t="n">
        <v>200000</v>
      </c>
      <c r="G38" s="21" t="n">
        <v>85500</v>
      </c>
      <c r="H38" s="21" t="n">
        <v>100000</v>
      </c>
      <c r="IN38" s="23"/>
      <c r="IO38" s="23"/>
      <c r="IP38" s="23"/>
      <c r="IQ38" s="23"/>
      <c r="IR38" s="23"/>
      <c r="IS38" s="23"/>
      <c r="IT38" s="23"/>
    </row>
    <row r="39" customFormat="false" ht="24.95" hidden="false" customHeight="true" outlineLevel="0" collapsed="false">
      <c r="A39" s="58" t="s">
        <v>17</v>
      </c>
      <c r="B39" s="62" t="s">
        <v>110</v>
      </c>
      <c r="C39" s="63" t="s">
        <v>111</v>
      </c>
      <c r="D39" s="21" t="n">
        <v>100000</v>
      </c>
      <c r="E39" s="61" t="n">
        <v>100000</v>
      </c>
      <c r="F39" s="61" t="n">
        <v>100000</v>
      </c>
      <c r="G39" s="21" t="n">
        <v>61425</v>
      </c>
      <c r="H39" s="21" t="n">
        <v>88319</v>
      </c>
      <c r="IN39" s="23"/>
      <c r="IO39" s="23"/>
      <c r="IP39" s="23"/>
      <c r="IQ39" s="23"/>
      <c r="IR39" s="23"/>
      <c r="IS39" s="23"/>
      <c r="IT39" s="23"/>
    </row>
    <row r="40" s="46" customFormat="true" ht="24.95" hidden="false" customHeight="true" outlineLevel="0" collapsed="false">
      <c r="A40" s="58" t="s">
        <v>19</v>
      </c>
      <c r="B40" s="62" t="s">
        <v>112</v>
      </c>
      <c r="C40" s="63" t="s">
        <v>113</v>
      </c>
      <c r="D40" s="21"/>
      <c r="E40" s="61"/>
      <c r="F40" s="61"/>
      <c r="G40" s="21"/>
      <c r="H40" s="21"/>
    </row>
    <row r="41" s="46" customFormat="true" ht="24.95" hidden="false" customHeight="true" outlineLevel="0" collapsed="false">
      <c r="A41" s="58" t="s">
        <v>23</v>
      </c>
      <c r="B41" s="62" t="s">
        <v>114</v>
      </c>
      <c r="C41" s="92" t="s">
        <v>115</v>
      </c>
      <c r="D41" s="21" t="n">
        <v>50000</v>
      </c>
      <c r="E41" s="61" t="n">
        <v>50000</v>
      </c>
      <c r="F41" s="61" t="n">
        <v>50000</v>
      </c>
      <c r="G41" s="21"/>
      <c r="H41" s="21"/>
    </row>
    <row r="42" s="46" customFormat="true" ht="24.95" hidden="false" customHeight="true" outlineLevel="0" collapsed="false">
      <c r="A42" s="58" t="s">
        <v>25</v>
      </c>
      <c r="B42" s="62" t="s">
        <v>116</v>
      </c>
      <c r="C42" s="92" t="s">
        <v>117</v>
      </c>
      <c r="D42" s="21" t="n">
        <v>240000</v>
      </c>
      <c r="E42" s="61" t="n">
        <v>240000</v>
      </c>
      <c r="F42" s="61" t="n">
        <v>240000</v>
      </c>
      <c r="G42" s="21" t="n">
        <v>18581</v>
      </c>
      <c r="H42" s="21" t="n">
        <v>10000</v>
      </c>
    </row>
    <row r="43" customFormat="false" ht="24.95" hidden="false" customHeight="true" outlineLevel="0" collapsed="false">
      <c r="A43" s="58" t="s">
        <v>27</v>
      </c>
      <c r="B43" s="62" t="s">
        <v>118</v>
      </c>
      <c r="C43" s="63" t="s">
        <v>119</v>
      </c>
      <c r="D43" s="21" t="n">
        <v>10000</v>
      </c>
      <c r="E43" s="61" t="n">
        <v>10000</v>
      </c>
      <c r="F43" s="61" t="n">
        <v>10000</v>
      </c>
      <c r="G43" s="21"/>
      <c r="H43" s="21" t="n">
        <v>10000</v>
      </c>
      <c r="IN43" s="23"/>
      <c r="IO43" s="23"/>
      <c r="IP43" s="23"/>
      <c r="IQ43" s="23"/>
      <c r="IR43" s="23"/>
      <c r="IS43" s="23"/>
      <c r="IT43" s="23"/>
    </row>
    <row r="44" s="69" customFormat="true" ht="24.95" hidden="false" customHeight="true" outlineLevel="0" collapsed="false">
      <c r="A44" s="86"/>
      <c r="B44" s="87"/>
      <c r="C44" s="68" t="s">
        <v>120</v>
      </c>
      <c r="D44" s="30" t="n">
        <v>600000</v>
      </c>
      <c r="E44" s="89" t="n">
        <v>600000</v>
      </c>
      <c r="F44" s="89" t="n">
        <v>600000</v>
      </c>
      <c r="G44" s="30" t="n">
        <f aca="false">SUM(G38:G43)</f>
        <v>165506</v>
      </c>
      <c r="H44" s="30" t="n">
        <f aca="false">SUM(H38:H43)</f>
        <v>208319</v>
      </c>
      <c r="IN44" s="70"/>
      <c r="IO44" s="70"/>
      <c r="IP44" s="70"/>
      <c r="IQ44" s="70"/>
      <c r="IR44" s="70"/>
      <c r="IS44" s="70"/>
      <c r="IT44" s="70"/>
    </row>
    <row r="45" s="69" customFormat="true" ht="24.95" hidden="false" customHeight="true" outlineLevel="0" collapsed="false">
      <c r="A45" s="67" t="s">
        <v>121</v>
      </c>
      <c r="B45" s="59"/>
      <c r="C45" s="60" t="s">
        <v>122</v>
      </c>
      <c r="D45" s="27"/>
      <c r="E45" s="91"/>
      <c r="F45" s="91"/>
      <c r="G45" s="27"/>
      <c r="H45" s="27"/>
      <c r="IN45" s="70"/>
      <c r="IO45" s="70"/>
      <c r="IP45" s="70"/>
      <c r="IQ45" s="70"/>
      <c r="IR45" s="70"/>
      <c r="IS45" s="70"/>
      <c r="IT45" s="70"/>
    </row>
    <row r="46" s="46" customFormat="true" ht="24.95" hidden="false" customHeight="true" outlineLevel="0" collapsed="false">
      <c r="A46" s="58" t="s">
        <v>13</v>
      </c>
      <c r="B46" s="62" t="s">
        <v>123</v>
      </c>
      <c r="C46" s="63" t="s">
        <v>124</v>
      </c>
      <c r="D46" s="21"/>
      <c r="E46" s="61"/>
      <c r="F46" s="61"/>
      <c r="G46" s="93"/>
      <c r="H46" s="21"/>
      <c r="IN46" s="23"/>
      <c r="IO46" s="23"/>
      <c r="IP46" s="23"/>
      <c r="IQ46" s="23"/>
      <c r="IR46" s="23"/>
    </row>
    <row r="47" s="46" customFormat="true" ht="24.95" hidden="false" customHeight="true" outlineLevel="0" collapsed="false">
      <c r="A47" s="84" t="s">
        <v>107</v>
      </c>
      <c r="B47" s="94" t="s">
        <v>123</v>
      </c>
      <c r="C47" s="95" t="s">
        <v>125</v>
      </c>
      <c r="D47" s="65" t="n">
        <v>4078215</v>
      </c>
      <c r="E47" s="66" t="n">
        <v>3878215</v>
      </c>
      <c r="F47" s="66" t="n">
        <v>3833215</v>
      </c>
      <c r="G47" s="21" t="n">
        <v>3394082</v>
      </c>
      <c r="H47" s="65" t="n">
        <v>2684400</v>
      </c>
      <c r="IN47" s="23"/>
      <c r="IO47" s="23"/>
      <c r="IP47" s="23"/>
      <c r="IQ47" s="23"/>
      <c r="IR47" s="23"/>
    </row>
    <row r="48" s="46" customFormat="true" ht="24.95" hidden="false" customHeight="true" outlineLevel="0" collapsed="false">
      <c r="A48" s="84"/>
      <c r="B48" s="94"/>
      <c r="C48" s="95" t="s">
        <v>126</v>
      </c>
      <c r="D48" s="65"/>
      <c r="E48" s="66" t="n">
        <v>51500</v>
      </c>
      <c r="F48" s="66" t="n">
        <v>96500</v>
      </c>
      <c r="G48" s="21" t="n">
        <v>96500</v>
      </c>
      <c r="H48" s="65"/>
      <c r="IN48" s="23"/>
      <c r="IO48" s="23"/>
      <c r="IP48" s="23"/>
      <c r="IQ48" s="23"/>
      <c r="IR48" s="23"/>
    </row>
    <row r="49" s="46" customFormat="true" ht="24.95" hidden="false" customHeight="true" outlineLevel="0" collapsed="false">
      <c r="A49" s="84"/>
      <c r="B49" s="94"/>
      <c r="C49" s="95" t="s">
        <v>127</v>
      </c>
      <c r="D49" s="65" t="n">
        <v>200000</v>
      </c>
      <c r="E49" s="66" t="n">
        <v>200000</v>
      </c>
      <c r="F49" s="66" t="n">
        <v>200000</v>
      </c>
      <c r="G49" s="21" t="n">
        <v>200000</v>
      </c>
      <c r="H49" s="65"/>
      <c r="IN49" s="23"/>
      <c r="IO49" s="23"/>
      <c r="IP49" s="23"/>
      <c r="IQ49" s="23"/>
      <c r="IR49" s="23"/>
    </row>
    <row r="50" s="69" customFormat="true" ht="24.95" hidden="false" customHeight="true" outlineLevel="0" collapsed="false">
      <c r="A50" s="96"/>
      <c r="B50" s="96" t="s">
        <v>123</v>
      </c>
      <c r="C50" s="97" t="s">
        <v>128</v>
      </c>
      <c r="D50" s="30" t="n">
        <v>3878215</v>
      </c>
      <c r="E50" s="89" t="n">
        <f aca="false">SUM(E47:E49)</f>
        <v>4129715</v>
      </c>
      <c r="F50" s="89" t="n">
        <f aca="false">SUM(F47:F49)</f>
        <v>4129715</v>
      </c>
      <c r="G50" s="30" t="n">
        <f aca="false">SUM(G47:G49)</f>
        <v>3690582</v>
      </c>
      <c r="H50" s="30" t="n">
        <v>2684400</v>
      </c>
      <c r="IN50" s="70"/>
      <c r="IO50" s="70"/>
      <c r="IP50" s="70"/>
      <c r="IQ50" s="70"/>
      <c r="IR50" s="70"/>
      <c r="IS50" s="70"/>
      <c r="IT50" s="70"/>
    </row>
    <row r="51" s="69" customFormat="true" ht="24.95" hidden="false" customHeight="true" outlineLevel="0" collapsed="false">
      <c r="A51" s="67" t="s">
        <v>129</v>
      </c>
      <c r="B51" s="67"/>
      <c r="C51" s="98" t="s">
        <v>130</v>
      </c>
      <c r="D51" s="27"/>
      <c r="E51" s="99"/>
      <c r="F51" s="99"/>
      <c r="G51" s="27"/>
      <c r="H51" s="27"/>
      <c r="IN51" s="70"/>
      <c r="IO51" s="70"/>
      <c r="IP51" s="70"/>
      <c r="IQ51" s="70"/>
      <c r="IR51" s="70"/>
      <c r="IS51" s="70"/>
      <c r="IT51" s="70"/>
    </row>
    <row r="52" customFormat="false" ht="24.95" hidden="false" customHeight="true" outlineLevel="0" collapsed="false">
      <c r="A52" s="58" t="s">
        <v>13</v>
      </c>
      <c r="B52" s="58"/>
      <c r="C52" s="100" t="s">
        <v>131</v>
      </c>
      <c r="D52" s="21"/>
      <c r="E52" s="61"/>
      <c r="F52" s="61"/>
      <c r="G52" s="21"/>
      <c r="H52" s="21"/>
    </row>
    <row r="53" customFormat="false" ht="24.95" hidden="false" customHeight="true" outlineLevel="0" collapsed="false">
      <c r="A53" s="58" t="s">
        <v>107</v>
      </c>
      <c r="B53" s="58" t="s">
        <v>132</v>
      </c>
      <c r="C53" s="100" t="s">
        <v>133</v>
      </c>
      <c r="D53" s="21" t="n">
        <v>400000</v>
      </c>
      <c r="E53" s="61" t="n">
        <v>400000</v>
      </c>
      <c r="F53" s="61" t="n">
        <v>614400</v>
      </c>
      <c r="G53" s="21" t="n">
        <v>1118800</v>
      </c>
      <c r="H53" s="21" t="n">
        <v>500000</v>
      </c>
    </row>
    <row r="54" s="69" customFormat="true" ht="24.95" hidden="false" customHeight="true" outlineLevel="0" collapsed="false">
      <c r="A54" s="101"/>
      <c r="B54" s="101"/>
      <c r="C54" s="102" t="s">
        <v>134</v>
      </c>
      <c r="D54" s="103" t="n">
        <v>21146289</v>
      </c>
      <c r="E54" s="104" t="n">
        <f aca="false">SUM(E53+E50+E44+E35+E17+E13)</f>
        <v>27628101</v>
      </c>
      <c r="F54" s="104" t="n">
        <f aca="false">SUM(F53+F50+F44+F35+F17+F13)</f>
        <v>28098438</v>
      </c>
      <c r="G54" s="103" t="n">
        <f aca="false">SUM(G53+G50+G44+G35+G17+G13)</f>
        <v>27553071</v>
      </c>
      <c r="H54" s="103" t="n">
        <f aca="false">SUM(H53+H50+H44+H35+H13)</f>
        <v>19720379</v>
      </c>
      <c r="IN54" s="70"/>
      <c r="IO54" s="70"/>
      <c r="IP54" s="70"/>
      <c r="IQ54" s="70"/>
      <c r="IR54" s="70"/>
      <c r="IS54" s="70"/>
      <c r="IT54" s="70"/>
    </row>
    <row r="55" customFormat="false" ht="24.95" hidden="false" customHeight="true" outlineLevel="0" collapsed="false">
      <c r="A55" s="58" t="s">
        <v>135</v>
      </c>
      <c r="B55" s="58"/>
      <c r="C55" s="105" t="s">
        <v>136</v>
      </c>
      <c r="D55" s="21"/>
      <c r="E55" s="61"/>
      <c r="F55" s="61"/>
      <c r="G55" s="21"/>
      <c r="H55" s="21"/>
    </row>
    <row r="56" customFormat="false" ht="24.95" hidden="false" customHeight="true" outlineLevel="0" collapsed="false">
      <c r="A56" s="58"/>
      <c r="B56" s="58"/>
      <c r="C56" s="105" t="s">
        <v>137</v>
      </c>
      <c r="D56" s="21"/>
      <c r="E56" s="61"/>
      <c r="F56" s="61"/>
      <c r="G56" s="21"/>
      <c r="H56" s="21"/>
    </row>
    <row r="57" customFormat="false" ht="24.95" hidden="false" customHeight="true" outlineLevel="0" collapsed="false">
      <c r="A57" s="58"/>
      <c r="B57" s="58" t="s">
        <v>138</v>
      </c>
      <c r="C57" s="105" t="s">
        <v>139</v>
      </c>
      <c r="D57" s="21" t="n">
        <v>237158711</v>
      </c>
      <c r="E57" s="61" t="n">
        <v>237158711</v>
      </c>
      <c r="F57" s="61" t="n">
        <v>237171344</v>
      </c>
      <c r="G57" s="21" t="n">
        <v>237158711</v>
      </c>
      <c r="H57" s="21" t="n">
        <v>237970621</v>
      </c>
    </row>
    <row r="58" customFormat="false" ht="24.95" hidden="false" customHeight="true" outlineLevel="0" collapsed="false">
      <c r="A58" s="58"/>
      <c r="B58" s="58"/>
      <c r="C58" s="105" t="s">
        <v>140</v>
      </c>
      <c r="D58" s="106"/>
      <c r="E58" s="107"/>
      <c r="F58" s="107"/>
      <c r="G58" s="106" t="n">
        <v>548492</v>
      </c>
      <c r="H58" s="106"/>
    </row>
    <row r="59" s="69" customFormat="true" ht="24.95" hidden="false" customHeight="true" outlineLevel="0" collapsed="false">
      <c r="A59" s="86"/>
      <c r="B59" s="86" t="s">
        <v>141</v>
      </c>
      <c r="C59" s="108" t="s">
        <v>142</v>
      </c>
      <c r="D59" s="109" t="n">
        <v>237158711</v>
      </c>
      <c r="E59" s="88" t="n">
        <v>237158711</v>
      </c>
      <c r="F59" s="88" t="n">
        <f aca="false">SUM(F57+F54)</f>
        <v>265269782</v>
      </c>
      <c r="G59" s="109" t="n">
        <f aca="false">SUM(G57:G58)</f>
        <v>237707203</v>
      </c>
      <c r="H59" s="109" t="n">
        <v>237970621</v>
      </c>
      <c r="IN59" s="70"/>
      <c r="IO59" s="70"/>
      <c r="IP59" s="70"/>
      <c r="IQ59" s="70"/>
      <c r="IR59" s="70"/>
      <c r="IS59" s="70"/>
      <c r="IT59" s="70"/>
    </row>
    <row r="60" s="69" customFormat="true" ht="24.95" hidden="false" customHeight="true" outlineLevel="0" collapsed="false">
      <c r="A60" s="96"/>
      <c r="B60" s="86"/>
      <c r="C60" s="108" t="s">
        <v>143</v>
      </c>
      <c r="D60" s="109" t="n">
        <v>258305000</v>
      </c>
      <c r="E60" s="88" t="n">
        <f aca="false">SUM(E57+E54)</f>
        <v>264786812</v>
      </c>
      <c r="F60" s="88" t="n">
        <f aca="false">SUM(F57+F54)</f>
        <v>265269782</v>
      </c>
      <c r="G60" s="109" t="n">
        <f aca="false">SUM(G59+G54)</f>
        <v>265260274</v>
      </c>
      <c r="H60" s="109" t="n">
        <f aca="false">SUM(H59+H54)</f>
        <v>257691000</v>
      </c>
      <c r="IN60" s="70"/>
      <c r="IO60" s="70"/>
      <c r="IP60" s="70"/>
      <c r="IQ60" s="70"/>
      <c r="IR60" s="70"/>
      <c r="IS60" s="70"/>
      <c r="IT60" s="70"/>
    </row>
    <row r="61" customFormat="false" ht="15.75" hidden="false" customHeight="false" outlineLevel="0" collapsed="false">
      <c r="A61" s="110"/>
      <c r="B61" s="110"/>
      <c r="C61" s="47"/>
      <c r="D61" s="111"/>
      <c r="E61" s="112"/>
      <c r="F61" s="112"/>
      <c r="H61" s="69"/>
    </row>
    <row r="62" customFormat="false" ht="15.75" hidden="false" customHeight="false" outlineLevel="0" collapsed="false">
      <c r="A62" s="110"/>
      <c r="B62" s="110"/>
      <c r="C62" s="47"/>
      <c r="D62" s="111"/>
      <c r="E62" s="111"/>
      <c r="F62" s="111"/>
    </row>
    <row r="63" customFormat="false" ht="15.75" hidden="false" customHeight="false" outlineLevel="0" collapsed="false">
      <c r="A63" s="110"/>
      <c r="B63" s="110"/>
      <c r="C63" s="47"/>
      <c r="D63" s="111"/>
      <c r="E63" s="111"/>
      <c r="F63" s="111"/>
    </row>
    <row r="64" customFormat="false" ht="15.75" hidden="false" customHeight="false" outlineLevel="0" collapsed="false">
      <c r="A64" s="110"/>
      <c r="B64" s="110"/>
      <c r="C64" s="47"/>
      <c r="D64" s="111"/>
      <c r="E64" s="111"/>
      <c r="F64" s="111"/>
    </row>
  </sheetData>
  <mergeCells count="1">
    <mergeCell ref="A3:E3"/>
  </mergeCells>
  <printOptions headings="false" gridLines="false" gridLinesSet="true" horizontalCentered="false" verticalCentered="false"/>
  <pageMargins left="0.359722222222222" right="0.433333333333333" top="0.729861111111111" bottom="0.7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0"/>
  <sheetViews>
    <sheetView showFormulas="false" showGridLines="true" showRowColHeaders="true" showZeros="true" rightToLeft="false" tabSelected="false" showOutlineSymbols="true" defaultGridColor="true" view="pageBreakPreview" topLeftCell="B23" colorId="64" zoomScale="100" zoomScaleNormal="100" zoomScalePageLayoutView="100" workbookViewId="0">
      <selection pane="topLeft" activeCell="J28" activeCellId="0" sqref="J28"/>
    </sheetView>
  </sheetViews>
  <sheetFormatPr defaultColWidth="7.84765625" defaultRowHeight="16.5" zeroHeight="false" outlineLevelRow="0" outlineLevelCol="0"/>
  <cols>
    <col collapsed="false" customWidth="true" hidden="false" outlineLevel="0" max="2" min="2" style="45" width="4.99"/>
    <col collapsed="false" customWidth="true" hidden="false" outlineLevel="0" max="3" min="3" style="45" width="7.7"/>
    <col collapsed="false" customWidth="true" hidden="false" outlineLevel="0" max="4" min="4" style="113" width="37.28"/>
    <col collapsed="false" customWidth="true" hidden="false" outlineLevel="0" max="5" min="5" style="114" width="20.13"/>
    <col collapsed="false" customWidth="true" hidden="false" outlineLevel="0" max="7" min="6" style="114" width="18.56"/>
    <col collapsed="false" customWidth="true" hidden="false" outlineLevel="0" max="8" min="8" style="46" width="18.7"/>
    <col collapsed="false" customWidth="true" hidden="false" outlineLevel="0" max="9" min="9" style="46" width="16.56"/>
    <col collapsed="false" customWidth="true" hidden="false" outlineLevel="0" max="10" min="10" style="46" width="18.99"/>
    <col collapsed="false" customWidth="false" hidden="false" outlineLevel="0" max="248" min="11" style="46" width="7.85"/>
  </cols>
  <sheetData>
    <row r="1" customFormat="false" ht="31.35" hidden="false" customHeight="true" outlineLevel="0" collapsed="false">
      <c r="B1" s="115" t="s">
        <v>144</v>
      </c>
      <c r="C1" s="115"/>
      <c r="D1" s="115"/>
      <c r="E1" s="115"/>
      <c r="F1" s="115"/>
      <c r="G1" s="115"/>
      <c r="H1" s="46" t="s">
        <v>145</v>
      </c>
    </row>
    <row r="2" customFormat="false" ht="15.6" hidden="false" customHeight="true" outlineLevel="0" collapsed="false">
      <c r="B2" s="111"/>
      <c r="C2" s="111"/>
      <c r="D2" s="116"/>
      <c r="E2" s="117"/>
    </row>
    <row r="3" customFormat="false" ht="48.75" hidden="false" customHeight="true" outlineLevel="0" collapsed="false">
      <c r="B3" s="118" t="s">
        <v>3</v>
      </c>
      <c r="C3" s="118" t="s">
        <v>146</v>
      </c>
      <c r="D3" s="9" t="s">
        <v>4</v>
      </c>
      <c r="E3" s="11" t="s">
        <v>147</v>
      </c>
      <c r="F3" s="11" t="s">
        <v>148</v>
      </c>
      <c r="G3" s="11" t="s">
        <v>149</v>
      </c>
      <c r="H3" s="11" t="s">
        <v>150</v>
      </c>
      <c r="I3" s="12" t="s">
        <v>9</v>
      </c>
    </row>
    <row r="4" s="119" customFormat="true" ht="20.25" hidden="false" customHeight="true" outlineLevel="0" collapsed="false">
      <c r="B4" s="120" t="s">
        <v>11</v>
      </c>
      <c r="C4" s="120"/>
      <c r="D4" s="121" t="s">
        <v>38</v>
      </c>
      <c r="E4" s="122"/>
      <c r="F4" s="122"/>
      <c r="G4" s="122"/>
      <c r="H4" s="122"/>
      <c r="I4" s="123"/>
    </row>
    <row r="5" s="124" customFormat="true" ht="20.25" hidden="false" customHeight="true" outlineLevel="0" collapsed="false">
      <c r="B5" s="125" t="s">
        <v>13</v>
      </c>
      <c r="C5" s="126" t="s">
        <v>151</v>
      </c>
      <c r="D5" s="127" t="s">
        <v>152</v>
      </c>
      <c r="E5" s="128" t="n">
        <v>4802005</v>
      </c>
      <c r="F5" s="128" t="n">
        <v>4802005</v>
      </c>
      <c r="G5" s="128" t="n">
        <v>4680637</v>
      </c>
      <c r="H5" s="128" t="n">
        <v>4279009</v>
      </c>
      <c r="I5" s="129" t="n">
        <v>4587845</v>
      </c>
    </row>
    <row r="6" s="124" customFormat="true" ht="20.25" hidden="false" customHeight="true" outlineLevel="0" collapsed="false">
      <c r="B6" s="125" t="s">
        <v>15</v>
      </c>
      <c r="C6" s="126" t="s">
        <v>153</v>
      </c>
      <c r="D6" s="127" t="s">
        <v>154</v>
      </c>
      <c r="E6" s="128" t="n">
        <v>120000</v>
      </c>
      <c r="F6" s="128" t="n">
        <v>120000</v>
      </c>
      <c r="G6" s="128" t="n">
        <v>139526</v>
      </c>
      <c r="H6" s="128" t="n">
        <v>139529</v>
      </c>
      <c r="I6" s="129" t="n">
        <v>76300</v>
      </c>
    </row>
    <row r="7" s="124" customFormat="true" ht="20.25" hidden="false" customHeight="true" outlineLevel="0" collapsed="false">
      <c r="B7" s="130" t="s">
        <v>155</v>
      </c>
      <c r="C7" s="130"/>
      <c r="D7" s="131" t="s">
        <v>156</v>
      </c>
      <c r="E7" s="132" t="n">
        <v>4922005</v>
      </c>
      <c r="F7" s="132" t="n">
        <v>4922005</v>
      </c>
      <c r="G7" s="132" t="n">
        <f aca="false">SUM(G5:G6)</f>
        <v>4820163</v>
      </c>
      <c r="H7" s="132" t="n">
        <f aca="false">SUM(H5:H6)</f>
        <v>4418538</v>
      </c>
      <c r="I7" s="133" t="n">
        <f aca="false">SUM(I5:I6)</f>
        <v>4664145</v>
      </c>
    </row>
    <row r="8" s="124" customFormat="true" ht="20.25" hidden="false" customHeight="true" outlineLevel="0" collapsed="false">
      <c r="B8" s="134" t="s">
        <v>17</v>
      </c>
      <c r="C8" s="135" t="s">
        <v>157</v>
      </c>
      <c r="D8" s="136" t="s">
        <v>158</v>
      </c>
      <c r="E8" s="128" t="n">
        <v>2064480</v>
      </c>
      <c r="F8" s="128" t="n">
        <v>2064480</v>
      </c>
      <c r="G8" s="128" t="n">
        <v>2064480</v>
      </c>
      <c r="H8" s="128" t="n">
        <v>2013512</v>
      </c>
      <c r="I8" s="129" t="n">
        <v>2064480</v>
      </c>
    </row>
    <row r="9" s="137" customFormat="true" ht="20.25" hidden="false" customHeight="true" outlineLevel="0" collapsed="false">
      <c r="B9" s="138" t="s">
        <v>19</v>
      </c>
      <c r="C9" s="120" t="s">
        <v>159</v>
      </c>
      <c r="D9" s="127" t="s">
        <v>160</v>
      </c>
      <c r="E9" s="128"/>
      <c r="F9" s="128"/>
      <c r="G9" s="128" t="n">
        <v>101842</v>
      </c>
      <c r="H9" s="128" t="n">
        <v>91842</v>
      </c>
      <c r="I9" s="129" t="n">
        <v>578000</v>
      </c>
    </row>
    <row r="10" s="137" customFormat="true" ht="20.25" hidden="false" customHeight="true" outlineLevel="0" collapsed="false">
      <c r="B10" s="139" t="s">
        <v>161</v>
      </c>
      <c r="C10" s="139"/>
      <c r="D10" s="131" t="s">
        <v>162</v>
      </c>
      <c r="E10" s="132" t="n">
        <v>2064480</v>
      </c>
      <c r="F10" s="132" t="n">
        <v>2064480</v>
      </c>
      <c r="G10" s="132" t="n">
        <f aca="false">SUM(G8:G9)</f>
        <v>2166322</v>
      </c>
      <c r="H10" s="132" t="n">
        <f aca="false">SUM(H8:H9)</f>
        <v>2105354</v>
      </c>
      <c r="I10" s="133" t="n">
        <f aca="false">SUM(I8:I9)</f>
        <v>2642480</v>
      </c>
    </row>
    <row r="11" s="119" customFormat="true" ht="20.25" hidden="false" customHeight="true" outlineLevel="0" collapsed="false">
      <c r="B11" s="140" t="s">
        <v>163</v>
      </c>
      <c r="C11" s="140"/>
      <c r="D11" s="141" t="s">
        <v>164</v>
      </c>
      <c r="E11" s="142" t="n">
        <v>6986485</v>
      </c>
      <c r="F11" s="142" t="n">
        <v>6986485</v>
      </c>
      <c r="G11" s="142" t="n">
        <v>6986485</v>
      </c>
      <c r="H11" s="142" t="n">
        <f aca="false">SUM(H10+H7)</f>
        <v>6523892</v>
      </c>
      <c r="I11" s="143" t="n">
        <f aca="false">SUM(I10+I7)</f>
        <v>7306625</v>
      </c>
    </row>
    <row r="12" s="119" customFormat="true" ht="29.1" hidden="false" customHeight="true" outlineLevel="0" collapsed="false">
      <c r="B12" s="140" t="s">
        <v>32</v>
      </c>
      <c r="C12" s="140" t="s">
        <v>165</v>
      </c>
      <c r="D12" s="144" t="s">
        <v>39</v>
      </c>
      <c r="E12" s="142" t="n">
        <v>1053675</v>
      </c>
      <c r="F12" s="142" t="n">
        <v>1053675</v>
      </c>
      <c r="G12" s="142" t="n">
        <v>1053675</v>
      </c>
      <c r="H12" s="142" t="n">
        <v>1035899</v>
      </c>
      <c r="I12" s="143" t="n">
        <v>1150740</v>
      </c>
    </row>
    <row r="13" s="119" customFormat="true" ht="20.25" hidden="false" customHeight="true" outlineLevel="0" collapsed="false">
      <c r="B13" s="126" t="s">
        <v>79</v>
      </c>
      <c r="C13" s="126"/>
      <c r="D13" s="145" t="s">
        <v>40</v>
      </c>
      <c r="E13" s="146"/>
      <c r="F13" s="146"/>
      <c r="G13" s="146"/>
      <c r="H13" s="146"/>
      <c r="I13" s="147"/>
    </row>
    <row r="14" s="119" customFormat="true" ht="20.25" hidden="false" customHeight="true" outlineLevel="0" collapsed="false">
      <c r="B14" s="126" t="s">
        <v>135</v>
      </c>
      <c r="C14" s="126" t="s">
        <v>166</v>
      </c>
      <c r="D14" s="127" t="s">
        <v>167</v>
      </c>
      <c r="E14" s="148"/>
      <c r="F14" s="148"/>
      <c r="G14" s="148"/>
      <c r="H14" s="148"/>
      <c r="I14" s="147"/>
    </row>
    <row r="15" s="137" customFormat="true" ht="20.25" hidden="false" customHeight="true" outlineLevel="0" collapsed="false">
      <c r="B15" s="125"/>
      <c r="C15" s="149" t="s">
        <v>166</v>
      </c>
      <c r="D15" s="150" t="s">
        <v>168</v>
      </c>
      <c r="E15" s="151" t="n">
        <v>1235000</v>
      </c>
      <c r="F15" s="151" t="n">
        <v>2246450</v>
      </c>
      <c r="G15" s="151" t="n">
        <v>1832309</v>
      </c>
      <c r="H15" s="151" t="n">
        <v>1819406</v>
      </c>
      <c r="I15" s="129" t="n">
        <v>1820000</v>
      </c>
    </row>
    <row r="16" s="137" customFormat="true" ht="20.25" hidden="false" customHeight="true" outlineLevel="0" collapsed="false">
      <c r="B16" s="125" t="s">
        <v>107</v>
      </c>
      <c r="C16" s="152" t="s">
        <v>169</v>
      </c>
      <c r="D16" s="153" t="s">
        <v>170</v>
      </c>
      <c r="E16" s="151" t="n">
        <v>210000</v>
      </c>
      <c r="F16" s="151" t="n">
        <v>214300</v>
      </c>
      <c r="G16" s="151" t="n">
        <v>274511</v>
      </c>
      <c r="H16" s="151" t="n">
        <v>222653</v>
      </c>
      <c r="I16" s="129" t="n">
        <v>275000</v>
      </c>
    </row>
    <row r="17" s="137" customFormat="true" ht="20.25" hidden="false" customHeight="true" outlineLevel="0" collapsed="false">
      <c r="B17" s="154"/>
      <c r="C17" s="155" t="s">
        <v>171</v>
      </c>
      <c r="D17" s="153" t="s">
        <v>172</v>
      </c>
      <c r="E17" s="151"/>
      <c r="F17" s="151" t="n">
        <v>50000</v>
      </c>
      <c r="G17" s="151" t="n">
        <v>50000</v>
      </c>
      <c r="H17" s="151"/>
      <c r="I17" s="129" t="n">
        <v>50000</v>
      </c>
    </row>
    <row r="18" s="137" customFormat="true" ht="20.25" hidden="false" customHeight="true" outlineLevel="0" collapsed="false">
      <c r="B18" s="154" t="s">
        <v>17</v>
      </c>
      <c r="C18" s="156" t="s">
        <v>173</v>
      </c>
      <c r="D18" s="150" t="s">
        <v>174</v>
      </c>
      <c r="E18" s="151" t="n">
        <v>3655000</v>
      </c>
      <c r="F18" s="151" t="n">
        <v>3600700</v>
      </c>
      <c r="G18" s="151" t="n">
        <v>4439971</v>
      </c>
      <c r="H18" s="151" t="n">
        <v>3987659</v>
      </c>
      <c r="I18" s="129" t="n">
        <v>4070000</v>
      </c>
    </row>
    <row r="19" s="137" customFormat="true" ht="20.25" hidden="false" customHeight="true" outlineLevel="0" collapsed="false">
      <c r="B19" s="157" t="s">
        <v>19</v>
      </c>
      <c r="C19" s="157" t="s">
        <v>175</v>
      </c>
      <c r="D19" s="127" t="s">
        <v>176</v>
      </c>
      <c r="E19" s="128" t="n">
        <v>50000</v>
      </c>
      <c r="F19" s="128" t="n">
        <v>50000</v>
      </c>
      <c r="G19" s="128" t="n">
        <v>50000</v>
      </c>
      <c r="H19" s="128"/>
      <c r="I19" s="129" t="n">
        <v>50000</v>
      </c>
    </row>
    <row r="20" s="137" customFormat="true" ht="20.25" hidden="false" customHeight="true" outlineLevel="0" collapsed="false">
      <c r="B20" s="157" t="s">
        <v>23</v>
      </c>
      <c r="C20" s="157" t="s">
        <v>177</v>
      </c>
      <c r="D20" s="127" t="s">
        <v>178</v>
      </c>
      <c r="E20" s="128"/>
      <c r="F20" s="128"/>
      <c r="G20" s="128"/>
      <c r="H20" s="128"/>
      <c r="I20" s="129"/>
    </row>
    <row r="21" s="137" customFormat="true" ht="20.25" hidden="false" customHeight="true" outlineLevel="0" collapsed="false">
      <c r="B21" s="157" t="s">
        <v>25</v>
      </c>
      <c r="C21" s="157" t="s">
        <v>179</v>
      </c>
      <c r="D21" s="127" t="s">
        <v>180</v>
      </c>
      <c r="E21" s="128" t="n">
        <v>50000</v>
      </c>
      <c r="F21" s="128" t="n">
        <v>50000</v>
      </c>
      <c r="G21" s="128" t="n">
        <v>50000</v>
      </c>
      <c r="H21" s="128" t="n">
        <v>1</v>
      </c>
      <c r="I21" s="129" t="n">
        <v>10000</v>
      </c>
    </row>
    <row r="22" s="137" customFormat="true" ht="20.25" hidden="false" customHeight="true" outlineLevel="0" collapsed="false">
      <c r="B22" s="157" t="s">
        <v>27</v>
      </c>
      <c r="C22" s="157" t="s">
        <v>181</v>
      </c>
      <c r="D22" s="127" t="s">
        <v>182</v>
      </c>
      <c r="E22" s="128" t="n">
        <v>1404000</v>
      </c>
      <c r="F22" s="128" t="n">
        <v>1404000</v>
      </c>
      <c r="G22" s="128" t="n">
        <v>1148903</v>
      </c>
      <c r="H22" s="128" t="n">
        <v>1130630</v>
      </c>
      <c r="I22" s="129" t="n">
        <v>1600000</v>
      </c>
    </row>
    <row r="23" s="119" customFormat="true" ht="20.25" hidden="false" customHeight="true" outlineLevel="0" collapsed="false">
      <c r="B23" s="158"/>
      <c r="C23" s="158" t="s">
        <v>183</v>
      </c>
      <c r="D23" s="141" t="s">
        <v>184</v>
      </c>
      <c r="E23" s="142" t="n">
        <v>6604000</v>
      </c>
      <c r="F23" s="142" t="n">
        <f aca="false">SUM(F15:F22)</f>
        <v>7615450</v>
      </c>
      <c r="G23" s="142" t="n">
        <v>7795424</v>
      </c>
      <c r="H23" s="142" t="n">
        <f aca="false">SUM(H15:H22)</f>
        <v>7160349</v>
      </c>
      <c r="I23" s="123" t="n">
        <v>7825000</v>
      </c>
    </row>
    <row r="24" s="159" customFormat="true" ht="20.25" hidden="false" customHeight="true" outlineLevel="0" collapsed="false">
      <c r="B24" s="158" t="s">
        <v>185</v>
      </c>
      <c r="C24" s="158" t="s">
        <v>186</v>
      </c>
      <c r="D24" s="141" t="s">
        <v>41</v>
      </c>
      <c r="E24" s="142" t="n">
        <v>1763000</v>
      </c>
      <c r="F24" s="142" t="n">
        <v>2603000</v>
      </c>
      <c r="G24" s="142" t="n">
        <v>2603940</v>
      </c>
      <c r="H24" s="142" t="n">
        <v>2603940</v>
      </c>
      <c r="I24" s="143" t="n">
        <v>3253855</v>
      </c>
    </row>
    <row r="25" s="159" customFormat="true" ht="20.25" hidden="false" customHeight="true" outlineLevel="0" collapsed="false">
      <c r="B25" s="158"/>
      <c r="C25" s="158"/>
      <c r="D25" s="141" t="s">
        <v>187</v>
      </c>
      <c r="E25" s="142"/>
      <c r="F25" s="142" t="n">
        <v>51500</v>
      </c>
      <c r="G25" s="142" t="n">
        <v>96500</v>
      </c>
      <c r="H25" s="142" t="n">
        <v>96500</v>
      </c>
      <c r="I25" s="160"/>
    </row>
    <row r="26" s="161" customFormat="true" ht="20.25" hidden="false" customHeight="true" outlineLevel="0" collapsed="false">
      <c r="B26" s="162" t="s">
        <v>121</v>
      </c>
      <c r="C26" s="162"/>
      <c r="D26" s="163" t="s">
        <v>42</v>
      </c>
      <c r="E26" s="164"/>
      <c r="F26" s="164"/>
      <c r="G26" s="164"/>
      <c r="H26" s="164"/>
      <c r="I26" s="165"/>
    </row>
    <row r="27" s="124" customFormat="true" ht="20.25" hidden="false" customHeight="true" outlineLevel="0" collapsed="false">
      <c r="B27" s="166" t="s">
        <v>135</v>
      </c>
      <c r="C27" s="166" t="s">
        <v>188</v>
      </c>
      <c r="D27" s="167" t="s">
        <v>189</v>
      </c>
      <c r="E27" s="168"/>
      <c r="F27" s="168"/>
      <c r="G27" s="168"/>
      <c r="H27" s="168"/>
      <c r="I27" s="169"/>
    </row>
    <row r="28" s="124" customFormat="true" ht="20.25" hidden="false" customHeight="true" outlineLevel="0" collapsed="false">
      <c r="B28" s="166" t="s">
        <v>15</v>
      </c>
      <c r="C28" s="166"/>
      <c r="D28" s="170" t="s">
        <v>190</v>
      </c>
      <c r="E28" s="168"/>
      <c r="F28" s="168"/>
      <c r="G28" s="168"/>
      <c r="H28" s="168"/>
      <c r="I28" s="169"/>
    </row>
    <row r="29" s="137" customFormat="true" ht="20.25" hidden="false" customHeight="true" outlineLevel="0" collapsed="false">
      <c r="B29" s="157" t="s">
        <v>17</v>
      </c>
      <c r="C29" s="157" t="s">
        <v>191</v>
      </c>
      <c r="D29" s="127" t="s">
        <v>192</v>
      </c>
      <c r="E29" s="128" t="n">
        <v>270000</v>
      </c>
      <c r="F29" s="128" t="n">
        <v>270000</v>
      </c>
      <c r="G29" s="128" t="n">
        <v>476790</v>
      </c>
      <c r="H29" s="128" t="n">
        <v>476790</v>
      </c>
      <c r="I29" s="129" t="n">
        <v>249953</v>
      </c>
    </row>
    <row r="30" customFormat="false" ht="20.25" hidden="false" customHeight="true" outlineLevel="0" collapsed="false">
      <c r="B30" s="171" t="s">
        <v>19</v>
      </c>
      <c r="C30" s="171"/>
      <c r="D30" s="170" t="s">
        <v>193</v>
      </c>
      <c r="E30" s="172"/>
      <c r="F30" s="172"/>
      <c r="G30" s="172"/>
      <c r="H30" s="172"/>
      <c r="I30" s="35"/>
    </row>
    <row r="31" customFormat="false" ht="18.6" hidden="false" customHeight="true" outlineLevel="0" collapsed="false">
      <c r="B31" s="173" t="s">
        <v>194</v>
      </c>
      <c r="C31" s="173" t="s">
        <v>195</v>
      </c>
      <c r="D31" s="174" t="s">
        <v>196</v>
      </c>
      <c r="E31" s="21" t="n">
        <v>185000</v>
      </c>
      <c r="F31" s="21" t="n">
        <v>185000</v>
      </c>
      <c r="G31" s="21" t="n">
        <v>185000</v>
      </c>
      <c r="H31" s="21" t="n">
        <v>114893</v>
      </c>
      <c r="I31" s="35" t="n">
        <v>170000</v>
      </c>
    </row>
    <row r="32" s="159" customFormat="true" ht="20.25" hidden="false" customHeight="true" outlineLevel="0" collapsed="false">
      <c r="B32" s="162"/>
      <c r="C32" s="162" t="s">
        <v>197</v>
      </c>
      <c r="D32" s="141" t="s">
        <v>198</v>
      </c>
      <c r="E32" s="142" t="n">
        <v>455000</v>
      </c>
      <c r="F32" s="142" t="n">
        <v>455000</v>
      </c>
      <c r="G32" s="142" t="n">
        <f aca="false">SUM(G29:G31)</f>
        <v>661790</v>
      </c>
      <c r="H32" s="142" t="n">
        <f aca="false">SUM(H29:H31)</f>
        <v>591683</v>
      </c>
      <c r="I32" s="143" t="n">
        <f aca="false">SUM(I29:I31)</f>
        <v>419953</v>
      </c>
      <c r="J32" s="175"/>
    </row>
    <row r="33" s="119" customFormat="true" ht="20.25" hidden="false" customHeight="true" outlineLevel="0" collapsed="false">
      <c r="B33" s="162" t="s">
        <v>129</v>
      </c>
      <c r="C33" s="162" t="s">
        <v>199</v>
      </c>
      <c r="D33" s="145" t="s">
        <v>200</v>
      </c>
      <c r="E33" s="148" t="n">
        <v>234513077</v>
      </c>
      <c r="F33" s="148" t="n">
        <v>234513077</v>
      </c>
      <c r="G33" s="148" t="n">
        <v>235054014</v>
      </c>
      <c r="H33" s="148" t="n">
        <v>283400</v>
      </c>
      <c r="I33" s="123" t="n">
        <v>230309005</v>
      </c>
    </row>
    <row r="34" s="119" customFormat="true" ht="20.25" hidden="false" customHeight="true" outlineLevel="0" collapsed="false">
      <c r="B34" s="162" t="s">
        <v>129</v>
      </c>
      <c r="C34" s="162" t="s">
        <v>201</v>
      </c>
      <c r="D34" s="145" t="s">
        <v>45</v>
      </c>
      <c r="E34" s="148" t="n">
        <v>6000000</v>
      </c>
      <c r="F34" s="148" t="n">
        <v>10578862</v>
      </c>
      <c r="G34" s="148" t="n">
        <v>9369391</v>
      </c>
      <c r="H34" s="148" t="n">
        <v>7358063</v>
      </c>
      <c r="I34" s="123" t="n">
        <v>6800000</v>
      </c>
    </row>
    <row r="35" s="119" customFormat="true" ht="24.95" hidden="false" customHeight="true" outlineLevel="0" collapsed="false">
      <c r="B35" s="162" t="s">
        <v>202</v>
      </c>
      <c r="C35" s="162" t="s">
        <v>203</v>
      </c>
      <c r="D35" s="145" t="s">
        <v>204</v>
      </c>
      <c r="E35" s="148" t="n">
        <v>400000</v>
      </c>
      <c r="F35" s="148" t="n">
        <v>400000</v>
      </c>
      <c r="G35" s="148" t="n">
        <v>1118800</v>
      </c>
      <c r="H35" s="148" t="n">
        <v>1118800</v>
      </c>
      <c r="I35" s="176" t="n">
        <v>77330</v>
      </c>
      <c r="J35" s="177"/>
    </row>
    <row r="36" s="119" customFormat="true" ht="20.25" hidden="false" customHeight="true" outlineLevel="0" collapsed="false">
      <c r="B36" s="162"/>
      <c r="C36" s="157" t="s">
        <v>205</v>
      </c>
      <c r="D36" s="145" t="s">
        <v>206</v>
      </c>
      <c r="E36" s="146"/>
      <c r="F36" s="146"/>
      <c r="G36" s="146"/>
      <c r="H36" s="146"/>
      <c r="I36" s="147"/>
    </row>
    <row r="37" customFormat="false" ht="20.25" hidden="false" customHeight="true" outlineLevel="0" collapsed="false">
      <c r="B37" s="171" t="s">
        <v>135</v>
      </c>
      <c r="C37" s="171" t="s">
        <v>203</v>
      </c>
      <c r="D37" s="178" t="s">
        <v>207</v>
      </c>
      <c r="E37" s="172"/>
      <c r="F37" s="172"/>
      <c r="G37" s="172"/>
      <c r="H37" s="172"/>
      <c r="I37" s="179"/>
    </row>
    <row r="38" customFormat="false" ht="20.25" hidden="false" customHeight="true" outlineLevel="0" collapsed="false">
      <c r="B38" s="180" t="s">
        <v>15</v>
      </c>
      <c r="C38" s="180" t="s">
        <v>203</v>
      </c>
      <c r="D38" s="181" t="s">
        <v>208</v>
      </c>
      <c r="E38" s="172"/>
      <c r="F38" s="172"/>
      <c r="G38" s="172"/>
      <c r="H38" s="172"/>
      <c r="I38" s="179"/>
    </row>
    <row r="39" customFormat="false" ht="20.25" hidden="false" customHeight="true" outlineLevel="0" collapsed="false">
      <c r="B39" s="182" t="s">
        <v>209</v>
      </c>
      <c r="C39" s="182" t="s">
        <v>203</v>
      </c>
      <c r="D39" s="178" t="s">
        <v>210</v>
      </c>
      <c r="E39" s="172"/>
      <c r="F39" s="172"/>
      <c r="G39" s="172"/>
      <c r="H39" s="172"/>
      <c r="I39" s="179"/>
      <c r="J39" s="183"/>
      <c r="IO39" s="23"/>
      <c r="IP39" s="23"/>
      <c r="IQ39" s="23"/>
      <c r="IR39" s="23"/>
      <c r="IS39" s="23"/>
      <c r="IT39" s="23"/>
    </row>
    <row r="40" s="73" customFormat="true" ht="20.85" hidden="false" customHeight="true" outlineLevel="0" collapsed="false">
      <c r="B40" s="182" t="s">
        <v>19</v>
      </c>
      <c r="C40" s="182" t="s">
        <v>203</v>
      </c>
      <c r="D40" s="127" t="s">
        <v>211</v>
      </c>
      <c r="E40" s="184"/>
      <c r="F40" s="184"/>
      <c r="G40" s="184"/>
      <c r="H40" s="184"/>
      <c r="I40" s="185"/>
    </row>
    <row r="41" s="73" customFormat="true" ht="20.1" hidden="false" customHeight="true" outlineLevel="0" collapsed="false">
      <c r="B41" s="182"/>
      <c r="C41" s="186"/>
      <c r="D41" s="187" t="s">
        <v>49</v>
      </c>
      <c r="E41" s="30" t="n">
        <v>257775237</v>
      </c>
      <c r="F41" s="30" t="n">
        <f aca="false">SUM(F35+F34+F33+F32+F25+F24+F23+F12+F11)</f>
        <v>264257049</v>
      </c>
      <c r="G41" s="30" t="n">
        <f aca="false">SUM(G35+G34+G33+G32+G25+G24+G23+G12+G11)</f>
        <v>264740019</v>
      </c>
      <c r="H41" s="30" t="n">
        <f aca="false">SUM(H35+H34+H33+H32+H25+H24+H23+H12+H11)</f>
        <v>26772526</v>
      </c>
      <c r="I41" s="41" t="n">
        <f aca="false">SUM(J35+I35+I34+I33)</f>
        <v>237186335</v>
      </c>
      <c r="IO41" s="34"/>
      <c r="IP41" s="34"/>
      <c r="IQ41" s="34"/>
      <c r="IR41" s="34"/>
      <c r="IS41" s="34"/>
      <c r="IT41" s="34"/>
    </row>
    <row r="42" s="73" customFormat="true" ht="20.1" hidden="false" customHeight="true" outlineLevel="0" collapsed="false">
      <c r="B42" s="182" t="s">
        <v>23</v>
      </c>
      <c r="C42" s="186" t="s">
        <v>212</v>
      </c>
      <c r="D42" s="187" t="s">
        <v>213</v>
      </c>
      <c r="E42" s="30" t="n">
        <v>529763</v>
      </c>
      <c r="F42" s="30" t="n">
        <v>529763</v>
      </c>
      <c r="G42" s="30" t="n">
        <v>529763</v>
      </c>
      <c r="H42" s="30" t="n">
        <v>529763</v>
      </c>
      <c r="I42" s="41" t="n">
        <v>548492</v>
      </c>
      <c r="IO42" s="34"/>
      <c r="IP42" s="34"/>
      <c r="IQ42" s="34"/>
      <c r="IR42" s="34"/>
      <c r="IS42" s="34"/>
      <c r="IT42" s="34"/>
    </row>
    <row r="43" s="73" customFormat="true" ht="20.1" hidden="false" customHeight="true" outlineLevel="0" collapsed="false">
      <c r="B43" s="182"/>
      <c r="C43" s="186" t="s">
        <v>214</v>
      </c>
      <c r="D43" s="187" t="s">
        <v>215</v>
      </c>
      <c r="E43" s="188"/>
      <c r="F43" s="188"/>
      <c r="G43" s="188"/>
      <c r="H43" s="188"/>
      <c r="I43" s="189"/>
      <c r="IO43" s="34"/>
      <c r="IP43" s="34"/>
      <c r="IQ43" s="34"/>
      <c r="IR43" s="34"/>
      <c r="IS43" s="34"/>
      <c r="IT43" s="34"/>
    </row>
    <row r="44" s="73" customFormat="true" ht="20.1" hidden="false" customHeight="true" outlineLevel="0" collapsed="false">
      <c r="B44" s="190"/>
      <c r="C44" s="190"/>
      <c r="D44" s="191" t="s">
        <v>216</v>
      </c>
      <c r="E44" s="192" t="n">
        <v>258305000</v>
      </c>
      <c r="F44" s="192" t="n">
        <f aca="false">SUM(F41:F43)</f>
        <v>264786812</v>
      </c>
      <c r="G44" s="192" t="n">
        <f aca="false">SUM(G41:G43)</f>
        <v>265269782</v>
      </c>
      <c r="H44" s="192" t="n">
        <f aca="false">SUM(H41:H42)</f>
        <v>27302289</v>
      </c>
      <c r="I44" s="41" t="n">
        <f aca="false">SUM(I41:I42)</f>
        <v>237734827</v>
      </c>
      <c r="IO44" s="34"/>
      <c r="IP44" s="34"/>
      <c r="IQ44" s="34"/>
      <c r="IR44" s="34"/>
      <c r="IS44" s="34"/>
      <c r="IT44" s="34"/>
    </row>
    <row r="45" customFormat="false" ht="16.5" hidden="false" customHeight="false" outlineLevel="0" collapsed="false">
      <c r="B45" s="193"/>
      <c r="C45" s="194"/>
      <c r="D45" s="195" t="s">
        <v>217</v>
      </c>
      <c r="E45" s="27" t="n">
        <v>258305000</v>
      </c>
      <c r="F45" s="27" t="n">
        <v>264786812</v>
      </c>
      <c r="G45" s="27" t="n">
        <v>265269782</v>
      </c>
      <c r="H45" s="27" t="n">
        <v>27302289</v>
      </c>
      <c r="I45" s="33" t="n">
        <v>257691000</v>
      </c>
    </row>
    <row r="46" customFormat="false" ht="16.5" hidden="false" customHeight="false" outlineLevel="0" collapsed="false">
      <c r="B46" s="196"/>
      <c r="C46" s="197"/>
      <c r="D46" s="198" t="s">
        <v>218</v>
      </c>
      <c r="E46" s="172"/>
      <c r="F46" s="172"/>
      <c r="G46" s="172"/>
      <c r="H46" s="172"/>
      <c r="I46" s="179"/>
    </row>
    <row r="47" customFormat="false" ht="16.5" hidden="false" customHeight="false" outlineLevel="0" collapsed="false">
      <c r="B47" s="199"/>
      <c r="C47" s="199"/>
      <c r="D47" s="200" t="s">
        <v>219</v>
      </c>
      <c r="E47" s="172" t="n">
        <v>5</v>
      </c>
      <c r="F47" s="172" t="n">
        <v>4</v>
      </c>
      <c r="G47" s="172" t="n">
        <v>4</v>
      </c>
      <c r="H47" s="172" t="n">
        <v>4</v>
      </c>
      <c r="I47" s="179" t="n">
        <v>4</v>
      </c>
    </row>
    <row r="48" customFormat="false" ht="16.5" hidden="false" customHeight="false" outlineLevel="0" collapsed="false">
      <c r="B48" s="201"/>
      <c r="C48" s="201"/>
      <c r="D48" s="201" t="s">
        <v>220</v>
      </c>
      <c r="E48" s="172" t="n">
        <v>4</v>
      </c>
      <c r="F48" s="172" t="n">
        <v>4</v>
      </c>
      <c r="G48" s="172" t="n">
        <v>4</v>
      </c>
      <c r="H48" s="172" t="n">
        <v>4</v>
      </c>
      <c r="I48" s="179" t="n">
        <v>4</v>
      </c>
    </row>
    <row r="49" customFormat="false" ht="16.5" hidden="false" customHeight="false" outlineLevel="0" collapsed="false">
      <c r="B49" s="32"/>
      <c r="C49" s="32"/>
      <c r="D49" s="32" t="s">
        <v>218</v>
      </c>
      <c r="E49" s="172"/>
      <c r="F49" s="172"/>
      <c r="G49" s="172"/>
      <c r="H49" s="172"/>
      <c r="I49" s="179"/>
    </row>
    <row r="50" customFormat="false" ht="16.5" hidden="false" customHeight="false" outlineLevel="0" collapsed="false">
      <c r="B50" s="202"/>
      <c r="C50" s="202"/>
      <c r="D50" s="202" t="s">
        <v>221</v>
      </c>
      <c r="E50" s="172" t="n">
        <v>4</v>
      </c>
      <c r="F50" s="172" t="n">
        <v>3</v>
      </c>
      <c r="G50" s="172" t="n">
        <v>3</v>
      </c>
      <c r="H50" s="172" t="n">
        <v>3</v>
      </c>
      <c r="I50" s="179" t="n">
        <v>3</v>
      </c>
    </row>
  </sheetData>
  <mergeCells count="4">
    <mergeCell ref="B1:F1"/>
    <mergeCell ref="B7:C7"/>
    <mergeCell ref="B10:C10"/>
    <mergeCell ref="B11:C11"/>
  </mergeCells>
  <printOptions headings="false" gridLines="false" gridLinesSet="true" horizontalCentered="true" verticalCentered="false"/>
  <pageMargins left="0.320138888888889" right="0.390277777777778" top="0.429861111111111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39" activeCellId="0" sqref="M39:N39"/>
    </sheetView>
  </sheetViews>
  <sheetFormatPr defaultColWidth="11.5625" defaultRowHeight="15.7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4" width="37.99"/>
    <col collapsed="false" customWidth="true" hidden="false" outlineLevel="0" max="3" min="3" style="114" width="15.41"/>
    <col collapsed="false" customWidth="true" hidden="false" outlineLevel="0" max="5" min="4" style="205" width="14.85"/>
    <col collapsed="false" customWidth="true" hidden="false" outlineLevel="0" max="7" min="6" style="114" width="13.41"/>
    <col collapsed="false" customWidth="true" hidden="false" outlineLevel="0" max="8" min="8" style="203" width="3.56"/>
    <col collapsed="false" customWidth="true" hidden="false" outlineLevel="0" max="9" min="9" style="204" width="35.28"/>
    <col collapsed="false" customWidth="true" hidden="false" outlineLevel="0" max="10" min="10" style="114" width="15.85"/>
    <col collapsed="false" customWidth="true" hidden="false" outlineLevel="0" max="11" min="11" style="114" width="15.99"/>
    <col collapsed="false" customWidth="true" hidden="false" outlineLevel="0" max="12" min="12" style="114" width="13.99"/>
    <col collapsed="false" customWidth="true" hidden="false" outlineLevel="0" max="13" min="13" style="3" width="14.7"/>
    <col collapsed="false" customWidth="true" hidden="false" outlineLevel="0" max="14" min="14" style="0" width="17.42"/>
  </cols>
  <sheetData>
    <row r="1" customFormat="false" ht="12" hidden="false" customHeight="true" outlineLevel="0" collapsed="false">
      <c r="A1" s="206"/>
      <c r="B1" s="206"/>
      <c r="C1" s="206"/>
      <c r="D1" s="207"/>
      <c r="E1" s="207"/>
      <c r="F1" s="206"/>
      <c r="G1" s="206"/>
      <c r="H1" s="206"/>
      <c r="I1" s="206"/>
      <c r="J1" s="206"/>
      <c r="K1" s="208" t="s">
        <v>222</v>
      </c>
      <c r="L1" s="208"/>
      <c r="M1" s="209"/>
    </row>
    <row r="2" customFormat="false" ht="10.5" hidden="false" customHeight="true" outlineLevel="0" collapsed="false">
      <c r="A2" s="206"/>
      <c r="B2" s="206"/>
      <c r="C2" s="206"/>
      <c r="D2" s="207"/>
      <c r="E2" s="207"/>
      <c r="F2" s="206"/>
      <c r="G2" s="206"/>
      <c r="H2" s="206"/>
      <c r="I2" s="206"/>
      <c r="J2" s="206"/>
      <c r="K2" s="206"/>
      <c r="L2" s="206"/>
      <c r="M2" s="209"/>
    </row>
    <row r="3" s="210" customFormat="true" ht="21" hidden="false" customHeight="true" outlineLevel="0" collapsed="false">
      <c r="A3" s="208" t="s">
        <v>223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</row>
    <row r="4" s="210" customFormat="true" ht="22.35" hidden="false" customHeight="true" outlineLevel="0" collapsed="false">
      <c r="A4" s="211" t="s">
        <v>22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</row>
    <row r="5" customFormat="false" ht="9.75" hidden="false" customHeight="true" outlineLevel="0" collapsed="false">
      <c r="J5" s="209"/>
      <c r="K5" s="209" t="s">
        <v>225</v>
      </c>
      <c r="L5" s="209"/>
      <c r="M5" s="209"/>
    </row>
    <row r="6" s="221" customFormat="true" ht="34.5" hidden="false" customHeight="true" outlineLevel="0" collapsed="false">
      <c r="A6" s="212" t="s">
        <v>3</v>
      </c>
      <c r="B6" s="213" t="s">
        <v>4</v>
      </c>
      <c r="C6" s="214" t="s">
        <v>147</v>
      </c>
      <c r="D6" s="214" t="s">
        <v>226</v>
      </c>
      <c r="E6" s="214" t="s">
        <v>227</v>
      </c>
      <c r="F6" s="215" t="s">
        <v>150</v>
      </c>
      <c r="G6" s="216" t="s">
        <v>228</v>
      </c>
      <c r="H6" s="217" t="s">
        <v>3</v>
      </c>
      <c r="I6" s="218" t="s">
        <v>4</v>
      </c>
      <c r="J6" s="214" t="s">
        <v>147</v>
      </c>
      <c r="K6" s="214" t="s">
        <v>229</v>
      </c>
      <c r="L6" s="214" t="s">
        <v>230</v>
      </c>
      <c r="M6" s="219" t="s">
        <v>150</v>
      </c>
      <c r="N6" s="220" t="s">
        <v>228</v>
      </c>
    </row>
    <row r="7" customFormat="false" ht="15.75" hidden="false" customHeight="false" outlineLevel="0" collapsed="false">
      <c r="A7" s="222"/>
      <c r="B7" s="223" t="s">
        <v>231</v>
      </c>
      <c r="C7" s="224"/>
      <c r="D7" s="225"/>
      <c r="E7" s="225"/>
      <c r="F7" s="224"/>
      <c r="G7" s="226"/>
      <c r="H7" s="171"/>
      <c r="I7" s="227" t="s">
        <v>232</v>
      </c>
      <c r="J7" s="228"/>
      <c r="K7" s="228"/>
      <c r="L7" s="228"/>
      <c r="M7" s="229"/>
      <c r="N7" s="179"/>
    </row>
    <row r="8" customFormat="false" ht="15.75" hidden="false" customHeight="false" outlineLevel="0" collapsed="false">
      <c r="A8" s="222" t="s">
        <v>13</v>
      </c>
      <c r="B8" s="230" t="s">
        <v>233</v>
      </c>
      <c r="C8" s="224"/>
      <c r="D8" s="225"/>
      <c r="E8" s="225"/>
      <c r="F8" s="224"/>
      <c r="G8" s="226"/>
      <c r="H8" s="171" t="s">
        <v>13</v>
      </c>
      <c r="I8" s="231" t="s">
        <v>234</v>
      </c>
      <c r="J8" s="232"/>
      <c r="K8" s="232"/>
      <c r="L8" s="232"/>
      <c r="M8" s="232"/>
      <c r="N8" s="179"/>
    </row>
    <row r="9" customFormat="false" ht="15.75" hidden="false" customHeight="false" outlineLevel="0" collapsed="false">
      <c r="A9" s="222"/>
      <c r="B9" s="230" t="s">
        <v>235</v>
      </c>
      <c r="C9" s="224" t="n">
        <v>9681074</v>
      </c>
      <c r="D9" s="225" t="n">
        <v>9681074</v>
      </c>
      <c r="E9" s="225" t="n">
        <v>9690346</v>
      </c>
      <c r="F9" s="224" t="n">
        <v>9690346</v>
      </c>
      <c r="G9" s="226" t="n">
        <v>8666805</v>
      </c>
      <c r="H9" s="171"/>
      <c r="I9" s="231" t="s">
        <v>236</v>
      </c>
      <c r="J9" s="229" t="n">
        <v>6986485</v>
      </c>
      <c r="K9" s="224" t="n">
        <v>6986485</v>
      </c>
      <c r="L9" s="224" t="n">
        <v>6986485</v>
      </c>
      <c r="M9" s="229" t="n">
        <v>6523889</v>
      </c>
      <c r="N9" s="35" t="n">
        <v>7306625</v>
      </c>
    </row>
    <row r="10" customFormat="false" ht="15.75" hidden="false" customHeight="false" outlineLevel="0" collapsed="false">
      <c r="A10" s="222"/>
      <c r="B10" s="230" t="s">
        <v>237</v>
      </c>
      <c r="C10" s="224" t="n">
        <v>1763000</v>
      </c>
      <c r="D10" s="225" t="n">
        <v>1763000</v>
      </c>
      <c r="E10" s="225" t="n">
        <v>1763000</v>
      </c>
      <c r="F10" s="224" t="n">
        <v>1763000</v>
      </c>
      <c r="G10" s="226" t="n">
        <v>3253855</v>
      </c>
      <c r="H10" s="171"/>
      <c r="I10" s="231" t="s">
        <v>238</v>
      </c>
      <c r="J10" s="229" t="n">
        <v>1053675</v>
      </c>
      <c r="K10" s="224" t="n">
        <v>1053675</v>
      </c>
      <c r="L10" s="224" t="n">
        <v>1053675</v>
      </c>
      <c r="M10" s="229" t="n">
        <v>1035899</v>
      </c>
      <c r="N10" s="35" t="n">
        <v>1150740</v>
      </c>
    </row>
    <row r="11" customFormat="false" ht="15.75" hidden="false" customHeight="false" outlineLevel="0" collapsed="false">
      <c r="A11" s="222"/>
      <c r="B11" s="230" t="s">
        <v>239</v>
      </c>
      <c r="C11" s="224" t="n">
        <v>1800000</v>
      </c>
      <c r="D11" s="225" t="n">
        <v>1800000</v>
      </c>
      <c r="E11" s="225" t="n">
        <v>1800000</v>
      </c>
      <c r="F11" s="224" t="n">
        <v>1800000</v>
      </c>
      <c r="G11" s="226" t="n">
        <v>1800000</v>
      </c>
      <c r="H11" s="171"/>
      <c r="I11" s="231" t="s">
        <v>240</v>
      </c>
      <c r="J11" s="229" t="n">
        <v>6604000</v>
      </c>
      <c r="K11" s="224" t="n">
        <v>7615450</v>
      </c>
      <c r="L11" s="224" t="n">
        <v>7795424</v>
      </c>
      <c r="M11" s="229" t="n">
        <v>7160349</v>
      </c>
      <c r="N11" s="35" t="n">
        <v>7825000</v>
      </c>
    </row>
    <row r="12" customFormat="false" ht="15.75" hidden="false" customHeight="false" outlineLevel="0" collapsed="false">
      <c r="A12" s="222"/>
      <c r="B12" s="233" t="s">
        <v>241</v>
      </c>
      <c r="C12" s="224"/>
      <c r="D12" s="225" t="n">
        <v>1851450</v>
      </c>
      <c r="E12" s="225" t="n">
        <v>1648115</v>
      </c>
      <c r="F12" s="224" t="n">
        <v>1648115</v>
      </c>
      <c r="G12" s="226"/>
      <c r="H12" s="171"/>
      <c r="I12" s="231"/>
      <c r="J12" s="229"/>
      <c r="K12" s="224"/>
      <c r="L12" s="224"/>
      <c r="M12" s="229"/>
      <c r="N12" s="35"/>
    </row>
    <row r="13" customFormat="false" ht="15.75" hidden="false" customHeight="false" outlineLevel="0" collapsed="false">
      <c r="A13" s="222"/>
      <c r="B13" s="230" t="s">
        <v>242</v>
      </c>
      <c r="C13" s="224"/>
      <c r="D13" s="225"/>
      <c r="E13" s="225"/>
      <c r="F13" s="224"/>
      <c r="G13" s="226"/>
      <c r="H13" s="171" t="s">
        <v>15</v>
      </c>
      <c r="I13" s="231"/>
      <c r="J13" s="232"/>
      <c r="K13" s="232"/>
      <c r="L13" s="232"/>
      <c r="M13" s="232"/>
      <c r="N13" s="179"/>
    </row>
    <row r="14" customFormat="false" ht="15.75" hidden="false" customHeight="false" outlineLevel="0" collapsed="false">
      <c r="A14" s="222"/>
      <c r="B14" s="234" t="s">
        <v>243</v>
      </c>
      <c r="C14" s="235" t="n">
        <v>13244074</v>
      </c>
      <c r="D14" s="236" t="n">
        <f aca="false">SUM(D9:D12)</f>
        <v>15095524</v>
      </c>
      <c r="E14" s="236" t="n">
        <f aca="false">SUM(E9:E12)</f>
        <v>14901461</v>
      </c>
      <c r="F14" s="237" t="n">
        <f aca="false">SUM(F9:F13)</f>
        <v>14901461</v>
      </c>
      <c r="G14" s="238" t="n">
        <f aca="false">SUM(G9:G12)</f>
        <v>13720660</v>
      </c>
      <c r="H14" s="171"/>
      <c r="I14" s="231"/>
      <c r="J14" s="229"/>
      <c r="K14" s="224"/>
      <c r="L14" s="224"/>
      <c r="M14" s="229"/>
      <c r="N14" s="179"/>
    </row>
    <row r="15" customFormat="false" ht="15.75" hidden="false" customHeight="false" outlineLevel="0" collapsed="false">
      <c r="A15" s="222" t="s">
        <v>107</v>
      </c>
      <c r="B15" s="230" t="s">
        <v>18</v>
      </c>
      <c r="C15" s="224"/>
      <c r="D15" s="225"/>
      <c r="E15" s="225"/>
      <c r="F15" s="224"/>
      <c r="G15" s="226"/>
      <c r="H15" s="171"/>
      <c r="I15" s="231"/>
      <c r="J15" s="229"/>
      <c r="K15" s="224"/>
      <c r="L15" s="224"/>
      <c r="M15" s="229"/>
      <c r="N15" s="179"/>
    </row>
    <row r="16" customFormat="false" ht="15.75" hidden="false" customHeight="false" outlineLevel="0" collapsed="false">
      <c r="A16" s="222"/>
      <c r="B16" s="239" t="s">
        <v>244</v>
      </c>
      <c r="C16" s="224"/>
      <c r="D16" s="225"/>
      <c r="E16" s="225"/>
      <c r="F16" s="224"/>
      <c r="G16" s="226"/>
      <c r="H16" s="171"/>
      <c r="I16" s="231"/>
      <c r="J16" s="229"/>
      <c r="K16" s="224"/>
      <c r="L16" s="224"/>
      <c r="M16" s="229"/>
      <c r="N16" s="179"/>
    </row>
    <row r="17" customFormat="false" ht="15.75" hidden="false" customHeight="false" outlineLevel="0" collapsed="false">
      <c r="A17" s="222"/>
      <c r="B17" s="239" t="s">
        <v>245</v>
      </c>
      <c r="C17" s="224"/>
      <c r="D17" s="225"/>
      <c r="E17" s="225"/>
      <c r="F17" s="224"/>
      <c r="G17" s="226"/>
      <c r="H17" s="171" t="s">
        <v>246</v>
      </c>
      <c r="I17" s="231"/>
      <c r="J17" s="232"/>
      <c r="K17" s="232"/>
      <c r="L17" s="232"/>
      <c r="M17" s="232"/>
      <c r="N17" s="179"/>
    </row>
    <row r="18" customFormat="false" ht="15.75" hidden="false" customHeight="false" outlineLevel="0" collapsed="false">
      <c r="A18" s="222"/>
      <c r="B18" s="239" t="s">
        <v>247</v>
      </c>
      <c r="C18" s="240"/>
      <c r="D18" s="225"/>
      <c r="E18" s="225"/>
      <c r="F18" s="240"/>
      <c r="G18" s="241"/>
      <c r="H18" s="171"/>
      <c r="I18" s="231"/>
      <c r="J18" s="229"/>
      <c r="K18" s="224"/>
      <c r="L18" s="224"/>
      <c r="M18" s="232"/>
      <c r="N18" s="179"/>
    </row>
    <row r="19" customFormat="false" ht="15.75" hidden="false" customHeight="false" outlineLevel="0" collapsed="false">
      <c r="A19" s="222"/>
      <c r="B19" s="239" t="s">
        <v>248</v>
      </c>
      <c r="C19" s="240" t="n">
        <v>2105000</v>
      </c>
      <c r="D19" s="225" t="n">
        <v>2105000</v>
      </c>
      <c r="E19" s="225" t="n">
        <v>2105000</v>
      </c>
      <c r="F19" s="240" t="n">
        <v>1809697</v>
      </c>
      <c r="G19" s="241" t="n">
        <v>2000000</v>
      </c>
      <c r="H19" s="171"/>
      <c r="I19" s="231"/>
      <c r="J19" s="229"/>
      <c r="K19" s="224"/>
      <c r="L19" s="224"/>
      <c r="M19" s="229"/>
      <c r="N19" s="179"/>
    </row>
    <row r="20" customFormat="false" ht="15.75" hidden="false" customHeight="false" outlineLevel="0" collapsed="false">
      <c r="A20" s="222"/>
      <c r="B20" s="239" t="s">
        <v>249</v>
      </c>
      <c r="C20" s="240"/>
      <c r="D20" s="225"/>
      <c r="E20" s="225"/>
      <c r="F20" s="240"/>
      <c r="G20" s="241"/>
      <c r="H20" s="171"/>
      <c r="I20" s="231"/>
      <c r="J20" s="229"/>
      <c r="K20" s="224"/>
      <c r="L20" s="224"/>
      <c r="M20" s="229"/>
      <c r="N20" s="179"/>
    </row>
    <row r="21" customFormat="false" ht="15.75" hidden="false" customHeight="false" outlineLevel="0" collapsed="false">
      <c r="A21" s="222"/>
      <c r="B21" s="230" t="s">
        <v>250</v>
      </c>
      <c r="C21" s="224" t="n">
        <v>455000</v>
      </c>
      <c r="D21" s="225" t="n">
        <v>455000</v>
      </c>
      <c r="E21" s="225" t="n">
        <v>455000</v>
      </c>
      <c r="F21" s="224" t="n">
        <v>465447</v>
      </c>
      <c r="G21" s="226" t="n">
        <v>465000</v>
      </c>
      <c r="H21" s="171"/>
      <c r="I21" s="231"/>
      <c r="J21" s="229"/>
      <c r="K21" s="224"/>
      <c r="L21" s="224"/>
      <c r="M21" s="229"/>
      <c r="N21" s="179"/>
    </row>
    <row r="22" customFormat="false" ht="15.75" hidden="false" customHeight="false" outlineLevel="0" collapsed="false">
      <c r="A22" s="222"/>
      <c r="B22" s="230" t="s">
        <v>251</v>
      </c>
      <c r="C22" s="224"/>
      <c r="D22" s="225"/>
      <c r="E22" s="225"/>
      <c r="F22" s="224"/>
      <c r="G22" s="226"/>
      <c r="H22" s="171"/>
      <c r="I22" s="231"/>
      <c r="J22" s="229"/>
      <c r="K22" s="224"/>
      <c r="L22" s="224"/>
      <c r="M22" s="229"/>
      <c r="N22" s="179"/>
    </row>
    <row r="23" customFormat="false" ht="15.75" hidden="false" customHeight="false" outlineLevel="0" collapsed="false">
      <c r="A23" s="222"/>
      <c r="B23" s="230" t="s">
        <v>252</v>
      </c>
      <c r="C23" s="224"/>
      <c r="D23" s="225"/>
      <c r="E23" s="225"/>
      <c r="F23" s="224"/>
      <c r="G23" s="226"/>
      <c r="H23" s="171"/>
      <c r="I23" s="231"/>
      <c r="J23" s="229"/>
      <c r="K23" s="224"/>
      <c r="L23" s="224"/>
      <c r="M23" s="229"/>
      <c r="N23" s="179"/>
    </row>
    <row r="24" customFormat="false" ht="15.75" hidden="false" customHeight="false" outlineLevel="0" collapsed="false">
      <c r="A24" s="222"/>
      <c r="B24" s="230" t="s">
        <v>253</v>
      </c>
      <c r="C24" s="224" t="n">
        <v>92000</v>
      </c>
      <c r="D24" s="225" t="n">
        <v>92000</v>
      </c>
      <c r="E24" s="225" t="n">
        <v>92000</v>
      </c>
      <c r="F24" s="224" t="n">
        <v>102000</v>
      </c>
      <c r="G24" s="226" t="n">
        <v>92000</v>
      </c>
      <c r="H24" s="171"/>
      <c r="I24" s="231"/>
      <c r="J24" s="229"/>
      <c r="K24" s="224"/>
      <c r="L24" s="224"/>
      <c r="M24" s="229"/>
      <c r="N24" s="179"/>
    </row>
    <row r="25" customFormat="false" ht="15.75" hidden="false" customHeight="false" outlineLevel="0" collapsed="false">
      <c r="A25" s="222"/>
      <c r="B25" s="230" t="s">
        <v>254</v>
      </c>
      <c r="C25" s="224" t="n">
        <v>172000</v>
      </c>
      <c r="D25" s="225" t="n">
        <v>172000</v>
      </c>
      <c r="E25" s="225" t="n">
        <v>172000</v>
      </c>
      <c r="F25" s="224" t="n">
        <v>270416</v>
      </c>
      <c r="G25" s="226" t="n">
        <v>50000</v>
      </c>
      <c r="H25" s="171" t="s">
        <v>255</v>
      </c>
      <c r="I25" s="231"/>
      <c r="J25" s="232"/>
      <c r="K25" s="232"/>
      <c r="L25" s="232"/>
      <c r="M25" s="232"/>
      <c r="N25" s="179"/>
    </row>
    <row r="26" customFormat="false" ht="15.75" hidden="false" customHeight="false" outlineLevel="0" collapsed="false">
      <c r="A26" s="222"/>
      <c r="B26" s="234" t="s">
        <v>104</v>
      </c>
      <c r="C26" s="235" t="n">
        <v>2824000</v>
      </c>
      <c r="D26" s="236" t="n">
        <v>2824000</v>
      </c>
      <c r="E26" s="236" t="n">
        <v>2824000</v>
      </c>
      <c r="F26" s="235" t="n">
        <f aca="false">SUM(F19:F25)</f>
        <v>2647560</v>
      </c>
      <c r="G26" s="242" t="n">
        <f aca="false">SUM(G19:G25)</f>
        <v>2607000</v>
      </c>
      <c r="H26" s="171"/>
      <c r="I26" s="231"/>
      <c r="J26" s="229"/>
      <c r="K26" s="224"/>
      <c r="L26" s="224"/>
      <c r="M26" s="232"/>
      <c r="N26" s="179"/>
    </row>
    <row r="27" customFormat="false" ht="15.75" hidden="false" customHeight="false" outlineLevel="0" collapsed="false">
      <c r="A27" s="222" t="s">
        <v>17</v>
      </c>
      <c r="B27" s="230" t="s">
        <v>20</v>
      </c>
      <c r="C27" s="224" t="n">
        <v>600000</v>
      </c>
      <c r="D27" s="225" t="n">
        <v>600000</v>
      </c>
      <c r="E27" s="225" t="n">
        <v>600000</v>
      </c>
      <c r="F27" s="224" t="n">
        <v>165506</v>
      </c>
      <c r="G27" s="226" t="n">
        <v>208319</v>
      </c>
      <c r="H27" s="171"/>
      <c r="I27" s="231"/>
      <c r="J27" s="229"/>
      <c r="K27" s="224"/>
      <c r="L27" s="224"/>
      <c r="M27" s="229"/>
      <c r="N27" s="179"/>
    </row>
    <row r="28" customFormat="false" ht="15.75" hidden="false" customHeight="false" outlineLevel="0" collapsed="false">
      <c r="A28" s="222" t="s">
        <v>255</v>
      </c>
      <c r="B28" s="230" t="s">
        <v>122</v>
      </c>
      <c r="C28" s="224"/>
      <c r="D28" s="225"/>
      <c r="E28" s="225"/>
      <c r="F28" s="224"/>
      <c r="G28" s="226"/>
      <c r="H28" s="171"/>
      <c r="I28" s="231"/>
      <c r="J28" s="229"/>
      <c r="K28" s="224"/>
      <c r="L28" s="224"/>
      <c r="M28" s="229"/>
      <c r="N28" s="35"/>
    </row>
    <row r="29" customFormat="false" ht="15.75" hidden="false" customHeight="false" outlineLevel="0" collapsed="false">
      <c r="A29" s="222" t="s">
        <v>21</v>
      </c>
      <c r="B29" s="230" t="s">
        <v>122</v>
      </c>
      <c r="C29" s="224" t="n">
        <v>3878215</v>
      </c>
      <c r="D29" s="225" t="n">
        <v>3929715</v>
      </c>
      <c r="E29" s="225" t="n">
        <v>3979715</v>
      </c>
      <c r="F29" s="224" t="n">
        <v>3490582</v>
      </c>
      <c r="G29" s="226" t="n">
        <v>2684400</v>
      </c>
      <c r="H29" s="171" t="s">
        <v>21</v>
      </c>
      <c r="I29" s="231" t="s">
        <v>41</v>
      </c>
      <c r="J29" s="229" t="n">
        <v>1763000</v>
      </c>
      <c r="K29" s="224" t="n">
        <v>2654500</v>
      </c>
      <c r="L29" s="224" t="n">
        <v>2700440</v>
      </c>
      <c r="M29" s="229" t="n">
        <v>2700440</v>
      </c>
      <c r="N29" s="35" t="n">
        <v>3253855</v>
      </c>
    </row>
    <row r="30" customFormat="false" ht="15.75" hidden="false" customHeight="false" outlineLevel="0" collapsed="false">
      <c r="A30" s="222" t="s">
        <v>43</v>
      </c>
      <c r="B30" s="243" t="s">
        <v>256</v>
      </c>
      <c r="C30" s="224" t="n">
        <v>200000</v>
      </c>
      <c r="D30" s="225" t="n">
        <v>200000</v>
      </c>
      <c r="E30" s="225" t="n">
        <v>200000</v>
      </c>
      <c r="F30" s="224" t="n">
        <v>200000</v>
      </c>
      <c r="G30" s="226"/>
      <c r="H30" s="171" t="s">
        <v>23</v>
      </c>
      <c r="I30" s="231" t="s">
        <v>42</v>
      </c>
      <c r="J30" s="229" t="n">
        <v>455000</v>
      </c>
      <c r="K30" s="224" t="n">
        <v>455000</v>
      </c>
      <c r="L30" s="224" t="n">
        <v>661790</v>
      </c>
      <c r="M30" s="229" t="n">
        <v>591683</v>
      </c>
      <c r="N30" s="35" t="n">
        <v>419953</v>
      </c>
    </row>
    <row r="31" s="34" customFormat="true" ht="15.75" hidden="false" customHeight="false" outlineLevel="0" collapsed="false">
      <c r="A31" s="244"/>
      <c r="B31" s="245" t="s">
        <v>120</v>
      </c>
      <c r="C31" s="246" t="n">
        <v>20746289</v>
      </c>
      <c r="D31" s="247" t="n">
        <f aca="false">SUM(D30+D29+D27+D26+D14)</f>
        <v>22649239</v>
      </c>
      <c r="E31" s="247" t="n">
        <f aca="false">SUM(E30+E29+E27+E26+E14)</f>
        <v>22505176</v>
      </c>
      <c r="F31" s="246" t="n">
        <f aca="false">SUM(F30+F29+F27+F26+F14)</f>
        <v>21405109</v>
      </c>
      <c r="G31" s="248" t="n">
        <f aca="false">SUM(G29+G27+G26+G14)</f>
        <v>19220379</v>
      </c>
      <c r="H31" s="249"/>
      <c r="I31" s="250" t="s">
        <v>257</v>
      </c>
      <c r="J31" s="251" t="n">
        <v>16862160</v>
      </c>
      <c r="K31" s="251" t="n">
        <f aca="false">SUM(K9:K30)</f>
        <v>18765110</v>
      </c>
      <c r="L31" s="251" t="n">
        <f aca="false">SUM(L9:L30)</f>
        <v>19197814</v>
      </c>
      <c r="M31" s="252" t="n">
        <f aca="false">SUM(M8:M30)</f>
        <v>18012260</v>
      </c>
      <c r="N31" s="41" t="n">
        <f aca="false">SUM(N8:N30)</f>
        <v>19956173</v>
      </c>
    </row>
    <row r="32" customFormat="false" ht="15.75" hidden="false" customHeight="false" outlineLevel="0" collapsed="false">
      <c r="A32" s="222"/>
      <c r="B32" s="223" t="s">
        <v>258</v>
      </c>
      <c r="C32" s="224" t="n">
        <v>400000</v>
      </c>
      <c r="D32" s="225" t="n">
        <v>400000</v>
      </c>
      <c r="E32" s="225" t="n">
        <v>614400</v>
      </c>
      <c r="F32" s="224" t="n">
        <v>1118800</v>
      </c>
      <c r="G32" s="226" t="n">
        <v>500000</v>
      </c>
      <c r="H32" s="171"/>
      <c r="I32" s="253" t="s">
        <v>259</v>
      </c>
      <c r="J32" s="229"/>
      <c r="K32" s="254"/>
      <c r="L32" s="254"/>
      <c r="M32" s="229"/>
      <c r="N32" s="35"/>
    </row>
    <row r="33" customFormat="false" ht="15.75" hidden="false" customHeight="false" outlineLevel="0" collapsed="false">
      <c r="A33" s="222" t="s">
        <v>135</v>
      </c>
      <c r="B33" s="230" t="s">
        <v>260</v>
      </c>
      <c r="C33" s="224"/>
      <c r="D33" s="225" t="n">
        <v>4578862</v>
      </c>
      <c r="E33" s="225" t="n">
        <v>5028862</v>
      </c>
      <c r="F33" s="224" t="n">
        <v>5028862</v>
      </c>
      <c r="G33" s="226"/>
      <c r="H33" s="171" t="s">
        <v>13</v>
      </c>
      <c r="I33" s="255" t="s">
        <v>200</v>
      </c>
      <c r="J33" s="229" t="n">
        <v>234513077</v>
      </c>
      <c r="K33" s="254" t="n">
        <v>234513077</v>
      </c>
      <c r="L33" s="254" t="n">
        <v>235054014</v>
      </c>
      <c r="M33" s="229" t="n">
        <v>283400</v>
      </c>
      <c r="N33" s="35" t="n">
        <v>230309005</v>
      </c>
    </row>
    <row r="34" customFormat="false" ht="15.75" hidden="false" customHeight="false" outlineLevel="0" collapsed="false">
      <c r="A34" s="222" t="s">
        <v>107</v>
      </c>
      <c r="B34" s="230" t="s">
        <v>261</v>
      </c>
      <c r="C34" s="224"/>
      <c r="D34" s="225"/>
      <c r="E34" s="225"/>
      <c r="F34" s="224"/>
      <c r="G34" s="226"/>
      <c r="H34" s="171" t="s">
        <v>15</v>
      </c>
      <c r="I34" s="255" t="s">
        <v>45</v>
      </c>
      <c r="J34" s="229" t="n">
        <v>6000000</v>
      </c>
      <c r="K34" s="254" t="n">
        <v>10578862</v>
      </c>
      <c r="L34" s="254" t="n">
        <v>9369391</v>
      </c>
      <c r="M34" s="229" t="n">
        <v>7358063</v>
      </c>
      <c r="N34" s="35" t="n">
        <v>6800000</v>
      </c>
    </row>
    <row r="35" customFormat="false" ht="15.75" hidden="false" customHeight="false" outlineLevel="0" collapsed="false">
      <c r="A35" s="222" t="s">
        <v>17</v>
      </c>
      <c r="B35" s="230" t="s">
        <v>130</v>
      </c>
      <c r="C35" s="224"/>
      <c r="D35" s="225"/>
      <c r="E35" s="225"/>
      <c r="F35" s="224"/>
      <c r="G35" s="226"/>
      <c r="H35" s="171" t="s">
        <v>17</v>
      </c>
      <c r="I35" s="255" t="s">
        <v>46</v>
      </c>
      <c r="J35" s="229" t="n">
        <v>400000</v>
      </c>
      <c r="K35" s="254" t="n">
        <v>400000</v>
      </c>
      <c r="L35" s="254" t="n">
        <v>1118800</v>
      </c>
      <c r="M35" s="229" t="n">
        <v>1118800</v>
      </c>
      <c r="N35" s="35" t="n">
        <v>77330</v>
      </c>
    </row>
    <row r="36" customFormat="false" ht="15.75" hidden="false" customHeight="false" outlineLevel="0" collapsed="false">
      <c r="A36" s="222"/>
      <c r="B36" s="256" t="s">
        <v>262</v>
      </c>
      <c r="C36" s="257" t="n">
        <v>237158711</v>
      </c>
      <c r="D36" s="258" t="n">
        <v>237158711</v>
      </c>
      <c r="E36" s="258" t="n">
        <v>237171344</v>
      </c>
      <c r="F36" s="257" t="n">
        <v>237158711</v>
      </c>
      <c r="G36" s="259" t="n">
        <v>237970621</v>
      </c>
      <c r="H36" s="171"/>
      <c r="I36" s="255"/>
      <c r="J36" s="229"/>
      <c r="K36" s="254"/>
      <c r="L36" s="254"/>
      <c r="M36" s="229"/>
      <c r="N36" s="35"/>
    </row>
    <row r="37" customFormat="false" ht="15.75" hidden="false" customHeight="false" outlineLevel="0" collapsed="false">
      <c r="A37" s="260"/>
      <c r="B37" s="256" t="s">
        <v>263</v>
      </c>
      <c r="C37" s="257"/>
      <c r="D37" s="258"/>
      <c r="E37" s="258"/>
      <c r="F37" s="257" t="n">
        <v>548492</v>
      </c>
      <c r="G37" s="259"/>
      <c r="H37" s="171"/>
      <c r="I37" s="253" t="s">
        <v>264</v>
      </c>
      <c r="J37" s="257"/>
      <c r="K37" s="257"/>
      <c r="L37" s="257"/>
      <c r="M37" s="257"/>
      <c r="N37" s="35"/>
    </row>
    <row r="38" customFormat="false" ht="15.75" hidden="false" customHeight="false" outlineLevel="0" collapsed="false">
      <c r="A38" s="260"/>
      <c r="B38" s="256"/>
      <c r="C38" s="257"/>
      <c r="D38" s="258"/>
      <c r="E38" s="258"/>
      <c r="F38" s="257"/>
      <c r="G38" s="259"/>
      <c r="H38" s="171"/>
      <c r="I38" s="253" t="s">
        <v>265</v>
      </c>
      <c r="J38" s="257" t="n">
        <v>529763</v>
      </c>
      <c r="K38" s="257" t="n">
        <v>529763</v>
      </c>
      <c r="L38" s="257" t="n">
        <v>529763</v>
      </c>
      <c r="M38" s="257" t="n">
        <v>529763</v>
      </c>
      <c r="N38" s="35" t="n">
        <v>548492</v>
      </c>
    </row>
    <row r="39" s="23" customFormat="true" ht="15.75" hidden="false" customHeight="false" outlineLevel="0" collapsed="false">
      <c r="A39" s="261"/>
      <c r="B39" s="262" t="s">
        <v>35</v>
      </c>
      <c r="C39" s="251" t="n">
        <v>258305000</v>
      </c>
      <c r="D39" s="263" t="n">
        <v>237158711</v>
      </c>
      <c r="E39" s="263" t="n">
        <v>237171344</v>
      </c>
      <c r="F39" s="252" t="n">
        <v>237707203</v>
      </c>
      <c r="G39" s="264" t="n">
        <f aca="false">SUM(G31:G36)</f>
        <v>257691000</v>
      </c>
      <c r="H39" s="171"/>
      <c r="I39" s="250" t="s">
        <v>49</v>
      </c>
      <c r="J39" s="251" t="n">
        <f aca="false">SUM(J31:J38)</f>
        <v>258305000</v>
      </c>
      <c r="K39" s="251" t="n">
        <f aca="false">SUM(K31:K38)</f>
        <v>264786812</v>
      </c>
      <c r="L39" s="251" t="n">
        <f aca="false">SUM(L31:L38)</f>
        <v>265269782</v>
      </c>
      <c r="M39" s="252" t="n">
        <f aca="false">SUM(M31:M38)</f>
        <v>27302286</v>
      </c>
      <c r="N39" s="265" t="n">
        <f aca="false">SUM(N31:N38)</f>
        <v>257691000</v>
      </c>
    </row>
    <row r="40" customFormat="false" ht="15.75" hidden="false" customHeight="false" outlineLevel="0" collapsed="false">
      <c r="H40" s="266"/>
      <c r="I40" s="267"/>
      <c r="M40" s="268"/>
    </row>
    <row r="41" customFormat="false" ht="15.75" hidden="false" customHeight="false" outlineLevel="0" collapsed="false">
      <c r="I41" s="267"/>
      <c r="M41" s="268"/>
    </row>
    <row r="42" customFormat="false" ht="15.75" hidden="false" customHeight="false" outlineLevel="0" collapsed="false">
      <c r="I42" s="267"/>
      <c r="M42" s="268"/>
    </row>
    <row r="43" customFormat="false" ht="15.75" hidden="false" customHeight="false" outlineLevel="0" collapsed="false">
      <c r="I43" s="267"/>
      <c r="M43" s="268"/>
    </row>
    <row r="44" customFormat="false" ht="15.75" hidden="false" customHeight="false" outlineLevel="0" collapsed="false">
      <c r="I44" s="267"/>
      <c r="M44" s="114"/>
    </row>
    <row r="45" customFormat="false" ht="15.75" hidden="false" customHeight="false" outlineLevel="0" collapsed="false">
      <c r="I45" s="267"/>
      <c r="M45" s="114"/>
    </row>
    <row r="46" customFormat="false" ht="15.75" hidden="false" customHeight="false" outlineLevel="0" collapsed="false">
      <c r="I46" s="267"/>
      <c r="M46" s="114"/>
    </row>
    <row r="47" customFormat="false" ht="15.75" hidden="false" customHeight="false" outlineLevel="0" collapsed="false">
      <c r="I47" s="267"/>
      <c r="M47" s="114"/>
    </row>
    <row r="48" customFormat="false" ht="15.75" hidden="false" customHeight="false" outlineLevel="0" collapsed="false">
      <c r="I48" s="267"/>
    </row>
  </sheetData>
  <mergeCells count="2">
    <mergeCell ref="A3:M3"/>
    <mergeCell ref="A4:M4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" activeCellId="0" sqref="G3"/>
    </sheetView>
  </sheetViews>
  <sheetFormatPr defaultColWidth="7.84765625" defaultRowHeight="16.5" zeroHeight="false" outlineLevelRow="0" outlineLevelCol="0"/>
  <cols>
    <col collapsed="false" customWidth="true" hidden="false" outlineLevel="0" max="1" min="1" style="269" width="5.71"/>
    <col collapsed="false" customWidth="true" hidden="false" outlineLevel="0" max="2" min="2" style="269" width="8.7"/>
    <col collapsed="false" customWidth="true" hidden="false" outlineLevel="0" max="3" min="3" style="56" width="28.14"/>
    <col collapsed="false" customWidth="true" hidden="false" outlineLevel="0" max="5" min="4" style="3" width="19.56"/>
    <col collapsed="false" customWidth="true" hidden="false" outlineLevel="0" max="6" min="6" style="3" width="18.56"/>
    <col collapsed="false" customWidth="true" hidden="false" outlineLevel="0" max="7" min="7" style="46" width="18.41"/>
    <col collapsed="false" customWidth="true" hidden="false" outlineLevel="0" max="8" min="8" style="46" width="16.13"/>
    <col collapsed="false" customWidth="false" hidden="false" outlineLevel="0" max="246" min="9" style="46" width="7.85"/>
  </cols>
  <sheetData>
    <row r="1" customFormat="false" ht="18.4" hidden="false" customHeight="true" outlineLevel="0" collapsed="false">
      <c r="A1" s="270" t="s">
        <v>266</v>
      </c>
      <c r="B1" s="270"/>
      <c r="C1" s="270"/>
      <c r="D1" s="270" t="s">
        <v>267</v>
      </c>
      <c r="E1" s="270"/>
      <c r="F1" s="270"/>
      <c r="G1" s="270"/>
      <c r="H1" s="271" t="s">
        <v>268</v>
      </c>
    </row>
    <row r="2" s="73" customFormat="true" ht="12.75" hidden="true" customHeight="true" outlineLevel="0" collapsed="false">
      <c r="A2" s="203"/>
      <c r="B2" s="203"/>
      <c r="C2" s="272"/>
      <c r="D2" s="273"/>
      <c r="E2" s="274"/>
      <c r="F2" s="274"/>
    </row>
    <row r="3" s="73" customFormat="true" ht="17.85" hidden="false" customHeight="true" outlineLevel="0" collapsed="false">
      <c r="A3" s="203"/>
      <c r="B3" s="203"/>
      <c r="C3" s="275"/>
      <c r="D3" s="276"/>
      <c r="F3" s="276"/>
      <c r="G3" s="276" t="s">
        <v>2</v>
      </c>
    </row>
    <row r="4" s="137" customFormat="true" ht="50.1" hidden="false" customHeight="true" outlineLevel="0" collapsed="false">
      <c r="A4" s="277" t="s">
        <v>3</v>
      </c>
      <c r="B4" s="277" t="s">
        <v>146</v>
      </c>
      <c r="C4" s="278" t="s">
        <v>4</v>
      </c>
      <c r="D4" s="279" t="s">
        <v>147</v>
      </c>
      <c r="E4" s="280" t="s">
        <v>269</v>
      </c>
      <c r="F4" s="280" t="s">
        <v>270</v>
      </c>
      <c r="G4" s="281" t="s">
        <v>271</v>
      </c>
      <c r="H4" s="280" t="s">
        <v>228</v>
      </c>
    </row>
    <row r="5" s="137" customFormat="true" ht="50.1" hidden="false" customHeight="true" outlineLevel="0" collapsed="false">
      <c r="A5" s="19" t="s">
        <v>272</v>
      </c>
      <c r="B5" s="38" t="s">
        <v>151</v>
      </c>
      <c r="C5" s="282" t="s">
        <v>273</v>
      </c>
      <c r="D5" s="283" t="n">
        <v>3180803</v>
      </c>
      <c r="E5" s="284" t="n">
        <v>3180803</v>
      </c>
      <c r="F5" s="284" t="n">
        <v>3060435</v>
      </c>
      <c r="G5" s="128" t="n">
        <v>2657807</v>
      </c>
      <c r="H5" s="283" t="n">
        <v>2810845</v>
      </c>
    </row>
    <row r="6" s="137" customFormat="true" ht="50.1" hidden="false" customHeight="true" outlineLevel="0" collapsed="false">
      <c r="A6" s="19" t="s">
        <v>274</v>
      </c>
      <c r="B6" s="38" t="s">
        <v>151</v>
      </c>
      <c r="C6" s="285" t="s">
        <v>275</v>
      </c>
      <c r="D6" s="283" t="n">
        <v>1621202</v>
      </c>
      <c r="E6" s="284" t="n">
        <v>1621202</v>
      </c>
      <c r="F6" s="284" t="n">
        <v>1621202</v>
      </c>
      <c r="G6" s="128" t="n">
        <v>1621202</v>
      </c>
      <c r="H6" s="283" t="n">
        <v>1777000</v>
      </c>
    </row>
    <row r="7" s="137" customFormat="true" ht="50.1" hidden="false" customHeight="true" outlineLevel="0" collapsed="false">
      <c r="A7" s="286" t="s">
        <v>276</v>
      </c>
      <c r="B7" s="286"/>
      <c r="C7" s="286"/>
      <c r="D7" s="287" t="n">
        <v>4802005</v>
      </c>
      <c r="E7" s="288" t="n">
        <v>4802005</v>
      </c>
      <c r="F7" s="288" t="n">
        <v>4680637</v>
      </c>
      <c r="G7" s="289" t="n">
        <f aca="false">SUM(G5:G6)</f>
        <v>4279009</v>
      </c>
      <c r="H7" s="287" t="n">
        <f aca="false">SUM(H5:H6)</f>
        <v>4587845</v>
      </c>
    </row>
    <row r="8" s="137" customFormat="true" ht="50.1" hidden="false" customHeight="true" outlineLevel="0" collapsed="false">
      <c r="A8" s="19" t="s">
        <v>277</v>
      </c>
      <c r="B8" s="19" t="s">
        <v>278</v>
      </c>
      <c r="C8" s="285" t="s">
        <v>279</v>
      </c>
      <c r="D8" s="290"/>
      <c r="E8" s="284"/>
      <c r="F8" s="284"/>
      <c r="G8" s="128"/>
      <c r="H8" s="290"/>
    </row>
    <row r="9" s="137" customFormat="true" ht="50.1" hidden="false" customHeight="true" outlineLevel="0" collapsed="false">
      <c r="A9" s="19" t="s">
        <v>280</v>
      </c>
      <c r="B9" s="19" t="s">
        <v>281</v>
      </c>
      <c r="C9" s="285" t="s">
        <v>282</v>
      </c>
      <c r="D9" s="290"/>
      <c r="E9" s="284"/>
      <c r="F9" s="284"/>
      <c r="G9" s="128"/>
      <c r="H9" s="290"/>
    </row>
    <row r="10" s="137" customFormat="true" ht="50.1" hidden="false" customHeight="true" outlineLevel="0" collapsed="false">
      <c r="A10" s="19" t="s">
        <v>283</v>
      </c>
      <c r="B10" s="19" t="s">
        <v>284</v>
      </c>
      <c r="C10" s="285" t="s">
        <v>285</v>
      </c>
      <c r="D10" s="290"/>
      <c r="E10" s="284"/>
      <c r="F10" s="284"/>
      <c r="G10" s="128"/>
      <c r="H10" s="290"/>
    </row>
    <row r="11" s="291" customFormat="true" ht="50.1" hidden="false" customHeight="true" outlineLevel="0" collapsed="false">
      <c r="A11" s="19" t="s">
        <v>286</v>
      </c>
      <c r="B11" s="19" t="s">
        <v>153</v>
      </c>
      <c r="C11" s="285" t="s">
        <v>287</v>
      </c>
      <c r="D11" s="283" t="n">
        <v>120000</v>
      </c>
      <c r="E11" s="284" t="n">
        <v>120000</v>
      </c>
      <c r="F11" s="284" t="n">
        <v>139526</v>
      </c>
      <c r="G11" s="128" t="n">
        <v>13929</v>
      </c>
      <c r="H11" s="283" t="n">
        <v>76300</v>
      </c>
    </row>
    <row r="12" s="137" customFormat="true" ht="50.1" hidden="false" customHeight="true" outlineLevel="0" collapsed="false">
      <c r="A12" s="292" t="s">
        <v>288</v>
      </c>
      <c r="B12" s="292"/>
      <c r="C12" s="292"/>
      <c r="D12" s="287" t="n">
        <v>120000</v>
      </c>
      <c r="E12" s="288" t="n">
        <v>120000</v>
      </c>
      <c r="F12" s="288" t="n">
        <v>139526</v>
      </c>
      <c r="G12" s="289" t="n">
        <v>139526</v>
      </c>
      <c r="H12" s="287" t="n">
        <v>76300</v>
      </c>
    </row>
    <row r="13" customFormat="false" ht="60" hidden="false" customHeight="true" outlineLevel="0" collapsed="false">
      <c r="A13" s="19" t="s">
        <v>289</v>
      </c>
      <c r="B13" s="19" t="s">
        <v>157</v>
      </c>
      <c r="C13" s="282" t="s">
        <v>290</v>
      </c>
      <c r="D13" s="283" t="n">
        <v>2064480</v>
      </c>
      <c r="E13" s="293" t="n">
        <v>2064480</v>
      </c>
      <c r="F13" s="293" t="n">
        <v>2064480</v>
      </c>
      <c r="G13" s="128" t="n">
        <v>2013512</v>
      </c>
      <c r="H13" s="283" t="n">
        <v>2064480</v>
      </c>
    </row>
    <row r="14" customFormat="false" ht="50.1" hidden="false" customHeight="true" outlineLevel="0" collapsed="false">
      <c r="A14" s="19" t="s">
        <v>291</v>
      </c>
      <c r="B14" s="19" t="s">
        <v>292</v>
      </c>
      <c r="C14" s="285" t="s">
        <v>293</v>
      </c>
      <c r="D14" s="283"/>
      <c r="E14" s="284"/>
      <c r="F14" s="284" t="n">
        <v>101842</v>
      </c>
      <c r="G14" s="21" t="n">
        <v>91842</v>
      </c>
      <c r="H14" s="283" t="n">
        <v>578000</v>
      </c>
    </row>
    <row r="15" s="137" customFormat="true" ht="50.1" hidden="false" customHeight="true" outlineLevel="0" collapsed="false">
      <c r="A15" s="292" t="s">
        <v>294</v>
      </c>
      <c r="B15" s="292"/>
      <c r="C15" s="292"/>
      <c r="D15" s="287" t="n">
        <v>2064480</v>
      </c>
      <c r="E15" s="288" t="n">
        <v>2064480</v>
      </c>
      <c r="F15" s="288" t="n">
        <f aca="false">SUM(F13:F14)</f>
        <v>2166322</v>
      </c>
      <c r="G15" s="289" t="n">
        <f aca="false">SUM(G13:G14)</f>
        <v>2105354</v>
      </c>
      <c r="H15" s="287" t="n">
        <f aca="false">SUM(H13:H14)</f>
        <v>2642480</v>
      </c>
    </row>
    <row r="16" s="137" customFormat="true" ht="50.1" hidden="false" customHeight="true" outlineLevel="0" collapsed="false">
      <c r="A16" s="292" t="s">
        <v>295</v>
      </c>
      <c r="B16" s="292"/>
      <c r="C16" s="292"/>
      <c r="D16" s="294" t="n">
        <v>6986485</v>
      </c>
      <c r="E16" s="295" t="n">
        <v>6986485</v>
      </c>
      <c r="F16" s="295" t="n">
        <f aca="false">SUM(F15+F12+F7)</f>
        <v>6986485</v>
      </c>
      <c r="G16" s="296" t="n">
        <f aca="false">SUM(G15+G12+G7)</f>
        <v>6523889</v>
      </c>
      <c r="H16" s="294" t="n">
        <f aca="false">SUM(H15+H12+H7)</f>
        <v>7306625</v>
      </c>
    </row>
    <row r="17" s="137" customFormat="true" ht="50.1" hidden="false" customHeight="true" outlineLevel="0" collapsed="false">
      <c r="A17" s="19" t="s">
        <v>296</v>
      </c>
      <c r="B17" s="19" t="s">
        <v>165</v>
      </c>
      <c r="C17" s="285" t="s">
        <v>297</v>
      </c>
      <c r="D17" s="283" t="n">
        <v>1053675</v>
      </c>
      <c r="E17" s="284" t="n">
        <v>1053675</v>
      </c>
      <c r="F17" s="284" t="n">
        <v>1053675</v>
      </c>
      <c r="G17" s="128" t="n">
        <v>1035899</v>
      </c>
      <c r="H17" s="283" t="n">
        <v>1150740</v>
      </c>
    </row>
    <row r="18" s="301" customFormat="true" ht="50.1" hidden="false" customHeight="true" outlineLevel="0" collapsed="false">
      <c r="A18" s="297" t="s">
        <v>298</v>
      </c>
      <c r="B18" s="297"/>
      <c r="C18" s="297"/>
      <c r="D18" s="298" t="n">
        <v>1053675</v>
      </c>
      <c r="E18" s="299" t="n">
        <v>1053675</v>
      </c>
      <c r="F18" s="299" t="n">
        <v>1053675</v>
      </c>
      <c r="G18" s="300" t="n">
        <v>1035899</v>
      </c>
      <c r="H18" s="298" t="n">
        <v>1150740</v>
      </c>
      <c r="IM18" s="302"/>
      <c r="IN18" s="302"/>
      <c r="IO18" s="302"/>
      <c r="IP18" s="302"/>
      <c r="IQ18" s="302"/>
      <c r="IR18" s="302"/>
      <c r="IS18" s="302"/>
      <c r="IT18" s="302"/>
      <c r="IU18" s="302"/>
    </row>
    <row r="19" customFormat="false" ht="50.1" hidden="false" customHeight="true" outlineLevel="0" collapsed="false">
      <c r="A19" s="19"/>
      <c r="B19" s="19"/>
      <c r="C19" s="303" t="s">
        <v>299</v>
      </c>
      <c r="D19" s="304" t="n">
        <v>5</v>
      </c>
      <c r="E19" s="305" t="n">
        <v>5</v>
      </c>
      <c r="F19" s="305" t="n">
        <v>5</v>
      </c>
      <c r="G19" s="305" t="n">
        <v>4</v>
      </c>
      <c r="H19" s="304" t="n">
        <v>4</v>
      </c>
    </row>
    <row r="20" customFormat="false" ht="50.1" hidden="false" customHeight="true" outlineLevel="0" collapsed="false">
      <c r="A20" s="19"/>
      <c r="B20" s="19"/>
      <c r="C20" s="179" t="s">
        <v>300</v>
      </c>
      <c r="D20" s="305" t="n">
        <v>4</v>
      </c>
      <c r="E20" s="305" t="n">
        <v>4</v>
      </c>
      <c r="F20" s="305" t="n">
        <v>4</v>
      </c>
      <c r="G20" s="305" t="n">
        <v>3</v>
      </c>
      <c r="H20" s="305" t="n">
        <v>3</v>
      </c>
    </row>
    <row r="21" customFormat="false" ht="50.1" hidden="false" customHeight="true" outlineLevel="0" collapsed="false">
      <c r="A21" s="203"/>
      <c r="B21" s="203"/>
      <c r="C21" s="57"/>
    </row>
    <row r="22" customFormat="false" ht="50.1" hidden="false" customHeight="true" outlineLevel="0" collapsed="false">
      <c r="A22" s="203"/>
      <c r="B22" s="203"/>
      <c r="C22" s="57"/>
    </row>
    <row r="23" customFormat="false" ht="50.1" hidden="false" customHeight="true" outlineLevel="0" collapsed="false">
      <c r="A23" s="203"/>
      <c r="B23" s="203"/>
      <c r="C23" s="57"/>
    </row>
    <row r="24" customFormat="false" ht="50.1" hidden="false" customHeight="true" outlineLevel="0" collapsed="false">
      <c r="C24" s="57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7"/>
    </row>
    <row r="27" customFormat="false" ht="16.5" hidden="false" customHeight="false" outlineLevel="0" collapsed="false">
      <c r="C27" s="57"/>
    </row>
    <row r="28" customFormat="false" ht="16.5" hidden="false" customHeight="false" outlineLevel="0" collapsed="false">
      <c r="C28" s="57"/>
    </row>
    <row r="29" customFormat="false" ht="16.5" hidden="false" customHeight="false" outlineLevel="0" collapsed="false">
      <c r="C29" s="57"/>
    </row>
    <row r="30" customFormat="false" ht="16.5" hidden="false" customHeight="false" outlineLevel="0" collapsed="false">
      <c r="C30" s="57"/>
    </row>
    <row r="31" customFormat="false" ht="16.5" hidden="false" customHeight="false" outlineLevel="0" collapsed="false">
      <c r="C31" s="57"/>
    </row>
    <row r="32" customFormat="false" ht="16.5" hidden="false" customHeight="false" outlineLevel="0" collapsed="false">
      <c r="C32" s="57"/>
    </row>
    <row r="33" customFormat="false" ht="16.5" hidden="false" customHeight="false" outlineLevel="0" collapsed="false">
      <c r="C33" s="57"/>
    </row>
    <row r="34" customFormat="false" ht="16.5" hidden="false" customHeight="false" outlineLevel="0" collapsed="false">
      <c r="C34" s="57"/>
    </row>
    <row r="35" customFormat="false" ht="16.5" hidden="false" customHeight="false" outlineLevel="0" collapsed="false">
      <c r="C35" s="57"/>
    </row>
    <row r="36" customFormat="false" ht="16.5" hidden="false" customHeight="false" outlineLevel="0" collapsed="false">
      <c r="C36" s="57"/>
    </row>
    <row r="37" customFormat="false" ht="16.5" hidden="false" customHeight="false" outlineLevel="0" collapsed="false">
      <c r="C37" s="57"/>
    </row>
    <row r="38" customFormat="false" ht="16.5" hidden="false" customHeight="false" outlineLevel="0" collapsed="false">
      <c r="C38" s="57"/>
    </row>
    <row r="39" customFormat="false" ht="16.5" hidden="false" customHeight="false" outlineLevel="0" collapsed="false">
      <c r="C39" s="57"/>
    </row>
    <row r="40" customFormat="false" ht="16.5" hidden="false" customHeight="false" outlineLevel="0" collapsed="false">
      <c r="C40" s="57"/>
    </row>
    <row r="41" customFormat="false" ht="16.5" hidden="false" customHeight="false" outlineLevel="0" collapsed="false">
      <c r="C41" s="57"/>
    </row>
  </sheetData>
  <mergeCells count="5">
    <mergeCell ref="A7:C7"/>
    <mergeCell ref="A12:C12"/>
    <mergeCell ref="A15:C15"/>
    <mergeCell ref="A16:C16"/>
    <mergeCell ref="A18:C18"/>
  </mergeCells>
  <printOptions headings="false" gridLines="false" gridLinesSet="true" horizontalCentered="true" verticalCentered="false"/>
  <pageMargins left="0.220138888888889" right="0.420138888888889" top="0.920138888888889" bottom="2.32013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5.41"/>
    <col collapsed="false" customWidth="true" hidden="false" outlineLevel="0" max="4" min="4" style="0" width="28.56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7" min="7" style="0" width="17.7"/>
    <col collapsed="false" customWidth="true" hidden="false" outlineLevel="0" max="8" min="8" style="0" width="21.13"/>
  </cols>
  <sheetData>
    <row r="1" customFormat="false" ht="50.1" hidden="false" customHeight="true" outlineLevel="0" collapsed="false">
      <c r="A1" s="306" t="s">
        <v>301</v>
      </c>
      <c r="B1" s="306"/>
      <c r="C1" s="306"/>
      <c r="D1" s="306"/>
      <c r="E1" s="306"/>
      <c r="F1" s="306"/>
      <c r="G1" s="306"/>
      <c r="H1" s="0" t="s">
        <v>302</v>
      </c>
    </row>
    <row r="2" customFormat="false" ht="50.1" hidden="false" customHeight="true" outlineLevel="0" collapsed="false">
      <c r="A2" s="307" t="s">
        <v>303</v>
      </c>
      <c r="B2" s="307" t="s">
        <v>146</v>
      </c>
      <c r="C2" s="307" t="s">
        <v>4</v>
      </c>
      <c r="D2" s="308" t="s">
        <v>147</v>
      </c>
      <c r="E2" s="309" t="s">
        <v>304</v>
      </c>
      <c r="F2" s="309" t="s">
        <v>305</v>
      </c>
      <c r="G2" s="309" t="s">
        <v>306</v>
      </c>
      <c r="H2" s="310" t="s">
        <v>228</v>
      </c>
    </row>
    <row r="3" customFormat="false" ht="50.1" hidden="false" customHeight="true" outlineLevel="0" collapsed="false">
      <c r="A3" s="179" t="n">
        <v>1</v>
      </c>
      <c r="B3" s="311" t="s">
        <v>307</v>
      </c>
      <c r="C3" s="312" t="s">
        <v>308</v>
      </c>
      <c r="D3" s="290"/>
      <c r="E3" s="313"/>
      <c r="F3" s="313"/>
      <c r="G3" s="314"/>
      <c r="H3" s="35"/>
    </row>
    <row r="4" customFormat="false" ht="50.1" hidden="false" customHeight="true" outlineLevel="0" collapsed="false">
      <c r="A4" s="179" t="n">
        <v>2</v>
      </c>
      <c r="B4" s="311" t="s">
        <v>309</v>
      </c>
      <c r="C4" s="303" t="s">
        <v>310</v>
      </c>
      <c r="D4" s="290" t="n">
        <v>1235000</v>
      </c>
      <c r="E4" s="313" t="n">
        <v>2246450</v>
      </c>
      <c r="F4" s="313" t="n">
        <v>1832039</v>
      </c>
      <c r="G4" s="313" t="n">
        <v>1819406</v>
      </c>
      <c r="H4" s="35" t="n">
        <v>1820000</v>
      </c>
    </row>
    <row r="5" customFormat="false" ht="50.1" hidden="false" customHeight="true" outlineLevel="0" collapsed="false">
      <c r="A5" s="179" t="n">
        <v>3</v>
      </c>
      <c r="B5" s="311" t="s">
        <v>311</v>
      </c>
      <c r="C5" s="179" t="s">
        <v>312</v>
      </c>
      <c r="D5" s="290"/>
      <c r="E5" s="313"/>
      <c r="F5" s="313"/>
      <c r="G5" s="314"/>
      <c r="H5" s="35"/>
    </row>
    <row r="6" s="23" customFormat="true" ht="50.1" hidden="false" customHeight="true" outlineLevel="0" collapsed="false">
      <c r="A6" s="12" t="s">
        <v>313</v>
      </c>
      <c r="B6" s="12"/>
      <c r="C6" s="12"/>
      <c r="D6" s="315" t="n">
        <v>1235000</v>
      </c>
      <c r="E6" s="316" t="n">
        <v>2246450</v>
      </c>
      <c r="F6" s="316" t="n">
        <v>1832039</v>
      </c>
      <c r="G6" s="317" t="n">
        <v>1819406</v>
      </c>
      <c r="H6" s="41" t="n">
        <v>1820000</v>
      </c>
    </row>
    <row r="7" s="23" customFormat="true" ht="50.1" hidden="false" customHeight="true" outlineLevel="0" collapsed="false">
      <c r="A7" s="179" t="n">
        <v>4</v>
      </c>
      <c r="B7" s="311" t="s">
        <v>314</v>
      </c>
      <c r="C7" s="303" t="s">
        <v>315</v>
      </c>
      <c r="D7" s="290" t="n">
        <v>80000</v>
      </c>
      <c r="E7" s="313" t="n">
        <v>84300</v>
      </c>
      <c r="F7" s="313" t="n">
        <v>144300</v>
      </c>
      <c r="G7" s="314" t="n">
        <v>118138</v>
      </c>
      <c r="H7" s="16" t="n">
        <v>134400</v>
      </c>
    </row>
    <row r="8" s="23" customFormat="true" ht="50.1" hidden="false" customHeight="true" outlineLevel="0" collapsed="false">
      <c r="A8" s="179" t="n">
        <v>5</v>
      </c>
      <c r="B8" s="311" t="s">
        <v>316</v>
      </c>
      <c r="C8" s="179" t="s">
        <v>317</v>
      </c>
      <c r="D8" s="290" t="n">
        <v>130000</v>
      </c>
      <c r="E8" s="313" t="n">
        <v>130000</v>
      </c>
      <c r="F8" s="313" t="n">
        <v>130211</v>
      </c>
      <c r="G8" s="314" t="n">
        <v>104515</v>
      </c>
      <c r="H8" s="16" t="n">
        <v>140600</v>
      </c>
    </row>
    <row r="9" s="23" customFormat="true" ht="50.1" hidden="false" customHeight="true" outlineLevel="0" collapsed="false">
      <c r="A9" s="12" t="s">
        <v>318</v>
      </c>
      <c r="B9" s="12"/>
      <c r="C9" s="12"/>
      <c r="D9" s="315" t="n">
        <v>210000</v>
      </c>
      <c r="E9" s="316" t="n">
        <v>214300</v>
      </c>
      <c r="F9" s="316" t="n">
        <v>274511</v>
      </c>
      <c r="G9" s="316" t="n">
        <f aca="false">SUM(G7:G8)</f>
        <v>222653</v>
      </c>
      <c r="H9" s="31" t="n">
        <f aca="false">SUM(H7:H8)</f>
        <v>275000</v>
      </c>
    </row>
    <row r="10" s="23" customFormat="true" ht="50.1" hidden="false" customHeight="true" outlineLevel="0" collapsed="false">
      <c r="A10" s="318" t="n">
        <v>6</v>
      </c>
      <c r="B10" s="319" t="s">
        <v>319</v>
      </c>
      <c r="C10" s="320" t="s">
        <v>320</v>
      </c>
      <c r="D10" s="321" t="n">
        <v>970000</v>
      </c>
      <c r="E10" s="313" t="n">
        <v>970000</v>
      </c>
      <c r="F10" s="313" t="n">
        <v>985261</v>
      </c>
      <c r="G10" s="313" t="n">
        <v>892566</v>
      </c>
      <c r="H10" s="35" t="n">
        <v>900000</v>
      </c>
    </row>
    <row r="11" s="23" customFormat="true" ht="50.1" hidden="false" customHeight="true" outlineLevel="0" collapsed="false">
      <c r="A11" s="318" t="n">
        <v>7</v>
      </c>
      <c r="B11" s="319" t="s">
        <v>321</v>
      </c>
      <c r="C11" s="320" t="s">
        <v>322</v>
      </c>
      <c r="D11" s="321" t="n">
        <v>285000</v>
      </c>
      <c r="E11" s="313" t="n">
        <v>285000</v>
      </c>
      <c r="F11" s="313" t="n">
        <v>285000</v>
      </c>
      <c r="G11" s="313" t="n">
        <v>132594</v>
      </c>
      <c r="H11" s="322" t="n">
        <v>150000</v>
      </c>
    </row>
    <row r="12" s="23" customFormat="true" ht="50.1" hidden="false" customHeight="true" outlineLevel="0" collapsed="false">
      <c r="A12" s="323" t="n">
        <v>8</v>
      </c>
      <c r="B12" s="319" t="s">
        <v>171</v>
      </c>
      <c r="C12" s="179" t="s">
        <v>323</v>
      </c>
      <c r="D12" s="290"/>
      <c r="E12" s="313" t="n">
        <v>50000</v>
      </c>
      <c r="F12" s="313" t="n">
        <v>50000</v>
      </c>
      <c r="G12" s="313" t="n">
        <v>50000</v>
      </c>
      <c r="H12" s="322" t="n">
        <v>50000</v>
      </c>
    </row>
    <row r="13" s="23" customFormat="true" ht="50.1" hidden="false" customHeight="true" outlineLevel="0" collapsed="false">
      <c r="A13" s="179" t="n">
        <v>9</v>
      </c>
      <c r="B13" s="319" t="s">
        <v>324</v>
      </c>
      <c r="C13" s="179" t="s">
        <v>325</v>
      </c>
      <c r="D13" s="290" t="n">
        <v>800000</v>
      </c>
      <c r="E13" s="313" t="n">
        <v>750000</v>
      </c>
      <c r="F13" s="313" t="n">
        <v>1030284</v>
      </c>
      <c r="G13" s="313" t="n">
        <v>1030284</v>
      </c>
      <c r="H13" s="322" t="n">
        <v>1050000</v>
      </c>
    </row>
    <row r="14" customFormat="false" ht="50.1" hidden="false" customHeight="true" outlineLevel="0" collapsed="false">
      <c r="A14" s="179" t="n">
        <v>10</v>
      </c>
      <c r="B14" s="319" t="s">
        <v>326</v>
      </c>
      <c r="C14" s="179" t="s">
        <v>327</v>
      </c>
      <c r="D14" s="290" t="n">
        <v>100000</v>
      </c>
      <c r="E14" s="313" t="n">
        <v>100000</v>
      </c>
      <c r="F14" s="313" t="n">
        <v>160000</v>
      </c>
      <c r="G14" s="313" t="n">
        <v>57462</v>
      </c>
      <c r="H14" s="322" t="n">
        <v>70000</v>
      </c>
    </row>
    <row r="15" customFormat="false" ht="50.1" hidden="false" customHeight="true" outlineLevel="0" collapsed="false">
      <c r="A15" s="179" t="n">
        <v>11</v>
      </c>
      <c r="B15" s="319" t="s">
        <v>328</v>
      </c>
      <c r="C15" s="324" t="s">
        <v>329</v>
      </c>
      <c r="D15" s="290" t="n">
        <v>100000</v>
      </c>
      <c r="E15" s="313" t="n">
        <v>100000</v>
      </c>
      <c r="F15" s="313" t="n">
        <v>100000</v>
      </c>
      <c r="G15" s="313"/>
      <c r="H15" s="322"/>
    </row>
    <row r="16" customFormat="false" ht="50.1" hidden="false" customHeight="true" outlineLevel="0" collapsed="false">
      <c r="A16" s="179" t="n">
        <v>12</v>
      </c>
      <c r="B16" s="319" t="s">
        <v>330</v>
      </c>
      <c r="C16" s="324" t="s">
        <v>331</v>
      </c>
      <c r="D16" s="290" t="n">
        <v>1400000</v>
      </c>
      <c r="E16" s="313" t="n">
        <v>1395700</v>
      </c>
      <c r="F16" s="313" t="n">
        <v>1829426</v>
      </c>
      <c r="G16" s="313" t="n">
        <v>1824753</v>
      </c>
      <c r="H16" s="322" t="n">
        <v>1850000</v>
      </c>
    </row>
    <row r="17" customFormat="false" ht="50.1" hidden="false" customHeight="true" outlineLevel="0" collapsed="false">
      <c r="A17" s="12" t="s">
        <v>173</v>
      </c>
      <c r="B17" s="12"/>
      <c r="C17" s="325" t="s">
        <v>174</v>
      </c>
      <c r="D17" s="315" t="n">
        <v>3655000</v>
      </c>
      <c r="E17" s="316" t="n">
        <v>3650700</v>
      </c>
      <c r="F17" s="316" t="n">
        <f aca="false">SUM(F10:F16)</f>
        <v>4439971</v>
      </c>
      <c r="G17" s="316" t="n">
        <f aca="false">SUM(G10:G16)</f>
        <v>3987659</v>
      </c>
      <c r="H17" s="326" t="n">
        <f aca="false">SUM(H10:H16)</f>
        <v>4070000</v>
      </c>
    </row>
    <row r="18" customFormat="false" ht="50.1" hidden="false" customHeight="true" outlineLevel="0" collapsed="false">
      <c r="A18" s="179" t="n">
        <v>13</v>
      </c>
      <c r="B18" s="327" t="s">
        <v>332</v>
      </c>
      <c r="C18" s="179" t="s">
        <v>333</v>
      </c>
      <c r="D18" s="290" t="n">
        <v>50000</v>
      </c>
      <c r="E18" s="313" t="n">
        <v>50000</v>
      </c>
      <c r="F18" s="313" t="n">
        <v>50000</v>
      </c>
      <c r="G18" s="313"/>
      <c r="H18" s="16" t="n">
        <v>50000</v>
      </c>
    </row>
    <row r="19" customFormat="false" ht="50.1" hidden="false" customHeight="true" outlineLevel="0" collapsed="false">
      <c r="A19" s="328" t="n">
        <v>14</v>
      </c>
      <c r="B19" s="305" t="s">
        <v>334</v>
      </c>
      <c r="C19" s="324" t="s">
        <v>335</v>
      </c>
      <c r="D19" s="283"/>
      <c r="E19" s="329"/>
      <c r="F19" s="329"/>
      <c r="G19" s="329"/>
      <c r="H19" s="16"/>
    </row>
    <row r="20" customFormat="false" ht="50.1" hidden="false" customHeight="true" outlineLevel="0" collapsed="false">
      <c r="A20" s="12" t="s">
        <v>175</v>
      </c>
      <c r="B20" s="12"/>
      <c r="C20" s="330" t="s">
        <v>336</v>
      </c>
      <c r="D20" s="331" t="n">
        <v>50000</v>
      </c>
      <c r="E20" s="332" t="n">
        <v>50000</v>
      </c>
      <c r="F20" s="332" t="n">
        <v>50000</v>
      </c>
      <c r="G20" s="332"/>
      <c r="H20" s="26" t="n">
        <v>50000</v>
      </c>
    </row>
    <row r="21" customFormat="false" ht="50.1" hidden="false" customHeight="true" outlineLevel="0" collapsed="false">
      <c r="A21" s="179" t="n">
        <v>15</v>
      </c>
      <c r="B21" s="327" t="s">
        <v>181</v>
      </c>
      <c r="C21" s="179" t="s">
        <v>337</v>
      </c>
      <c r="D21" s="290" t="n">
        <v>1404000</v>
      </c>
      <c r="E21" s="313" t="n">
        <v>1404000</v>
      </c>
      <c r="F21" s="313" t="n">
        <v>1148903</v>
      </c>
      <c r="G21" s="313" t="n">
        <v>1130630</v>
      </c>
      <c r="H21" s="35" t="n">
        <v>1600000</v>
      </c>
    </row>
    <row r="22" customFormat="false" ht="50.1" hidden="false" customHeight="true" outlineLevel="0" collapsed="false">
      <c r="A22" s="179" t="n">
        <v>16</v>
      </c>
      <c r="B22" s="327" t="s">
        <v>177</v>
      </c>
      <c r="C22" s="179" t="s">
        <v>338</v>
      </c>
      <c r="D22" s="290"/>
      <c r="E22" s="313"/>
      <c r="F22" s="313"/>
      <c r="G22" s="313"/>
      <c r="H22" s="179"/>
    </row>
    <row r="23" customFormat="false" ht="50.1" hidden="false" customHeight="true" outlineLevel="0" collapsed="false">
      <c r="A23" s="179" t="n">
        <v>17</v>
      </c>
      <c r="B23" s="327" t="s">
        <v>179</v>
      </c>
      <c r="C23" s="179" t="s">
        <v>339</v>
      </c>
      <c r="D23" s="290" t="n">
        <v>50000</v>
      </c>
      <c r="E23" s="313" t="n">
        <v>50000</v>
      </c>
      <c r="F23" s="313" t="n">
        <v>50000</v>
      </c>
      <c r="G23" s="313" t="n">
        <v>1</v>
      </c>
      <c r="H23" s="16" t="n">
        <v>10000</v>
      </c>
    </row>
    <row r="24" customFormat="false" ht="50.1" hidden="false" customHeight="true" outlineLevel="0" collapsed="false">
      <c r="A24" s="12" t="s">
        <v>340</v>
      </c>
      <c r="B24" s="12"/>
      <c r="C24" s="330" t="s">
        <v>341</v>
      </c>
      <c r="D24" s="315" t="n">
        <v>50000</v>
      </c>
      <c r="E24" s="316" t="n">
        <v>50000</v>
      </c>
      <c r="F24" s="316" t="n">
        <v>50000</v>
      </c>
      <c r="G24" s="316" t="n">
        <f aca="false">SUM(G21:G23)</f>
        <v>1130631</v>
      </c>
      <c r="H24" s="41" t="n">
        <f aca="false">SUM(H21:H23)</f>
        <v>1610000</v>
      </c>
    </row>
    <row r="25" customFormat="false" ht="50.1" hidden="false" customHeight="true" outlineLevel="0" collapsed="false">
      <c r="A25" s="333" t="s">
        <v>342</v>
      </c>
      <c r="B25" s="333"/>
      <c r="C25" s="333"/>
      <c r="D25" s="334" t="n">
        <v>6604000</v>
      </c>
      <c r="E25" s="335" t="n">
        <v>7615450</v>
      </c>
      <c r="F25" s="335" t="n">
        <f aca="false">SUM(F24+F21+F20+F17+F9+F6)</f>
        <v>7795424</v>
      </c>
      <c r="G25" s="336" t="n">
        <f aca="false">SUM(G24+G17+G9+G6)</f>
        <v>7160349</v>
      </c>
      <c r="H25" s="337" t="n">
        <f aca="false">SUM(H24+H20+H17+H9+H6)</f>
        <v>7825000</v>
      </c>
    </row>
    <row r="26" customFormat="false" ht="24.95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s="338" customFormat="tru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s="210" customFormat="true" ht="18.6" hidden="false" customHeight="true" outlineLevel="0" collapsed="false"/>
    <row r="33" s="210" customFormat="true" ht="16.5" hidden="false" customHeight="true" outlineLevel="0" collapsed="false"/>
  </sheetData>
  <mergeCells count="7">
    <mergeCell ref="A1:G1"/>
    <mergeCell ref="A6:C6"/>
    <mergeCell ref="A9:C9"/>
    <mergeCell ref="A17:B17"/>
    <mergeCell ref="A20:B20"/>
    <mergeCell ref="A24:B2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7"/>
    <col collapsed="false" customWidth="true" hidden="false" outlineLevel="0" max="3" min="3" style="23" width="16.99"/>
    <col collapsed="false" customWidth="true" hidden="false" outlineLevel="0" max="5" min="4" style="23" width="16.28"/>
    <col collapsed="false" customWidth="true" hidden="false" outlineLevel="0" max="6" min="6" style="23" width="18.28"/>
    <col collapsed="false" customWidth="true" hidden="false" outlineLevel="0" max="7" min="7" style="23" width="16.13"/>
    <col collapsed="false" customWidth="true" hidden="false" outlineLevel="0" max="8" min="8" style="0" width="40.56"/>
    <col collapsed="false" customWidth="true" hidden="false" outlineLevel="0" max="9" min="9" style="23" width="22.56"/>
    <col collapsed="false" customWidth="true" hidden="false" outlineLevel="0" max="10" min="10" style="0" width="22.56"/>
    <col collapsed="false" customWidth="true" hidden="false" outlineLevel="0" max="11" min="11" style="0" width="24.13"/>
    <col collapsed="false" customWidth="true" hidden="false" outlineLevel="0" max="12" min="12" style="0" width="20.85"/>
    <col collapsed="false" customWidth="true" hidden="false" outlineLevel="0" max="13" min="13" style="0" width="21.7"/>
    <col collapsed="false" customWidth="true" hidden="false" outlineLevel="0" max="14" min="14" style="0" width="13.56"/>
  </cols>
  <sheetData>
    <row r="1" s="3" customFormat="true" ht="15.75" hidden="false" customHeight="false" outlineLevel="0" collapsed="false">
      <c r="I1" s="339" t="s">
        <v>343</v>
      </c>
    </row>
    <row r="2" s="3" customFormat="true" ht="35.25" hidden="false" customHeight="true" outlineLevel="0" collapsed="false">
      <c r="B2" s="49" t="s">
        <v>344</v>
      </c>
      <c r="C2" s="49"/>
      <c r="D2" s="49"/>
      <c r="E2" s="49"/>
      <c r="F2" s="49"/>
      <c r="G2" s="49"/>
      <c r="H2" s="49"/>
      <c r="I2" s="49"/>
      <c r="J2" s="209" t="s">
        <v>2</v>
      </c>
      <c r="K2" s="209"/>
    </row>
    <row r="3" customFormat="false" ht="39.95" hidden="false" customHeight="true" outlineLevel="0" collapsed="false">
      <c r="A3" s="340"/>
      <c r="B3" s="341" t="s">
        <v>345</v>
      </c>
      <c r="C3" s="341"/>
      <c r="D3" s="341" t="s">
        <v>346</v>
      </c>
      <c r="E3" s="341" t="s">
        <v>347</v>
      </c>
      <c r="F3" s="341" t="s">
        <v>348</v>
      </c>
      <c r="G3" s="342" t="s">
        <v>228</v>
      </c>
      <c r="H3" s="343" t="s">
        <v>349</v>
      </c>
      <c r="I3" s="343"/>
      <c r="J3" s="341" t="s">
        <v>350</v>
      </c>
      <c r="K3" s="344" t="s">
        <v>351</v>
      </c>
      <c r="L3" s="341" t="s">
        <v>271</v>
      </c>
      <c r="M3" s="345" t="s">
        <v>228</v>
      </c>
    </row>
    <row r="4" customFormat="false" ht="39.95" hidden="false" customHeight="true" outlineLevel="0" collapsed="false">
      <c r="A4" s="340"/>
      <c r="B4" s="346" t="s">
        <v>352</v>
      </c>
      <c r="C4" s="346"/>
      <c r="D4" s="346"/>
      <c r="E4" s="346"/>
      <c r="F4" s="346"/>
      <c r="G4" s="347"/>
      <c r="H4" s="347" t="s">
        <v>352</v>
      </c>
      <c r="I4" s="347"/>
      <c r="J4" s="32"/>
      <c r="K4" s="32"/>
      <c r="L4" s="348"/>
      <c r="M4" s="35"/>
    </row>
    <row r="5" customFormat="false" ht="15.75" hidden="false" customHeight="false" outlineLevel="0" collapsed="false">
      <c r="A5" s="349" t="s">
        <v>58</v>
      </c>
      <c r="B5" s="32" t="s">
        <v>353</v>
      </c>
      <c r="C5" s="21" t="n">
        <v>9681074</v>
      </c>
      <c r="D5" s="21" t="n">
        <v>9681074</v>
      </c>
      <c r="E5" s="21" t="n">
        <v>9690346</v>
      </c>
      <c r="F5" s="21" t="n">
        <v>9690346</v>
      </c>
      <c r="G5" s="350" t="n">
        <v>8666805</v>
      </c>
      <c r="H5" s="351" t="s">
        <v>354</v>
      </c>
      <c r="I5" s="35" t="n">
        <v>6986485</v>
      </c>
      <c r="J5" s="35" t="n">
        <v>6986485</v>
      </c>
      <c r="K5" s="35" t="n">
        <v>6986485</v>
      </c>
      <c r="L5" s="352" t="n">
        <v>6523889</v>
      </c>
      <c r="M5" s="35" t="n">
        <v>7306625</v>
      </c>
    </row>
    <row r="6" customFormat="false" ht="15.75" hidden="false" customHeight="false" outlineLevel="0" collapsed="false">
      <c r="A6" s="349" t="s">
        <v>63</v>
      </c>
      <c r="B6" s="32" t="s">
        <v>355</v>
      </c>
      <c r="C6" s="21" t="n">
        <v>1763000</v>
      </c>
      <c r="D6" s="21" t="n">
        <v>1763000</v>
      </c>
      <c r="E6" s="21" t="n">
        <v>1763000</v>
      </c>
      <c r="F6" s="21" t="n">
        <v>1763000</v>
      </c>
      <c r="G6" s="350" t="n">
        <v>3253855</v>
      </c>
      <c r="H6" s="351" t="s">
        <v>356</v>
      </c>
      <c r="I6" s="35" t="n">
        <v>1053675</v>
      </c>
      <c r="J6" s="35" t="n">
        <v>1053675</v>
      </c>
      <c r="K6" s="35" t="n">
        <v>1053675</v>
      </c>
      <c r="L6" s="352" t="n">
        <v>1035899</v>
      </c>
      <c r="M6" s="35" t="n">
        <v>1150740</v>
      </c>
    </row>
    <row r="7" customFormat="false" ht="15.75" hidden="false" customHeight="false" outlineLevel="0" collapsed="false">
      <c r="A7" s="349" t="s">
        <v>65</v>
      </c>
      <c r="B7" s="32" t="s">
        <v>357</v>
      </c>
      <c r="C7" s="21" t="n">
        <v>1800000</v>
      </c>
      <c r="D7" s="21" t="n">
        <v>1800000</v>
      </c>
      <c r="E7" s="21" t="n">
        <v>1800000</v>
      </c>
      <c r="F7" s="21" t="n">
        <v>1800000</v>
      </c>
      <c r="G7" s="350" t="n">
        <v>1800000</v>
      </c>
      <c r="H7" s="351" t="s">
        <v>358</v>
      </c>
      <c r="I7" s="35" t="n">
        <v>6604000</v>
      </c>
      <c r="J7" s="35" t="n">
        <v>7615450</v>
      </c>
      <c r="K7" s="35" t="n">
        <v>7795424</v>
      </c>
      <c r="L7" s="352" t="n">
        <v>7160349</v>
      </c>
      <c r="M7" s="35" t="n">
        <v>7825000</v>
      </c>
    </row>
    <row r="8" customFormat="false" ht="15.75" hidden="false" customHeight="false" outlineLevel="0" collapsed="false">
      <c r="A8" s="349" t="s">
        <v>67</v>
      </c>
      <c r="B8" s="32" t="s">
        <v>359</v>
      </c>
      <c r="C8" s="21"/>
      <c r="D8" s="21" t="n">
        <v>1851450</v>
      </c>
      <c r="E8" s="21" t="n">
        <v>1648115</v>
      </c>
      <c r="F8" s="21" t="n">
        <v>1648115</v>
      </c>
      <c r="G8" s="350"/>
      <c r="H8" s="351"/>
      <c r="I8" s="35"/>
      <c r="J8" s="35"/>
      <c r="K8" s="35"/>
      <c r="L8" s="352"/>
      <c r="M8" s="35"/>
    </row>
    <row r="9" customFormat="false" ht="15.75" hidden="false" customHeight="false" outlineLevel="0" collapsed="false">
      <c r="A9" s="349" t="s">
        <v>69</v>
      </c>
      <c r="B9" s="179" t="s">
        <v>360</v>
      </c>
      <c r="C9" s="21"/>
      <c r="D9" s="21"/>
      <c r="E9" s="21"/>
      <c r="F9" s="21"/>
      <c r="G9" s="350"/>
      <c r="H9" s="351" t="s">
        <v>361</v>
      </c>
      <c r="I9" s="35" t="n">
        <v>1763000</v>
      </c>
      <c r="J9" s="35" t="n">
        <v>2654500</v>
      </c>
      <c r="K9" s="35" t="n">
        <v>2700440</v>
      </c>
      <c r="L9" s="352" t="n">
        <v>2700440</v>
      </c>
      <c r="M9" s="35" t="n">
        <v>3253855</v>
      </c>
    </row>
    <row r="10" customFormat="false" ht="15.75" hidden="false" customHeight="false" outlineLevel="0" collapsed="false">
      <c r="A10" s="340"/>
      <c r="B10" s="179"/>
      <c r="C10" s="21"/>
      <c r="D10" s="21"/>
      <c r="E10" s="21"/>
      <c r="F10" s="21"/>
      <c r="G10" s="350"/>
      <c r="H10" s="351"/>
      <c r="I10" s="35"/>
      <c r="J10" s="35"/>
      <c r="K10" s="35"/>
      <c r="L10" s="352"/>
      <c r="M10" s="35"/>
    </row>
    <row r="11" customFormat="false" ht="15.75" hidden="false" customHeight="false" outlineLevel="0" collapsed="false">
      <c r="A11" s="353" t="s">
        <v>71</v>
      </c>
      <c r="B11" s="354" t="s">
        <v>362</v>
      </c>
      <c r="C11" s="355" t="n">
        <v>13244074</v>
      </c>
      <c r="D11" s="355" t="n">
        <f aca="false">SUM(D5:D10)</f>
        <v>15095524</v>
      </c>
      <c r="E11" s="355" t="n">
        <f aca="false">SUM(E5:E10)</f>
        <v>14901461</v>
      </c>
      <c r="F11" s="355" t="n">
        <f aca="false">SUM(F5:F10)</f>
        <v>14901461</v>
      </c>
      <c r="G11" s="356" t="n">
        <f aca="false">SUM(G5:G7)</f>
        <v>13720660</v>
      </c>
      <c r="H11" s="351"/>
      <c r="I11" s="35"/>
      <c r="J11" s="35"/>
      <c r="K11" s="35"/>
      <c r="L11" s="352"/>
      <c r="M11" s="35"/>
    </row>
    <row r="12" customFormat="false" ht="15.75" hidden="false" customHeight="false" outlineLevel="0" collapsed="false">
      <c r="A12" s="340"/>
      <c r="B12" s="179"/>
      <c r="C12" s="21"/>
      <c r="D12" s="21"/>
      <c r="E12" s="21"/>
      <c r="F12" s="21"/>
      <c r="G12" s="350"/>
      <c r="H12" s="351"/>
      <c r="I12" s="35"/>
      <c r="J12" s="35"/>
      <c r="K12" s="35"/>
      <c r="L12" s="352"/>
      <c r="M12" s="35"/>
    </row>
    <row r="13" customFormat="false" ht="15.75" hidden="false" customHeight="false" outlineLevel="0" collapsed="false">
      <c r="A13" s="349" t="s">
        <v>123</v>
      </c>
      <c r="B13" s="179" t="s">
        <v>363</v>
      </c>
      <c r="C13" s="21" t="n">
        <v>3878215</v>
      </c>
      <c r="D13" s="21" t="n">
        <v>3878215</v>
      </c>
      <c r="E13" s="21" t="n">
        <v>3883215</v>
      </c>
      <c r="F13" s="21" t="n">
        <v>3394082</v>
      </c>
      <c r="G13" s="350" t="n">
        <v>2684400</v>
      </c>
      <c r="H13" s="351" t="s">
        <v>364</v>
      </c>
      <c r="I13" s="35" t="n">
        <v>270000</v>
      </c>
      <c r="J13" s="35" t="n">
        <v>270000</v>
      </c>
      <c r="K13" s="35" t="n">
        <v>476790</v>
      </c>
      <c r="L13" s="352" t="n">
        <v>476790</v>
      </c>
      <c r="M13" s="35" t="n">
        <v>249953</v>
      </c>
    </row>
    <row r="14" customFormat="false" ht="15.75" hidden="false" customHeight="false" outlineLevel="0" collapsed="false">
      <c r="A14" s="349"/>
      <c r="B14" s="179" t="s">
        <v>365</v>
      </c>
      <c r="C14" s="21" t="n">
        <v>200000</v>
      </c>
      <c r="D14" s="21" t="n">
        <v>200000</v>
      </c>
      <c r="E14" s="21" t="n">
        <v>200000</v>
      </c>
      <c r="F14" s="21" t="n">
        <v>200000</v>
      </c>
      <c r="G14" s="350"/>
      <c r="H14" s="351"/>
      <c r="I14" s="35"/>
      <c r="J14" s="35"/>
      <c r="K14" s="35"/>
      <c r="L14" s="352"/>
      <c r="M14" s="35"/>
    </row>
    <row r="15" customFormat="false" ht="15.75" hidden="false" customHeight="false" outlineLevel="0" collapsed="false">
      <c r="A15" s="349"/>
      <c r="B15" s="179" t="s">
        <v>187</v>
      </c>
      <c r="C15" s="21"/>
      <c r="D15" s="21" t="n">
        <v>51500</v>
      </c>
      <c r="E15" s="21" t="n">
        <v>96500</v>
      </c>
      <c r="F15" s="21" t="n">
        <v>96500</v>
      </c>
      <c r="G15" s="350"/>
      <c r="H15" s="351" t="s">
        <v>366</v>
      </c>
      <c r="I15" s="35" t="n">
        <v>185000</v>
      </c>
      <c r="J15" s="35" t="n">
        <v>185000</v>
      </c>
      <c r="K15" s="35" t="n">
        <v>185000</v>
      </c>
      <c r="L15" s="352" t="n">
        <v>114893</v>
      </c>
      <c r="M15" s="35" t="n">
        <v>170000</v>
      </c>
    </row>
    <row r="16" customFormat="false" ht="30" hidden="false" customHeight="true" outlineLevel="0" collapsed="false">
      <c r="A16" s="357" t="s">
        <v>367</v>
      </c>
      <c r="B16" s="358" t="s">
        <v>233</v>
      </c>
      <c r="C16" s="359" t="n">
        <f aca="false">SUM(C13:C14)</f>
        <v>4078215</v>
      </c>
      <c r="D16" s="359" t="n">
        <f aca="false">SUM(D13:D14)</f>
        <v>4078215</v>
      </c>
      <c r="E16" s="359" t="n">
        <f aca="false">SUM(E13:E15)</f>
        <v>4179715</v>
      </c>
      <c r="F16" s="359" t="n">
        <f aca="false">SUM(F13:F15)</f>
        <v>3690582</v>
      </c>
      <c r="G16" s="360" t="n">
        <f aca="false">SUM(G13:G14)</f>
        <v>2684400</v>
      </c>
      <c r="H16" s="351"/>
      <c r="I16" s="35"/>
      <c r="J16" s="35"/>
      <c r="K16" s="35"/>
      <c r="L16" s="352"/>
      <c r="M16" s="35"/>
    </row>
    <row r="17" customFormat="false" ht="15.75" hidden="false" customHeight="false" outlineLevel="0" collapsed="false">
      <c r="A17" s="361"/>
      <c r="B17" s="362" t="s">
        <v>368</v>
      </c>
      <c r="C17" s="363" t="n">
        <v>2105000</v>
      </c>
      <c r="D17" s="363" t="n">
        <v>2105000</v>
      </c>
      <c r="E17" s="363" t="n">
        <v>2105000</v>
      </c>
      <c r="F17" s="363" t="n">
        <v>1809697</v>
      </c>
      <c r="G17" s="364" t="n">
        <v>2000000</v>
      </c>
      <c r="H17" s="351"/>
      <c r="I17" s="35"/>
      <c r="J17" s="35"/>
      <c r="K17" s="35"/>
      <c r="L17" s="352"/>
      <c r="M17" s="35"/>
    </row>
    <row r="18" customFormat="false" ht="15.75" hidden="false" customHeight="false" outlineLevel="0" collapsed="false">
      <c r="A18" s="365" t="s">
        <v>83</v>
      </c>
      <c r="B18" s="362" t="s">
        <v>369</v>
      </c>
      <c r="C18" s="363"/>
      <c r="D18" s="363"/>
      <c r="E18" s="363"/>
      <c r="F18" s="363"/>
      <c r="G18" s="364"/>
      <c r="H18" s="351"/>
      <c r="I18" s="35"/>
      <c r="J18" s="35"/>
      <c r="K18" s="35"/>
      <c r="L18" s="352"/>
      <c r="M18" s="35"/>
    </row>
    <row r="19" customFormat="false" ht="15.75" hidden="false" customHeight="false" outlineLevel="0" collapsed="false">
      <c r="A19" s="361" t="s">
        <v>86</v>
      </c>
      <c r="B19" s="362" t="s">
        <v>370</v>
      </c>
      <c r="C19" s="363" t="n">
        <v>455000</v>
      </c>
      <c r="D19" s="363" t="n">
        <v>455000</v>
      </c>
      <c r="E19" s="363" t="n">
        <v>455000</v>
      </c>
      <c r="F19" s="363" t="n">
        <v>465447</v>
      </c>
      <c r="G19" s="364" t="n">
        <v>465000</v>
      </c>
      <c r="H19" s="351"/>
      <c r="I19" s="35"/>
      <c r="J19" s="35"/>
      <c r="K19" s="35"/>
      <c r="L19" s="352"/>
      <c r="M19" s="35"/>
    </row>
    <row r="20" customFormat="false" ht="15.75" hidden="false" customHeight="false" outlineLevel="0" collapsed="false">
      <c r="A20" s="366" t="s">
        <v>91</v>
      </c>
      <c r="B20" s="179" t="s">
        <v>371</v>
      </c>
      <c r="C20" s="27"/>
      <c r="D20" s="27"/>
      <c r="E20" s="27"/>
      <c r="F20" s="27"/>
      <c r="G20" s="367"/>
      <c r="H20" s="351"/>
      <c r="I20" s="35"/>
      <c r="J20" s="35"/>
      <c r="K20" s="35"/>
      <c r="L20" s="352"/>
      <c r="M20" s="35"/>
    </row>
    <row r="21" customFormat="false" ht="15.75" hidden="false" customHeight="false" outlineLevel="0" collapsed="false">
      <c r="A21" s="366" t="s">
        <v>94</v>
      </c>
      <c r="B21" s="179" t="s">
        <v>372</v>
      </c>
      <c r="C21" s="27"/>
      <c r="D21" s="27"/>
      <c r="E21" s="27"/>
      <c r="F21" s="27"/>
      <c r="G21" s="367"/>
      <c r="H21" s="351"/>
      <c r="I21" s="35"/>
      <c r="J21" s="35"/>
      <c r="K21" s="35"/>
      <c r="L21" s="352"/>
      <c r="M21" s="35"/>
    </row>
    <row r="22" customFormat="false" ht="15.75" hidden="false" customHeight="false" outlineLevel="0" collapsed="false">
      <c r="A22" s="368"/>
      <c r="B22" s="362" t="s">
        <v>373</v>
      </c>
      <c r="C22" s="363" t="n">
        <v>92000</v>
      </c>
      <c r="D22" s="363" t="n">
        <v>92000</v>
      </c>
      <c r="E22" s="363" t="n">
        <v>92000</v>
      </c>
      <c r="F22" s="363" t="n">
        <v>102000</v>
      </c>
      <c r="G22" s="364" t="n">
        <v>92000</v>
      </c>
      <c r="H22" s="351"/>
      <c r="I22" s="35"/>
      <c r="J22" s="35"/>
      <c r="K22" s="35"/>
      <c r="L22" s="352"/>
      <c r="M22" s="35"/>
    </row>
    <row r="23" customFormat="false" ht="15.75" hidden="false" customHeight="false" outlineLevel="0" collapsed="false">
      <c r="A23" s="368"/>
      <c r="B23" s="362" t="s">
        <v>374</v>
      </c>
      <c r="C23" s="363" t="n">
        <v>547000</v>
      </c>
      <c r="D23" s="363" t="n">
        <v>547000</v>
      </c>
      <c r="E23" s="363" t="n">
        <v>547000</v>
      </c>
      <c r="F23" s="363" t="n">
        <f aca="false">SUM(F19:F22)</f>
        <v>567447</v>
      </c>
      <c r="G23" s="364" t="n">
        <f aca="false">SUM(G19:G22)</f>
        <v>557000</v>
      </c>
      <c r="H23" s="351"/>
      <c r="I23" s="35"/>
      <c r="J23" s="35"/>
      <c r="K23" s="35"/>
      <c r="L23" s="352"/>
      <c r="M23" s="35"/>
    </row>
    <row r="24" customFormat="false" ht="15.75" hidden="false" customHeight="false" outlineLevel="0" collapsed="false">
      <c r="A24" s="365" t="s">
        <v>375</v>
      </c>
      <c r="B24" s="362" t="s">
        <v>376</v>
      </c>
      <c r="C24" s="363" t="n">
        <v>172000</v>
      </c>
      <c r="D24" s="363" t="n">
        <v>172000</v>
      </c>
      <c r="E24" s="363" t="n">
        <v>172000</v>
      </c>
      <c r="F24" s="363" t="n">
        <v>240716</v>
      </c>
      <c r="G24" s="364" t="n">
        <v>50000</v>
      </c>
      <c r="H24" s="351"/>
      <c r="I24" s="35"/>
      <c r="J24" s="35"/>
      <c r="K24" s="35"/>
      <c r="L24" s="352"/>
      <c r="M24" s="35"/>
    </row>
    <row r="25" customFormat="false" ht="15.75" hidden="false" customHeight="false" outlineLevel="0" collapsed="false">
      <c r="A25" s="365"/>
      <c r="B25" s="362" t="s">
        <v>377</v>
      </c>
      <c r="C25" s="363"/>
      <c r="D25" s="363"/>
      <c r="E25" s="363"/>
      <c r="F25" s="363" t="n">
        <v>30000</v>
      </c>
      <c r="G25" s="364"/>
      <c r="H25" s="351"/>
      <c r="I25" s="35"/>
      <c r="J25" s="35"/>
      <c r="K25" s="35"/>
      <c r="L25" s="352"/>
      <c r="M25" s="35"/>
    </row>
    <row r="26" customFormat="false" ht="15.75" hidden="false" customHeight="false" outlineLevel="0" collapsed="false">
      <c r="A26" s="361"/>
      <c r="B26" s="369" t="s">
        <v>378</v>
      </c>
      <c r="C26" s="103" t="n">
        <v>2824000</v>
      </c>
      <c r="D26" s="103" t="n">
        <v>2824000</v>
      </c>
      <c r="E26" s="103" t="n">
        <v>2824000</v>
      </c>
      <c r="F26" s="103" t="n">
        <v>2647860</v>
      </c>
      <c r="G26" s="370" t="n">
        <f aca="false">SUM(G24+G23+G17)</f>
        <v>2607000</v>
      </c>
      <c r="H26" s="351"/>
      <c r="I26" s="35"/>
      <c r="J26" s="35"/>
      <c r="K26" s="35"/>
      <c r="L26" s="352"/>
      <c r="M26" s="35"/>
    </row>
    <row r="27" customFormat="false" ht="15.75" hidden="false" customHeight="false" outlineLevel="0" collapsed="false">
      <c r="A27" s="371" t="s">
        <v>97</v>
      </c>
      <c r="B27" s="179" t="s">
        <v>379</v>
      </c>
      <c r="C27" s="27" t="n">
        <v>200000</v>
      </c>
      <c r="D27" s="27" t="n">
        <v>200000</v>
      </c>
      <c r="E27" s="27" t="n">
        <v>200000</v>
      </c>
      <c r="F27" s="27" t="n">
        <v>85500</v>
      </c>
      <c r="G27" s="367" t="n">
        <v>100000</v>
      </c>
      <c r="H27" s="351"/>
      <c r="I27" s="35"/>
      <c r="J27" s="35"/>
      <c r="K27" s="35"/>
      <c r="L27" s="352"/>
      <c r="M27" s="35"/>
    </row>
    <row r="28" customFormat="false" ht="15.75" hidden="false" customHeight="false" outlineLevel="0" collapsed="false">
      <c r="A28" s="372" t="s">
        <v>108</v>
      </c>
      <c r="B28" s="179" t="s">
        <v>380</v>
      </c>
      <c r="C28" s="27" t="n">
        <v>100000</v>
      </c>
      <c r="D28" s="27" t="n">
        <v>100000</v>
      </c>
      <c r="E28" s="27" t="n">
        <v>100000</v>
      </c>
      <c r="F28" s="27" t="n">
        <v>61425</v>
      </c>
      <c r="G28" s="367" t="n">
        <v>88319</v>
      </c>
      <c r="H28" s="351"/>
      <c r="I28" s="35"/>
      <c r="J28" s="35"/>
      <c r="K28" s="35"/>
      <c r="L28" s="352"/>
      <c r="M28" s="35"/>
    </row>
    <row r="29" customFormat="false" ht="15.75" hidden="false" customHeight="false" outlineLevel="0" collapsed="false">
      <c r="A29" s="372" t="s">
        <v>110</v>
      </c>
      <c r="B29" s="179" t="s">
        <v>381</v>
      </c>
      <c r="C29" s="27"/>
      <c r="D29" s="27"/>
      <c r="E29" s="27"/>
      <c r="F29" s="27"/>
      <c r="G29" s="367"/>
      <c r="H29" s="351"/>
      <c r="I29" s="35"/>
      <c r="J29" s="35"/>
      <c r="K29" s="35"/>
      <c r="L29" s="352"/>
      <c r="M29" s="35"/>
    </row>
    <row r="30" customFormat="false" ht="15.75" hidden="false" customHeight="false" outlineLevel="0" collapsed="false">
      <c r="A30" s="372" t="s">
        <v>112</v>
      </c>
      <c r="B30" s="179" t="s">
        <v>115</v>
      </c>
      <c r="C30" s="27" t="n">
        <v>50000</v>
      </c>
      <c r="D30" s="27" t="n">
        <v>50000</v>
      </c>
      <c r="E30" s="27" t="n">
        <v>50000</v>
      </c>
      <c r="F30" s="27"/>
      <c r="G30" s="367"/>
      <c r="H30" s="351"/>
      <c r="I30" s="35"/>
      <c r="J30" s="35"/>
      <c r="K30" s="35"/>
      <c r="L30" s="352"/>
      <c r="M30" s="35"/>
    </row>
    <row r="31" customFormat="false" ht="15.75" hidden="false" customHeight="false" outlineLevel="0" collapsed="false">
      <c r="A31" s="372" t="s">
        <v>114</v>
      </c>
      <c r="B31" s="179" t="s">
        <v>382</v>
      </c>
      <c r="C31" s="27" t="n">
        <v>240000</v>
      </c>
      <c r="D31" s="27" t="n">
        <v>240000</v>
      </c>
      <c r="E31" s="27" t="n">
        <v>240000</v>
      </c>
      <c r="F31" s="27" t="n">
        <v>18581</v>
      </c>
      <c r="G31" s="367" t="n">
        <v>10000</v>
      </c>
      <c r="H31" s="351"/>
      <c r="I31" s="35"/>
      <c r="J31" s="35"/>
      <c r="K31" s="35"/>
      <c r="L31" s="352"/>
      <c r="M31" s="35"/>
    </row>
    <row r="32" customFormat="false" ht="15.75" hidden="false" customHeight="false" outlineLevel="0" collapsed="false">
      <c r="A32" s="372" t="s">
        <v>116</v>
      </c>
      <c r="B32" s="179" t="s">
        <v>119</v>
      </c>
      <c r="C32" s="27" t="n">
        <v>10000</v>
      </c>
      <c r="D32" s="27" t="n">
        <v>10000</v>
      </c>
      <c r="E32" s="27" t="n">
        <v>10000</v>
      </c>
      <c r="F32" s="27"/>
      <c r="G32" s="367" t="n">
        <v>10000</v>
      </c>
      <c r="H32" s="351"/>
      <c r="I32" s="35"/>
      <c r="J32" s="35"/>
      <c r="K32" s="35"/>
      <c r="L32" s="352"/>
      <c r="M32" s="35"/>
    </row>
    <row r="33" customFormat="false" ht="30" hidden="false" customHeight="true" outlineLevel="0" collapsed="false">
      <c r="A33" s="373"/>
      <c r="B33" s="369" t="s">
        <v>383</v>
      </c>
      <c r="C33" s="103" t="n">
        <v>600000</v>
      </c>
      <c r="D33" s="103" t="n">
        <v>600000</v>
      </c>
      <c r="E33" s="103" t="n">
        <f aca="false">SUM(E27:E32)</f>
        <v>600000</v>
      </c>
      <c r="F33" s="103" t="n">
        <f aca="false">SUM(F27:F32)</f>
        <v>165506</v>
      </c>
      <c r="G33" s="370" t="n">
        <v>208319</v>
      </c>
      <c r="M33" s="35"/>
    </row>
    <row r="34" customFormat="false" ht="30" hidden="false" customHeight="true" outlineLevel="0" collapsed="false">
      <c r="A34" s="373"/>
      <c r="B34" s="374" t="s">
        <v>384</v>
      </c>
      <c r="C34" s="359" t="n">
        <f aca="false">SUM(C33+C26+C16+C11)</f>
        <v>20746289</v>
      </c>
      <c r="D34" s="359" t="n">
        <f aca="false">SUM(D33+D26+D16+D11)</f>
        <v>22597739</v>
      </c>
      <c r="E34" s="359" t="n">
        <f aca="false">SUM(E33+E26+E16+E11)</f>
        <v>22505176</v>
      </c>
      <c r="F34" s="359" t="n">
        <f aca="false">SUM(F33+F26+F16+F11)</f>
        <v>21405409</v>
      </c>
      <c r="G34" s="360" t="n">
        <f aca="false">SUM(G33+G26+G16+G11)</f>
        <v>19220379</v>
      </c>
      <c r="H34" s="375" t="s">
        <v>385</v>
      </c>
      <c r="I34" s="376" t="n">
        <f aca="false">SUM(I5:I15)</f>
        <v>16862160</v>
      </c>
      <c r="J34" s="376" t="n">
        <f aca="false">SUM(J4:J33)</f>
        <v>18765110</v>
      </c>
      <c r="K34" s="376" t="n">
        <f aca="false">SUM(K5:K32)</f>
        <v>19197814</v>
      </c>
      <c r="L34" s="377" t="n">
        <f aca="false">SUM(L4:L15)</f>
        <v>18012260</v>
      </c>
      <c r="M34" s="376" t="n">
        <f aca="false">SUM(M4:M32)</f>
        <v>19956173</v>
      </c>
    </row>
    <row r="35" customFormat="false" ht="30" hidden="false" customHeight="true" outlineLevel="0" collapsed="false">
      <c r="A35" s="365" t="s">
        <v>74</v>
      </c>
      <c r="B35" s="378" t="s">
        <v>386</v>
      </c>
      <c r="C35" s="379"/>
      <c r="D35" s="380" t="n">
        <v>4578862</v>
      </c>
      <c r="E35" s="381" t="n">
        <v>5028862</v>
      </c>
      <c r="F35" s="382" t="n">
        <v>5028862</v>
      </c>
      <c r="G35" s="383"/>
      <c r="H35" s="351" t="s">
        <v>387</v>
      </c>
      <c r="I35" s="35" t="n">
        <v>234513077</v>
      </c>
      <c r="J35" s="35" t="n">
        <v>234513077</v>
      </c>
      <c r="K35" s="16" t="n">
        <v>235054014</v>
      </c>
      <c r="L35" s="352" t="n">
        <v>283400</v>
      </c>
      <c r="M35" s="384" t="n">
        <v>230309005</v>
      </c>
    </row>
    <row r="36" customFormat="false" ht="15.75" hidden="false" customHeight="false" outlineLevel="0" collapsed="false">
      <c r="A36" s="373" t="s">
        <v>132</v>
      </c>
      <c r="B36" s="362" t="s">
        <v>388</v>
      </c>
      <c r="C36" s="363" t="n">
        <v>400000</v>
      </c>
      <c r="D36" s="363" t="n">
        <v>400000</v>
      </c>
      <c r="E36" s="363" t="n">
        <v>614400</v>
      </c>
      <c r="F36" s="363" t="n">
        <v>1118800</v>
      </c>
      <c r="G36" s="364" t="n">
        <v>500000</v>
      </c>
      <c r="H36" s="351" t="s">
        <v>389</v>
      </c>
      <c r="I36" s="35" t="n">
        <v>6000000</v>
      </c>
      <c r="J36" s="35" t="n">
        <v>10578862</v>
      </c>
      <c r="K36" s="16" t="n">
        <v>9369391</v>
      </c>
      <c r="L36" s="352" t="n">
        <v>7358063</v>
      </c>
      <c r="M36" s="35" t="n">
        <v>6800000</v>
      </c>
    </row>
    <row r="37" customFormat="false" ht="15.75" hidden="false" customHeight="false" outlineLevel="0" collapsed="false">
      <c r="A37" s="385"/>
      <c r="B37" s="362"/>
      <c r="C37" s="363"/>
      <c r="D37" s="363"/>
      <c r="E37" s="363"/>
      <c r="F37" s="363"/>
      <c r="G37" s="364"/>
      <c r="H37" s="375" t="s">
        <v>390</v>
      </c>
      <c r="I37" s="376" t="n">
        <v>400000</v>
      </c>
      <c r="J37" s="376" t="n">
        <v>400000</v>
      </c>
      <c r="K37" s="386" t="n">
        <v>1118800</v>
      </c>
      <c r="L37" s="377" t="n">
        <v>1118800</v>
      </c>
      <c r="M37" s="376" t="n">
        <v>77330</v>
      </c>
    </row>
    <row r="38" customFormat="false" ht="15.75" hidden="false" customHeight="false" outlineLevel="0" collapsed="false">
      <c r="A38" s="387"/>
      <c r="B38" s="362" t="s">
        <v>391</v>
      </c>
      <c r="C38" s="363" t="n">
        <v>237158711</v>
      </c>
      <c r="D38" s="363" t="n">
        <v>237158711</v>
      </c>
      <c r="E38" s="363" t="n">
        <v>237171344</v>
      </c>
      <c r="F38" s="363" t="n">
        <v>237158711</v>
      </c>
      <c r="G38" s="364" t="n">
        <v>237970621</v>
      </c>
      <c r="H38" s="388" t="s">
        <v>392</v>
      </c>
      <c r="I38" s="384" t="n">
        <f aca="false">SUM(I35:I37)</f>
        <v>240913077</v>
      </c>
      <c r="J38" s="384" t="n">
        <f aca="false">SUM(J35:J37)</f>
        <v>245491939</v>
      </c>
      <c r="K38" s="389" t="n">
        <f aca="false">SUM(K34:K37)</f>
        <v>264740019</v>
      </c>
      <c r="L38" s="390" t="n">
        <f aca="false">SUM(L34:L37)</f>
        <v>26772523</v>
      </c>
      <c r="M38" s="384" t="n">
        <f aca="false">SUM(M35:M37)</f>
        <v>237186335</v>
      </c>
    </row>
    <row r="39" customFormat="false" ht="15.75" hidden="false" customHeight="false" outlineLevel="0" collapsed="false">
      <c r="A39" s="385" t="s">
        <v>141</v>
      </c>
      <c r="B39" s="362" t="s">
        <v>393</v>
      </c>
      <c r="C39" s="363"/>
      <c r="D39" s="363"/>
      <c r="E39" s="363"/>
      <c r="F39" s="363" t="n">
        <v>548492</v>
      </c>
      <c r="G39" s="364"/>
      <c r="H39" s="351" t="s">
        <v>215</v>
      </c>
      <c r="I39" s="35" t="n">
        <v>529763</v>
      </c>
      <c r="J39" s="35" t="n">
        <v>529763</v>
      </c>
      <c r="K39" s="16" t="n">
        <v>529763</v>
      </c>
      <c r="L39" s="352" t="n">
        <v>529763</v>
      </c>
      <c r="M39" s="35" t="n">
        <v>548492</v>
      </c>
    </row>
    <row r="40" customFormat="false" ht="15.75" hidden="false" customHeight="false" outlineLevel="0" collapsed="false">
      <c r="A40" s="391"/>
      <c r="B40" s="392" t="s">
        <v>35</v>
      </c>
      <c r="C40" s="355" t="n">
        <v>258305000</v>
      </c>
      <c r="D40" s="355" t="n">
        <f aca="false">SUM(D38:D39)</f>
        <v>237158711</v>
      </c>
      <c r="E40" s="355" t="n">
        <f aca="false">SUM(E38:E39)</f>
        <v>237171344</v>
      </c>
      <c r="F40" s="355" t="n">
        <f aca="false">SUM(F38:F39)</f>
        <v>237707203</v>
      </c>
      <c r="G40" s="356" t="n">
        <v>257691000</v>
      </c>
      <c r="H40" s="393" t="s">
        <v>49</v>
      </c>
      <c r="I40" s="394" t="n">
        <v>258305000</v>
      </c>
      <c r="J40" s="394" t="n">
        <v>264786812</v>
      </c>
      <c r="K40" s="395" t="n">
        <f aca="false">SUM(K38:K39)</f>
        <v>265269782</v>
      </c>
      <c r="L40" s="396" t="n">
        <f aca="false">SUM(L38:L39)</f>
        <v>27302286</v>
      </c>
      <c r="M40" s="394" t="n">
        <v>257691000</v>
      </c>
      <c r="N40" s="397"/>
    </row>
    <row r="41" customFormat="false" ht="15.75" hidden="false" customHeight="false" outlineLevel="0" collapsed="false">
      <c r="A41" s="398"/>
      <c r="B41" s="399" t="s">
        <v>394</v>
      </c>
      <c r="C41" s="27" t="n">
        <v>5</v>
      </c>
      <c r="D41" s="27" t="n">
        <v>5</v>
      </c>
      <c r="E41" s="27" t="n">
        <v>5</v>
      </c>
      <c r="F41" s="27" t="n">
        <v>5</v>
      </c>
      <c r="G41" s="27" t="n">
        <v>4</v>
      </c>
      <c r="H41" s="185"/>
      <c r="I41" s="33" t="n">
        <v>5</v>
      </c>
      <c r="J41" s="400" t="n">
        <v>5</v>
      </c>
      <c r="K41" s="400" t="n">
        <v>5</v>
      </c>
      <c r="L41" s="401" t="n">
        <v>4</v>
      </c>
      <c r="M41" s="35" t="n">
        <v>4</v>
      </c>
    </row>
    <row r="42" customFormat="false" ht="15.75" hidden="false" customHeight="false" outlineLevel="0" collapsed="false">
      <c r="A42" s="391"/>
      <c r="B42" s="399" t="s">
        <v>395</v>
      </c>
      <c r="C42" s="27" t="n">
        <v>4</v>
      </c>
      <c r="D42" s="27" t="n">
        <v>4</v>
      </c>
      <c r="E42" s="27" t="n">
        <v>4</v>
      </c>
      <c r="F42" s="27" t="n">
        <v>3</v>
      </c>
      <c r="G42" s="27" t="n">
        <v>3</v>
      </c>
      <c r="H42" s="185"/>
      <c r="I42" s="33" t="n">
        <v>4</v>
      </c>
      <c r="J42" s="400" t="n">
        <v>4</v>
      </c>
      <c r="K42" s="400" t="n">
        <v>4</v>
      </c>
      <c r="L42" s="400" t="n">
        <v>3</v>
      </c>
      <c r="M42" s="35" t="n">
        <v>3</v>
      </c>
    </row>
    <row r="43" customFormat="false" ht="45" hidden="false" customHeight="true" outlineLevel="0" collapsed="false">
      <c r="B43" s="49" t="s">
        <v>396</v>
      </c>
      <c r="C43" s="49"/>
      <c r="D43" s="49"/>
      <c r="E43" s="49"/>
      <c r="F43" s="49"/>
      <c r="G43" s="49"/>
      <c r="H43" s="49"/>
      <c r="I43" s="49"/>
      <c r="J43" s="3"/>
      <c r="K43" s="3"/>
      <c r="L43" s="402"/>
      <c r="M43" s="402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402"/>
      <c r="M44" s="402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209" t="s">
        <v>225</v>
      </c>
      <c r="J45" s="3"/>
      <c r="K45" s="3"/>
      <c r="L45" s="402"/>
      <c r="M45" s="402"/>
    </row>
    <row r="46" customFormat="false" ht="33.75" hidden="false" customHeight="true" outlineLevel="0" collapsed="false">
      <c r="B46" s="403" t="s">
        <v>345</v>
      </c>
      <c r="C46" s="403"/>
      <c r="D46" s="404" t="s">
        <v>346</v>
      </c>
      <c r="E46" s="404" t="s">
        <v>351</v>
      </c>
      <c r="F46" s="403" t="s">
        <v>348</v>
      </c>
      <c r="G46" s="403" t="s">
        <v>228</v>
      </c>
      <c r="H46" s="405" t="s">
        <v>397</v>
      </c>
      <c r="I46" s="405"/>
      <c r="J46" s="406" t="s">
        <v>398</v>
      </c>
      <c r="K46" s="406" t="s">
        <v>399</v>
      </c>
      <c r="L46" s="404" t="s">
        <v>271</v>
      </c>
      <c r="M46" s="392" t="s">
        <v>228</v>
      </c>
    </row>
    <row r="47" customFormat="false" ht="15.75" hidden="false" customHeight="false" outlineLevel="0" collapsed="false">
      <c r="B47" s="346" t="s">
        <v>400</v>
      </c>
      <c r="C47" s="346"/>
      <c r="D47" s="346"/>
      <c r="E47" s="346"/>
      <c r="F47" s="346"/>
      <c r="G47" s="346"/>
      <c r="H47" s="407" t="s">
        <v>400</v>
      </c>
      <c r="I47" s="407"/>
      <c r="J47" s="32"/>
      <c r="K47" s="32"/>
      <c r="L47" s="348"/>
      <c r="M47" s="32"/>
    </row>
    <row r="48" customFormat="false" ht="15.75" hidden="false" customHeight="false" outlineLevel="0" collapsed="false">
      <c r="B48" s="346" t="s">
        <v>401</v>
      </c>
      <c r="C48" s="346"/>
      <c r="D48" s="346"/>
      <c r="E48" s="346"/>
      <c r="F48" s="346"/>
      <c r="G48" s="346"/>
      <c r="H48" s="346" t="s">
        <v>402</v>
      </c>
      <c r="I48" s="407"/>
      <c r="J48" s="32"/>
      <c r="K48" s="32"/>
      <c r="L48" s="348"/>
      <c r="M48" s="32"/>
    </row>
    <row r="49" customFormat="false" ht="21.75" hidden="false" customHeight="true" outlineLevel="0" collapsed="false">
      <c r="B49" s="379" t="s">
        <v>403</v>
      </c>
      <c r="C49" s="382"/>
      <c r="D49" s="382"/>
      <c r="E49" s="382"/>
      <c r="F49" s="382"/>
      <c r="G49" s="382"/>
      <c r="H49" s="408"/>
      <c r="I49" s="409"/>
      <c r="J49" s="410"/>
      <c r="K49" s="410"/>
      <c r="L49" s="411"/>
      <c r="M49" s="32"/>
    </row>
    <row r="50" customFormat="false" ht="15.75" hidden="false" customHeight="false" outlineLevel="0" collapsed="false">
      <c r="B50" s="346" t="s">
        <v>404</v>
      </c>
      <c r="C50" s="346"/>
      <c r="D50" s="346"/>
      <c r="E50" s="346"/>
      <c r="F50" s="346"/>
      <c r="G50" s="346"/>
      <c r="H50" s="346"/>
      <c r="I50" s="91"/>
      <c r="J50" s="32"/>
      <c r="K50" s="32"/>
      <c r="L50" s="348"/>
      <c r="M50" s="32"/>
    </row>
    <row r="51" customFormat="false" ht="15.75" hidden="false" customHeight="false" outlineLevel="0" collapsed="false">
      <c r="B51" s="346"/>
      <c r="C51" s="346"/>
      <c r="D51" s="346"/>
      <c r="E51" s="346"/>
      <c r="F51" s="346"/>
      <c r="G51" s="346"/>
      <c r="H51" s="346"/>
      <c r="I51" s="91"/>
      <c r="J51" s="32"/>
      <c r="K51" s="32"/>
      <c r="L51" s="348"/>
      <c r="M51" s="32"/>
    </row>
    <row r="52" customFormat="false" ht="15.75" hidden="false" customHeight="false" outlineLevel="0" collapsed="false">
      <c r="B52" s="412" t="s">
        <v>395</v>
      </c>
      <c r="C52" s="412"/>
      <c r="D52" s="412"/>
      <c r="E52" s="412"/>
      <c r="F52" s="412"/>
      <c r="G52" s="412"/>
      <c r="H52" s="412"/>
      <c r="I52" s="61"/>
      <c r="J52" s="32"/>
      <c r="K52" s="32"/>
      <c r="L52" s="348"/>
      <c r="M52" s="32"/>
    </row>
    <row r="53" s="34" customFormat="true" ht="22.5" hidden="false" customHeight="true" outlineLevel="0" collapsed="false">
      <c r="A53" s="0"/>
      <c r="B53" s="413" t="s">
        <v>405</v>
      </c>
      <c r="C53" s="413"/>
      <c r="D53" s="413"/>
      <c r="E53" s="413"/>
      <c r="F53" s="413"/>
      <c r="G53" s="413"/>
      <c r="H53" s="405" t="s">
        <v>405</v>
      </c>
      <c r="I53" s="405"/>
      <c r="J53" s="399"/>
      <c r="K53" s="399"/>
      <c r="L53" s="414"/>
      <c r="M53" s="399"/>
    </row>
    <row r="54" s="269" customFormat="true" ht="15.75" hidden="false" customHeight="false" outlineLevel="0" collapsed="false">
      <c r="A54" s="34"/>
      <c r="B54" s="327" t="s">
        <v>406</v>
      </c>
      <c r="C54" s="327" t="s">
        <v>407</v>
      </c>
      <c r="D54" s="327"/>
      <c r="E54" s="327"/>
      <c r="F54" s="327"/>
      <c r="G54" s="327"/>
      <c r="H54" s="327" t="s">
        <v>406</v>
      </c>
      <c r="I54" s="415" t="s">
        <v>406</v>
      </c>
      <c r="J54" s="416"/>
      <c r="K54" s="416"/>
      <c r="L54" s="417"/>
      <c r="M54" s="416"/>
    </row>
    <row r="55" customFormat="false" ht="15.75" hidden="false" customHeight="false" outlineLevel="0" collapsed="false">
      <c r="A55" s="269"/>
      <c r="B55" s="346" t="s">
        <v>408</v>
      </c>
      <c r="C55" s="346"/>
      <c r="D55" s="346"/>
      <c r="E55" s="346"/>
      <c r="F55" s="346"/>
      <c r="G55" s="346"/>
      <c r="H55" s="346"/>
      <c r="I55" s="91"/>
      <c r="J55" s="32"/>
      <c r="K55" s="32"/>
      <c r="L55" s="348"/>
      <c r="M55" s="32"/>
    </row>
    <row r="56" customFormat="false" ht="15.75" hidden="false" customHeight="false" outlineLevel="0" collapsed="false">
      <c r="B56" s="412" t="s">
        <v>409</v>
      </c>
      <c r="C56" s="412"/>
      <c r="D56" s="412"/>
      <c r="E56" s="412"/>
      <c r="F56" s="412"/>
      <c r="G56" s="412"/>
      <c r="H56" s="412"/>
      <c r="I56" s="61"/>
      <c r="J56" s="391"/>
      <c r="K56" s="391"/>
      <c r="L56" s="340"/>
      <c r="M56" s="391"/>
    </row>
  </sheetData>
  <mergeCells count="16">
    <mergeCell ref="B2:I2"/>
    <mergeCell ref="B3:C3"/>
    <mergeCell ref="H3:I3"/>
    <mergeCell ref="B4:C4"/>
    <mergeCell ref="H4:I4"/>
    <mergeCell ref="B43:I43"/>
    <mergeCell ref="B46:C46"/>
    <mergeCell ref="H46:I46"/>
    <mergeCell ref="B47:C47"/>
    <mergeCell ref="H47:I47"/>
    <mergeCell ref="B50:H50"/>
    <mergeCell ref="B52:H52"/>
    <mergeCell ref="B53:C53"/>
    <mergeCell ref="H53:I53"/>
    <mergeCell ref="B55:H55"/>
    <mergeCell ref="B56:H56"/>
  </mergeCells>
  <printOptions headings="false" gridLines="false" gridLinesSet="true" horizontalCentered="false" verticalCentered="false"/>
  <pageMargins left="0.55" right="0.7" top="0.179861111111111" bottom="1.07013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5.75" zeroHeight="false" outlineLevelRow="0" outlineLevelCol="0"/>
  <cols>
    <col collapsed="false" customWidth="true" hidden="false" outlineLevel="0" max="2" min="2" style="114" width="60.85"/>
    <col collapsed="false" customWidth="true" hidden="false" outlineLevel="0" max="3" min="3" style="114" width="19.28"/>
    <col collapsed="false" customWidth="true" hidden="false" outlineLevel="0" max="6" min="4" style="114" width="17.99"/>
    <col collapsed="false" customWidth="true" hidden="false" outlineLevel="0" max="7" min="7" style="114" width="21.28"/>
  </cols>
  <sheetData>
    <row r="1" customFormat="false" ht="15.75" hidden="false" customHeight="false" outlineLevel="0" collapsed="false">
      <c r="F1" s="418"/>
    </row>
    <row r="2" customFormat="false" ht="13.5" hidden="false" customHeight="true" outlineLevel="0" collapsed="false">
      <c r="F2" s="418"/>
    </row>
    <row r="3" customFormat="false" ht="38.85" hidden="false" customHeight="true" outlineLevel="0" collapsed="false">
      <c r="B3" s="49" t="s">
        <v>410</v>
      </c>
      <c r="C3" s="49"/>
      <c r="D3" s="49"/>
      <c r="E3" s="49"/>
    </row>
    <row r="4" customFormat="false" ht="23.25" hidden="false" customHeight="true" outlineLevel="0" collapsed="false">
      <c r="F4" s="114" t="s">
        <v>411</v>
      </c>
    </row>
    <row r="5" customFormat="false" ht="13.5" hidden="false" customHeight="true" outlineLevel="0" collapsed="false">
      <c r="C5" s="419"/>
    </row>
    <row r="6" customFormat="false" ht="39.95" hidden="false" customHeight="true" outlineLevel="0" collapsed="false">
      <c r="A6" s="420" t="s">
        <v>52</v>
      </c>
      <c r="B6" s="421" t="s">
        <v>412</v>
      </c>
      <c r="C6" s="422" t="s">
        <v>147</v>
      </c>
      <c r="D6" s="423" t="s">
        <v>413</v>
      </c>
      <c r="E6" s="423" t="s">
        <v>414</v>
      </c>
      <c r="F6" s="423" t="s">
        <v>415</v>
      </c>
      <c r="G6" s="424" t="s">
        <v>9</v>
      </c>
    </row>
    <row r="7" customFormat="false" ht="39.95" hidden="false" customHeight="true" outlineLevel="0" collapsed="false">
      <c r="A7" s="425" t="s">
        <v>58</v>
      </c>
      <c r="B7" s="426" t="s">
        <v>416</v>
      </c>
      <c r="C7" s="427"/>
      <c r="D7" s="428"/>
      <c r="E7" s="428"/>
      <c r="F7" s="429"/>
      <c r="G7" s="424"/>
    </row>
    <row r="8" customFormat="false" ht="39.95" hidden="false" customHeight="true" outlineLevel="0" collapsed="false">
      <c r="A8" s="430" t="s">
        <v>58</v>
      </c>
      <c r="B8" s="431" t="s">
        <v>417</v>
      </c>
      <c r="C8" s="290" t="n">
        <v>1028030</v>
      </c>
      <c r="D8" s="16" t="n">
        <v>1028030</v>
      </c>
      <c r="E8" s="16" t="n">
        <v>1028030</v>
      </c>
      <c r="F8" s="21" t="n">
        <v>1028030</v>
      </c>
      <c r="G8" s="35" t="n">
        <v>1028030</v>
      </c>
    </row>
    <row r="9" customFormat="false" ht="39.95" hidden="false" customHeight="true" outlineLevel="0" collapsed="false">
      <c r="A9" s="430" t="s">
        <v>58</v>
      </c>
      <c r="B9" s="432" t="s">
        <v>418</v>
      </c>
      <c r="C9" s="21" t="n">
        <v>896000</v>
      </c>
      <c r="D9" s="16" t="n">
        <v>896000</v>
      </c>
      <c r="E9" s="16" t="n">
        <v>896000</v>
      </c>
      <c r="F9" s="21" t="n">
        <v>896000</v>
      </c>
      <c r="G9" s="35" t="n">
        <v>896000</v>
      </c>
    </row>
    <row r="10" customFormat="false" ht="39.95" hidden="false" customHeight="true" outlineLevel="0" collapsed="false">
      <c r="A10" s="430" t="s">
        <v>58</v>
      </c>
      <c r="B10" s="432" t="s">
        <v>419</v>
      </c>
      <c r="C10" s="21" t="n">
        <v>346173</v>
      </c>
      <c r="D10" s="16" t="n">
        <v>346173</v>
      </c>
      <c r="E10" s="16" t="n">
        <v>346173</v>
      </c>
      <c r="F10" s="21" t="n">
        <v>346173</v>
      </c>
      <c r="G10" s="35" t="n">
        <v>100000</v>
      </c>
    </row>
    <row r="11" customFormat="false" ht="39.95" hidden="false" customHeight="true" outlineLevel="0" collapsed="false">
      <c r="A11" s="430" t="s">
        <v>58</v>
      </c>
      <c r="B11" s="432" t="s">
        <v>420</v>
      </c>
      <c r="C11" s="21" t="n">
        <v>551610</v>
      </c>
      <c r="D11" s="16" t="n">
        <v>551610</v>
      </c>
      <c r="E11" s="16" t="n">
        <v>551610</v>
      </c>
      <c r="F11" s="21" t="n">
        <v>551610</v>
      </c>
      <c r="G11" s="35" t="n">
        <v>551610</v>
      </c>
    </row>
    <row r="12" customFormat="false" ht="39.95" hidden="false" customHeight="true" outlineLevel="0" collapsed="false">
      <c r="A12" s="430" t="s">
        <v>71</v>
      </c>
      <c r="B12" s="433" t="s">
        <v>421</v>
      </c>
      <c r="C12" s="434" t="n">
        <v>2821813</v>
      </c>
      <c r="D12" s="386" t="n">
        <v>2821813</v>
      </c>
      <c r="E12" s="386" t="n">
        <v>2821813</v>
      </c>
      <c r="F12" s="434" t="n">
        <f aca="false">SUM(F8:F11)</f>
        <v>2821813</v>
      </c>
      <c r="G12" s="376" t="n">
        <f aca="false">SUM(G8:G11)</f>
        <v>2575640</v>
      </c>
    </row>
    <row r="13" customFormat="false" ht="39.95" hidden="false" customHeight="true" outlineLevel="0" collapsed="false">
      <c r="A13" s="435"/>
      <c r="B13" s="436" t="s">
        <v>422</v>
      </c>
      <c r="C13" s="437" t="n">
        <v>5000000</v>
      </c>
      <c r="D13" s="438" t="n">
        <v>5000000</v>
      </c>
      <c r="E13" s="438" t="n">
        <v>5000000</v>
      </c>
      <c r="F13" s="437" t="n">
        <v>5000000</v>
      </c>
      <c r="G13" s="345" t="n">
        <v>5000000</v>
      </c>
    </row>
    <row r="14" customFormat="false" ht="39.95" hidden="false" customHeight="true" outlineLevel="0" collapsed="false">
      <c r="A14" s="385"/>
      <c r="B14" s="439" t="s">
        <v>423</v>
      </c>
      <c r="C14" s="81" t="n">
        <v>788361</v>
      </c>
      <c r="D14" s="440" t="n">
        <v>788361</v>
      </c>
      <c r="E14" s="440" t="n">
        <v>788361</v>
      </c>
      <c r="F14" s="81" t="n">
        <v>788361</v>
      </c>
      <c r="G14" s="179"/>
    </row>
    <row r="15" customFormat="false" ht="39.95" hidden="false" customHeight="true" outlineLevel="0" collapsed="false">
      <c r="A15" s="385"/>
      <c r="B15" s="439" t="s">
        <v>424</v>
      </c>
      <c r="C15" s="81" t="n">
        <v>61800</v>
      </c>
      <c r="D15" s="440" t="n">
        <v>61800</v>
      </c>
      <c r="E15" s="440" t="n">
        <v>61800</v>
      </c>
      <c r="F15" s="81" t="n">
        <v>61800</v>
      </c>
      <c r="G15" s="35" t="n">
        <v>92400</v>
      </c>
    </row>
    <row r="16" customFormat="false" ht="39.95" hidden="false" customHeight="true" outlineLevel="0" collapsed="false">
      <c r="A16" s="385"/>
      <c r="B16" s="439" t="s">
        <v>425</v>
      </c>
      <c r="C16" s="81" t="n">
        <v>1009100</v>
      </c>
      <c r="D16" s="440" t="n">
        <v>1009100</v>
      </c>
      <c r="E16" s="440" t="n">
        <v>1018372</v>
      </c>
      <c r="F16" s="81" t="n">
        <v>1018372</v>
      </c>
      <c r="G16" s="35" t="n">
        <v>998765</v>
      </c>
    </row>
    <row r="17" customFormat="false" ht="39.95" hidden="false" customHeight="true" outlineLevel="0" collapsed="false">
      <c r="A17" s="441" t="s">
        <v>58</v>
      </c>
      <c r="B17" s="442" t="s">
        <v>426</v>
      </c>
      <c r="C17" s="30" t="n">
        <v>9681074</v>
      </c>
      <c r="D17" s="31" t="n">
        <v>9681074</v>
      </c>
      <c r="E17" s="31" t="n">
        <v>9690346</v>
      </c>
      <c r="F17" s="30" t="n">
        <f aca="false">SUM(F16+F15+F14+F13+F12)</f>
        <v>9690346</v>
      </c>
      <c r="G17" s="265" t="n">
        <f aca="false">SUM(G12:G16)</f>
        <v>8666805</v>
      </c>
    </row>
    <row r="18" customFormat="false" ht="39.95" hidden="false" customHeight="true" outlineLevel="0" collapsed="false">
      <c r="A18" s="443" t="s">
        <v>63</v>
      </c>
      <c r="B18" s="433" t="s">
        <v>427</v>
      </c>
      <c r="C18" s="25" t="n">
        <v>1763000</v>
      </c>
      <c r="D18" s="26" t="n">
        <v>1763000</v>
      </c>
      <c r="E18" s="26" t="n">
        <v>1763000</v>
      </c>
      <c r="F18" s="25" t="n">
        <v>1763000</v>
      </c>
      <c r="G18" s="265" t="n">
        <v>3253855</v>
      </c>
    </row>
    <row r="19" customFormat="false" ht="39.95" hidden="false" customHeight="true" outlineLevel="0" collapsed="false">
      <c r="A19" s="430"/>
      <c r="B19" s="444" t="s">
        <v>428</v>
      </c>
      <c r="C19" s="362"/>
      <c r="D19" s="445"/>
      <c r="E19" s="445"/>
      <c r="F19" s="81"/>
      <c r="G19" s="362"/>
    </row>
    <row r="20" customFormat="false" ht="39.95" hidden="false" customHeight="true" outlineLevel="0" collapsed="false">
      <c r="A20" s="446"/>
      <c r="B20" s="447" t="s">
        <v>429</v>
      </c>
      <c r="C20" s="362"/>
      <c r="D20" s="179"/>
      <c r="E20" s="179"/>
      <c r="F20" s="21"/>
      <c r="G20" s="179"/>
    </row>
    <row r="21" customFormat="false" ht="39.95" hidden="false" customHeight="true" outlineLevel="0" collapsed="false">
      <c r="A21" s="443" t="s">
        <v>65</v>
      </c>
      <c r="B21" s="448" t="s">
        <v>430</v>
      </c>
      <c r="C21" s="445" t="n">
        <v>1800000</v>
      </c>
      <c r="D21" s="445" t="n">
        <v>1800000</v>
      </c>
      <c r="E21" s="445" t="n">
        <v>1800000</v>
      </c>
      <c r="F21" s="81" t="n">
        <v>1800000</v>
      </c>
      <c r="G21" s="445" t="n">
        <v>1800000</v>
      </c>
    </row>
    <row r="22" customFormat="false" ht="39.95" hidden="false" customHeight="true" outlineLevel="0" collapsed="false">
      <c r="A22" s="443" t="s">
        <v>67</v>
      </c>
      <c r="B22" s="449" t="s">
        <v>431</v>
      </c>
      <c r="C22" s="445"/>
      <c r="D22" s="445" t="n">
        <v>1851450</v>
      </c>
      <c r="E22" s="445" t="n">
        <v>1648115</v>
      </c>
      <c r="F22" s="81" t="n">
        <v>1648115</v>
      </c>
      <c r="G22" s="362"/>
    </row>
    <row r="23" customFormat="false" ht="39.95" hidden="false" customHeight="true" outlineLevel="0" collapsed="false">
      <c r="A23" s="443" t="s">
        <v>69</v>
      </c>
      <c r="B23" s="449" t="s">
        <v>360</v>
      </c>
      <c r="C23" s="445"/>
      <c r="D23" s="445"/>
      <c r="E23" s="445"/>
      <c r="F23" s="81"/>
      <c r="G23" s="362"/>
    </row>
    <row r="24" customFormat="false" ht="39.95" hidden="false" customHeight="true" outlineLevel="0" collapsed="false">
      <c r="A24" s="443" t="s">
        <v>74</v>
      </c>
      <c r="B24" s="449" t="s">
        <v>432</v>
      </c>
      <c r="C24" s="445"/>
      <c r="D24" s="445" t="n">
        <v>4578862</v>
      </c>
      <c r="E24" s="445" t="n">
        <v>5028862</v>
      </c>
      <c r="F24" s="81" t="n">
        <v>5028862</v>
      </c>
      <c r="G24" s="362"/>
    </row>
    <row r="25" s="34" customFormat="true" ht="39.95" hidden="false" customHeight="true" outlineLevel="0" collapsed="false">
      <c r="A25" s="450" t="s">
        <v>71</v>
      </c>
      <c r="B25" s="451" t="s">
        <v>433</v>
      </c>
      <c r="C25" s="41" t="n">
        <v>13244074</v>
      </c>
      <c r="D25" s="41" t="n">
        <f aca="false">SUM(D24+D22+D21+D18+D17)</f>
        <v>19674386</v>
      </c>
      <c r="E25" s="41" t="n">
        <f aca="false">SUM(E17:E24)</f>
        <v>19930323</v>
      </c>
      <c r="F25" s="30" t="n">
        <f aca="false">SUM(F17:F24)</f>
        <v>19930323</v>
      </c>
      <c r="G25" s="41" t="n">
        <f aca="false">SUM(G17:G21)</f>
        <v>13720660</v>
      </c>
    </row>
    <row r="26" customFormat="false" ht="39.95" hidden="false" customHeight="true" outlineLevel="0" collapsed="false">
      <c r="A26" s="452"/>
      <c r="B26" s="452"/>
    </row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</sheetData>
  <mergeCells count="2">
    <mergeCell ref="B3:D3"/>
    <mergeCell ref="A26:B26"/>
  </mergeCells>
  <printOptions headings="false" gridLines="false" gridLinesSet="true" horizontalCentered="false" verticalCentered="false"/>
  <pageMargins left="0.6" right="0.7" top="0.35" bottom="0.3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6" activeCellId="0" sqref="H16"/>
    </sheetView>
  </sheetViews>
  <sheetFormatPr defaultColWidth="7.84765625" defaultRowHeight="15.75" zeroHeight="false" outlineLevelRow="0" outlineLevelCol="0"/>
  <cols>
    <col collapsed="false" customWidth="true" hidden="false" outlineLevel="0" max="2" min="1" style="114" width="6.28"/>
    <col collapsed="false" customWidth="true" hidden="false" outlineLevel="0" max="3" min="3" style="114" width="32.99"/>
    <col collapsed="false" customWidth="true" hidden="false" outlineLevel="0" max="4" min="4" style="114" width="17.28"/>
    <col collapsed="false" customWidth="true" hidden="false" outlineLevel="0" max="5" min="5" style="453" width="18.41"/>
    <col collapsed="false" customWidth="true" hidden="false" outlineLevel="0" max="6" min="6" style="453" width="15.99"/>
    <col collapsed="false" customWidth="true" hidden="false" outlineLevel="0" max="7" min="7" style="114" width="15.41"/>
    <col collapsed="false" customWidth="true" hidden="false" outlineLevel="0" max="8" min="8" style="453" width="19.56"/>
    <col collapsed="false" customWidth="false" hidden="false" outlineLevel="0" max="250" min="9" style="453" width="7.85"/>
  </cols>
  <sheetData>
    <row r="1" customFormat="false" ht="15.75" hidden="false" customHeight="false" outlineLevel="0" collapsed="false">
      <c r="D1" s="209"/>
    </row>
    <row r="2" customFormat="false" ht="13.35" hidden="false" customHeight="true" outlineLevel="0" collapsed="false">
      <c r="D2" s="209"/>
      <c r="E2" s="453" t="s">
        <v>434</v>
      </c>
    </row>
    <row r="3" customFormat="false" ht="48.75" hidden="false" customHeight="true" outlineLevel="0" collapsed="false">
      <c r="A3" s="454" t="s">
        <v>435</v>
      </c>
      <c r="B3" s="454"/>
      <c r="C3" s="454"/>
      <c r="D3" s="454"/>
      <c r="E3" s="454"/>
      <c r="F3" s="454"/>
      <c r="G3" s="454"/>
    </row>
    <row r="4" customFormat="false" ht="15.75" hidden="false" customHeight="true" outlineLevel="0" collapsed="false">
      <c r="A4" s="455"/>
      <c r="B4" s="455"/>
      <c r="D4" s="209"/>
    </row>
    <row r="5" s="56" customFormat="true" ht="57.75" hidden="false" customHeight="true" outlineLevel="0" collapsed="false">
      <c r="A5" s="456" t="s">
        <v>3</v>
      </c>
      <c r="B5" s="456" t="s">
        <v>52</v>
      </c>
      <c r="C5" s="457" t="s">
        <v>4</v>
      </c>
      <c r="D5" s="458" t="s">
        <v>147</v>
      </c>
      <c r="E5" s="459" t="s">
        <v>436</v>
      </c>
      <c r="F5" s="460" t="s">
        <v>399</v>
      </c>
      <c r="G5" s="279" t="s">
        <v>437</v>
      </c>
      <c r="H5" s="461" t="s">
        <v>438</v>
      </c>
      <c r="IQ5" s="57"/>
      <c r="IR5" s="57"/>
      <c r="IS5" s="57"/>
      <c r="IT5" s="57"/>
      <c r="IU5" s="57"/>
    </row>
    <row r="6" s="56" customFormat="true" ht="39.95" hidden="false" customHeight="true" outlineLevel="0" collapsed="false">
      <c r="A6" s="462" t="s">
        <v>13</v>
      </c>
      <c r="B6" s="463" t="s">
        <v>439</v>
      </c>
      <c r="C6" s="464" t="s">
        <v>440</v>
      </c>
      <c r="D6" s="465"/>
      <c r="E6" s="466"/>
      <c r="F6" s="466"/>
      <c r="G6" s="467"/>
      <c r="H6" s="468"/>
      <c r="IQ6" s="57"/>
      <c r="IR6" s="57"/>
      <c r="IS6" s="57"/>
      <c r="IT6" s="57"/>
      <c r="IU6" s="57"/>
    </row>
    <row r="7" customFormat="false" ht="29.25" hidden="false" customHeight="true" outlineLevel="0" collapsed="false">
      <c r="A7" s="469" t="s">
        <v>15</v>
      </c>
      <c r="B7" s="470" t="s">
        <v>441</v>
      </c>
      <c r="C7" s="471" t="s">
        <v>442</v>
      </c>
      <c r="D7" s="61" t="n">
        <v>184655597</v>
      </c>
      <c r="E7" s="472" t="n">
        <v>184655597</v>
      </c>
      <c r="F7" s="472" t="n">
        <v>185088531</v>
      </c>
      <c r="G7" s="473" t="n">
        <v>283400</v>
      </c>
      <c r="H7" s="474" t="n">
        <v>181345247</v>
      </c>
    </row>
    <row r="8" customFormat="false" ht="29.25" hidden="false" customHeight="true" outlineLevel="0" collapsed="false">
      <c r="A8" s="475" t="s">
        <v>17</v>
      </c>
      <c r="B8" s="470" t="s">
        <v>443</v>
      </c>
      <c r="C8" s="471" t="s">
        <v>444</v>
      </c>
      <c r="D8" s="21"/>
      <c r="E8" s="476"/>
      <c r="F8" s="476"/>
      <c r="G8" s="352"/>
      <c r="H8" s="474"/>
    </row>
    <row r="9" customFormat="false" ht="31.5" hidden="false" customHeight="true" outlineLevel="0" collapsed="false">
      <c r="A9" s="475" t="s">
        <v>19</v>
      </c>
      <c r="B9" s="470" t="s">
        <v>445</v>
      </c>
      <c r="C9" s="471" t="s">
        <v>446</v>
      </c>
      <c r="D9" s="21"/>
      <c r="E9" s="472"/>
      <c r="F9" s="472"/>
      <c r="G9" s="352"/>
      <c r="H9" s="474"/>
    </row>
    <row r="10" customFormat="false" ht="31.5" hidden="false" customHeight="true" outlineLevel="0" collapsed="false">
      <c r="A10" s="475" t="s">
        <v>21</v>
      </c>
      <c r="B10" s="477" t="s">
        <v>447</v>
      </c>
      <c r="C10" s="303" t="s">
        <v>448</v>
      </c>
      <c r="D10" s="21" t="n">
        <v>49857480</v>
      </c>
      <c r="E10" s="472" t="n">
        <v>49857480</v>
      </c>
      <c r="F10" s="472" t="n">
        <v>49972483</v>
      </c>
      <c r="G10" s="352"/>
      <c r="H10" s="474" t="n">
        <v>48963758</v>
      </c>
    </row>
    <row r="11" s="69" customFormat="true" ht="32.1" hidden="false" customHeight="true" outlineLevel="0" collapsed="false">
      <c r="A11" s="478"/>
      <c r="B11" s="478" t="s">
        <v>199</v>
      </c>
      <c r="C11" s="408" t="s">
        <v>449</v>
      </c>
      <c r="D11" s="479" t="n">
        <v>234513077</v>
      </c>
      <c r="E11" s="479" t="n">
        <v>234513077</v>
      </c>
      <c r="F11" s="479" t="n">
        <v>235061014</v>
      </c>
      <c r="G11" s="480" t="n">
        <v>283400</v>
      </c>
      <c r="H11" s="481" t="n">
        <f aca="false">SUM(H7:H10)</f>
        <v>230309005</v>
      </c>
      <c r="IQ11" s="34"/>
      <c r="IR11" s="34"/>
      <c r="IS11" s="34"/>
      <c r="IT11" s="34"/>
      <c r="IU11" s="34"/>
    </row>
    <row r="12" customFormat="false" ht="15.75" hidden="false" customHeight="false" outlineLevel="0" collapsed="false">
      <c r="A12" s="482"/>
      <c r="B12" s="482"/>
      <c r="E12" s="114"/>
      <c r="F12" s="114"/>
    </row>
    <row r="13" customFormat="false" ht="15.75" hidden="false" customHeight="false" outlineLevel="0" collapsed="false">
      <c r="E13" s="114"/>
      <c r="F13" s="114"/>
    </row>
    <row r="14" customFormat="false" ht="15.75" hidden="false" customHeight="false" outlineLevel="0" collapsed="false">
      <c r="E14" s="114"/>
      <c r="F14" s="114"/>
    </row>
    <row r="15" customFormat="false" ht="31.5" hidden="false" customHeight="true" outlineLevel="0" collapsed="false">
      <c r="C15" s="483" t="s">
        <v>450</v>
      </c>
      <c r="D15" s="483"/>
      <c r="E15" s="483"/>
      <c r="F15" s="483"/>
      <c r="G15" s="483"/>
      <c r="H15" s="453" t="s">
        <v>451</v>
      </c>
    </row>
    <row r="16" customFormat="false" ht="15.75" hidden="false" customHeight="true" outlineLevel="0" collapsed="false">
      <c r="E16" s="114"/>
      <c r="F16" s="114"/>
    </row>
    <row r="17" customFormat="false" ht="50.1" hidden="false" customHeight="true" outlineLevel="0" collapsed="false">
      <c r="A17" s="484" t="s">
        <v>3</v>
      </c>
      <c r="B17" s="485"/>
      <c r="C17" s="485" t="s">
        <v>4</v>
      </c>
      <c r="D17" s="280" t="s">
        <v>5</v>
      </c>
      <c r="E17" s="280" t="s">
        <v>452</v>
      </c>
      <c r="F17" s="280" t="s">
        <v>399</v>
      </c>
      <c r="G17" s="280" t="s">
        <v>453</v>
      </c>
      <c r="H17" s="486" t="s">
        <v>228</v>
      </c>
    </row>
    <row r="18" customFormat="false" ht="39.95" hidden="false" customHeight="true" outlineLevel="0" collapsed="false">
      <c r="A18" s="327" t="s">
        <v>13</v>
      </c>
      <c r="B18" s="179" t="s">
        <v>454</v>
      </c>
      <c r="C18" s="179" t="s">
        <v>455</v>
      </c>
      <c r="D18" s="179"/>
      <c r="E18" s="179"/>
      <c r="F18" s="179"/>
      <c r="G18" s="179"/>
      <c r="H18" s="179"/>
    </row>
    <row r="19" customFormat="false" ht="39.95" hidden="false" customHeight="true" outlineLevel="0" collapsed="false">
      <c r="A19" s="327" t="s">
        <v>15</v>
      </c>
      <c r="B19" s="179" t="s">
        <v>454</v>
      </c>
      <c r="C19" s="179" t="s">
        <v>456</v>
      </c>
      <c r="D19" s="35" t="n">
        <v>4724400</v>
      </c>
      <c r="E19" s="35" t="n">
        <v>8329805</v>
      </c>
      <c r="F19" s="35" t="n">
        <v>7120334</v>
      </c>
      <c r="G19" s="35" t="n">
        <v>5793750</v>
      </c>
      <c r="H19" s="35" t="n">
        <v>5354320</v>
      </c>
    </row>
    <row r="20" customFormat="false" ht="39.95" hidden="false" customHeight="true" outlineLevel="0" collapsed="false">
      <c r="A20" s="327" t="s">
        <v>17</v>
      </c>
      <c r="B20" s="179" t="s">
        <v>457</v>
      </c>
      <c r="C20" s="179" t="s">
        <v>458</v>
      </c>
      <c r="D20" s="35"/>
      <c r="E20" s="35"/>
      <c r="F20" s="35"/>
      <c r="G20" s="35"/>
      <c r="H20" s="179"/>
    </row>
    <row r="21" customFormat="false" ht="39.95" hidden="false" customHeight="true" outlineLevel="0" collapsed="false">
      <c r="A21" s="327" t="s">
        <v>19</v>
      </c>
      <c r="B21" s="179" t="s">
        <v>459</v>
      </c>
      <c r="C21" s="179" t="s">
        <v>460</v>
      </c>
      <c r="D21" s="35"/>
      <c r="E21" s="35"/>
      <c r="F21" s="35"/>
      <c r="G21" s="35"/>
      <c r="H21" s="179"/>
    </row>
    <row r="22" customFormat="false" ht="39.95" hidden="false" customHeight="true" outlineLevel="0" collapsed="false">
      <c r="A22" s="327" t="s">
        <v>21</v>
      </c>
      <c r="B22" s="179" t="s">
        <v>461</v>
      </c>
      <c r="C22" s="179" t="s">
        <v>462</v>
      </c>
      <c r="D22" s="35" t="n">
        <v>1275600</v>
      </c>
      <c r="E22" s="35" t="n">
        <v>2249057</v>
      </c>
      <c r="F22" s="35" t="n">
        <v>2249057</v>
      </c>
      <c r="G22" s="35" t="n">
        <v>1564313</v>
      </c>
      <c r="H22" s="129" t="n">
        <v>1445680</v>
      </c>
    </row>
    <row r="23" customFormat="false" ht="39.95" hidden="false" customHeight="true" outlineLevel="0" collapsed="false">
      <c r="A23" s="428"/>
      <c r="B23" s="428" t="s">
        <v>201</v>
      </c>
      <c r="C23" s="428" t="s">
        <v>463</v>
      </c>
      <c r="D23" s="345" t="n">
        <v>6000000</v>
      </c>
      <c r="E23" s="345" t="n">
        <f aca="false">SUM(E19:E22)</f>
        <v>10578862</v>
      </c>
      <c r="F23" s="345" t="n">
        <f aca="false">SUM(F19:F22)</f>
        <v>9369391</v>
      </c>
      <c r="G23" s="345" t="n">
        <f aca="false">SUM(G19:G22)</f>
        <v>7358063</v>
      </c>
      <c r="H23" s="345" t="n">
        <v>6800000</v>
      </c>
    </row>
    <row r="24" customFormat="false" ht="15.75" hidden="false" customHeight="false" outlineLevel="0" collapsed="false">
      <c r="E24" s="114"/>
      <c r="F24" s="114"/>
    </row>
    <row r="25" customFormat="false" ht="15.75" hidden="false" customHeight="false" outlineLevel="0" collapsed="false">
      <c r="E25" s="114"/>
      <c r="F25" s="114"/>
    </row>
    <row r="26" customFormat="false" ht="15.75" hidden="false" customHeight="false" outlineLevel="0" collapsed="false">
      <c r="E26" s="114"/>
      <c r="F26" s="114"/>
    </row>
    <row r="27" customFormat="false" ht="15.75" hidden="false" customHeight="false" outlineLevel="0" collapsed="false">
      <c r="E27" s="114"/>
      <c r="F27" s="114"/>
    </row>
    <row r="28" customFormat="false" ht="15.75" hidden="false" customHeight="false" outlineLevel="0" collapsed="false">
      <c r="E28" s="114"/>
      <c r="F28" s="114"/>
    </row>
    <row r="29" customFormat="false" ht="16.5" hidden="false" customHeight="true" outlineLevel="0" collapsed="false">
      <c r="E29" s="114"/>
      <c r="F29" s="114"/>
    </row>
    <row r="30" customFormat="false" ht="15.75" hidden="false" customHeight="false" outlineLevel="0" collapsed="false">
      <c r="E30" s="114"/>
      <c r="F30" s="114"/>
    </row>
    <row r="31" customFormat="false" ht="15.75" hidden="false" customHeight="false" outlineLevel="0" collapsed="false">
      <c r="E31" s="114"/>
      <c r="F31" s="114"/>
    </row>
    <row r="32" customFormat="false" ht="15.75" hidden="false" customHeight="false" outlineLevel="0" collapsed="false">
      <c r="E32" s="114"/>
      <c r="F32" s="114"/>
    </row>
    <row r="33" customFormat="false" ht="15.75" hidden="false" customHeight="false" outlineLevel="0" collapsed="false">
      <c r="E33" s="114"/>
      <c r="F33" s="114"/>
    </row>
    <row r="34" customFormat="false" ht="15.75" hidden="false" customHeight="false" outlineLevel="0" collapsed="false">
      <c r="E34" s="114"/>
      <c r="F34" s="114"/>
    </row>
    <row r="35" customFormat="false" ht="15.75" hidden="false" customHeight="false" outlineLevel="0" collapsed="false">
      <c r="E35" s="114"/>
      <c r="F35" s="114"/>
    </row>
    <row r="36" customFormat="false" ht="15.75" hidden="false" customHeight="false" outlineLevel="0" collapsed="false">
      <c r="E36" s="114"/>
      <c r="F36" s="114"/>
    </row>
    <row r="37" customFormat="false" ht="15.75" hidden="false" customHeight="false" outlineLevel="0" collapsed="false">
      <c r="E37" s="114"/>
      <c r="F37" s="114"/>
    </row>
    <row r="38" customFormat="false" ht="15.75" hidden="false" customHeight="false" outlineLevel="0" collapsed="false">
      <c r="E38" s="114"/>
      <c r="F38" s="114"/>
    </row>
    <row r="39" customFormat="false" ht="15.75" hidden="false" customHeight="false" outlineLevel="0" collapsed="false">
      <c r="E39" s="114"/>
      <c r="F39" s="114"/>
    </row>
  </sheetData>
  <mergeCells count="1">
    <mergeCell ref="A3:G3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9-02-11T09:23:17Z</cp:lastPrinted>
  <dcterms:modified xsi:type="dcterms:W3CDTF">2019-02-18T07:38:57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