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. Kiemelt ei" sheetId="1" state="visible" r:id="rId2"/>
    <sheet name="1. Kiadások" sheetId="2" state="visible" r:id="rId3"/>
    <sheet name="1.1.m kiadások f. önk." sheetId="3" state="visible" r:id="rId4"/>
    <sheet name="1.2.m finansz. kiadás" sheetId="4" state="visible" r:id="rId5"/>
    <sheet name="2. Bevétel" sheetId="5" state="visible" r:id="rId6"/>
    <sheet name="2.1.m bevétel önk." sheetId="6" state="visible" r:id="rId7"/>
    <sheet name="2.2.m Finansz. bev." sheetId="7" state="visible" r:id="rId8"/>
    <sheet name="3. létszám" sheetId="8" state="visible" r:id="rId9"/>
    <sheet name="4. beruházások felújítások" sheetId="9" state="visible" r:id="rId10"/>
    <sheet name="5. tartalékok" sheetId="10" state="visible" r:id="rId11"/>
    <sheet name="6. stabilitási 1" sheetId="11" state="visible" r:id="rId12"/>
    <sheet name="7. stabilitási 2" sheetId="12" state="visible" r:id="rId13"/>
    <sheet name="8.EU projektek" sheetId="13" state="visible" r:id="rId14"/>
    <sheet name="9. hitelek" sheetId="14" state="visible" r:id="rId15"/>
    <sheet name="10.finanszírozás" sheetId="15" state="visible" r:id="rId16"/>
    <sheet name="11.szociális kiadások" sheetId="16" state="visible" r:id="rId17"/>
    <sheet name="12. átadott" sheetId="17" state="visible" r:id="rId18"/>
    <sheet name="13.Átadott" sheetId="18" state="visible" r:id="rId19"/>
    <sheet name="14.átvett" sheetId="19" state="visible" r:id="rId20"/>
    <sheet name="15. helyi adók" sheetId="20" state="visible" r:id="rId21"/>
    <sheet name="16.MÉRLEG" sheetId="21" state="visible" r:id="rId22"/>
    <sheet name="17.EI FELH. TERV önk." sheetId="22" state="visible" r:id="rId23"/>
    <sheet name="18.TÖBB ÉVES" sheetId="23" state="visible" r:id="rId24"/>
    <sheet name="19. KÖZVETETT" sheetId="24" state="visible" r:id="rId25"/>
    <sheet name="20.GÖRDÜLŐ kiadások teljes" sheetId="25" state="visible" r:id="rId26"/>
    <sheet name="21.GÖRDÜLŐ bevételek teljes" sheetId="26" state="visible" r:id="rId27"/>
    <sheet name="22.GÖRDÜLŐ" sheetId="27" state="visible" r:id="rId28"/>
    <sheet name="Munka1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'1. Kiadások'!$A$1:$E$123</definedName>
    <definedName function="false" hidden="false" localSheetId="2" name="_xlnm.Print_Titles" vbProcedure="false">'1.1.m kiadások f. önk.'!$A:$B,'1.1.m kiadások f. önk.'!$2:$2</definedName>
    <definedName function="false" hidden="false" localSheetId="14" name="_xlnm.Print_Area" vbProcedure="false">'10.finanszírozás'!$A$1:$D$9</definedName>
    <definedName function="false" hidden="false" localSheetId="15" name="_xlnm.Print_Area" vbProcedure="false">'11.szociális kiadások'!$A$1:$C$39</definedName>
    <definedName function="false" hidden="false" localSheetId="16" name="_xlnm.Print_Area" vbProcedure="false">'12. átadott'!$A$1:$C$117</definedName>
    <definedName function="false" hidden="false" localSheetId="18" name="_xlnm.Print_Area" vbProcedure="false">'14.átvett'!$A$1:$C$116</definedName>
    <definedName function="false" hidden="false" localSheetId="20" name="_xlnm.Print_Area" vbProcedure="false">'16.MÉRLEG'!$A$1:$E$153</definedName>
    <definedName function="false" hidden="false" localSheetId="21" name="_xlnm.Print_Area" vbProcedure="false">'17.EI FELH. TERV önk.'!$A$1:$O$213</definedName>
    <definedName function="false" hidden="false" localSheetId="22" name="_xlnm.Print_Area" vbProcedure="false">'18.TÖBB ÉVES'!$A$1:$I$31</definedName>
    <definedName function="false" hidden="false" localSheetId="23" name="_xlnm.Print_Area" vbProcedure="false">'19. KÖZVETETT'!$A$1:$E$34</definedName>
    <definedName function="false" hidden="false" localSheetId="4" name="_xlnm.Print_Area" vbProcedure="false">'2. Bevétel'!$A$1:$E$95</definedName>
    <definedName function="false" hidden="false" localSheetId="24" name="_xlnm.Print_Area" vbProcedure="false">'20.GÖRDÜLŐ kiadások teljes'!$A$1:$F$123</definedName>
    <definedName function="false" hidden="false" localSheetId="25" name="_xlnm.Print_Area" vbProcedure="false">'21.GÖRDÜLŐ bevételek teljes'!$A$1:$F$95</definedName>
    <definedName function="false" hidden="false" localSheetId="26" name="_xlnm.Print_Area" vbProcedure="false">'22.GÖRDÜLŐ'!$A$1:$F$27</definedName>
    <definedName function="false" hidden="false" localSheetId="7" name="_xlnm.Print_Area" vbProcedure="false">'3. létszám'!$A$1:$B$33</definedName>
    <definedName function="false" hidden="false" localSheetId="8" name="_xlnm.Print_Area" vbProcedure="false">'4. beruházások felújítások'!$A$1:$D$29</definedName>
    <definedName function="false" hidden="false" localSheetId="9" name="_xlnm.Print_Area" vbProcedure="false">'5. tartalékok'!$A$1:$E$16</definedName>
    <definedName function="false" hidden="false" localSheetId="10" name="_xlnm.Print_Area" vbProcedure="false">'6. stabilitási 1'!$A$1:$J$53</definedName>
    <definedName function="false" hidden="false" localSheetId="11" name="_xlnm.Print_Area" vbProcedure="false">'7. stabilitási 2'!$A$1:$H$38</definedName>
    <definedName function="false" hidden="false" localSheetId="12" name="_xlnm.Print_Area" vbProcedure="false">'8.EU projektek'!$A$1:$B$43</definedName>
    <definedName function="false" hidden="false" localSheetId="13" name="_xlnm.Print_Area" vbProcedure="false">'9. hitelek'!$A$1:$D$70</definedName>
    <definedName function="false" hidden="false" localSheetId="0" name="_xlnm.Print_Area" vbProcedure="false">'I. Kiemelt ei'!$A$1:$B$27</definedName>
    <definedName function="false" hidden="false" name="css" vbProcedure="false">'[2]'!$C$27:$C$86</definedName>
    <definedName function="false" hidden="false" name="css_k" vbProcedure="false">[3]Családsegítés!$C$27:$C$86</definedName>
    <definedName function="false" hidden="false" name="css_k_" vbProcedure="false">'[2]'!$R$2:$R$3176</definedName>
    <definedName function="false" hidden="false" name="Excel_BuiltIn_Database" vbProcedure="false">'[1]'!$A$1:$H$2653</definedName>
    <definedName function="false" hidden="false" name="FEJ" vbProcedure="false">'[1]'!$A$16:$J$7044</definedName>
    <definedName function="false" hidden="false" name="FGL" vbProcedure="false">[4]flag_1!$M$13:$S$19</definedName>
    <definedName function="false" hidden="false" name="fgl1" vbProcedure="false">[4]flag_1!$M$13:$S$19</definedName>
    <definedName function="false" hidden="false" name="FLAG" vbProcedure="false">[4]flag_1!$P$16:$R$18</definedName>
    <definedName function="false" hidden="false" name="flag1" vbProcedure="false">[4]flag_1!$P$16:$R$18</definedName>
    <definedName function="false" hidden="false" name="gyj" vbProcedure="false">'[2]'!$C$27:$C$86</definedName>
    <definedName function="false" hidden="false" name="gyj_k" vbProcedure="false">[3]Gyermekjóléti!$C$27:$C$86</definedName>
    <definedName function="false" hidden="false" name="gyj_k_" vbProcedure="false">'[2]'!$S$2:$S$3176</definedName>
    <definedName function="false" hidden="false" name="kjz" vbProcedure="false">'[2]'!$C$9:$C$28</definedName>
    <definedName function="false" hidden="false" name="kjz_k" vbProcedure="false">[3]körjegyzőség!$C$9:$C$28</definedName>
    <definedName function="false" hidden="false" name="kjz_k_" vbProcedure="false">'[2]'!$T$2:$T$2709</definedName>
    <definedName function="false" hidden="false" name="KSH_R" vbProcedure="false">'[1]'!$A$21:$A$3198</definedName>
    <definedName function="false" hidden="false" name="KSZ1" vbProcedure="false">[4]flag_1!$P$16:$Q$17</definedName>
    <definedName function="false" hidden="false" name="ksz11" vbProcedure="false">[4]flag_1!$P$16:$Q$17</definedName>
    <definedName function="false" hidden="false" name="K_LSZA_BECS_1" vbProcedure="false">'[1]'!$U$21:$V$3198</definedName>
    <definedName function="false" hidden="false" name="nev_c" vbProcedure="false">'[2]'!$C$6</definedName>
    <definedName function="false" hidden="false" name="nev_g" vbProcedure="false">'[2]'!$C$6</definedName>
    <definedName function="false" hidden="false" name="nev_k" vbProcedure="false">'[2]'!$D$4</definedName>
    <definedName function="false" hidden="false" name="PUK" vbProcedure="false">'[1]'!$K$16:$L$17</definedName>
    <definedName function="false" hidden="false" name="TAM_jogc_feldkod" vbProcedure="false">[5]NATUR_select!$C$16:$D$287</definedName>
    <definedName function="false" hidden="false" name="URSZ" vbProcedure="false">'[1]'!$A$16:$B$25</definedName>
    <definedName function="false" hidden="false" name="_xlfn_IFERROR" vbProcedure="false"/>
    <definedName function="false" hidden="false" localSheetId="0" name="css" vbProcedure="false">'[6]'!$C$27:$C$86</definedName>
    <definedName function="false" hidden="false" localSheetId="0" name="css_k_" vbProcedure="false">'[6]'!$R$2:$R$3176</definedName>
    <definedName function="false" hidden="false" localSheetId="0" name="gyj" vbProcedure="false">'[6]'!$C$27:$C$86</definedName>
    <definedName function="false" hidden="false" localSheetId="0" name="gyj_k_" vbProcedure="false">'[6]'!$S$2:$S$3176</definedName>
    <definedName function="false" hidden="false" localSheetId="0" name="kjz" vbProcedure="false">'[6]'!$C$9:$C$28</definedName>
    <definedName function="false" hidden="false" localSheetId="0" name="kjz_k_" vbProcedure="false">'[6]'!$T$2:$T$2709</definedName>
    <definedName function="false" hidden="false" localSheetId="0" name="nev_c" vbProcedure="false">'[6]'!$C$6</definedName>
    <definedName function="false" hidden="false" localSheetId="0" name="nev_g" vbProcedure="false">'[6]'!$C$6</definedName>
    <definedName function="false" hidden="false" localSheetId="0" name="nev_k" vbProcedure="false">'[6]'!$D$4</definedName>
    <definedName function="false" hidden="false" localSheetId="1" name="css" vbProcedure="false">'[6]'!$C$27:$C$86</definedName>
    <definedName function="false" hidden="false" localSheetId="1" name="css_k_" vbProcedure="false">'[6]'!$R$2:$R$3176</definedName>
    <definedName function="false" hidden="false" localSheetId="1" name="FGL" vbProcedure="false">[4]flag_1!$M$13:$S$19</definedName>
    <definedName function="false" hidden="false" localSheetId="1" name="fgl1" vbProcedure="false">[4]flag_1!$M$13:$S$19</definedName>
    <definedName function="false" hidden="false" localSheetId="1" name="FLAG" vbProcedure="false">[4]flag_1!$P$16:$R$18</definedName>
    <definedName function="false" hidden="false" localSheetId="1" name="flag1" vbProcedure="false">[4]flag_1!$P$16:$R$18</definedName>
    <definedName function="false" hidden="false" localSheetId="1" name="gyj" vbProcedure="false">'[6]'!$C$27:$C$86</definedName>
    <definedName function="false" hidden="false" localSheetId="1" name="gyj_k_" vbProcedure="false">'[6]'!$S$2:$S$3176</definedName>
    <definedName function="false" hidden="false" localSheetId="1" name="kjz" vbProcedure="false">'[6]'!$C$9:$C$28</definedName>
    <definedName function="false" hidden="false" localSheetId="1" name="kjz_k_" vbProcedure="false">'[6]'!$T$2:$T$2709</definedName>
    <definedName function="false" hidden="false" localSheetId="1" name="KSZ1" vbProcedure="false">[4]flag_1!$P$16:$Q$17</definedName>
    <definedName function="false" hidden="false" localSheetId="1" name="ksz11" vbProcedure="false">[4]flag_1!$P$16:$Q$17</definedName>
    <definedName function="false" hidden="false" localSheetId="1" name="nev_c" vbProcedure="false">'[6]'!$C$6</definedName>
    <definedName function="false" hidden="false" localSheetId="1" name="nev_g" vbProcedure="false">'[6]'!$C$6</definedName>
    <definedName function="false" hidden="false" localSheetId="1" name="nev_k" vbProcedure="false">'[6]'!$D$4</definedName>
    <definedName function="false" hidden="false" localSheetId="2" name="css" vbProcedure="false">'[6]'!$C$27:$C$86</definedName>
    <definedName function="false" hidden="false" localSheetId="2" name="css_k_" vbProcedure="false">'[6]'!$R$2:$R$3176</definedName>
    <definedName function="false" hidden="false" localSheetId="2" name="gyj" vbProcedure="false">'[6]'!$C$27:$C$86</definedName>
    <definedName function="false" hidden="false" localSheetId="2" name="gyj_k_" vbProcedure="false">'[6]'!$S$2:$S$3176</definedName>
    <definedName function="false" hidden="false" localSheetId="2" name="kjz" vbProcedure="false">'[6]'!$C$9:$C$28</definedName>
    <definedName function="false" hidden="false" localSheetId="2" name="kjz_k_" vbProcedure="false">'[6]'!$T$2:$T$2709</definedName>
    <definedName function="false" hidden="false" localSheetId="2" name="nev_c" vbProcedure="false">'[6]'!$C$6</definedName>
    <definedName function="false" hidden="false" localSheetId="2" name="nev_g" vbProcedure="false">'[6]'!$C$6</definedName>
    <definedName function="false" hidden="false" localSheetId="2" name="nev_k" vbProcedure="false">'[6]'!$D$4</definedName>
    <definedName function="false" hidden="false" localSheetId="3" name="css" vbProcedure="false">'[6]'!$C$27:$C$86</definedName>
    <definedName function="false" hidden="false" localSheetId="3" name="css_k_" vbProcedure="false">'[6]'!$R$2:$R$3176</definedName>
    <definedName function="false" hidden="false" localSheetId="3" name="gyj" vbProcedure="false">'[6]'!$C$27:$C$86</definedName>
    <definedName function="false" hidden="false" localSheetId="3" name="gyj_k_" vbProcedure="false">'[6]'!$S$2:$S$3176</definedName>
    <definedName function="false" hidden="false" localSheetId="3" name="kjz" vbProcedure="false">'[6]'!$C$9:$C$28</definedName>
    <definedName function="false" hidden="false" localSheetId="3" name="kjz_k_" vbProcedure="false">'[6]'!$T$2:$T$2709</definedName>
    <definedName function="false" hidden="false" localSheetId="3" name="nev_c" vbProcedure="false">'[6]'!$C$6</definedName>
    <definedName function="false" hidden="false" localSheetId="3" name="nev_g" vbProcedure="false">'[6]'!$C$6</definedName>
    <definedName function="false" hidden="false" localSheetId="3" name="nev_k" vbProcedure="false">'[6]'!$D$4</definedName>
    <definedName function="false" hidden="false" localSheetId="4" name="css" vbProcedure="false">'[6]'!$C$27:$C$86</definedName>
    <definedName function="false" hidden="false" localSheetId="4" name="css_k_" vbProcedure="false">'[6]'!$R$2:$R$3176</definedName>
    <definedName function="false" hidden="false" localSheetId="4" name="FGL" vbProcedure="false">[4]flag_1!$M$13:$S$19</definedName>
    <definedName function="false" hidden="false" localSheetId="4" name="fgl1" vbProcedure="false">[4]flag_1!$M$13:$S$19</definedName>
    <definedName function="false" hidden="false" localSheetId="4" name="FLAG" vbProcedure="false">[4]flag_1!$P$16:$R$18</definedName>
    <definedName function="false" hidden="false" localSheetId="4" name="flag1" vbProcedure="false">[4]flag_1!$P$16:$R$18</definedName>
    <definedName function="false" hidden="false" localSheetId="4" name="gyj" vbProcedure="false">'[6]'!$C$27:$C$86</definedName>
    <definedName function="false" hidden="false" localSheetId="4" name="gyj_k_" vbProcedure="false">'[6]'!$S$2:$S$3176</definedName>
    <definedName function="false" hidden="false" localSheetId="4" name="kjz" vbProcedure="false">'[6]'!$C$9:$C$28</definedName>
    <definedName function="false" hidden="false" localSheetId="4" name="kjz_k_" vbProcedure="false">'[6]'!$T$2:$T$2709</definedName>
    <definedName function="false" hidden="false" localSheetId="4" name="KSZ1" vbProcedure="false">[4]flag_1!$P$16:$Q$17</definedName>
    <definedName function="false" hidden="false" localSheetId="4" name="ksz11" vbProcedure="false">[4]flag_1!$P$16:$Q$17</definedName>
    <definedName function="false" hidden="false" localSheetId="4" name="nev_c" vbProcedure="false">'[6]'!$C$6</definedName>
    <definedName function="false" hidden="false" localSheetId="4" name="nev_g" vbProcedure="false">'[6]'!$C$6</definedName>
    <definedName function="false" hidden="false" localSheetId="4" name="nev_k" vbProcedure="false">'[6]'!$D$4</definedName>
    <definedName function="false" hidden="false" localSheetId="5" name="css" vbProcedure="false">'[6]'!$C$27:$C$86</definedName>
    <definedName function="false" hidden="false" localSheetId="5" name="css_k_" vbProcedure="false">'[6]'!$R$2:$R$3176</definedName>
    <definedName function="false" hidden="false" localSheetId="5" name="gyj" vbProcedure="false">'[6]'!$C$27:$C$86</definedName>
    <definedName function="false" hidden="false" localSheetId="5" name="gyj_k_" vbProcedure="false">'[6]'!$S$2:$S$3176</definedName>
    <definedName function="false" hidden="false" localSheetId="5" name="kjz" vbProcedure="false">'[6]'!$C$9:$C$28</definedName>
    <definedName function="false" hidden="false" localSheetId="5" name="kjz_k_" vbProcedure="false">'[6]'!$T$2:$T$2709</definedName>
    <definedName function="false" hidden="false" localSheetId="5" name="nev_c" vbProcedure="false">'[6]'!$C$6</definedName>
    <definedName function="false" hidden="false" localSheetId="5" name="nev_g" vbProcedure="false">'[6]'!$C$6</definedName>
    <definedName function="false" hidden="false" localSheetId="5" name="nev_k" vbProcedure="false">'[6]'!$D$4</definedName>
    <definedName function="false" hidden="false" localSheetId="6" name="css" vbProcedure="false">'[6]'!$C$27:$C$86</definedName>
    <definedName function="false" hidden="false" localSheetId="6" name="css_k_" vbProcedure="false">'[6]'!$R$2:$R$3176</definedName>
    <definedName function="false" hidden="false" localSheetId="6" name="gyj" vbProcedure="false">'[6]'!$C$27:$C$86</definedName>
    <definedName function="false" hidden="false" localSheetId="6" name="gyj_k_" vbProcedure="false">'[6]'!$S$2:$S$3176</definedName>
    <definedName function="false" hidden="false" localSheetId="6" name="kjz" vbProcedure="false">'[6]'!$C$9:$C$28</definedName>
    <definedName function="false" hidden="false" localSheetId="6" name="kjz_k_" vbProcedure="false">'[6]'!$T$2:$T$2709</definedName>
    <definedName function="false" hidden="false" localSheetId="6" name="nev_c" vbProcedure="false">'[6]'!$C$6</definedName>
    <definedName function="false" hidden="false" localSheetId="6" name="nev_g" vbProcedure="false">'[6]'!$C$6</definedName>
    <definedName function="false" hidden="false" localSheetId="6" name="nev_k" vbProcedure="false">'[6]'!$D$4</definedName>
    <definedName function="false" hidden="false" localSheetId="10" name="pr21" vbProcedure="false">'6. stabilitási 1'!$A$56</definedName>
    <definedName function="false" hidden="false" localSheetId="10" name="pr22" vbProcedure="false">#REF!</definedName>
    <definedName function="false" hidden="false" localSheetId="10" name="pr24" vbProcedure="false">'6. stabilitási 1'!$A$58</definedName>
    <definedName function="false" hidden="false" localSheetId="10" name="pr25" vbProcedure="false">'6. stabilitási 1'!$A$59</definedName>
    <definedName function="false" hidden="false" localSheetId="10" name="pr26" vbProcedure="false">'6. stabilitási 1'!$A$60</definedName>
    <definedName function="false" hidden="false" localSheetId="10" name="pr27" vbProcedure="false">'6. stabilitási 1'!$A$61</definedName>
    <definedName function="false" hidden="false" localSheetId="10" name="pr28" vbProcedure="false">'6. stabilitási 1'!$A$62</definedName>
    <definedName function="false" hidden="false" localSheetId="11" name="foot_4_place" vbProcedure="false">'7. stabilitási 2'!$A$18</definedName>
    <definedName function="false" hidden="false" localSheetId="11" name="foot_53_place" vbProcedure="false">#REF!</definedName>
    <definedName function="false" hidden="false" localSheetId="11" name="foot_5_place" vbProcedure="false">#REF!</definedName>
    <definedName function="false" hidden="false" localSheetId="11" name="pr10" vbProcedure="false">#REF!</definedName>
    <definedName function="false" hidden="false" localSheetId="11" name="pr11" vbProcedure="false">#REF!</definedName>
    <definedName function="false" hidden="false" localSheetId="11" name="pr12" vbProcedure="false">#REF!</definedName>
    <definedName function="false" hidden="false" localSheetId="11" name="pr7" vbProcedure="false">#REF!</definedName>
    <definedName function="false" hidden="false" localSheetId="11" name="pr8" vbProcedure="false">#REF!</definedName>
    <definedName function="false" hidden="false" localSheetId="11" name="pr9" vbProcedure="false">#REF!</definedName>
    <definedName function="false" hidden="false" localSheetId="17" name="css" vbProcedure="false">'[6]'!$C$27:$C$86</definedName>
    <definedName function="false" hidden="false" localSheetId="17" name="css_k_" vbProcedure="false">'[6]'!$R$2:$R$3176</definedName>
    <definedName function="false" hidden="false" localSheetId="17" name="FGL" vbProcedure="false">[4]flag_1!$M$13:$S$19</definedName>
    <definedName function="false" hidden="false" localSheetId="17" name="fgl1" vbProcedure="false">[4]flag_1!$M$13:$S$19</definedName>
    <definedName function="false" hidden="false" localSheetId="17" name="FLAG" vbProcedure="false">[4]flag_1!$P$16:$R$18</definedName>
    <definedName function="false" hidden="false" localSheetId="17" name="flag1" vbProcedure="false">[4]flag_1!$P$16:$R$18</definedName>
    <definedName function="false" hidden="false" localSheetId="17" name="gyj" vbProcedure="false">'[6]'!$C$27:$C$86</definedName>
    <definedName function="false" hidden="false" localSheetId="17" name="gyj_k_" vbProcedure="false">'[6]'!$S$2:$S$3176</definedName>
    <definedName function="false" hidden="false" localSheetId="17" name="kjz" vbProcedure="false">'[6]'!$C$9:$C$28</definedName>
    <definedName function="false" hidden="false" localSheetId="17" name="kjz_k_" vbProcedure="false">'[6]'!$T$2:$T$2709</definedName>
    <definedName function="false" hidden="false" localSheetId="17" name="KSZ1" vbProcedure="false">[4]flag_1!$P$16:$Q$17</definedName>
    <definedName function="false" hidden="false" localSheetId="17" name="ksz11" vbProcedure="false">[4]flag_1!$P$16:$Q$17</definedName>
    <definedName function="false" hidden="false" localSheetId="17" name="nev_c" vbProcedure="false">'[6]'!$C$6</definedName>
    <definedName function="false" hidden="false" localSheetId="17" name="nev_g" vbProcedure="false">'[6]'!$C$6</definedName>
    <definedName function="false" hidden="false" localSheetId="17" name="nev_k" vbProcedure="false">'[6]'!$D$4</definedName>
    <definedName function="false" hidden="false" localSheetId="20" name="pr232" vbProcedure="false">#REF!</definedName>
    <definedName function="false" hidden="false" localSheetId="20" name="pr233" vbProcedure="false">#REF!</definedName>
    <definedName function="false" hidden="false" localSheetId="20" name="pr234" vbProcedure="false">#REF!</definedName>
    <definedName function="false" hidden="false" localSheetId="20" name="pr235" vbProcedure="false">#REF!</definedName>
    <definedName function="false" hidden="false" localSheetId="20" name="pr236" vbProcedure="false">#REF!</definedName>
    <definedName function="false" hidden="false" localSheetId="20" name="pr312" vbProcedure="false">#REF!</definedName>
    <definedName function="false" hidden="false" localSheetId="20" name="pr313" vbProcedure="false">#REF!</definedName>
    <definedName function="false" hidden="false" localSheetId="20" name="pr314" vbProcedure="false">#REF!</definedName>
    <definedName function="false" hidden="false" localSheetId="20" name="pr315" vbProcedure="false">#REF!</definedName>
    <definedName function="false" hidden="false" localSheetId="22" name="pr232" vbProcedure="false">'18.TÖBB ÉVES'!$A$16</definedName>
    <definedName function="false" hidden="false" localSheetId="22" name="pr233" vbProcedure="false">'18.TÖBB ÉVES'!$A$17</definedName>
    <definedName function="false" hidden="false" localSheetId="22" name="pr234" vbProcedure="false">'18.TÖBB ÉVES'!$A$18</definedName>
    <definedName function="false" hidden="false" localSheetId="22" name="pr235" vbProcedure="false">'18.TÖBB ÉVES'!$A$19</definedName>
    <definedName function="false" hidden="false" localSheetId="22" name="pr236" vbProcedure="false">'18.TÖBB ÉVES'!$A$20</definedName>
    <definedName function="false" hidden="false" localSheetId="22" name="pr312" vbProcedure="false">'18.TÖBB ÉVES'!$A$7</definedName>
    <definedName function="false" hidden="false" localSheetId="22" name="pr313" vbProcedure="false">'18.TÖBB ÉVES'!$A$2</definedName>
    <definedName function="false" hidden="false" localSheetId="22" name="pr314" vbProcedure="false">'18.TÖBB ÉVES'!$A$9</definedName>
    <definedName function="false" hidden="false" localSheetId="22" name="pr315" vbProcedure="false">'18.TÖBB ÉVES'!$A$10</definedName>
    <definedName function="false" hidden="false" localSheetId="23" name="pr232" vbProcedure="false">'19. KÖZVETETT'!$A$10</definedName>
    <definedName function="false" hidden="false" localSheetId="23" name="pr233" vbProcedure="false">'19. KÖZVETETT'!$A$15</definedName>
    <definedName function="false" hidden="false" localSheetId="23" name="pr234" vbProcedure="false">'19. KÖZVETETT'!$A$23</definedName>
    <definedName function="false" hidden="false" localSheetId="23" name="pr235" vbProcedure="false">'19. KÖZVETETT'!$A$28</definedName>
    <definedName function="false" hidden="false" localSheetId="23" name="pr236" vbProcedure="false">'19. KÖZVETETT'!$A$33</definedName>
    <definedName function="false" hidden="false" localSheetId="23" name="pr312" vbProcedure="false">#REF!</definedName>
    <definedName function="false" hidden="false" localSheetId="23" name="pr313" vbProcedure="false">#REF!</definedName>
    <definedName function="false" hidden="false" localSheetId="23" name="pr314" vbProcedure="false">'19. KÖZVETETT'!$A$2</definedName>
    <definedName function="false" hidden="false" localSheetId="23" name="pr315" vbProcedure="false">#REF!</definedName>
    <definedName function="false" hidden="false" localSheetId="26" name="pr232" vbProcedure="false">#REF!</definedName>
    <definedName function="false" hidden="false" localSheetId="26" name="pr233" vbProcedure="false">#REF!</definedName>
    <definedName function="false" hidden="false" localSheetId="26" name="pr234" vbProcedure="false">#REF!</definedName>
    <definedName function="false" hidden="false" localSheetId="26" name="pr235" vbProcedure="false">#REF!</definedName>
    <definedName function="false" hidden="false" localSheetId="26" name="pr236" vbProcedure="false">#REF!</definedName>
    <definedName function="false" hidden="false" localSheetId="26" name="pr312" vbProcedure="false">#REF!</definedName>
    <definedName function="false" hidden="false" localSheetId="26" name="pr313" vbProcedure="false">#REF!</definedName>
    <definedName function="false" hidden="false" localSheetId="26" name="pr314" vbProcedure="false">#REF!</definedName>
    <definedName function="false" hidden="false" localSheetId="26" name="pr315" vbProcedure="false">#REF!</definedName>
    <definedName function="false" hidden="false" localSheetId="26" name="pr347" vbProcedure="false">#REF!</definedName>
    <definedName function="false" hidden="false" localSheetId="26" name="pr348" vbProcedure="false">#REF!</definedName>
    <definedName function="false" hidden="false" localSheetId="26" name="pr349" vbProcedure="false">#REF!</definedName>
    <definedName function="false" hidden="false" localSheetId="26" name="pr395" vbProcedure="false">#REF!</definedName>
    <definedName function="false" hidden="false" localSheetId="26" name="pr396" vbProcedure="false">#REF!</definedName>
    <definedName function="false" hidden="false" localSheetId="26" name="pr39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832">
  <si>
    <t xml:space="preserve">Ebergőc Község Önkormányzat 2015. évi költségvetése</t>
  </si>
  <si>
    <t xml:space="preserve">Az egységes rovatrend szerint a kiemelt kiadási és bevételi jogcímek</t>
  </si>
  <si>
    <t xml:space="preserve">Önkormányzat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.5.1.ebből tartalé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Ebergőc Község Önkormányzat  2015. évi költségvetése</t>
  </si>
  <si>
    <t xml:space="preserve">Kiadások (E Ft)</t>
  </si>
  <si>
    <t xml:space="preserve">ÖNKORMÁNYZATI ELŐIRÁNYZATOK</t>
  </si>
  <si>
    <t xml:space="preserve">1.melléklet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ÖNKORMÁNYZAT 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1.1.melléklet</t>
  </si>
  <si>
    <t xml:space="preserve">Sorszám</t>
  </si>
  <si>
    <t xml:space="preserve">Megnevezés</t>
  </si>
  <si>
    <t xml:space="preserve">Összesen</t>
  </si>
  <si>
    <t xml:space="preserve">011130 Önkormányzatok és önkormányzati hivatalok jogalkotó és általános igazgatási tevékenysége</t>
  </si>
  <si>
    <t xml:space="preserve">013320 Köztemető-fenntartás és -működtetés</t>
  </si>
  <si>
    <t xml:space="preserve">045160 Közutak, hidak, alagutak üzemeltetése, fenntart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20 Város-, községgazdálkodási egyéb szolgáltatások</t>
  </si>
  <si>
    <t xml:space="preserve">072112 Háziorvosi ügyeleti ellátás</t>
  </si>
  <si>
    <t xml:space="preserve">074031 Család és nővédelmi egészségügyi gondozás</t>
  </si>
  <si>
    <t xml:space="preserve">082044 Könyvtári szolgáltatások</t>
  </si>
  <si>
    <t xml:space="preserve">084060 Érdekképviseleti, szakszervezeti tevékenységek támogatása</t>
  </si>
  <si>
    <t xml:space="preserve">107060 Egyéb szociális pénzbeli és természetbeni ellátások, támogatások</t>
  </si>
  <si>
    <t xml:space="preserve">Foglalkoztatottak személyi juttatásai (=01+…+13)</t>
  </si>
  <si>
    <t xml:space="preserve">Külső személyi juttatások (=15+16+17)</t>
  </si>
  <si>
    <t xml:space="preserve">Személyi juttatások (=14+18)</t>
  </si>
  <si>
    <t xml:space="preserve">Készletbeszerzés (=21+22+23)</t>
  </si>
  <si>
    <t xml:space="preserve">Kommunikációs szolgáltatások (=25+26)</t>
  </si>
  <si>
    <t xml:space="preserve">Szolgáltatási kiadások (=28+…+34)</t>
  </si>
  <si>
    <t xml:space="preserve">Kiküldetések, reklám- és propagandakiadások (=36+37)</t>
  </si>
  <si>
    <t xml:space="preserve">Különféle befizetések és egyéb dologi kiadások (=39+…+43)</t>
  </si>
  <si>
    <t xml:space="preserve">Dologi kiadások (=24+27+35+38+44)</t>
  </si>
  <si>
    <t xml:space="preserve">Ellátottak pénzbeli juttatásai (=46+...+53)</t>
  </si>
  <si>
    <t xml:space="preserve">Tartalékok</t>
  </si>
  <si>
    <t xml:space="preserve">Egyéb működési célú kiadások (=55+…+66)</t>
  </si>
  <si>
    <t xml:space="preserve">Beruházások (=68+…+74)</t>
  </si>
  <si>
    <t xml:space="preserve">Felújítások (=76+...+79)</t>
  </si>
  <si>
    <t xml:space="preserve">Költségvetési kiadások (=19+20+45+54+67+75+80+89)</t>
  </si>
  <si>
    <t xml:space="preserve">1.2.melléklet</t>
  </si>
  <si>
    <t xml:space="preserve">900070 Fejezeti és általános tartalékok elszámolása</t>
  </si>
  <si>
    <t xml:space="preserve">Előző év költségvetési maradványának igénybevétele</t>
  </si>
  <si>
    <t xml:space="preserve">Maradvány igénybevétele (=10+11)</t>
  </si>
  <si>
    <t xml:space="preserve">Belföldi finanszírozás bevételei (=04+09+12+…+17)</t>
  </si>
  <si>
    <t xml:space="preserve">Finanszírozási bevételek (=18+23+24)</t>
  </si>
  <si>
    <t xml:space="preserve">Bevételek (E Ft)</t>
  </si>
  <si>
    <t xml:space="preserve">2.melléklet</t>
  </si>
  <si>
    <t xml:space="preserve">Rovat-
szám</t>
  </si>
  <si>
    <t xml:space="preserve">ÖNKORMÁNYZAT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2.1.melléklet</t>
  </si>
  <si>
    <t xml:space="preserve">018010 Önkormányzatok elszámolásai a központi költségvetéssel</t>
  </si>
  <si>
    <t xml:space="preserve">061030 Lakáshoz jutást segítő támogatások</t>
  </si>
  <si>
    <t xml:space="preserve">Önkormányzatok működési támogatásai (=01+…+06)</t>
  </si>
  <si>
    <t xml:space="preserve">Működési célú támogatások államháztartáson belülről (=07+…+12)</t>
  </si>
  <si>
    <t xml:space="preserve">Termékek és szolgáltatások adói (=26+…+30) </t>
  </si>
  <si>
    <t xml:space="preserve">Közhatalmi bevételek (=22+...+25+31+32)</t>
  </si>
  <si>
    <t xml:space="preserve">Működési bevételek (=34+…+43)</t>
  </si>
  <si>
    <t xml:space="preserve">Felhalmozási célú átvett pénzeszközök (=55+56+57)</t>
  </si>
  <si>
    <t xml:space="preserve">Költségvetési bevételek (=13+19+33+44+50+54+58)</t>
  </si>
  <si>
    <t xml:space="preserve">2.2.melléklet</t>
  </si>
  <si>
    <t xml:space="preserve">900060 Forgatási és befektetési célú finanszírozási műveletek</t>
  </si>
  <si>
    <t xml:space="preserve">Belföldi értékpapírok kiadásai (=05+…+08)</t>
  </si>
  <si>
    <t xml:space="preserve">Belföldi finanszírozás kiadásai (=04+09+…+15)</t>
  </si>
  <si>
    <t xml:space="preserve">Finanszírozási kiadások (=16+21+22)</t>
  </si>
  <si>
    <t xml:space="preserve">Foglalkoztatottak létszáma (fő)</t>
  </si>
  <si>
    <t xml:space="preserve">3.melléklet</t>
  </si>
  <si>
    <t xml:space="preserve">MEGNEVEZÉS</t>
  </si>
  <si>
    <t xml:space="preserve">Költségvetési engedélyezett létszámkeret (álláshely) (fő) ÖNKORMÁNYZAT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Beruházások és felújítások (E Ft)</t>
  </si>
  <si>
    <t xml:space="preserve">4. melléklet</t>
  </si>
  <si>
    <t xml:space="preserve">MINDÖSSZESEN</t>
  </si>
  <si>
    <t xml:space="preserve">Egyéb tárgyi eszköz berszerzés</t>
  </si>
  <si>
    <t xml:space="preserve">Üdvözlő tábla</t>
  </si>
  <si>
    <t xml:space="preserve">Egyéb tárgyi eszköz beszerzése, létesítése</t>
  </si>
  <si>
    <t xml:space="preserve">Vizmű vagyon felújítása</t>
  </si>
  <si>
    <t xml:space="preserve">Ebergőc Község Önkormányzat 2015. évi költségvetés</t>
  </si>
  <si>
    <t xml:space="preserve">Általános- és céltartalékok (E Ft)</t>
  </si>
  <si>
    <t xml:space="preserve">5. melléklet</t>
  </si>
  <si>
    <t xml:space="preserve">KÖLTSÉGVETÉSI SZERV</t>
  </si>
  <si>
    <t xml:space="preserve">Általános tartalékok</t>
  </si>
  <si>
    <t xml:space="preserve">Céltartalékok-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6.melléklet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Ingatlanok beszerzése, létesítése 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Adósságot keletkeztető ügylet és annak értéke:</t>
  </si>
  <si>
    <r>
      <rPr>
        <i val="true"/>
        <sz val="10"/>
        <color rgb="FF000000"/>
        <rFont val="Times New Roman"/>
        <family val="1"/>
        <charset val="238"/>
      </rPr>
      <t xml:space="preserve">a)</t>
    </r>
    <r>
      <rPr>
        <sz val="10"/>
        <color rgb="FF000000"/>
        <rFont val="Times New Roman"/>
        <family val="1"/>
        <charset val="238"/>
      </rPr>
      <t xml:space="preserve"> hitel, kölcsön felvétele, átvállalása a folyósítás, átvállalás napjától a végtörlesztés napjáig, és annak aktuális tőketartozása,</t>
    </r>
  </si>
  <si>
    <r>
      <rPr>
        <i val="true"/>
        <sz val="10"/>
        <color rgb="FF000000"/>
        <rFont val="Times New Roman"/>
        <family val="1"/>
        <charset val="238"/>
      </rPr>
      <t xml:space="preserve">b) </t>
    </r>
    <r>
      <rPr>
        <sz val="10"/>
        <color rgb="FF000000"/>
        <rFont val="Times New Roman"/>
        <family val="1"/>
        <charset val="238"/>
      </rPr>
      <t xml:space="preserve">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0"/>
        <color rgb="FF000000"/>
        <rFont val="Times New Roman"/>
        <family val="1"/>
        <charset val="238"/>
      </rPr>
      <t xml:space="preserve">c) </t>
    </r>
    <r>
      <rPr>
        <sz val="10"/>
        <color rgb="FF000000"/>
        <rFont val="Times New Roman"/>
        <family val="1"/>
        <charset val="238"/>
      </rPr>
      <t xml:space="preserve">váltó kibocsátása a kibocsátás napjától a beváltás napjáig, és annak a váltóval kiváltott kötelezettséggel megegyező, kamatot nem tartalmazó értéke,</t>
    </r>
  </si>
  <si>
    <r>
      <rPr>
        <i val="true"/>
        <sz val="10"/>
        <color rgb="FF000000"/>
        <rFont val="Times New Roman"/>
        <family val="1"/>
        <charset val="238"/>
      </rPr>
      <t xml:space="preserve">d) </t>
    </r>
    <r>
      <rPr>
        <sz val="10"/>
        <color rgb="FF000000"/>
        <rFont val="Times New Roman"/>
        <family val="1"/>
        <charset val="238"/>
      </rPr>
      <t xml:space="preserve">az Szt. szerint pénzügyi lízing lízingbevevői félként történő megkötése a lízing futamideje alatt, és a lízingszerződésben kikötött tőkerész hátralévő összege,</t>
    </r>
  </si>
  <si>
    <r>
      <rPr>
        <i val="true"/>
        <sz val="10"/>
        <color rgb="FF000000"/>
        <rFont val="Times New Roman"/>
        <family val="1"/>
        <charset val="238"/>
      </rPr>
      <t xml:space="preserve">e)</t>
    </r>
    <r>
      <rPr>
        <sz val="10"/>
        <color rgb="FF000000"/>
        <rFont val="Times New Roman"/>
        <family val="1"/>
        <charset val="238"/>
      </rPr>
      <t xml:space="preserve"> a visszavásárlási kötelezettség kikötésével megkötött adásvételi szerződés eladói félként történő megkötése - ideértve az Szt. szerinti valódi penziós és óvadéki repóügyleteket is - a visszavásárlásig, és a kikötött visszavásárlási ár,</t>
    </r>
  </si>
  <si>
    <r>
      <rPr>
        <i val="true"/>
        <sz val="10"/>
        <color rgb="FF000000"/>
        <rFont val="Times New Roman"/>
        <family val="1"/>
        <charset val="238"/>
      </rPr>
      <t xml:space="preserve">f) </t>
    </r>
    <r>
      <rPr>
        <sz val="10"/>
        <color rgb="FF000000"/>
        <rFont val="Times New Roman"/>
        <family val="1"/>
        <charset val="238"/>
      </rPr>
      <t xml:space="preserve">a szerződésben kapott, legalább háromszázhatvanöt nap időtartamú halasztott fizetés, részletfizetés, és a még ki nem fizetett ellenérték,</t>
    </r>
  </si>
  <si>
    <r>
      <rPr>
        <i val="true"/>
        <sz val="10"/>
        <color rgb="FF000000"/>
        <rFont val="Times New Roman"/>
        <family val="1"/>
        <charset val="238"/>
      </rPr>
      <t xml:space="preserve">g) </t>
    </r>
    <r>
      <rPr>
        <sz val="10"/>
        <color rgb="FF000000"/>
        <rFont val="Times New Roman"/>
        <family val="1"/>
        <charset val="238"/>
      </rPr>
      <t xml:space="preserve">hitelintézetek által, származékos műveletek különbözeteként az Államadósság Kezelő Központ Zrt.-nél (a továbbiakban: ÁKK Zrt.) elhelyezett fedezeti betétek, és azok összege.</t>
    </r>
  </si>
  <si>
    <t xml:space="preserve">(2) Az (1) bekezdés szerinti adósságot keletkeztető ügyletként nem kell figyelembe venni a költségvetési év első hat hónapjában lejáró adósság előző költségvetési évben történő előfinanszírozását, amelynek összege nem haladja meg a költségvetési év első hat hónapja során várható törlesztések összegét.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7. melléklet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5.</t>
  </si>
  <si>
    <t xml:space="preserve">saját bevételek 2016.</t>
  </si>
  <si>
    <t xml:space="preserve">saját bevételek 2017.</t>
  </si>
  <si>
    <t xml:space="preserve">saját bevételek 2018.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8. melléklet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Eberrgőc Község Önkormányzat 2015. évi  költségvetése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9. melléklet</t>
  </si>
  <si>
    <t xml:space="preserve">eredeti ei. Működési célú</t>
  </si>
  <si>
    <t xml:space="preserve">eredeti ei.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eredeti ei. Felhalmozáci célú</t>
  </si>
  <si>
    <t xml:space="preserve">Központi költségvetés sajátos finanszírozási bevételei </t>
  </si>
  <si>
    <t xml:space="preserve">ebből: tulajdonosi kölcsönök visszatérülése</t>
  </si>
  <si>
    <t xml:space="preserve">Irányító szervi támogatások folyósítása (E Ft)</t>
  </si>
  <si>
    <t xml:space="preserve">10.melléklet</t>
  </si>
  <si>
    <t xml:space="preserve">Költségvetési szerv</t>
  </si>
  <si>
    <t xml:space="preserve">ÖSSZESEN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Lakosságnak juttatott támogatások, szociális, rászorultsági jellegű ellátások (E Ft)</t>
  </si>
  <si>
    <t xml:space="preserve">11. melléklet</t>
  </si>
  <si>
    <t xml:space="preserve">eredeti 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E Ft)</t>
  </si>
  <si>
    <t xml:space="preserve">12.melléklet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Ebergőc Község Önkormányzatának tervezett egyéb működési kiadásai és pénzeszköz átadásai</t>
  </si>
  <si>
    <t xml:space="preserve">2015. évben</t>
  </si>
  <si>
    <t xml:space="preserve">13.melléklet</t>
  </si>
  <si>
    <t xml:space="preserve"> Ezer forintban !</t>
  </si>
  <si>
    <t xml:space="preserve">2015. eredeti előirányzat</t>
  </si>
  <si>
    <t xml:space="preserve">Felhasználás
2013. 09.30-ig</t>
  </si>
  <si>
    <t xml:space="preserve">Teljesítés %-a</t>
  </si>
  <si>
    <t xml:space="preserve">Család és növédelmi eü. Gond.</t>
  </si>
  <si>
    <t xml:space="preserve">Orvosi ügyeleti hj. Pereszteg</t>
  </si>
  <si>
    <t xml:space="preserve">Közös Hivatal</t>
  </si>
  <si>
    <t xml:space="preserve">Működési célú pénzeszközátadások államháztartáson kívülre</t>
  </si>
  <si>
    <t xml:space="preserve">Hulladékgazdálkodási társ.</t>
  </si>
  <si>
    <t xml:space="preserve">Vizgazdálkodási Társulatnak érd. Hozzájár.</t>
  </si>
  <si>
    <t xml:space="preserve">TÖOSZ tagdíj</t>
  </si>
  <si>
    <t xml:space="preserve">Leader támogatás</t>
  </si>
  <si>
    <t xml:space="preserve">Ellátottak pénzbeli juttatásai</t>
  </si>
  <si>
    <t xml:space="preserve">Települési támogatás</t>
  </si>
  <si>
    <t xml:space="preserve">Támogatások, kölcsönök bevételei (E Ft)</t>
  </si>
  <si>
    <t xml:space="preserve">14. melléklet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15.melléklet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A helyi önkormányzat költségvetési mérlege közgazdasági tagolásban (E Ft)</t>
  </si>
  <si>
    <t xml:space="preserve">16. melléklet</t>
  </si>
  <si>
    <t xml:space="preserve">2013. évi tény  (teljesítés)</t>
  </si>
  <si>
    <t xml:space="preserve">2014. évi várható (teljesítés)</t>
  </si>
  <si>
    <t xml:space="preserve">2015. évi eredeti ei.</t>
  </si>
  <si>
    <t xml:space="preserve">Működési kiadások összesen</t>
  </si>
  <si>
    <t xml:space="preserve">Felhalmozási kiadások összesen</t>
  </si>
  <si>
    <t xml:space="preserve">Működési bevételek összesen</t>
  </si>
  <si>
    <t xml:space="preserve">Felhalmozási bevételek összesen</t>
  </si>
  <si>
    <t xml:space="preserve">Működési bevételek és működési kiadások egyenlege </t>
  </si>
  <si>
    <t xml:space="preserve">Felhalmozási bevételek és a felhalmozási kiadások egyenlege </t>
  </si>
  <si>
    <t xml:space="preserve">Előirányzat felhasználási terv (E Ft)</t>
  </si>
  <si>
    <t xml:space="preserve">17. mellék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Rovat
száma</t>
  </si>
  <si>
    <t xml:space="preserve">A többéves kihatással járó döntések számszerűsítése évenkénti bontásban és összesítve (E Ft)</t>
  </si>
  <si>
    <t xml:space="preserve">18.melléklet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5. évi ei.)</t>
  </si>
  <si>
    <t xml:space="preserve">2016. évi kifizetés</t>
  </si>
  <si>
    <t xml:space="preserve">2017. évi kifizetés</t>
  </si>
  <si>
    <t xml:space="preserve">2018. évi kifizetés</t>
  </si>
  <si>
    <t xml:space="preserve">2019. év utáni kifizetések</t>
  </si>
  <si>
    <t xml:space="preserve">Működési célú hiteltörlesztések összesen:</t>
  </si>
  <si>
    <t xml:space="preserve">Felhalmozási célú hiteltörlesztések</t>
  </si>
  <si>
    <t xml:space="preserve">Beruházások összesen:</t>
  </si>
  <si>
    <t xml:space="preserve">Felújítások összesen:</t>
  </si>
  <si>
    <t xml:space="preserve">MINDÖSSZESEN:</t>
  </si>
  <si>
    <t xml:space="preserve">A közvetett támogatások (E Ft)</t>
  </si>
  <si>
    <t xml:space="preserve">19.melléklet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Önkormányzat 2015. évi költségvetése</t>
  </si>
  <si>
    <t xml:space="preserve">ÖSSZEVONT ELŐIRÁNYZATOK (ÖNKORMÁNYZAT ÉS KÖLTSÉGVETÉSI SZERVEI ÖSSZESEN)</t>
  </si>
  <si>
    <t xml:space="preserve">20.melléklet</t>
  </si>
  <si>
    <t xml:space="preserve">2015.</t>
  </si>
  <si>
    <t xml:space="preserve">2016.</t>
  </si>
  <si>
    <t xml:space="preserve">2017.</t>
  </si>
  <si>
    <t xml:space="preserve">2018.</t>
  </si>
  <si>
    <t xml:space="preserve">21.melléklet</t>
  </si>
  <si>
    <t xml:space="preserve">Középtávú tervezés - Önkormányzat 2015. évi költségvetése</t>
  </si>
  <si>
    <t xml:space="preserve">ÖNKORMÁNYZAT ÉS KÖLTSÉGVETÉSI SZERVEI ELŐIRÁNYZATA MINDÖSSZESEN</t>
  </si>
  <si>
    <t xml:space="preserve">22.melléklet</t>
  </si>
  <si>
    <t xml:space="preserve">Fizetési kötelezettségek</t>
  </si>
  <si>
    <t xml:space="preserve">2015. évi előirányzat</t>
  </si>
  <si>
    <t xml:space="preserve">2016. évi előirányzat</t>
  </si>
  <si>
    <t xml:space="preserve">2017. évi előirányzat</t>
  </si>
  <si>
    <t xml:space="preserve">2018. évi előirányzat</t>
  </si>
  <si>
    <t xml:space="preserve">25. táblázat</t>
  </si>
  <si>
    <t xml:space="preserve">Saját bevételek</t>
  </si>
  <si>
    <t xml:space="preserve">1. a helyi adóból származó bevétel,</t>
  </si>
  <si>
    <t xml:space="preserve">5. bírság-, pótlék- és díjbevétel, valamint</t>
  </si>
  <si>
    <t xml:space="preserve">6. a kezességvállalással kapcsolatos megtérülés.</t>
  </si>
  <si>
    <t xml:space="preserve">B6-B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\ ##########"/>
    <numFmt numFmtId="167" formatCode="0__"/>
    <numFmt numFmtId="168" formatCode="#,##0"/>
    <numFmt numFmtId="169" formatCode="#,###"/>
    <numFmt numFmtId="170" formatCode="0"/>
    <numFmt numFmtId="171" formatCode="[$-40E]yyyy/\ mmmm;@"/>
  </numFmts>
  <fonts count="7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Times New Roman CE"/>
      <family val="0"/>
      <charset val="238"/>
    </font>
    <font>
      <sz val="10"/>
      <name val="Segoe UI"/>
      <family val="0"/>
    </font>
    <font>
      <sz val="10"/>
      <name val="Segoe U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name val="Segoe UI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Segoe UI"/>
      <family val="2"/>
      <charset val="238"/>
    </font>
    <font>
      <b val="true"/>
      <sz val="10"/>
      <name val="Segoe U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1.5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sz val="12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1" fillId="0" borderId="12" xfId="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61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12" xfId="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63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0" borderId="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2" xfId="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67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0" borderId="14" xfId="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8" fillId="0" borderId="15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8" fillId="0" borderId="1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1"/>
    <cellStyle name="Már látott hiperhivatkozás" xfId="22"/>
    <cellStyle name="Normal_ered1021" xfId="23"/>
    <cellStyle name="Normal_KTRSZJ" xfId="24"/>
    <cellStyle name="Normál 2" xfId="25"/>
    <cellStyle name="Normál 2 2" xfId="26"/>
    <cellStyle name="Normál 2_kozlo_2013e_0_08_Fertőszentmiklós" xfId="27"/>
    <cellStyle name="Normál 3" xfId="28"/>
    <cellStyle name="Normál 4" xfId="29"/>
    <cellStyle name="Normál 5" xfId="30"/>
    <cellStyle name="Normál 6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NFR0BI54/k&#246;lts&#233;gvet&#233;s%202015.%20test&#252;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&#233;nz&#252;gyvezet&#337;/AppData/Local/Microsoft/Windows/Temporary%20Internet%20Files/Content.IE5/TXNTTS5X/adat0_2013_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dagogus/kat_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orma_2008/Oracle_ba/adat_2008_vesz2fe_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emelt rovatrend"/>
      <sheetName val="1.Bevételek"/>
      <sheetName val="MŰködési bevétel"/>
      <sheetName val="Finanszírozási bevétel"/>
      <sheetName val="2.Kiadások"/>
      <sheetName val="Működési Kiadások"/>
      <sheetName val="Finanszírozási kiadások"/>
      <sheetName val="Átadott pénzeszk ,szociális ju "/>
      <sheetName val="Beruház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eder"/>
      <sheetName val="norma"/>
      <sheetName val="lendvai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k2_a_1"/>
      <sheetName val="k2_a_2"/>
      <sheetName val="k2_a_3"/>
      <sheetName val="mutato2_k"/>
      <sheetName val="FT2_k"/>
      <sheetName val="ÖSSZESÍTŐ"/>
      <sheetName val="GLOBÁLIS"/>
      <sheetName val="KÖZOKTATÁS"/>
      <sheetName val="SZOCIÁLIS"/>
      <sheetName val="KULTURÁLIS"/>
      <sheetName val="bibi"/>
      <sheetName val="v_g"/>
      <sheetName val="v_s"/>
      <sheetName val="v_k"/>
      <sheetName val="v_k2"/>
      <sheetName val="v_ki"/>
      <sheetName val="T"/>
      <sheetName val="sum"/>
      <sheetName val="modell_min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unka1"/>
      <sheetName val="MEGYE"/>
      <sheetName val="T3A_1"/>
      <sheetName val="T3A_2"/>
      <sheetName val="flag_1"/>
      <sheetName val="feor_0_4"/>
      <sheetName val="feor_5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der"/>
      <sheetName val="lendvai"/>
      <sheetName val="Options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GLOBÁLIS"/>
      <sheetName val="SZOCIÁLIS"/>
      <sheetName val="KÖZOKTATÁS"/>
      <sheetName val="bibi"/>
      <sheetName val="v_g"/>
      <sheetName val="v_s"/>
      <sheetName val="v_k"/>
      <sheetName val="v_ki"/>
      <sheetName val="T"/>
      <sheetName val="sum"/>
      <sheetName val="modell_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iemelt ei"/>
      <sheetName val="Bevétel"/>
      <sheetName val="02"/>
      <sheetName val="04"/>
      <sheetName val="Kiadások"/>
      <sheetName val="01"/>
      <sheetName val="03"/>
      <sheetName val="Átado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true" hidden="false" outlineLevel="0" max="2" min="2" style="1" width="18.85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 t="s">
        <v>0</v>
      </c>
    </row>
    <row r="2" customFormat="false" ht="50.25" hidden="false" customHeight="true" outlineLevel="0" collapsed="false">
      <c r="A2" s="3" t="s">
        <v>1</v>
      </c>
    </row>
    <row r="4" customFormat="false" ht="15" hidden="false" customHeight="false" outlineLevel="0" collapsed="false">
      <c r="B4" s="4" t="s">
        <v>2</v>
      </c>
      <c r="C4" s="5"/>
      <c r="D4" s="5"/>
      <c r="E4" s="5"/>
      <c r="F4" s="5"/>
    </row>
    <row r="5" customFormat="false" ht="15" hidden="false" customHeight="false" outlineLevel="0" collapsed="false">
      <c r="A5" s="6" t="s">
        <v>3</v>
      </c>
      <c r="B5" s="7" t="n">
        <v>2936</v>
      </c>
      <c r="C5" s="5"/>
      <c r="D5" s="5"/>
      <c r="E5" s="5"/>
      <c r="F5" s="5"/>
    </row>
    <row r="6" customFormat="false" ht="15" hidden="false" customHeight="false" outlineLevel="0" collapsed="false">
      <c r="A6" s="6" t="s">
        <v>4</v>
      </c>
      <c r="B6" s="7" t="n">
        <v>841</v>
      </c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7" t="n">
        <v>4755</v>
      </c>
      <c r="C7" s="5"/>
      <c r="D7" s="5"/>
      <c r="E7" s="5"/>
      <c r="F7" s="5"/>
    </row>
    <row r="8" customFormat="false" ht="15" hidden="false" customHeight="false" outlineLevel="0" collapsed="false">
      <c r="A8" s="6" t="s">
        <v>6</v>
      </c>
      <c r="B8" s="7" t="n">
        <v>340</v>
      </c>
      <c r="C8" s="5"/>
      <c r="D8" s="5"/>
      <c r="E8" s="5"/>
      <c r="F8" s="5"/>
    </row>
    <row r="9" customFormat="false" ht="15" hidden="false" customHeight="false" outlineLevel="0" collapsed="false">
      <c r="A9" s="6" t="s">
        <v>7</v>
      </c>
      <c r="B9" s="7" t="n">
        <v>2159</v>
      </c>
      <c r="C9" s="5"/>
      <c r="D9" s="5"/>
      <c r="E9" s="5"/>
      <c r="F9" s="5"/>
    </row>
    <row r="10" s="11" customFormat="true" ht="15" hidden="false" customHeight="false" outlineLevel="0" collapsed="false">
      <c r="A10" s="8" t="s">
        <v>8</v>
      </c>
      <c r="B10" s="9" t="n">
        <v>496</v>
      </c>
      <c r="C10" s="10"/>
      <c r="D10" s="10"/>
      <c r="E10" s="10"/>
      <c r="F10" s="10"/>
    </row>
    <row r="11" customFormat="false" ht="15" hidden="false" customHeight="false" outlineLevel="0" collapsed="false">
      <c r="A11" s="6" t="s">
        <v>9</v>
      </c>
      <c r="B11" s="7" t="n">
        <v>107</v>
      </c>
      <c r="C11" s="5"/>
      <c r="D11" s="5"/>
      <c r="E11" s="5"/>
      <c r="F11" s="5"/>
    </row>
    <row r="12" customFormat="false" ht="15" hidden="false" customHeight="false" outlineLevel="0" collapsed="false">
      <c r="A12" s="6" t="s">
        <v>10</v>
      </c>
      <c r="B12" s="7" t="n">
        <v>3480</v>
      </c>
      <c r="C12" s="5"/>
      <c r="D12" s="5"/>
      <c r="E12" s="5"/>
      <c r="F12" s="5"/>
    </row>
    <row r="13" customFormat="false" ht="15" hidden="false" customHeight="false" outlineLevel="0" collapsed="false">
      <c r="A13" s="6" t="s">
        <v>11</v>
      </c>
      <c r="B13" s="7"/>
      <c r="C13" s="5"/>
      <c r="D13" s="5"/>
      <c r="E13" s="5"/>
      <c r="F13" s="5"/>
    </row>
    <row r="14" customFormat="false" ht="15" hidden="false" customHeight="false" outlineLevel="0" collapsed="false">
      <c r="A14" s="12" t="s">
        <v>12</v>
      </c>
      <c r="B14" s="7" t="n">
        <f aca="false">SUM(B5:B13)-B10</f>
        <v>14618</v>
      </c>
      <c r="C14" s="5"/>
      <c r="D14" s="5"/>
      <c r="E14" s="5"/>
      <c r="F14" s="5"/>
    </row>
    <row r="15" customFormat="false" ht="15" hidden="false" customHeight="false" outlineLevel="0" collapsed="false">
      <c r="A15" s="12" t="s">
        <v>13</v>
      </c>
      <c r="B15" s="7" t="n">
        <v>3000</v>
      </c>
      <c r="C15" s="5"/>
      <c r="D15" s="5"/>
      <c r="E15" s="5"/>
      <c r="F15" s="5"/>
    </row>
    <row r="16" customFormat="false" ht="15" hidden="false" customHeight="false" outlineLevel="0" collapsed="false">
      <c r="A16" s="13" t="s">
        <v>14</v>
      </c>
      <c r="B16" s="7" t="n">
        <f aca="false">SUM(B14:B15)</f>
        <v>17618</v>
      </c>
      <c r="C16" s="5"/>
      <c r="D16" s="5"/>
      <c r="E16" s="5"/>
      <c r="F16" s="5"/>
    </row>
    <row r="17" customFormat="false" ht="15" hidden="false" customHeight="false" outlineLevel="0" collapsed="false">
      <c r="A17" s="6" t="s">
        <v>15</v>
      </c>
      <c r="B17" s="7" t="n">
        <v>7305</v>
      </c>
      <c r="C17" s="5"/>
      <c r="D17" s="5"/>
      <c r="E17" s="5"/>
      <c r="F17" s="5"/>
    </row>
    <row r="18" customFormat="false" ht="15" hidden="false" customHeight="false" outlineLevel="0" collapsed="false">
      <c r="A18" s="6" t="s">
        <v>16</v>
      </c>
      <c r="B18" s="7"/>
      <c r="C18" s="5"/>
      <c r="D18" s="5"/>
      <c r="E18" s="5"/>
      <c r="F18" s="5"/>
    </row>
    <row r="19" customFormat="false" ht="15" hidden="false" customHeight="false" outlineLevel="0" collapsed="false">
      <c r="A19" s="6" t="s">
        <v>17</v>
      </c>
      <c r="B19" s="7" t="n">
        <v>2225</v>
      </c>
      <c r="C19" s="5"/>
      <c r="D19" s="5"/>
      <c r="E19" s="5"/>
      <c r="F19" s="5"/>
    </row>
    <row r="20" customFormat="false" ht="15" hidden="false" customHeight="false" outlineLevel="0" collapsed="false">
      <c r="A20" s="6" t="s">
        <v>18</v>
      </c>
      <c r="B20" s="7" t="n">
        <v>3580</v>
      </c>
      <c r="C20" s="5"/>
      <c r="D20" s="5"/>
      <c r="E20" s="5"/>
      <c r="F20" s="5"/>
    </row>
    <row r="21" customFormat="false" ht="15" hidden="false" customHeight="false" outlineLevel="0" collapsed="false">
      <c r="A21" s="6" t="s">
        <v>19</v>
      </c>
      <c r="B21" s="7"/>
      <c r="C21" s="5"/>
      <c r="D21" s="5"/>
      <c r="E21" s="5"/>
      <c r="F21" s="5"/>
    </row>
    <row r="22" customFormat="false" ht="15" hidden="false" customHeight="false" outlineLevel="0" collapsed="false">
      <c r="A22" s="6" t="s">
        <v>20</v>
      </c>
      <c r="B22" s="7"/>
      <c r="C22" s="5"/>
      <c r="D22" s="5"/>
      <c r="E22" s="5"/>
      <c r="F22" s="5"/>
    </row>
    <row r="23" customFormat="false" ht="15" hidden="false" customHeight="false" outlineLevel="0" collapsed="false">
      <c r="A23" s="6" t="s">
        <v>21</v>
      </c>
      <c r="B23" s="7" t="n">
        <v>1150</v>
      </c>
      <c r="C23" s="5"/>
      <c r="D23" s="5"/>
      <c r="E23" s="5"/>
      <c r="F23" s="5"/>
    </row>
    <row r="24" customFormat="false" ht="15" hidden="false" customHeight="false" outlineLevel="0" collapsed="false">
      <c r="A24" s="12" t="s">
        <v>22</v>
      </c>
      <c r="B24" s="7" t="n">
        <f aca="false">SUM(B17:B23)</f>
        <v>14260</v>
      </c>
      <c r="C24" s="5"/>
      <c r="D24" s="5"/>
      <c r="E24" s="5"/>
      <c r="F24" s="5"/>
    </row>
    <row r="25" customFormat="false" ht="15" hidden="false" customHeight="false" outlineLevel="0" collapsed="false">
      <c r="A25" s="12" t="s">
        <v>23</v>
      </c>
      <c r="B25" s="7" t="n">
        <v>3358</v>
      </c>
      <c r="C25" s="5"/>
      <c r="D25" s="5"/>
      <c r="E25" s="5"/>
      <c r="F25" s="5"/>
    </row>
    <row r="26" customFormat="false" ht="15" hidden="false" customHeight="false" outlineLevel="0" collapsed="false">
      <c r="A26" s="13" t="s">
        <v>24</v>
      </c>
      <c r="B26" s="7" t="n">
        <f aca="false">SUM(B24:B25)</f>
        <v>17618</v>
      </c>
      <c r="C26" s="5"/>
      <c r="D26" s="5"/>
      <c r="E26" s="5"/>
      <c r="F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7"/>
  </cols>
  <sheetData>
    <row r="1" s="135" customFormat="true" ht="24" hidden="false" customHeight="true" outlineLevel="0" collapsed="false">
      <c r="A1" s="110" t="s">
        <v>530</v>
      </c>
      <c r="B1" s="110"/>
      <c r="C1" s="110"/>
      <c r="D1" s="110"/>
      <c r="E1" s="110"/>
    </row>
    <row r="2" customFormat="false" ht="23.25" hidden="false" customHeight="true" outlineLevel="0" collapsed="false">
      <c r="A2" s="102" t="s">
        <v>531</v>
      </c>
      <c r="B2" s="102"/>
      <c r="C2" s="102"/>
      <c r="D2" s="102"/>
      <c r="E2" s="102"/>
    </row>
    <row r="3" customFormat="false" ht="18" hidden="false" customHeight="false" outlineLevel="0" collapsed="false">
      <c r="A3" s="136"/>
    </row>
    <row r="4" customFormat="false" ht="15" hidden="false" customHeight="false" outlineLevel="0" collapsed="false">
      <c r="E4" s="17" t="s">
        <v>532</v>
      </c>
    </row>
    <row r="5" customFormat="false" ht="30" hidden="false" customHeight="false" outlineLevel="0" collapsed="false">
      <c r="A5" s="112" t="s">
        <v>29</v>
      </c>
      <c r="B5" s="113" t="s">
        <v>30</v>
      </c>
      <c r="C5" s="114" t="s">
        <v>27</v>
      </c>
      <c r="D5" s="114" t="s">
        <v>533</v>
      </c>
      <c r="E5" s="115" t="s">
        <v>525</v>
      </c>
    </row>
    <row r="6" customFormat="false" ht="15" hidden="false" customHeight="false" outlineLevel="0" collapsed="false">
      <c r="A6" s="137"/>
      <c r="B6" s="137"/>
      <c r="C6" s="137"/>
      <c r="D6" s="137"/>
      <c r="E6" s="137"/>
    </row>
    <row r="7" customFormat="false" ht="15" hidden="false" customHeight="false" outlineLevel="0" collapsed="false">
      <c r="A7" s="137"/>
      <c r="B7" s="137"/>
      <c r="C7" s="137"/>
      <c r="D7" s="137"/>
      <c r="E7" s="137"/>
    </row>
    <row r="8" customFormat="false" ht="15" hidden="false" customHeight="false" outlineLevel="0" collapsed="false">
      <c r="A8" s="137"/>
      <c r="B8" s="137"/>
      <c r="C8" s="137"/>
      <c r="D8" s="137"/>
      <c r="E8" s="137"/>
    </row>
    <row r="9" customFormat="false" ht="15" hidden="false" customHeight="false" outlineLevel="0" collapsed="false">
      <c r="A9" s="137"/>
      <c r="B9" s="137"/>
      <c r="C9" s="137"/>
      <c r="D9" s="137"/>
      <c r="E9" s="137"/>
    </row>
    <row r="10" customFormat="false" ht="15" hidden="false" customHeight="false" outlineLevel="0" collapsed="false">
      <c r="A10" s="138" t="s">
        <v>534</v>
      </c>
      <c r="B10" s="139" t="s">
        <v>165</v>
      </c>
      <c r="C10" s="137" t="n">
        <v>496</v>
      </c>
      <c r="D10" s="137"/>
      <c r="E10" s="137" t="n">
        <v>496</v>
      </c>
    </row>
    <row r="11" customFormat="false" ht="15" hidden="false" customHeight="false" outlineLevel="0" collapsed="false">
      <c r="A11" s="138"/>
      <c r="B11" s="139"/>
      <c r="C11" s="137"/>
      <c r="D11" s="137"/>
      <c r="E11" s="137"/>
    </row>
    <row r="12" customFormat="false" ht="15" hidden="false" customHeight="false" outlineLevel="0" collapsed="false">
      <c r="A12" s="138"/>
      <c r="B12" s="139"/>
      <c r="C12" s="137"/>
      <c r="D12" s="137"/>
      <c r="E12" s="137"/>
    </row>
    <row r="13" customFormat="false" ht="15" hidden="false" customHeight="false" outlineLevel="0" collapsed="false">
      <c r="A13" s="138"/>
      <c r="B13" s="139"/>
      <c r="C13" s="137"/>
      <c r="D13" s="137"/>
      <c r="E13" s="137"/>
    </row>
    <row r="14" customFormat="false" ht="15" hidden="false" customHeight="false" outlineLevel="0" collapsed="false">
      <c r="A14" s="138"/>
      <c r="B14" s="139"/>
      <c r="C14" s="137"/>
      <c r="D14" s="137"/>
      <c r="E14" s="137"/>
    </row>
    <row r="15" customFormat="false" ht="15" hidden="false" customHeight="false" outlineLevel="0" collapsed="false">
      <c r="A15" s="138" t="s">
        <v>535</v>
      </c>
      <c r="B15" s="139" t="s">
        <v>165</v>
      </c>
      <c r="C15" s="137"/>
      <c r="D15" s="137"/>
      <c r="E15" s="137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7" min="6" style="0" width="19.56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30.13"/>
  </cols>
  <sheetData>
    <row r="1" customFormat="false" ht="30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46.5" hidden="false" customHeight="true" outlineLevel="0" collapsed="false">
      <c r="A2" s="102" t="s">
        <v>536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16.5" hidden="false" customHeight="true" outlineLevel="0" collapsed="false">
      <c r="A3" s="140"/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5" hidden="false" customHeight="false" outlineLevel="0" collapsed="false">
      <c r="A4" s="134" t="s">
        <v>27</v>
      </c>
      <c r="J4" s="17" t="s">
        <v>537</v>
      </c>
    </row>
    <row r="5" customFormat="false" ht="61.5" hidden="false" customHeight="true" outlineLevel="0" collapsed="false">
      <c r="A5" s="112" t="s">
        <v>29</v>
      </c>
      <c r="B5" s="113" t="s">
        <v>30</v>
      </c>
      <c r="C5" s="114" t="s">
        <v>538</v>
      </c>
      <c r="D5" s="114" t="s">
        <v>539</v>
      </c>
      <c r="E5" s="114" t="s">
        <v>540</v>
      </c>
      <c r="F5" s="114" t="s">
        <v>541</v>
      </c>
      <c r="G5" s="114" t="s">
        <v>542</v>
      </c>
      <c r="H5" s="114" t="s">
        <v>543</v>
      </c>
      <c r="I5" s="114" t="s">
        <v>544</v>
      </c>
      <c r="J5" s="114" t="s">
        <v>545</v>
      </c>
    </row>
    <row r="6" customFormat="false" ht="25.5" hidden="false" customHeight="false" outlineLevel="0" collapsed="false">
      <c r="A6" s="142"/>
      <c r="B6" s="142"/>
      <c r="C6" s="142"/>
      <c r="D6" s="142"/>
      <c r="E6" s="142"/>
      <c r="F6" s="143" t="s">
        <v>546</v>
      </c>
      <c r="G6" s="144"/>
      <c r="H6" s="142"/>
      <c r="I6" s="142"/>
      <c r="J6" s="142"/>
    </row>
    <row r="7" customFormat="false" ht="15" hidden="false" customHeight="fals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</row>
    <row r="8" customFormat="false" ht="15" hidden="false" customHeight="fals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</row>
    <row r="9" customFormat="false" ht="15" hidden="false" customHeight="fals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</row>
    <row r="10" customFormat="false" ht="15" hidden="false" customHeight="false" outlineLevel="0" collapsed="false">
      <c r="A10" s="116" t="s">
        <v>170</v>
      </c>
      <c r="B10" s="117" t="s">
        <v>171</v>
      </c>
      <c r="C10" s="142"/>
      <c r="D10" s="142"/>
      <c r="E10" s="142"/>
      <c r="F10" s="142"/>
      <c r="G10" s="142"/>
      <c r="H10" s="142"/>
      <c r="I10" s="142"/>
      <c r="J10" s="142"/>
    </row>
    <row r="11" customFormat="false" ht="15" hidden="false" customHeight="false" outlineLevel="0" collapsed="false">
      <c r="A11" s="116"/>
      <c r="B11" s="117"/>
      <c r="C11" s="142"/>
      <c r="D11" s="142"/>
      <c r="E11" s="142"/>
      <c r="F11" s="142"/>
      <c r="G11" s="142"/>
      <c r="H11" s="142"/>
      <c r="I11" s="142"/>
      <c r="J11" s="142"/>
    </row>
    <row r="12" customFormat="false" ht="15" hidden="false" customHeight="false" outlineLevel="0" collapsed="false">
      <c r="A12" s="116"/>
      <c r="B12" s="117"/>
      <c r="C12" s="142"/>
      <c r="D12" s="142"/>
      <c r="E12" s="142"/>
      <c r="F12" s="142"/>
      <c r="G12" s="142"/>
      <c r="H12" s="142"/>
      <c r="I12" s="142"/>
      <c r="J12" s="142"/>
    </row>
    <row r="13" customFormat="false" ht="15" hidden="false" customHeight="false" outlineLevel="0" collapsed="false">
      <c r="A13" s="116"/>
      <c r="B13" s="117"/>
      <c r="C13" s="142"/>
      <c r="D13" s="142"/>
      <c r="E13" s="142"/>
      <c r="F13" s="142"/>
      <c r="G13" s="142"/>
      <c r="H13" s="142"/>
      <c r="I13" s="142"/>
      <c r="J13" s="142"/>
    </row>
    <row r="14" customFormat="false" ht="15" hidden="false" customHeight="false" outlineLevel="0" collapsed="false">
      <c r="A14" s="116"/>
      <c r="B14" s="117"/>
      <c r="C14" s="142"/>
      <c r="D14" s="142"/>
      <c r="E14" s="142"/>
      <c r="F14" s="142"/>
      <c r="G14" s="142"/>
      <c r="H14" s="142"/>
      <c r="I14" s="142"/>
      <c r="J14" s="142"/>
    </row>
    <row r="15" customFormat="false" ht="15" hidden="false" customHeight="false" outlineLevel="0" collapsed="false">
      <c r="A15" s="116" t="s">
        <v>547</v>
      </c>
      <c r="B15" s="117" t="s">
        <v>173</v>
      </c>
      <c r="C15" s="142"/>
      <c r="D15" s="142"/>
      <c r="E15" s="142"/>
      <c r="F15" s="142"/>
      <c r="G15" s="142"/>
      <c r="H15" s="142"/>
      <c r="I15" s="142"/>
      <c r="J15" s="142"/>
    </row>
    <row r="16" customFormat="false" ht="15" hidden="false" customHeight="false" outlineLevel="0" collapsed="false">
      <c r="A16" s="116"/>
      <c r="B16" s="117"/>
      <c r="C16" s="142"/>
      <c r="D16" s="142"/>
      <c r="E16" s="142"/>
      <c r="F16" s="142"/>
      <c r="G16" s="142"/>
      <c r="H16" s="142"/>
      <c r="I16" s="142"/>
      <c r="J16" s="142"/>
    </row>
    <row r="17" customFormat="false" ht="15" hidden="false" customHeight="false" outlineLevel="0" collapsed="false">
      <c r="A17" s="116"/>
      <c r="B17" s="117"/>
      <c r="C17" s="142"/>
      <c r="D17" s="142"/>
      <c r="E17" s="142"/>
      <c r="F17" s="142"/>
      <c r="G17" s="142"/>
      <c r="H17" s="142"/>
      <c r="I17" s="142"/>
      <c r="J17" s="142"/>
    </row>
    <row r="18" customFormat="false" ht="15" hidden="false" customHeight="false" outlineLevel="0" collapsed="false">
      <c r="A18" s="116"/>
      <c r="B18" s="117"/>
      <c r="C18" s="142"/>
      <c r="D18" s="142"/>
      <c r="E18" s="142"/>
      <c r="F18" s="142"/>
      <c r="G18" s="142"/>
      <c r="H18" s="142"/>
      <c r="I18" s="142"/>
      <c r="J18" s="142"/>
    </row>
    <row r="19" customFormat="false" ht="15" hidden="false" customHeight="false" outlineLevel="0" collapsed="false">
      <c r="A19" s="116"/>
      <c r="B19" s="117"/>
      <c r="C19" s="142"/>
      <c r="D19" s="142"/>
      <c r="E19" s="142"/>
      <c r="F19" s="142"/>
      <c r="G19" s="142"/>
      <c r="H19" s="142"/>
      <c r="I19" s="142"/>
      <c r="J19" s="142"/>
    </row>
    <row r="20" customFormat="false" ht="15" hidden="false" customHeight="false" outlineLevel="0" collapsed="false">
      <c r="A20" s="120" t="s">
        <v>174</v>
      </c>
      <c r="B20" s="117" t="s">
        <v>175</v>
      </c>
      <c r="C20" s="142"/>
      <c r="D20" s="142"/>
      <c r="E20" s="142"/>
      <c r="F20" s="142"/>
      <c r="G20" s="142"/>
      <c r="H20" s="142"/>
      <c r="I20" s="142"/>
      <c r="J20" s="142"/>
    </row>
    <row r="21" customFormat="false" ht="15" hidden="false" customHeight="false" outlineLevel="0" collapsed="false">
      <c r="A21" s="120"/>
      <c r="B21" s="117"/>
      <c r="C21" s="142"/>
      <c r="D21" s="142"/>
      <c r="E21" s="142"/>
      <c r="F21" s="142"/>
      <c r="G21" s="142"/>
      <c r="H21" s="142"/>
      <c r="I21" s="142"/>
      <c r="J21" s="142"/>
    </row>
    <row r="22" customFormat="false" ht="15" hidden="false" customHeight="false" outlineLevel="0" collapsed="false">
      <c r="A22" s="120"/>
      <c r="B22" s="117"/>
      <c r="C22" s="142"/>
      <c r="D22" s="142"/>
      <c r="E22" s="142"/>
      <c r="F22" s="142"/>
      <c r="G22" s="142"/>
      <c r="H22" s="142"/>
      <c r="I22" s="142"/>
      <c r="J22" s="142"/>
    </row>
    <row r="23" customFormat="false" ht="15" hidden="false" customHeight="false" outlineLevel="0" collapsed="false">
      <c r="A23" s="116" t="s">
        <v>176</v>
      </c>
      <c r="B23" s="117" t="s">
        <v>177</v>
      </c>
      <c r="C23" s="142"/>
      <c r="D23" s="142"/>
      <c r="E23" s="142"/>
      <c r="F23" s="142"/>
      <c r="G23" s="142"/>
      <c r="H23" s="142"/>
      <c r="I23" s="142"/>
      <c r="J23" s="142"/>
    </row>
    <row r="24" customFormat="false" ht="15" hidden="false" customHeight="false" outlineLevel="0" collapsed="false">
      <c r="A24" s="116"/>
      <c r="B24" s="117"/>
      <c r="C24" s="142"/>
      <c r="D24" s="142"/>
      <c r="E24" s="142"/>
      <c r="F24" s="142"/>
      <c r="G24" s="142"/>
      <c r="H24" s="142"/>
      <c r="I24" s="142"/>
      <c r="J24" s="142"/>
    </row>
    <row r="25" customFormat="false" ht="15" hidden="false" customHeight="false" outlineLevel="0" collapsed="false">
      <c r="A25" s="116"/>
      <c r="B25" s="117"/>
      <c r="C25" s="142"/>
      <c r="D25" s="142"/>
      <c r="E25" s="142"/>
      <c r="F25" s="142"/>
      <c r="G25" s="142"/>
      <c r="H25" s="142"/>
      <c r="I25" s="142"/>
      <c r="J25" s="142"/>
    </row>
    <row r="26" customFormat="false" ht="15" hidden="false" customHeight="false" outlineLevel="0" collapsed="false">
      <c r="A26" s="116" t="s">
        <v>178</v>
      </c>
      <c r="B26" s="117" t="s">
        <v>179</v>
      </c>
      <c r="C26" s="142"/>
      <c r="D26" s="142"/>
      <c r="E26" s="142"/>
      <c r="F26" s="142"/>
      <c r="G26" s="142"/>
      <c r="H26" s="142"/>
      <c r="I26" s="142"/>
      <c r="J26" s="142"/>
    </row>
    <row r="27" customFormat="false" ht="15" hidden="false" customHeight="false" outlineLevel="0" collapsed="false">
      <c r="A27" s="116"/>
      <c r="B27" s="117"/>
      <c r="C27" s="142"/>
      <c r="D27" s="142"/>
      <c r="E27" s="142"/>
      <c r="F27" s="142"/>
      <c r="G27" s="142"/>
      <c r="H27" s="142"/>
      <c r="I27" s="142"/>
      <c r="J27" s="142"/>
    </row>
    <row r="28" customFormat="false" ht="15" hidden="false" customHeight="false" outlineLevel="0" collapsed="false">
      <c r="A28" s="116"/>
      <c r="B28" s="117"/>
      <c r="C28" s="142"/>
      <c r="D28" s="142"/>
      <c r="E28" s="142"/>
      <c r="F28" s="142"/>
      <c r="G28" s="142"/>
      <c r="H28" s="142"/>
      <c r="I28" s="142"/>
      <c r="J28" s="142"/>
    </row>
    <row r="29" customFormat="false" ht="15" hidden="false" customHeight="false" outlineLevel="0" collapsed="false">
      <c r="A29" s="120" t="s">
        <v>180</v>
      </c>
      <c r="B29" s="117" t="s">
        <v>181</v>
      </c>
      <c r="C29" s="142"/>
      <c r="D29" s="142"/>
      <c r="E29" s="142"/>
      <c r="F29" s="142"/>
      <c r="G29" s="142"/>
      <c r="H29" s="142"/>
      <c r="I29" s="142"/>
      <c r="J29" s="142"/>
    </row>
    <row r="30" customFormat="false" ht="15" hidden="false" customHeight="false" outlineLevel="0" collapsed="false">
      <c r="A30" s="120" t="s">
        <v>182</v>
      </c>
      <c r="B30" s="117" t="s">
        <v>183</v>
      </c>
      <c r="C30" s="142"/>
      <c r="D30" s="142"/>
      <c r="E30" s="142"/>
      <c r="F30" s="142"/>
      <c r="G30" s="142"/>
      <c r="H30" s="142"/>
      <c r="I30" s="142"/>
      <c r="J30" s="142"/>
    </row>
    <row r="31" customFormat="false" ht="15.75" hidden="false" customHeight="false" outlineLevel="0" collapsed="false">
      <c r="A31" s="121" t="s">
        <v>184</v>
      </c>
      <c r="B31" s="122" t="s">
        <v>185</v>
      </c>
      <c r="C31" s="142"/>
      <c r="D31" s="142"/>
      <c r="E31" s="142"/>
      <c r="F31" s="142"/>
      <c r="G31" s="142"/>
      <c r="H31" s="142"/>
      <c r="I31" s="142"/>
      <c r="J31" s="142"/>
    </row>
    <row r="32" customFormat="false" ht="15.75" hidden="false" customHeight="false" outlineLevel="0" collapsed="false">
      <c r="A32" s="145"/>
      <c r="B32" s="139"/>
      <c r="C32" s="142"/>
      <c r="D32" s="142"/>
      <c r="E32" s="142"/>
      <c r="F32" s="142"/>
      <c r="G32" s="142"/>
      <c r="H32" s="142"/>
      <c r="I32" s="142"/>
      <c r="J32" s="142"/>
    </row>
    <row r="33" customFormat="false" ht="15.75" hidden="false" customHeight="false" outlineLevel="0" collapsed="false">
      <c r="A33" s="145"/>
      <c r="B33" s="139"/>
      <c r="C33" s="142"/>
      <c r="D33" s="142"/>
      <c r="E33" s="142"/>
      <c r="F33" s="142"/>
      <c r="G33" s="142"/>
      <c r="H33" s="142"/>
      <c r="I33" s="142"/>
      <c r="J33" s="142"/>
    </row>
    <row r="34" customFormat="false" ht="15.75" hidden="false" customHeight="false" outlineLevel="0" collapsed="false">
      <c r="A34" s="145"/>
      <c r="B34" s="139"/>
      <c r="C34" s="142"/>
      <c r="D34" s="142"/>
      <c r="E34" s="142"/>
      <c r="F34" s="142"/>
      <c r="G34" s="142"/>
      <c r="H34" s="142"/>
      <c r="I34" s="142"/>
      <c r="J34" s="142"/>
    </row>
    <row r="35" customFormat="false" ht="15.75" hidden="false" customHeight="false" outlineLevel="0" collapsed="false">
      <c r="A35" s="145"/>
      <c r="B35" s="139"/>
      <c r="C35" s="142"/>
      <c r="D35" s="142"/>
      <c r="E35" s="142"/>
      <c r="F35" s="142"/>
      <c r="G35" s="142"/>
      <c r="H35" s="142"/>
      <c r="I35" s="142"/>
      <c r="J35" s="142"/>
    </row>
    <row r="36" customFormat="false" ht="15" hidden="false" customHeight="false" outlineLevel="0" collapsed="false">
      <c r="A36" s="116" t="s">
        <v>186</v>
      </c>
      <c r="B36" s="117" t="s">
        <v>187</v>
      </c>
      <c r="C36" s="142"/>
      <c r="D36" s="142"/>
      <c r="E36" s="142"/>
      <c r="F36" s="142"/>
      <c r="G36" s="142"/>
      <c r="H36" s="142"/>
      <c r="I36" s="142"/>
      <c r="J36" s="142"/>
    </row>
    <row r="37" customFormat="false" ht="15" hidden="false" customHeight="false" outlineLevel="0" collapsed="false">
      <c r="A37" s="116"/>
      <c r="B37" s="117"/>
      <c r="C37" s="142"/>
      <c r="D37" s="142"/>
      <c r="E37" s="142"/>
      <c r="F37" s="142"/>
      <c r="G37" s="142"/>
      <c r="H37" s="142"/>
      <c r="I37" s="142"/>
      <c r="J37" s="142"/>
    </row>
    <row r="38" customFormat="false" ht="15" hidden="false" customHeight="false" outlineLevel="0" collapsed="false">
      <c r="A38" s="116"/>
      <c r="B38" s="117"/>
      <c r="C38" s="142"/>
      <c r="D38" s="142"/>
      <c r="E38" s="142"/>
      <c r="F38" s="142"/>
      <c r="G38" s="142"/>
      <c r="H38" s="142"/>
      <c r="I38" s="142"/>
      <c r="J38" s="142"/>
    </row>
    <row r="39" customFormat="false" ht="15" hidden="false" customHeight="false" outlineLevel="0" collapsed="false">
      <c r="A39" s="116"/>
      <c r="B39" s="117"/>
      <c r="C39" s="142"/>
      <c r="D39" s="142"/>
      <c r="E39" s="142"/>
      <c r="F39" s="142"/>
      <c r="G39" s="142"/>
      <c r="H39" s="142"/>
      <c r="I39" s="142"/>
      <c r="J39" s="142"/>
    </row>
    <row r="40" customFormat="false" ht="15" hidden="false" customHeight="false" outlineLevel="0" collapsed="false">
      <c r="A40" s="116"/>
      <c r="B40" s="117"/>
      <c r="C40" s="142"/>
      <c r="D40" s="142"/>
      <c r="E40" s="142"/>
      <c r="F40" s="142"/>
      <c r="G40" s="142"/>
      <c r="H40" s="142"/>
      <c r="I40" s="142"/>
      <c r="J40" s="142"/>
    </row>
    <row r="41" customFormat="false" ht="15" hidden="false" customHeight="false" outlineLevel="0" collapsed="false">
      <c r="A41" s="116" t="s">
        <v>188</v>
      </c>
      <c r="B41" s="117" t="s">
        <v>189</v>
      </c>
      <c r="C41" s="142"/>
      <c r="D41" s="142"/>
      <c r="E41" s="142"/>
      <c r="F41" s="142"/>
      <c r="G41" s="142"/>
      <c r="H41" s="142"/>
      <c r="I41" s="142"/>
      <c r="J41" s="142"/>
    </row>
    <row r="42" customFormat="false" ht="15" hidden="false" customHeight="false" outlineLevel="0" collapsed="false">
      <c r="A42" s="116"/>
      <c r="B42" s="117"/>
      <c r="C42" s="142"/>
      <c r="D42" s="142"/>
      <c r="E42" s="142"/>
      <c r="F42" s="142"/>
      <c r="G42" s="142"/>
      <c r="H42" s="142"/>
      <c r="I42" s="142"/>
      <c r="J42" s="142"/>
    </row>
    <row r="43" customFormat="false" ht="15" hidden="false" customHeight="false" outlineLevel="0" collapsed="false">
      <c r="A43" s="116"/>
      <c r="B43" s="117"/>
      <c r="C43" s="142"/>
      <c r="D43" s="142"/>
      <c r="E43" s="142"/>
      <c r="F43" s="142"/>
      <c r="G43" s="142"/>
      <c r="H43" s="142"/>
      <c r="I43" s="142"/>
      <c r="J43" s="142"/>
    </row>
    <row r="44" customFormat="false" ht="15" hidden="false" customHeight="false" outlineLevel="0" collapsed="false">
      <c r="A44" s="116"/>
      <c r="B44" s="117"/>
      <c r="C44" s="142"/>
      <c r="D44" s="142"/>
      <c r="E44" s="142"/>
      <c r="F44" s="142"/>
      <c r="G44" s="142"/>
      <c r="H44" s="142"/>
      <c r="I44" s="142"/>
      <c r="J44" s="142"/>
    </row>
    <row r="45" customFormat="false" ht="15" hidden="false" customHeight="false" outlineLevel="0" collapsed="false">
      <c r="A45" s="116"/>
      <c r="B45" s="117"/>
      <c r="C45" s="142"/>
      <c r="D45" s="142"/>
      <c r="E45" s="142"/>
      <c r="F45" s="142"/>
      <c r="G45" s="142"/>
      <c r="H45" s="142"/>
      <c r="I45" s="142"/>
      <c r="J45" s="142"/>
    </row>
    <row r="46" customFormat="false" ht="15" hidden="false" customHeight="false" outlineLevel="0" collapsed="false">
      <c r="A46" s="116" t="s">
        <v>190</v>
      </c>
      <c r="B46" s="117" t="s">
        <v>191</v>
      </c>
      <c r="C46" s="142"/>
      <c r="D46" s="142"/>
      <c r="E46" s="142"/>
      <c r="F46" s="142"/>
      <c r="G46" s="142"/>
      <c r="H46" s="142"/>
      <c r="I46" s="142"/>
      <c r="J46" s="142"/>
    </row>
    <row r="47" customFormat="false" ht="15" hidden="false" customHeight="false" outlineLevel="0" collapsed="false">
      <c r="A47" s="116" t="s">
        <v>192</v>
      </c>
      <c r="B47" s="117" t="s">
        <v>193</v>
      </c>
      <c r="C47" s="142"/>
      <c r="D47" s="142"/>
      <c r="E47" s="142"/>
      <c r="F47" s="142"/>
      <c r="G47" s="142"/>
      <c r="H47" s="142"/>
      <c r="I47" s="142"/>
      <c r="J47" s="142"/>
    </row>
    <row r="48" customFormat="false" ht="15.75" hidden="false" customHeight="false" outlineLevel="0" collapsed="false">
      <c r="A48" s="121" t="s">
        <v>194</v>
      </c>
      <c r="B48" s="122" t="s">
        <v>195</v>
      </c>
      <c r="C48" s="142"/>
      <c r="D48" s="142"/>
      <c r="E48" s="142"/>
      <c r="F48" s="142"/>
      <c r="G48" s="142"/>
      <c r="H48" s="142"/>
      <c r="I48" s="142"/>
      <c r="J48" s="142"/>
    </row>
    <row r="49" customFormat="false" ht="78.75" hidden="false" customHeight="false" outlineLevel="0" collapsed="false">
      <c r="A49" s="146" t="s">
        <v>548</v>
      </c>
      <c r="B49" s="137"/>
      <c r="C49" s="137"/>
      <c r="D49" s="137"/>
      <c r="E49" s="137"/>
      <c r="F49" s="137"/>
      <c r="G49" s="137"/>
      <c r="H49" s="137"/>
      <c r="I49" s="137"/>
      <c r="J49" s="137"/>
    </row>
    <row r="50" customFormat="false" ht="15.75" hidden="false" customHeight="false" outlineLevel="0" collapsed="false">
      <c r="A50" s="114" t="s">
        <v>549</v>
      </c>
      <c r="B50" s="137"/>
      <c r="C50" s="137"/>
      <c r="D50" s="137"/>
      <c r="E50" s="137"/>
      <c r="F50" s="137"/>
      <c r="G50" s="137"/>
      <c r="H50" s="137"/>
      <c r="I50" s="137"/>
      <c r="J50" s="137"/>
    </row>
    <row r="51" customFormat="false" ht="15.75" hidden="false" customHeight="false" outlineLevel="0" collapsed="false">
      <c r="A51" s="114" t="s">
        <v>549</v>
      </c>
      <c r="B51" s="137"/>
      <c r="C51" s="137"/>
      <c r="D51" s="137"/>
      <c r="E51" s="137"/>
      <c r="F51" s="137"/>
      <c r="G51" s="137"/>
      <c r="H51" s="137"/>
      <c r="I51" s="137"/>
      <c r="J51" s="137"/>
    </row>
    <row r="52" customFormat="false" ht="15.75" hidden="false" customHeight="false" outlineLevel="0" collapsed="false">
      <c r="A52" s="114" t="s">
        <v>549</v>
      </c>
      <c r="B52" s="137"/>
      <c r="C52" s="137"/>
      <c r="D52" s="137"/>
      <c r="E52" s="137"/>
      <c r="F52" s="137"/>
      <c r="G52" s="137"/>
      <c r="H52" s="137"/>
      <c r="I52" s="137"/>
      <c r="J52" s="137"/>
    </row>
    <row r="53" customFormat="false" ht="1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</row>
    <row r="54" customFormat="false" ht="1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</row>
    <row r="55" customFormat="false" ht="15" hidden="false" customHeight="false" outlineLevel="0" collapsed="false">
      <c r="A55" s="148" t="s">
        <v>550</v>
      </c>
    </row>
    <row r="56" customFormat="false" ht="15" hidden="false" customHeight="false" outlineLevel="0" collapsed="false">
      <c r="A56" s="149"/>
    </row>
    <row r="57" customFormat="false" ht="25.5" hidden="false" customHeight="false" outlineLevel="0" collapsed="false">
      <c r="A57" s="150" t="s">
        <v>551</v>
      </c>
    </row>
    <row r="58" customFormat="false" ht="51" hidden="false" customHeight="false" outlineLevel="0" collapsed="false">
      <c r="A58" s="150" t="s">
        <v>552</v>
      </c>
    </row>
    <row r="59" customFormat="false" ht="25.5" hidden="false" customHeight="false" outlineLevel="0" collapsed="false">
      <c r="A59" s="150" t="s">
        <v>553</v>
      </c>
    </row>
    <row r="60" customFormat="false" ht="25.5" hidden="false" customHeight="false" outlineLevel="0" collapsed="false">
      <c r="A60" s="150" t="s">
        <v>554</v>
      </c>
    </row>
    <row r="61" customFormat="false" ht="38.25" hidden="false" customHeight="false" outlineLevel="0" collapsed="false">
      <c r="A61" s="150" t="s">
        <v>555</v>
      </c>
    </row>
    <row r="62" customFormat="false" ht="25.5" hidden="false" customHeight="false" outlineLevel="0" collapsed="false">
      <c r="A62" s="150" t="s">
        <v>556</v>
      </c>
    </row>
    <row r="63" customFormat="false" ht="38.25" hidden="false" customHeight="false" outlineLevel="0" collapsed="false">
      <c r="A63" s="150" t="s">
        <v>557</v>
      </c>
    </row>
    <row r="64" customFormat="false" ht="51" hidden="false" customHeight="false" outlineLevel="0" collapsed="false">
      <c r="A64" s="151" t="s">
        <v>55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3.14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6.28"/>
  </cols>
  <sheetData>
    <row r="1" customFormat="false" ht="25.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</row>
    <row r="2" customFormat="false" ht="82.5" hidden="false" customHeight="true" outlineLevel="0" collapsed="false">
      <c r="A2" s="102" t="s">
        <v>559</v>
      </c>
      <c r="B2" s="102"/>
      <c r="C2" s="102"/>
      <c r="D2" s="102"/>
      <c r="E2" s="102"/>
      <c r="F2" s="102"/>
      <c r="G2" s="102"/>
      <c r="H2" s="102"/>
    </row>
    <row r="3" customFormat="false" ht="20.25" hidden="false" customHeight="true" outlineLevel="0" collapsed="false">
      <c r="A3" s="152"/>
      <c r="B3" s="153"/>
      <c r="C3" s="153"/>
      <c r="D3" s="153"/>
      <c r="E3" s="153"/>
      <c r="F3" s="153"/>
      <c r="G3" s="153"/>
      <c r="H3" s="153"/>
    </row>
    <row r="4" customFormat="false" ht="15" hidden="false" customHeight="false" outlineLevel="0" collapsed="false">
      <c r="A4" s="134" t="s">
        <v>27</v>
      </c>
      <c r="E4" s="17" t="s">
        <v>560</v>
      </c>
    </row>
    <row r="5" customFormat="false" ht="86.25" hidden="false" customHeight="true" outlineLevel="0" collapsed="false">
      <c r="A5" s="112" t="s">
        <v>29</v>
      </c>
      <c r="B5" s="113" t="s">
        <v>30</v>
      </c>
      <c r="C5" s="114" t="s">
        <v>543</v>
      </c>
      <c r="D5" s="114" t="s">
        <v>544</v>
      </c>
      <c r="E5" s="114" t="s">
        <v>561</v>
      </c>
      <c r="F5" s="154"/>
      <c r="G5" s="155"/>
      <c r="H5" s="155"/>
      <c r="I5" s="155"/>
    </row>
    <row r="6" customFormat="false" ht="15" hidden="false" customHeight="false" outlineLevel="0" collapsed="false">
      <c r="A6" s="156" t="s">
        <v>425</v>
      </c>
      <c r="B6" s="120" t="s">
        <v>426</v>
      </c>
      <c r="C6" s="142"/>
      <c r="D6" s="142"/>
      <c r="E6" s="144"/>
      <c r="F6" s="157"/>
      <c r="G6" s="126"/>
      <c r="H6" s="126"/>
      <c r="I6" s="126"/>
    </row>
    <row r="7" customFormat="false" ht="15" hidden="false" customHeight="false" outlineLevel="0" collapsed="false">
      <c r="A7" s="158" t="s">
        <v>562</v>
      </c>
      <c r="B7" s="158" t="s">
        <v>426</v>
      </c>
      <c r="C7" s="142"/>
      <c r="D7" s="142"/>
      <c r="E7" s="142"/>
      <c r="F7" s="157"/>
      <c r="G7" s="126"/>
      <c r="H7" s="126"/>
      <c r="I7" s="126"/>
    </row>
    <row r="8" customFormat="false" ht="30" hidden="false" customHeight="false" outlineLevel="0" collapsed="false">
      <c r="A8" s="159" t="s">
        <v>427</v>
      </c>
      <c r="B8" s="120" t="s">
        <v>428</v>
      </c>
      <c r="C8" s="142"/>
      <c r="D8" s="142"/>
      <c r="E8" s="142"/>
      <c r="F8" s="157"/>
      <c r="G8" s="126"/>
      <c r="H8" s="126"/>
      <c r="I8" s="126"/>
    </row>
    <row r="9" customFormat="false" ht="15" hidden="false" customHeight="false" outlineLevel="0" collapsed="false">
      <c r="A9" s="156" t="s">
        <v>563</v>
      </c>
      <c r="B9" s="120" t="s">
        <v>430</v>
      </c>
      <c r="C9" s="142"/>
      <c r="D9" s="142"/>
      <c r="E9" s="142"/>
      <c r="F9" s="157"/>
      <c r="G9" s="126"/>
      <c r="H9" s="126"/>
      <c r="I9" s="126"/>
    </row>
    <row r="10" customFormat="false" ht="15" hidden="false" customHeight="false" outlineLevel="0" collapsed="false">
      <c r="A10" s="158" t="s">
        <v>562</v>
      </c>
      <c r="B10" s="158" t="s">
        <v>430</v>
      </c>
      <c r="C10" s="142"/>
      <c r="D10" s="142"/>
      <c r="E10" s="142"/>
      <c r="F10" s="157"/>
      <c r="G10" s="126"/>
      <c r="H10" s="126"/>
      <c r="I10" s="126"/>
    </row>
    <row r="11" customFormat="false" ht="15" hidden="false" customHeight="false" outlineLevel="0" collapsed="false">
      <c r="A11" s="160" t="s">
        <v>431</v>
      </c>
      <c r="B11" s="161" t="s">
        <v>432</v>
      </c>
      <c r="C11" s="142"/>
      <c r="D11" s="142"/>
      <c r="E11" s="142"/>
      <c r="F11" s="157"/>
      <c r="G11" s="126"/>
      <c r="H11" s="126"/>
      <c r="I11" s="126"/>
    </row>
    <row r="12" customFormat="false" ht="15" hidden="false" customHeight="false" outlineLevel="0" collapsed="false">
      <c r="A12" s="159" t="s">
        <v>564</v>
      </c>
      <c r="B12" s="120" t="s">
        <v>434</v>
      </c>
      <c r="C12" s="142"/>
      <c r="D12" s="142"/>
      <c r="E12" s="142"/>
      <c r="F12" s="157"/>
      <c r="G12" s="126"/>
      <c r="H12" s="126"/>
      <c r="I12" s="126"/>
    </row>
    <row r="13" customFormat="false" ht="15" hidden="false" customHeight="false" outlineLevel="0" collapsed="false">
      <c r="A13" s="158" t="s">
        <v>565</v>
      </c>
      <c r="B13" s="158" t="s">
        <v>434</v>
      </c>
      <c r="C13" s="142"/>
      <c r="D13" s="142"/>
      <c r="E13" s="142"/>
      <c r="F13" s="157"/>
      <c r="G13" s="126"/>
      <c r="H13" s="126"/>
      <c r="I13" s="126"/>
    </row>
    <row r="14" customFormat="false" ht="15" hidden="false" customHeight="false" outlineLevel="0" collapsed="false">
      <c r="A14" s="156" t="s">
        <v>435</v>
      </c>
      <c r="B14" s="120" t="s">
        <v>436</v>
      </c>
      <c r="C14" s="142"/>
      <c r="D14" s="142"/>
      <c r="E14" s="142"/>
      <c r="F14" s="157"/>
      <c r="G14" s="126"/>
      <c r="H14" s="126"/>
      <c r="I14" s="126"/>
    </row>
    <row r="15" customFormat="false" ht="15" hidden="false" customHeight="false" outlineLevel="0" collapsed="false">
      <c r="A15" s="116" t="s">
        <v>566</v>
      </c>
      <c r="B15" s="120" t="s">
        <v>438</v>
      </c>
      <c r="C15" s="137"/>
      <c r="D15" s="137"/>
      <c r="E15" s="137"/>
      <c r="F15" s="162"/>
      <c r="G15" s="147"/>
      <c r="H15" s="147"/>
      <c r="I15" s="147"/>
    </row>
    <row r="16" customFormat="false" ht="15" hidden="false" customHeight="false" outlineLevel="0" collapsed="false">
      <c r="A16" s="158" t="s">
        <v>567</v>
      </c>
      <c r="B16" s="158" t="s">
        <v>438</v>
      </c>
      <c r="C16" s="137"/>
      <c r="D16" s="137"/>
      <c r="E16" s="137"/>
      <c r="F16" s="162"/>
      <c r="G16" s="147"/>
      <c r="H16" s="147"/>
      <c r="I16" s="147"/>
    </row>
    <row r="17" customFormat="false" ht="15" hidden="false" customHeight="false" outlineLevel="0" collapsed="false">
      <c r="A17" s="156" t="s">
        <v>439</v>
      </c>
      <c r="B17" s="120" t="s">
        <v>440</v>
      </c>
      <c r="C17" s="137"/>
      <c r="D17" s="137"/>
      <c r="E17" s="137"/>
      <c r="F17" s="162"/>
      <c r="G17" s="147"/>
      <c r="H17" s="147"/>
      <c r="I17" s="147"/>
    </row>
    <row r="18" customFormat="false" ht="15" hidden="false" customHeight="false" outlineLevel="0" collapsed="false">
      <c r="A18" s="163" t="s">
        <v>441</v>
      </c>
      <c r="B18" s="161" t="s">
        <v>442</v>
      </c>
      <c r="C18" s="137"/>
      <c r="D18" s="137"/>
      <c r="E18" s="137"/>
      <c r="F18" s="162"/>
      <c r="G18" s="147"/>
      <c r="H18" s="147"/>
      <c r="I18" s="147"/>
    </row>
    <row r="19" customFormat="false" ht="15" hidden="false" customHeight="false" outlineLevel="0" collapsed="false">
      <c r="A19" s="159" t="s">
        <v>463</v>
      </c>
      <c r="B19" s="120" t="s">
        <v>464</v>
      </c>
      <c r="C19" s="137"/>
      <c r="D19" s="137"/>
      <c r="E19" s="137"/>
      <c r="F19" s="162"/>
      <c r="G19" s="147"/>
      <c r="H19" s="147"/>
      <c r="I19" s="147"/>
    </row>
    <row r="20" customFormat="false" ht="15" hidden="false" customHeight="false" outlineLevel="0" collapsed="false">
      <c r="A20" s="116" t="s">
        <v>465</v>
      </c>
      <c r="B20" s="120" t="s">
        <v>466</v>
      </c>
      <c r="C20" s="137"/>
      <c r="D20" s="137"/>
      <c r="E20" s="137"/>
      <c r="F20" s="162"/>
      <c r="G20" s="147"/>
      <c r="H20" s="147"/>
      <c r="I20" s="147"/>
    </row>
    <row r="21" customFormat="false" ht="15" hidden="false" customHeight="false" outlineLevel="0" collapsed="false">
      <c r="A21" s="156" t="s">
        <v>467</v>
      </c>
      <c r="B21" s="120" t="s">
        <v>468</v>
      </c>
      <c r="C21" s="137"/>
      <c r="D21" s="137"/>
      <c r="E21" s="137"/>
      <c r="F21" s="162"/>
      <c r="G21" s="147"/>
      <c r="H21" s="147"/>
      <c r="I21" s="147"/>
    </row>
    <row r="22" customFormat="false" ht="15" hidden="false" customHeight="false" outlineLevel="0" collapsed="false">
      <c r="A22" s="156" t="s">
        <v>469</v>
      </c>
      <c r="B22" s="120" t="s">
        <v>470</v>
      </c>
      <c r="C22" s="137"/>
      <c r="D22" s="137"/>
      <c r="E22" s="137"/>
      <c r="F22" s="162"/>
      <c r="G22" s="147"/>
      <c r="H22" s="147"/>
      <c r="I22" s="147"/>
    </row>
    <row r="23" customFormat="false" ht="15" hidden="false" customHeight="false" outlineLevel="0" collapsed="false">
      <c r="A23" s="158" t="s">
        <v>568</v>
      </c>
      <c r="B23" s="158" t="s">
        <v>470</v>
      </c>
      <c r="C23" s="137"/>
      <c r="D23" s="137"/>
      <c r="E23" s="137"/>
      <c r="F23" s="162"/>
      <c r="G23" s="147"/>
      <c r="H23" s="147"/>
      <c r="I23" s="147"/>
    </row>
    <row r="24" customFormat="false" ht="15" hidden="false" customHeight="false" outlineLevel="0" collapsed="false">
      <c r="A24" s="158" t="s">
        <v>569</v>
      </c>
      <c r="B24" s="158" t="s">
        <v>470</v>
      </c>
      <c r="C24" s="137"/>
      <c r="D24" s="137"/>
      <c r="E24" s="137"/>
      <c r="F24" s="162"/>
      <c r="G24" s="147"/>
      <c r="H24" s="147"/>
      <c r="I24" s="147"/>
    </row>
    <row r="25" customFormat="false" ht="15" hidden="false" customHeight="false" outlineLevel="0" collapsed="false">
      <c r="A25" s="164" t="s">
        <v>570</v>
      </c>
      <c r="B25" s="164" t="s">
        <v>470</v>
      </c>
      <c r="C25" s="137"/>
      <c r="D25" s="137"/>
      <c r="E25" s="137"/>
      <c r="F25" s="162"/>
      <c r="G25" s="147"/>
      <c r="H25" s="147"/>
      <c r="I25" s="147"/>
    </row>
    <row r="26" customFormat="false" ht="15" hidden="false" customHeight="false" outlineLevel="0" collapsed="false">
      <c r="A26" s="165" t="s">
        <v>471</v>
      </c>
      <c r="B26" s="166" t="s">
        <v>472</v>
      </c>
      <c r="C26" s="137"/>
      <c r="D26" s="137"/>
      <c r="E26" s="137"/>
      <c r="F26" s="162"/>
      <c r="G26" s="147"/>
      <c r="H26" s="147"/>
      <c r="I26" s="147"/>
    </row>
    <row r="27" customFormat="false" ht="15" hidden="false" customHeight="false" outlineLevel="0" collapsed="false">
      <c r="A27" s="167"/>
      <c r="B27" s="168"/>
    </row>
    <row r="28" customFormat="false" ht="47.25" hidden="false" customHeight="true" outlineLevel="0" collapsed="false">
      <c r="A28" s="112" t="s">
        <v>29</v>
      </c>
      <c r="B28" s="113" t="s">
        <v>30</v>
      </c>
      <c r="C28" s="114" t="s">
        <v>571</v>
      </c>
      <c r="D28" s="114" t="s">
        <v>572</v>
      </c>
      <c r="E28" s="114" t="s">
        <v>573</v>
      </c>
      <c r="F28" s="114" t="s">
        <v>574</v>
      </c>
      <c r="G28" s="137"/>
      <c r="H28" s="137"/>
    </row>
    <row r="29" customFormat="false" ht="26.25" hidden="false" customHeight="false" outlineLevel="0" collapsed="false">
      <c r="A29" s="115" t="s">
        <v>575</v>
      </c>
      <c r="B29" s="166"/>
      <c r="C29" s="137"/>
      <c r="D29" s="137"/>
      <c r="E29" s="137"/>
      <c r="F29" s="137"/>
      <c r="G29" s="137"/>
      <c r="H29" s="137"/>
    </row>
    <row r="30" customFormat="false" ht="15.75" hidden="false" customHeight="false" outlineLevel="0" collapsed="false">
      <c r="A30" s="114" t="s">
        <v>576</v>
      </c>
      <c r="B30" s="166"/>
      <c r="C30" s="137"/>
      <c r="D30" s="137"/>
      <c r="E30" s="137"/>
      <c r="F30" s="137"/>
      <c r="G30" s="137"/>
      <c r="H30" s="137"/>
    </row>
    <row r="31" customFormat="false" ht="45" hidden="false" customHeight="false" outlineLevel="0" collapsed="false">
      <c r="A31" s="114" t="s">
        <v>577</v>
      </c>
      <c r="B31" s="166"/>
      <c r="C31" s="137"/>
      <c r="D31" s="137"/>
      <c r="E31" s="137"/>
      <c r="F31" s="137"/>
      <c r="G31" s="137"/>
      <c r="H31" s="137"/>
    </row>
    <row r="32" customFormat="false" ht="15.75" hidden="false" customHeight="false" outlineLevel="0" collapsed="false">
      <c r="A32" s="114" t="s">
        <v>578</v>
      </c>
      <c r="B32" s="166"/>
      <c r="C32" s="137"/>
      <c r="D32" s="137"/>
      <c r="E32" s="137"/>
      <c r="F32" s="137"/>
      <c r="G32" s="137"/>
      <c r="H32" s="137"/>
    </row>
    <row r="33" customFormat="false" ht="30.75" hidden="false" customHeight="true" outlineLevel="0" collapsed="false">
      <c r="A33" s="114" t="s">
        <v>579</v>
      </c>
      <c r="B33" s="166"/>
      <c r="C33" s="137"/>
      <c r="D33" s="137"/>
      <c r="E33" s="137"/>
      <c r="F33" s="137"/>
      <c r="G33" s="137"/>
      <c r="H33" s="137"/>
    </row>
    <row r="34" customFormat="false" ht="15.75" hidden="false" customHeight="false" outlineLevel="0" collapsed="false">
      <c r="A34" s="114" t="s">
        <v>580</v>
      </c>
      <c r="B34" s="166"/>
      <c r="C34" s="137"/>
      <c r="D34" s="137"/>
      <c r="E34" s="137"/>
      <c r="F34" s="137"/>
      <c r="G34" s="137"/>
      <c r="H34" s="137"/>
    </row>
    <row r="35" customFormat="false" ht="21" hidden="false" customHeight="true" outlineLevel="0" collapsed="false">
      <c r="A35" s="114" t="s">
        <v>581</v>
      </c>
      <c r="B35" s="166"/>
      <c r="C35" s="137"/>
      <c r="D35" s="137"/>
      <c r="E35" s="137"/>
      <c r="F35" s="137"/>
      <c r="G35" s="137"/>
      <c r="H35" s="137"/>
    </row>
    <row r="36" customFormat="false" ht="15" hidden="false" customHeight="false" outlineLevel="0" collapsed="false">
      <c r="A36" s="169" t="s">
        <v>582</v>
      </c>
      <c r="B36" s="166"/>
      <c r="C36" s="137"/>
      <c r="D36" s="137"/>
      <c r="E36" s="137"/>
      <c r="F36" s="137"/>
      <c r="G36" s="137"/>
      <c r="H36" s="137"/>
    </row>
    <row r="37" customFormat="false" ht="15" hidden="false" customHeight="false" outlineLevel="0" collapsed="false">
      <c r="A37" s="167"/>
      <c r="B37" s="168"/>
    </row>
    <row r="38" customFormat="false" ht="15" hidden="false" customHeight="false" outlineLevel="0" collapsed="false">
      <c r="A38" s="167"/>
      <c r="B38" s="168"/>
    </row>
    <row r="39" customFormat="false" ht="15" hidden="false" customHeight="true" outlineLevel="0" collapsed="false">
      <c r="A39" s="170" t="s">
        <v>583</v>
      </c>
      <c r="B39" s="170"/>
      <c r="C39" s="170"/>
      <c r="D39" s="170"/>
      <c r="E39" s="170"/>
    </row>
    <row r="40" customFormat="false" ht="15" hidden="false" customHeight="false" outlineLevel="0" collapsed="false">
      <c r="A40" s="170"/>
      <c r="B40" s="170"/>
      <c r="C40" s="170"/>
      <c r="D40" s="170"/>
      <c r="E40" s="170"/>
    </row>
    <row r="41" customFormat="false" ht="27.75" hidden="false" customHeight="true" outlineLevel="0" collapsed="false">
      <c r="A41" s="170"/>
      <c r="B41" s="170"/>
      <c r="C41" s="170"/>
      <c r="D41" s="170"/>
      <c r="E41" s="170"/>
    </row>
    <row r="42" customFormat="false" ht="15" hidden="false" customHeight="false" outlineLevel="0" collapsed="false">
      <c r="A42" s="167"/>
      <c r="B42" s="168"/>
    </row>
  </sheetData>
  <mergeCells count="3">
    <mergeCell ref="A1:H1"/>
    <mergeCell ref="A2:H2"/>
    <mergeCell ref="A39:E41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9.56"/>
  </cols>
  <sheetData>
    <row r="1" s="135" customFormat="true" ht="27" hidden="false" customHeight="true" outlineLevel="0" collapsed="false">
      <c r="A1" s="110" t="s">
        <v>0</v>
      </c>
      <c r="B1" s="110"/>
    </row>
    <row r="2" customFormat="false" ht="71.25" hidden="false" customHeight="true" outlineLevel="0" collapsed="false">
      <c r="A2" s="102" t="s">
        <v>584</v>
      </c>
      <c r="B2" s="102"/>
      <c r="C2" s="171"/>
      <c r="D2" s="171"/>
      <c r="E2" s="171"/>
      <c r="F2" s="171"/>
      <c r="G2" s="171"/>
    </row>
    <row r="3" customFormat="false" ht="24" hidden="false" customHeight="true" outlineLevel="0" collapsed="false">
      <c r="A3" s="140"/>
      <c r="B3" s="140"/>
      <c r="C3" s="171"/>
      <c r="D3" s="171"/>
      <c r="E3" s="171"/>
      <c r="F3" s="171"/>
      <c r="G3" s="171"/>
    </row>
    <row r="4" customFormat="false" ht="22.5" hidden="false" customHeight="true" outlineLevel="0" collapsed="false">
      <c r="A4" s="134" t="s">
        <v>27</v>
      </c>
      <c r="B4" s="17" t="s">
        <v>585</v>
      </c>
    </row>
    <row r="5" customFormat="false" ht="18" hidden="false" customHeight="false" outlineLevel="0" collapsed="false">
      <c r="A5" s="172" t="s">
        <v>586</v>
      </c>
      <c r="B5" s="173" t="s">
        <v>587</v>
      </c>
    </row>
    <row r="6" customFormat="false" ht="15" hidden="false" customHeight="false" outlineLevel="0" collapsed="false">
      <c r="A6" s="142" t="s">
        <v>3</v>
      </c>
      <c r="B6" s="142"/>
    </row>
    <row r="7" customFormat="false" ht="15" hidden="false" customHeight="false" outlineLevel="0" collapsed="false">
      <c r="A7" s="174" t="s">
        <v>4</v>
      </c>
      <c r="B7" s="142"/>
    </row>
    <row r="8" customFormat="false" ht="15" hidden="false" customHeight="false" outlineLevel="0" collapsed="false">
      <c r="A8" s="142" t="s">
        <v>5</v>
      </c>
      <c r="B8" s="142"/>
    </row>
    <row r="9" customFormat="false" ht="15" hidden="false" customHeight="false" outlineLevel="0" collapsed="false">
      <c r="A9" s="142" t="s">
        <v>6</v>
      </c>
      <c r="B9" s="142"/>
    </row>
    <row r="10" customFormat="false" ht="15" hidden="false" customHeight="false" outlineLevel="0" collapsed="false">
      <c r="A10" s="142" t="s">
        <v>7</v>
      </c>
      <c r="B10" s="142"/>
    </row>
    <row r="11" customFormat="false" ht="15" hidden="false" customHeight="false" outlineLevel="0" collapsed="false">
      <c r="A11" s="142" t="s">
        <v>9</v>
      </c>
      <c r="B11" s="142"/>
    </row>
    <row r="12" customFormat="false" ht="15" hidden="false" customHeight="false" outlineLevel="0" collapsed="false">
      <c r="A12" s="142" t="s">
        <v>10</v>
      </c>
      <c r="B12" s="142"/>
    </row>
    <row r="13" customFormat="false" ht="15" hidden="false" customHeight="false" outlineLevel="0" collapsed="false">
      <c r="A13" s="142" t="s">
        <v>11</v>
      </c>
      <c r="B13" s="142"/>
    </row>
    <row r="14" customFormat="false" ht="15" hidden="false" customHeight="false" outlineLevel="0" collapsed="false">
      <c r="A14" s="175" t="s">
        <v>588</v>
      </c>
      <c r="B14" s="176"/>
    </row>
    <row r="15" customFormat="false" ht="30" hidden="false" customHeight="false" outlineLevel="0" collapsed="false">
      <c r="A15" s="177" t="s">
        <v>589</v>
      </c>
      <c r="B15" s="142"/>
    </row>
    <row r="16" customFormat="false" ht="30" hidden="false" customHeight="false" outlineLevel="0" collapsed="false">
      <c r="A16" s="177" t="s">
        <v>590</v>
      </c>
      <c r="B16" s="142"/>
    </row>
    <row r="17" customFormat="false" ht="15" hidden="false" customHeight="false" outlineLevel="0" collapsed="false">
      <c r="A17" s="178" t="s">
        <v>591</v>
      </c>
      <c r="B17" s="142"/>
    </row>
    <row r="18" customFormat="false" ht="15" hidden="false" customHeight="false" outlineLevel="0" collapsed="false">
      <c r="A18" s="178" t="s">
        <v>592</v>
      </c>
      <c r="B18" s="142"/>
    </row>
    <row r="19" customFormat="false" ht="15" hidden="false" customHeight="false" outlineLevel="0" collapsed="false">
      <c r="A19" s="142" t="s">
        <v>593</v>
      </c>
      <c r="B19" s="142"/>
    </row>
    <row r="20" customFormat="false" ht="15" hidden="false" customHeight="false" outlineLevel="0" collapsed="false">
      <c r="A20" s="179" t="s">
        <v>594</v>
      </c>
      <c r="B20" s="142"/>
    </row>
    <row r="21" customFormat="false" ht="31.5" hidden="false" customHeight="false" outlineLevel="0" collapsed="false">
      <c r="A21" s="180" t="s">
        <v>595</v>
      </c>
      <c r="B21" s="181"/>
    </row>
    <row r="22" customFormat="false" ht="15.75" hidden="false" customHeight="false" outlineLevel="0" collapsed="false">
      <c r="A22" s="182" t="s">
        <v>596</v>
      </c>
      <c r="B22" s="183"/>
    </row>
    <row r="25" customFormat="false" ht="18" hidden="false" customHeight="false" outlineLevel="0" collapsed="false">
      <c r="A25" s="172" t="s">
        <v>586</v>
      </c>
      <c r="B25" s="173" t="s">
        <v>587</v>
      </c>
    </row>
    <row r="26" customFormat="false" ht="15" hidden="false" customHeight="false" outlineLevel="0" collapsed="false">
      <c r="A26" s="142" t="s">
        <v>3</v>
      </c>
      <c r="B26" s="142"/>
    </row>
    <row r="27" customFormat="false" ht="15" hidden="false" customHeight="false" outlineLevel="0" collapsed="false">
      <c r="A27" s="174" t="s">
        <v>4</v>
      </c>
      <c r="B27" s="142"/>
    </row>
    <row r="28" customFormat="false" ht="15" hidden="false" customHeight="false" outlineLevel="0" collapsed="false">
      <c r="A28" s="142" t="s">
        <v>5</v>
      </c>
      <c r="B28" s="142"/>
    </row>
    <row r="29" customFormat="false" ht="15" hidden="false" customHeight="false" outlineLevel="0" collapsed="false">
      <c r="A29" s="142" t="s">
        <v>6</v>
      </c>
      <c r="B29" s="142"/>
    </row>
    <row r="30" customFormat="false" ht="15" hidden="false" customHeight="false" outlineLevel="0" collapsed="false">
      <c r="A30" s="142" t="s">
        <v>7</v>
      </c>
      <c r="B30" s="142"/>
    </row>
    <row r="31" customFormat="false" ht="15" hidden="false" customHeight="false" outlineLevel="0" collapsed="false">
      <c r="A31" s="142" t="s">
        <v>9</v>
      </c>
      <c r="B31" s="142"/>
    </row>
    <row r="32" customFormat="false" ht="15" hidden="false" customHeight="false" outlineLevel="0" collapsed="false">
      <c r="A32" s="142" t="s">
        <v>10</v>
      </c>
      <c r="B32" s="142"/>
    </row>
    <row r="33" customFormat="false" ht="15" hidden="false" customHeight="false" outlineLevel="0" collapsed="false">
      <c r="A33" s="142" t="s">
        <v>11</v>
      </c>
      <c r="B33" s="142"/>
    </row>
    <row r="34" customFormat="false" ht="15" hidden="false" customHeight="false" outlineLevel="0" collapsed="false">
      <c r="A34" s="175" t="s">
        <v>588</v>
      </c>
      <c r="B34" s="176"/>
    </row>
    <row r="35" customFormat="false" ht="30" hidden="false" customHeight="false" outlineLevel="0" collapsed="false">
      <c r="A35" s="177" t="s">
        <v>589</v>
      </c>
      <c r="B35" s="142"/>
    </row>
    <row r="36" customFormat="false" ht="30" hidden="false" customHeight="false" outlineLevel="0" collapsed="false">
      <c r="A36" s="177" t="s">
        <v>590</v>
      </c>
      <c r="B36" s="142"/>
    </row>
    <row r="37" customFormat="false" ht="15" hidden="false" customHeight="false" outlineLevel="0" collapsed="false">
      <c r="A37" s="178" t="s">
        <v>591</v>
      </c>
      <c r="B37" s="142"/>
    </row>
    <row r="38" customFormat="false" ht="15" hidden="false" customHeight="false" outlineLevel="0" collapsed="false">
      <c r="A38" s="178" t="s">
        <v>592</v>
      </c>
      <c r="B38" s="142"/>
    </row>
    <row r="39" customFormat="false" ht="15" hidden="false" customHeight="false" outlineLevel="0" collapsed="false">
      <c r="A39" s="142" t="s">
        <v>593</v>
      </c>
      <c r="B39" s="142"/>
    </row>
    <row r="40" customFormat="false" ht="15" hidden="false" customHeight="false" outlineLevel="0" collapsed="false">
      <c r="A40" s="179" t="s">
        <v>594</v>
      </c>
      <c r="B40" s="142"/>
    </row>
    <row r="41" customFormat="false" ht="31.5" hidden="false" customHeight="false" outlineLevel="0" collapsed="false">
      <c r="A41" s="180" t="s">
        <v>595</v>
      </c>
      <c r="B41" s="181"/>
    </row>
    <row r="42" customFormat="false" ht="15.75" hidden="false" customHeight="false" outlineLevel="0" collapsed="false">
      <c r="A42" s="182" t="s">
        <v>596</v>
      </c>
      <c r="B42" s="183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0" width="33.85"/>
    <col collapsed="false" customWidth="true" hidden="false" outlineLevel="0" max="4" min="4" style="0" width="35.56"/>
  </cols>
  <sheetData>
    <row r="1" s="184" customFormat="true" ht="22.5" hidden="false" customHeight="true" outlineLevel="0" collapsed="false">
      <c r="A1" s="110" t="s">
        <v>597</v>
      </c>
      <c r="B1" s="110"/>
      <c r="C1" s="110"/>
      <c r="D1" s="110"/>
    </row>
    <row r="2" customFormat="false" ht="48.75" hidden="false" customHeight="true" outlineLevel="0" collapsed="false">
      <c r="A2" s="102" t="s">
        <v>598</v>
      </c>
      <c r="B2" s="102"/>
      <c r="C2" s="102"/>
      <c r="D2" s="102"/>
    </row>
    <row r="3" customFormat="false" ht="21" hidden="false" customHeight="true" outlineLevel="0" collapsed="false">
      <c r="A3" s="140"/>
      <c r="B3" s="141"/>
      <c r="C3" s="141"/>
    </row>
    <row r="4" customFormat="false" ht="15" hidden="false" customHeight="false" outlineLevel="0" collapsed="false">
      <c r="A4" s="134" t="s">
        <v>27</v>
      </c>
      <c r="D4" s="17" t="s">
        <v>599</v>
      </c>
    </row>
    <row r="5" customFormat="false" ht="25.5" hidden="false" customHeight="false" outlineLevel="0" collapsed="false">
      <c r="A5" s="173" t="s">
        <v>265</v>
      </c>
      <c r="B5" s="113" t="s">
        <v>30</v>
      </c>
      <c r="C5" s="185" t="s">
        <v>600</v>
      </c>
      <c r="D5" s="185" t="s">
        <v>601</v>
      </c>
    </row>
    <row r="6" customFormat="false" ht="15" hidden="false" customHeight="false" outlineLevel="0" collapsed="false">
      <c r="A6" s="159" t="s">
        <v>602</v>
      </c>
      <c r="B6" s="120" t="s">
        <v>218</v>
      </c>
      <c r="C6" s="137"/>
      <c r="D6" s="137"/>
    </row>
    <row r="7" customFormat="false" ht="15" hidden="false" customHeight="false" outlineLevel="0" collapsed="false">
      <c r="A7" s="186" t="s">
        <v>562</v>
      </c>
      <c r="B7" s="186" t="s">
        <v>218</v>
      </c>
      <c r="C7" s="137"/>
      <c r="D7" s="137"/>
    </row>
    <row r="8" customFormat="false" ht="15" hidden="false" customHeight="false" outlineLevel="0" collapsed="false">
      <c r="A8" s="186" t="s">
        <v>603</v>
      </c>
      <c r="B8" s="186" t="s">
        <v>218</v>
      </c>
      <c r="C8" s="137"/>
      <c r="D8" s="137"/>
    </row>
    <row r="9" customFormat="false" ht="30" hidden="false" customHeight="false" outlineLevel="0" collapsed="false">
      <c r="A9" s="159" t="s">
        <v>219</v>
      </c>
      <c r="B9" s="120" t="s">
        <v>220</v>
      </c>
      <c r="C9" s="137"/>
      <c r="D9" s="137"/>
    </row>
    <row r="10" customFormat="false" ht="15" hidden="false" customHeight="false" outlineLevel="0" collapsed="false">
      <c r="A10" s="159" t="s">
        <v>604</v>
      </c>
      <c r="B10" s="120" t="s">
        <v>222</v>
      </c>
      <c r="C10" s="137"/>
      <c r="D10" s="137"/>
    </row>
    <row r="11" customFormat="false" ht="15" hidden="false" customHeight="false" outlineLevel="0" collapsed="false">
      <c r="A11" s="186" t="s">
        <v>562</v>
      </c>
      <c r="B11" s="186" t="s">
        <v>222</v>
      </c>
      <c r="C11" s="137"/>
      <c r="D11" s="137"/>
    </row>
    <row r="12" customFormat="false" ht="15" hidden="false" customHeight="false" outlineLevel="0" collapsed="false">
      <c r="A12" s="186" t="s">
        <v>603</v>
      </c>
      <c r="B12" s="186" t="s">
        <v>605</v>
      </c>
      <c r="C12" s="137"/>
      <c r="D12" s="137"/>
    </row>
    <row r="13" customFormat="false" ht="15" hidden="false" customHeight="false" outlineLevel="0" collapsed="false">
      <c r="A13" s="160" t="s">
        <v>223</v>
      </c>
      <c r="B13" s="161" t="s">
        <v>224</v>
      </c>
      <c r="C13" s="137"/>
      <c r="D13" s="137"/>
    </row>
    <row r="14" customFormat="false" ht="15" hidden="false" customHeight="false" outlineLevel="0" collapsed="false">
      <c r="A14" s="156" t="s">
        <v>606</v>
      </c>
      <c r="B14" s="120" t="s">
        <v>226</v>
      </c>
      <c r="C14" s="137"/>
      <c r="D14" s="137"/>
    </row>
    <row r="15" customFormat="false" ht="15" hidden="false" customHeight="false" outlineLevel="0" collapsed="false">
      <c r="A15" s="186" t="s">
        <v>565</v>
      </c>
      <c r="B15" s="186" t="s">
        <v>226</v>
      </c>
      <c r="C15" s="137"/>
      <c r="D15" s="137"/>
    </row>
    <row r="16" customFormat="false" ht="15" hidden="false" customHeight="false" outlineLevel="0" collapsed="false">
      <c r="A16" s="186" t="s">
        <v>567</v>
      </c>
      <c r="B16" s="186" t="s">
        <v>226</v>
      </c>
      <c r="C16" s="137"/>
      <c r="D16" s="137"/>
    </row>
    <row r="17" customFormat="false" ht="15" hidden="false" customHeight="false" outlineLevel="0" collapsed="false">
      <c r="A17" s="156" t="s">
        <v>227</v>
      </c>
      <c r="B17" s="120" t="s">
        <v>228</v>
      </c>
      <c r="C17" s="137"/>
      <c r="D17" s="137"/>
    </row>
    <row r="18" customFormat="false" ht="15" hidden="false" customHeight="false" outlineLevel="0" collapsed="false">
      <c r="A18" s="186" t="s">
        <v>603</v>
      </c>
      <c r="B18" s="186" t="s">
        <v>228</v>
      </c>
      <c r="C18" s="137"/>
      <c r="D18" s="137"/>
    </row>
    <row r="19" customFormat="false" ht="15" hidden="false" customHeight="false" outlineLevel="0" collapsed="false">
      <c r="A19" s="116" t="s">
        <v>229</v>
      </c>
      <c r="B19" s="120" t="s">
        <v>230</v>
      </c>
      <c r="C19" s="137"/>
      <c r="D19" s="137"/>
    </row>
    <row r="20" customFormat="false" ht="15" hidden="false" customHeight="false" outlineLevel="0" collapsed="false">
      <c r="A20" s="116" t="s">
        <v>607</v>
      </c>
      <c r="B20" s="120" t="s">
        <v>232</v>
      </c>
      <c r="C20" s="137"/>
      <c r="D20" s="137"/>
    </row>
    <row r="21" customFormat="false" ht="15" hidden="false" customHeight="false" outlineLevel="0" collapsed="false">
      <c r="A21" s="186" t="s">
        <v>567</v>
      </c>
      <c r="B21" s="186" t="s">
        <v>232</v>
      </c>
      <c r="C21" s="137"/>
      <c r="D21" s="137"/>
    </row>
    <row r="22" customFormat="false" ht="15" hidden="false" customHeight="false" outlineLevel="0" collapsed="false">
      <c r="A22" s="186" t="s">
        <v>603</v>
      </c>
      <c r="B22" s="186" t="s">
        <v>232</v>
      </c>
      <c r="C22" s="137"/>
      <c r="D22" s="137"/>
    </row>
    <row r="23" customFormat="false" ht="15" hidden="false" customHeight="false" outlineLevel="0" collapsed="false">
      <c r="A23" s="169" t="s">
        <v>233</v>
      </c>
      <c r="B23" s="161" t="s">
        <v>234</v>
      </c>
      <c r="C23" s="137"/>
      <c r="D23" s="137"/>
    </row>
    <row r="24" customFormat="false" ht="15" hidden="false" customHeight="false" outlineLevel="0" collapsed="false">
      <c r="A24" s="156" t="s">
        <v>235</v>
      </c>
      <c r="B24" s="120" t="s">
        <v>236</v>
      </c>
      <c r="C24" s="137"/>
      <c r="D24" s="137"/>
    </row>
    <row r="25" customFormat="false" ht="15" hidden="false" customHeight="false" outlineLevel="0" collapsed="false">
      <c r="A25" s="156" t="s">
        <v>237</v>
      </c>
      <c r="B25" s="120" t="s">
        <v>238</v>
      </c>
      <c r="C25" s="137"/>
      <c r="D25" s="137"/>
    </row>
    <row r="26" customFormat="false" ht="15" hidden="false" customHeight="false" outlineLevel="0" collapsed="false">
      <c r="A26" s="156" t="s">
        <v>241</v>
      </c>
      <c r="B26" s="120" t="s">
        <v>242</v>
      </c>
      <c r="C26" s="137"/>
      <c r="D26" s="137"/>
    </row>
    <row r="27" customFormat="false" ht="15" hidden="false" customHeight="false" outlineLevel="0" collapsed="false">
      <c r="A27" s="156" t="s">
        <v>243</v>
      </c>
      <c r="B27" s="120" t="s">
        <v>244</v>
      </c>
      <c r="C27" s="137"/>
      <c r="D27" s="137"/>
    </row>
    <row r="28" customFormat="false" ht="15" hidden="false" customHeight="false" outlineLevel="0" collapsed="false">
      <c r="A28" s="156" t="s">
        <v>245</v>
      </c>
      <c r="B28" s="120" t="s">
        <v>246</v>
      </c>
      <c r="C28" s="137"/>
      <c r="D28" s="137"/>
    </row>
    <row r="29" customFormat="false" ht="15" hidden="false" customHeight="false" outlineLevel="0" collapsed="false">
      <c r="A29" s="187" t="s">
        <v>247</v>
      </c>
      <c r="B29" s="188" t="s">
        <v>248</v>
      </c>
      <c r="C29" s="137"/>
      <c r="D29" s="137"/>
    </row>
    <row r="30" customFormat="false" ht="15" hidden="false" customHeight="false" outlineLevel="0" collapsed="false">
      <c r="A30" s="156" t="s">
        <v>249</v>
      </c>
      <c r="B30" s="120" t="s">
        <v>250</v>
      </c>
      <c r="C30" s="137"/>
      <c r="D30" s="137"/>
    </row>
    <row r="31" customFormat="false" ht="15" hidden="false" customHeight="false" outlineLevel="0" collapsed="false">
      <c r="A31" s="159" t="s">
        <v>251</v>
      </c>
      <c r="B31" s="120" t="s">
        <v>252</v>
      </c>
      <c r="C31" s="137"/>
      <c r="D31" s="137"/>
    </row>
    <row r="32" customFormat="false" ht="15" hidden="false" customHeight="false" outlineLevel="0" collapsed="false">
      <c r="A32" s="156" t="s">
        <v>608</v>
      </c>
      <c r="B32" s="120" t="s">
        <v>254</v>
      </c>
      <c r="C32" s="137"/>
      <c r="D32" s="137"/>
    </row>
    <row r="33" customFormat="false" ht="15" hidden="false" customHeight="false" outlineLevel="0" collapsed="false">
      <c r="A33" s="186" t="s">
        <v>603</v>
      </c>
      <c r="B33" s="186" t="s">
        <v>254</v>
      </c>
      <c r="C33" s="137"/>
      <c r="D33" s="137"/>
    </row>
    <row r="34" customFormat="false" ht="15" hidden="false" customHeight="false" outlineLevel="0" collapsed="false">
      <c r="A34" s="156" t="s">
        <v>255</v>
      </c>
      <c r="B34" s="120" t="s">
        <v>256</v>
      </c>
      <c r="C34" s="137"/>
      <c r="D34" s="137"/>
    </row>
    <row r="35" customFormat="false" ht="15" hidden="false" customHeight="false" outlineLevel="0" collapsed="false">
      <c r="A35" s="186" t="s">
        <v>568</v>
      </c>
      <c r="B35" s="186" t="s">
        <v>256</v>
      </c>
      <c r="C35" s="137"/>
      <c r="D35" s="137"/>
    </row>
    <row r="36" customFormat="false" ht="15" hidden="false" customHeight="false" outlineLevel="0" collapsed="false">
      <c r="A36" s="186" t="s">
        <v>569</v>
      </c>
      <c r="B36" s="186" t="s">
        <v>256</v>
      </c>
      <c r="C36" s="137"/>
      <c r="D36" s="137"/>
    </row>
    <row r="37" customFormat="false" ht="15" hidden="false" customHeight="false" outlineLevel="0" collapsed="false">
      <c r="A37" s="186" t="s">
        <v>570</v>
      </c>
      <c r="B37" s="186" t="s">
        <v>256</v>
      </c>
      <c r="C37" s="137"/>
      <c r="D37" s="137"/>
    </row>
    <row r="38" customFormat="false" ht="15" hidden="false" customHeight="false" outlineLevel="0" collapsed="false">
      <c r="A38" s="186" t="s">
        <v>603</v>
      </c>
      <c r="B38" s="186" t="s">
        <v>256</v>
      </c>
      <c r="C38" s="137"/>
      <c r="D38" s="137"/>
    </row>
    <row r="39" customFormat="false" ht="15" hidden="false" customHeight="false" outlineLevel="0" collapsed="false">
      <c r="A39" s="187" t="s">
        <v>257</v>
      </c>
      <c r="B39" s="188" t="s">
        <v>258</v>
      </c>
      <c r="C39" s="137"/>
      <c r="D39" s="137"/>
    </row>
    <row r="42" customFormat="false" ht="25.5" hidden="false" customHeight="false" outlineLevel="0" collapsed="false">
      <c r="A42" s="173" t="s">
        <v>265</v>
      </c>
      <c r="B42" s="113" t="s">
        <v>30</v>
      </c>
      <c r="C42" s="185" t="s">
        <v>600</v>
      </c>
      <c r="D42" s="185" t="s">
        <v>609</v>
      </c>
    </row>
    <row r="43" customFormat="false" ht="15" hidden="false" customHeight="false" outlineLevel="0" collapsed="false">
      <c r="A43" s="156" t="s">
        <v>425</v>
      </c>
      <c r="B43" s="120" t="s">
        <v>426</v>
      </c>
      <c r="C43" s="137"/>
      <c r="D43" s="137"/>
    </row>
    <row r="44" customFormat="false" ht="15" hidden="false" customHeight="false" outlineLevel="0" collapsed="false">
      <c r="A44" s="158" t="s">
        <v>562</v>
      </c>
      <c r="B44" s="158" t="s">
        <v>426</v>
      </c>
      <c r="C44" s="137"/>
      <c r="D44" s="137"/>
    </row>
    <row r="45" customFormat="false" ht="30" hidden="false" customHeight="false" outlineLevel="0" collapsed="false">
      <c r="A45" s="159" t="s">
        <v>427</v>
      </c>
      <c r="B45" s="120" t="s">
        <v>428</v>
      </c>
      <c r="C45" s="137"/>
      <c r="D45" s="137"/>
    </row>
    <row r="46" customFormat="false" ht="15" hidden="false" customHeight="false" outlineLevel="0" collapsed="false">
      <c r="A46" s="156" t="s">
        <v>563</v>
      </c>
      <c r="B46" s="120" t="s">
        <v>430</v>
      </c>
      <c r="C46" s="137"/>
      <c r="D46" s="137"/>
    </row>
    <row r="47" customFormat="false" ht="15" hidden="false" customHeight="false" outlineLevel="0" collapsed="false">
      <c r="A47" s="158" t="s">
        <v>562</v>
      </c>
      <c r="B47" s="158" t="s">
        <v>430</v>
      </c>
      <c r="C47" s="137"/>
      <c r="D47" s="137"/>
    </row>
    <row r="48" customFormat="false" ht="15" hidden="false" customHeight="false" outlineLevel="0" collapsed="false">
      <c r="A48" s="160" t="s">
        <v>431</v>
      </c>
      <c r="B48" s="161" t="s">
        <v>432</v>
      </c>
      <c r="C48" s="137"/>
      <c r="D48" s="137"/>
    </row>
    <row r="49" customFormat="false" ht="15" hidden="false" customHeight="false" outlineLevel="0" collapsed="false">
      <c r="A49" s="159" t="s">
        <v>564</v>
      </c>
      <c r="B49" s="120" t="s">
        <v>434</v>
      </c>
      <c r="C49" s="137"/>
      <c r="D49" s="137"/>
    </row>
    <row r="50" customFormat="false" ht="15" hidden="false" customHeight="false" outlineLevel="0" collapsed="false">
      <c r="A50" s="158" t="s">
        <v>565</v>
      </c>
      <c r="B50" s="158" t="s">
        <v>434</v>
      </c>
      <c r="C50" s="137"/>
      <c r="D50" s="137"/>
    </row>
    <row r="51" customFormat="false" ht="15" hidden="false" customHeight="false" outlineLevel="0" collapsed="false">
      <c r="A51" s="156" t="s">
        <v>435</v>
      </c>
      <c r="B51" s="120" t="s">
        <v>436</v>
      </c>
      <c r="C51" s="137"/>
      <c r="D51" s="137"/>
    </row>
    <row r="52" customFormat="false" ht="15" hidden="false" customHeight="false" outlineLevel="0" collapsed="false">
      <c r="A52" s="116" t="s">
        <v>566</v>
      </c>
      <c r="B52" s="120" t="s">
        <v>438</v>
      </c>
      <c r="C52" s="137"/>
      <c r="D52" s="137"/>
    </row>
    <row r="53" customFormat="false" ht="15" hidden="false" customHeight="false" outlineLevel="0" collapsed="false">
      <c r="A53" s="158" t="s">
        <v>567</v>
      </c>
      <c r="B53" s="158" t="s">
        <v>438</v>
      </c>
      <c r="C53" s="137"/>
      <c r="D53" s="137"/>
    </row>
    <row r="54" customFormat="false" ht="15" hidden="false" customHeight="false" outlineLevel="0" collapsed="false">
      <c r="A54" s="156" t="s">
        <v>439</v>
      </c>
      <c r="B54" s="120" t="s">
        <v>440</v>
      </c>
      <c r="C54" s="137"/>
      <c r="D54" s="137"/>
    </row>
    <row r="55" customFormat="false" ht="15" hidden="false" customHeight="false" outlineLevel="0" collapsed="false">
      <c r="A55" s="169" t="s">
        <v>441</v>
      </c>
      <c r="B55" s="161" t="s">
        <v>442</v>
      </c>
      <c r="C55" s="137"/>
      <c r="D55" s="137"/>
    </row>
    <row r="56" customFormat="false" ht="15" hidden="false" customHeight="false" outlineLevel="0" collapsed="false">
      <c r="A56" s="169" t="s">
        <v>451</v>
      </c>
      <c r="B56" s="161" t="s">
        <v>452</v>
      </c>
      <c r="C56" s="137"/>
      <c r="D56" s="137"/>
    </row>
    <row r="57" customFormat="false" ht="15" hidden="false" customHeight="false" outlineLevel="0" collapsed="false">
      <c r="A57" s="169" t="s">
        <v>453</v>
      </c>
      <c r="B57" s="161" t="s">
        <v>454</v>
      </c>
      <c r="C57" s="137"/>
      <c r="D57" s="137"/>
    </row>
    <row r="58" customFormat="false" ht="15" hidden="false" customHeight="false" outlineLevel="0" collapsed="false">
      <c r="A58" s="169" t="s">
        <v>457</v>
      </c>
      <c r="B58" s="161" t="s">
        <v>458</v>
      </c>
      <c r="C58" s="137"/>
      <c r="D58" s="137"/>
    </row>
    <row r="59" customFormat="false" ht="15" hidden="false" customHeight="false" outlineLevel="0" collapsed="false">
      <c r="A59" s="160" t="s">
        <v>610</v>
      </c>
      <c r="B59" s="161" t="s">
        <v>460</v>
      </c>
      <c r="C59" s="137"/>
      <c r="D59" s="137"/>
    </row>
    <row r="60" customFormat="false" ht="15" hidden="false" customHeight="false" outlineLevel="0" collapsed="false">
      <c r="A60" s="138" t="s">
        <v>611</v>
      </c>
      <c r="B60" s="161" t="s">
        <v>460</v>
      </c>
      <c r="C60" s="137"/>
      <c r="D60" s="137"/>
    </row>
    <row r="61" customFormat="false" ht="15" hidden="false" customHeight="false" outlineLevel="0" collapsed="false">
      <c r="A61" s="189" t="s">
        <v>461</v>
      </c>
      <c r="B61" s="188" t="s">
        <v>462</v>
      </c>
      <c r="C61" s="137"/>
      <c r="D61" s="137"/>
    </row>
    <row r="62" customFormat="false" ht="15" hidden="false" customHeight="false" outlineLevel="0" collapsed="false">
      <c r="A62" s="159" t="s">
        <v>463</v>
      </c>
      <c r="B62" s="120" t="s">
        <v>464</v>
      </c>
      <c r="C62" s="137"/>
      <c r="D62" s="137"/>
    </row>
    <row r="63" customFormat="false" ht="15" hidden="false" customHeight="false" outlineLevel="0" collapsed="false">
      <c r="A63" s="116" t="s">
        <v>465</v>
      </c>
      <c r="B63" s="120" t="s">
        <v>466</v>
      </c>
      <c r="C63" s="137"/>
      <c r="D63" s="137"/>
    </row>
    <row r="64" customFormat="false" ht="15" hidden="false" customHeight="false" outlineLevel="0" collapsed="false">
      <c r="A64" s="156" t="s">
        <v>467</v>
      </c>
      <c r="B64" s="120" t="s">
        <v>468</v>
      </c>
      <c r="C64" s="137"/>
      <c r="D64" s="137"/>
    </row>
    <row r="65" customFormat="false" ht="15" hidden="false" customHeight="false" outlineLevel="0" collapsed="false">
      <c r="A65" s="156" t="s">
        <v>469</v>
      </c>
      <c r="B65" s="120" t="s">
        <v>470</v>
      </c>
      <c r="C65" s="137"/>
      <c r="D65" s="137"/>
    </row>
    <row r="66" customFormat="false" ht="15" hidden="false" customHeight="false" outlineLevel="0" collapsed="false">
      <c r="A66" s="158" t="s">
        <v>568</v>
      </c>
      <c r="B66" s="158" t="s">
        <v>470</v>
      </c>
      <c r="C66" s="137"/>
      <c r="D66" s="137"/>
    </row>
    <row r="67" customFormat="false" ht="15" hidden="false" customHeight="false" outlineLevel="0" collapsed="false">
      <c r="A67" s="158" t="s">
        <v>569</v>
      </c>
      <c r="B67" s="158" t="s">
        <v>470</v>
      </c>
      <c r="C67" s="137"/>
      <c r="D67" s="137"/>
    </row>
    <row r="68" customFormat="false" ht="15" hidden="false" customHeight="false" outlineLevel="0" collapsed="false">
      <c r="A68" s="164" t="s">
        <v>570</v>
      </c>
      <c r="B68" s="164" t="s">
        <v>470</v>
      </c>
      <c r="C68" s="137"/>
      <c r="D68" s="137"/>
    </row>
    <row r="69" customFormat="false" ht="15" hidden="false" customHeight="false" outlineLevel="0" collapsed="false">
      <c r="A69" s="187" t="s">
        <v>471</v>
      </c>
      <c r="B69" s="188" t="s">
        <v>472</v>
      </c>
      <c r="C69" s="137"/>
      <c r="D69" s="137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19.56"/>
  </cols>
  <sheetData>
    <row r="1" s="111" customFormat="true" ht="23.25" hidden="false" customHeight="true" outlineLevel="0" collapsed="false">
      <c r="A1" s="190" t="s">
        <v>0</v>
      </c>
      <c r="B1" s="190"/>
      <c r="C1" s="190"/>
      <c r="D1" s="190"/>
    </row>
    <row r="2" customFormat="false" ht="25.5" hidden="false" customHeight="true" outlineLevel="0" collapsed="false">
      <c r="A2" s="191" t="s">
        <v>612</v>
      </c>
      <c r="B2" s="191"/>
      <c r="C2" s="191"/>
      <c r="D2" s="191"/>
    </row>
    <row r="3" customFormat="false" ht="21.75" hidden="false" customHeight="true" outlineLevel="0" collapsed="false">
      <c r="A3" s="191"/>
      <c r="B3" s="141"/>
      <c r="C3" s="141"/>
      <c r="D3" s="141"/>
    </row>
    <row r="4" customFormat="false" ht="20.25" hidden="false" customHeight="true" outlineLevel="0" collapsed="false">
      <c r="A4" s="134" t="s">
        <v>27</v>
      </c>
      <c r="D4" s="17" t="s">
        <v>613</v>
      </c>
    </row>
    <row r="5" customFormat="false" ht="15" hidden="false" customHeight="false" outlineLevel="0" collapsed="false">
      <c r="A5" s="173" t="s">
        <v>265</v>
      </c>
      <c r="B5" s="113" t="s">
        <v>30</v>
      </c>
      <c r="C5" s="192" t="s">
        <v>614</v>
      </c>
      <c r="D5" s="173" t="s">
        <v>615</v>
      </c>
    </row>
    <row r="6" customFormat="false" ht="26.25" hidden="false" customHeight="true" outlineLevel="0" collapsed="false">
      <c r="A6" s="193" t="s">
        <v>616</v>
      </c>
      <c r="B6" s="120" t="s">
        <v>240</v>
      </c>
      <c r="C6" s="118"/>
      <c r="D6" s="118"/>
    </row>
    <row r="7" customFormat="false" ht="26.25" hidden="false" customHeight="true" outlineLevel="0" collapsed="false">
      <c r="A7" s="193" t="s">
        <v>617</v>
      </c>
      <c r="B7" s="120" t="s">
        <v>240</v>
      </c>
      <c r="C7" s="118"/>
      <c r="D7" s="118"/>
    </row>
    <row r="8" customFormat="false" ht="22.5" hidden="false" customHeight="true" outlineLevel="0" collapsed="false">
      <c r="A8" s="173" t="s">
        <v>582</v>
      </c>
      <c r="B8" s="173"/>
      <c r="C8" s="118"/>
      <c r="D8" s="118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9.85"/>
  </cols>
  <sheetData>
    <row r="1" s="184" customFormat="true" ht="28.5" hidden="false" customHeight="true" outlineLevel="0" collapsed="false">
      <c r="A1" s="110" t="s">
        <v>0</v>
      </c>
      <c r="B1" s="110"/>
      <c r="C1" s="110"/>
    </row>
    <row r="2" customFormat="false" ht="26.25" hidden="false" customHeight="true" outlineLevel="0" collapsed="false">
      <c r="A2" s="102" t="s">
        <v>618</v>
      </c>
      <c r="B2" s="102"/>
      <c r="C2" s="102"/>
    </row>
    <row r="3" customFormat="false" ht="18.75" hidden="false" customHeight="true" outlineLevel="0" collapsed="false">
      <c r="A3" s="191"/>
      <c r="B3" s="194"/>
      <c r="C3" s="194"/>
    </row>
    <row r="4" customFormat="false" ht="23.25" hidden="false" customHeight="true" outlineLevel="0" collapsed="false">
      <c r="A4" s="134" t="s">
        <v>27</v>
      </c>
      <c r="C4" s="17" t="s">
        <v>619</v>
      </c>
    </row>
    <row r="5" customFormat="false" ht="25.5" hidden="false" customHeight="false" outlineLevel="0" collapsed="false">
      <c r="A5" s="173" t="s">
        <v>265</v>
      </c>
      <c r="B5" s="113" t="s">
        <v>30</v>
      </c>
      <c r="C5" s="185" t="s">
        <v>620</v>
      </c>
    </row>
    <row r="6" customFormat="false" ht="15" hidden="false" customHeight="false" outlineLevel="0" collapsed="false">
      <c r="A6" s="159" t="s">
        <v>621</v>
      </c>
      <c r="B6" s="117" t="s">
        <v>131</v>
      </c>
      <c r="C6" s="137"/>
    </row>
    <row r="7" customFormat="false" ht="15" hidden="false" customHeight="false" outlineLevel="0" collapsed="false">
      <c r="A7" s="159" t="s">
        <v>622</v>
      </c>
      <c r="B7" s="117" t="s">
        <v>131</v>
      </c>
      <c r="C7" s="137"/>
    </row>
    <row r="8" customFormat="false" ht="15" hidden="false" customHeight="false" outlineLevel="0" collapsed="false">
      <c r="A8" s="159" t="s">
        <v>623</v>
      </c>
      <c r="B8" s="117" t="s">
        <v>131</v>
      </c>
      <c r="C8" s="137"/>
    </row>
    <row r="9" customFormat="false" ht="15" hidden="false" customHeight="false" outlineLevel="0" collapsed="false">
      <c r="A9" s="159" t="s">
        <v>624</v>
      </c>
      <c r="B9" s="117" t="s">
        <v>131</v>
      </c>
      <c r="C9" s="137"/>
    </row>
    <row r="10" customFormat="false" ht="15" hidden="false" customHeight="false" outlineLevel="0" collapsed="false">
      <c r="A10" s="116" t="s">
        <v>625</v>
      </c>
      <c r="B10" s="117" t="s">
        <v>131</v>
      </c>
      <c r="C10" s="137"/>
    </row>
    <row r="11" customFormat="false" ht="15" hidden="false" customHeight="false" outlineLevel="0" collapsed="false">
      <c r="A11" s="116" t="s">
        <v>626</v>
      </c>
      <c r="B11" s="117" t="s">
        <v>131</v>
      </c>
      <c r="C11" s="137"/>
    </row>
    <row r="12" customFormat="false" ht="15" hidden="false" customHeight="false" outlineLevel="0" collapsed="false">
      <c r="A12" s="138" t="s">
        <v>627</v>
      </c>
      <c r="B12" s="195" t="s">
        <v>131</v>
      </c>
      <c r="C12" s="137"/>
    </row>
    <row r="13" customFormat="false" ht="15" hidden="false" customHeight="false" outlineLevel="0" collapsed="false">
      <c r="A13" s="159" t="s">
        <v>628</v>
      </c>
      <c r="B13" s="117" t="s">
        <v>133</v>
      </c>
      <c r="C13" s="137"/>
    </row>
    <row r="14" customFormat="false" ht="15" hidden="false" customHeight="false" outlineLevel="0" collapsed="false">
      <c r="A14" s="196" t="s">
        <v>629</v>
      </c>
      <c r="B14" s="195" t="s">
        <v>133</v>
      </c>
      <c r="C14" s="137"/>
    </row>
    <row r="15" customFormat="false" ht="15" hidden="false" customHeight="false" outlineLevel="0" collapsed="false">
      <c r="A15" s="159" t="s">
        <v>630</v>
      </c>
      <c r="B15" s="117" t="s">
        <v>135</v>
      </c>
      <c r="C15" s="137"/>
    </row>
    <row r="16" customFormat="false" ht="15" hidden="false" customHeight="false" outlineLevel="0" collapsed="false">
      <c r="A16" s="159" t="s">
        <v>631</v>
      </c>
      <c r="B16" s="117" t="s">
        <v>135</v>
      </c>
      <c r="C16" s="137"/>
    </row>
    <row r="17" customFormat="false" ht="15" hidden="false" customHeight="false" outlineLevel="0" collapsed="false">
      <c r="A17" s="116" t="s">
        <v>632</v>
      </c>
      <c r="B17" s="117" t="s">
        <v>135</v>
      </c>
      <c r="C17" s="137"/>
    </row>
    <row r="18" customFormat="false" ht="15" hidden="false" customHeight="false" outlineLevel="0" collapsed="false">
      <c r="A18" s="116" t="s">
        <v>633</v>
      </c>
      <c r="B18" s="117" t="s">
        <v>135</v>
      </c>
      <c r="C18" s="137"/>
    </row>
    <row r="19" customFormat="false" ht="15" hidden="false" customHeight="false" outlineLevel="0" collapsed="false">
      <c r="A19" s="116" t="s">
        <v>634</v>
      </c>
      <c r="B19" s="117" t="s">
        <v>135</v>
      </c>
      <c r="C19" s="137"/>
    </row>
    <row r="20" customFormat="false" ht="30" hidden="false" customHeight="false" outlineLevel="0" collapsed="false">
      <c r="A20" s="197" t="s">
        <v>635</v>
      </c>
      <c r="B20" s="117" t="s">
        <v>135</v>
      </c>
      <c r="C20" s="137"/>
    </row>
    <row r="21" customFormat="false" ht="15" hidden="false" customHeight="false" outlineLevel="0" collapsed="false">
      <c r="A21" s="160" t="s">
        <v>636</v>
      </c>
      <c r="B21" s="195" t="s">
        <v>135</v>
      </c>
      <c r="C21" s="137"/>
    </row>
    <row r="22" customFormat="false" ht="15" hidden="false" customHeight="false" outlineLevel="0" collapsed="false">
      <c r="A22" s="159" t="s">
        <v>637</v>
      </c>
      <c r="B22" s="117" t="s">
        <v>137</v>
      </c>
      <c r="C22" s="137"/>
    </row>
    <row r="23" customFormat="false" ht="15" hidden="false" customHeight="false" outlineLevel="0" collapsed="false">
      <c r="A23" s="159" t="s">
        <v>638</v>
      </c>
      <c r="B23" s="117" t="s">
        <v>137</v>
      </c>
      <c r="C23" s="137"/>
    </row>
    <row r="24" customFormat="false" ht="15" hidden="false" customHeight="false" outlineLevel="0" collapsed="false">
      <c r="A24" s="160" t="s">
        <v>639</v>
      </c>
      <c r="B24" s="139" t="s">
        <v>137</v>
      </c>
      <c r="C24" s="137"/>
    </row>
    <row r="25" customFormat="false" ht="15" hidden="false" customHeight="false" outlineLevel="0" collapsed="false">
      <c r="A25" s="159" t="s">
        <v>640</v>
      </c>
      <c r="B25" s="117" t="s">
        <v>139</v>
      </c>
      <c r="C25" s="137"/>
    </row>
    <row r="26" customFormat="false" ht="15" hidden="false" customHeight="false" outlineLevel="0" collapsed="false">
      <c r="A26" s="159" t="s">
        <v>641</v>
      </c>
      <c r="B26" s="117" t="s">
        <v>139</v>
      </c>
      <c r="C26" s="137"/>
    </row>
    <row r="27" customFormat="false" ht="15" hidden="false" customHeight="false" outlineLevel="0" collapsed="false">
      <c r="A27" s="116" t="s">
        <v>642</v>
      </c>
      <c r="B27" s="117" t="s">
        <v>139</v>
      </c>
      <c r="C27" s="137"/>
    </row>
    <row r="28" customFormat="false" ht="15" hidden="false" customHeight="false" outlineLevel="0" collapsed="false">
      <c r="A28" s="116" t="s">
        <v>643</v>
      </c>
      <c r="B28" s="117" t="s">
        <v>139</v>
      </c>
      <c r="C28" s="137"/>
    </row>
    <row r="29" customFormat="false" ht="15" hidden="false" customHeight="false" outlineLevel="0" collapsed="false">
      <c r="A29" s="116" t="s">
        <v>644</v>
      </c>
      <c r="B29" s="117" t="s">
        <v>139</v>
      </c>
      <c r="C29" s="137"/>
    </row>
    <row r="30" customFormat="false" ht="15" hidden="false" customHeight="false" outlineLevel="0" collapsed="false">
      <c r="A30" s="116" t="s">
        <v>645</v>
      </c>
      <c r="B30" s="117" t="s">
        <v>139</v>
      </c>
      <c r="C30" s="137"/>
    </row>
    <row r="31" customFormat="false" ht="15" hidden="false" customHeight="false" outlineLevel="0" collapsed="false">
      <c r="A31" s="116" t="s">
        <v>646</v>
      </c>
      <c r="B31" s="117" t="s">
        <v>139</v>
      </c>
      <c r="C31" s="137"/>
    </row>
    <row r="32" customFormat="false" ht="15" hidden="false" customHeight="false" outlineLevel="0" collapsed="false">
      <c r="A32" s="116" t="s">
        <v>647</v>
      </c>
      <c r="B32" s="117" t="s">
        <v>139</v>
      </c>
      <c r="C32" s="137"/>
    </row>
    <row r="33" customFormat="false" ht="15" hidden="false" customHeight="false" outlineLevel="0" collapsed="false">
      <c r="A33" s="116" t="s">
        <v>648</v>
      </c>
      <c r="B33" s="117" t="s">
        <v>139</v>
      </c>
      <c r="C33" s="137"/>
    </row>
    <row r="34" customFormat="false" ht="15" hidden="false" customHeight="false" outlineLevel="0" collapsed="false">
      <c r="A34" s="116" t="s">
        <v>649</v>
      </c>
      <c r="B34" s="117" t="s">
        <v>139</v>
      </c>
      <c r="C34" s="137"/>
    </row>
    <row r="35" customFormat="false" ht="30" hidden="false" customHeight="false" outlineLevel="0" collapsed="false">
      <c r="A35" s="116" t="s">
        <v>650</v>
      </c>
      <c r="B35" s="117" t="s">
        <v>139</v>
      </c>
      <c r="C35" s="137"/>
    </row>
    <row r="36" customFormat="false" ht="30" hidden="false" customHeight="false" outlineLevel="0" collapsed="false">
      <c r="A36" s="116" t="s">
        <v>651</v>
      </c>
      <c r="B36" s="117" t="s">
        <v>139</v>
      </c>
      <c r="C36" s="137" t="n">
        <v>340</v>
      </c>
    </row>
    <row r="37" customFormat="false" ht="15" hidden="false" customHeight="false" outlineLevel="0" collapsed="false">
      <c r="A37" s="160" t="s">
        <v>652</v>
      </c>
      <c r="B37" s="195" t="s">
        <v>139</v>
      </c>
      <c r="C37" s="137" t="n">
        <v>340</v>
      </c>
    </row>
    <row r="38" customFormat="false" ht="15.75" hidden="false" customHeight="false" outlineLevel="0" collapsed="false">
      <c r="A38" s="198" t="s">
        <v>140</v>
      </c>
      <c r="B38" s="122" t="s">
        <v>141</v>
      </c>
      <c r="C38" s="137" t="n">
        <v>34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10.85"/>
    <col collapsed="false" customWidth="true" hidden="false" outlineLevel="0" max="3" min="3" style="0" width="16.13"/>
  </cols>
  <sheetData>
    <row r="1" s="135" customFormat="true" ht="27" hidden="false" customHeight="true" outlineLevel="0" collapsed="false">
      <c r="A1" s="110" t="s">
        <v>0</v>
      </c>
      <c r="B1" s="110"/>
      <c r="C1" s="110"/>
    </row>
    <row r="2" customFormat="false" ht="27" hidden="false" customHeight="true" outlineLevel="0" collapsed="false">
      <c r="A2" s="102" t="s">
        <v>653</v>
      </c>
      <c r="B2" s="102"/>
      <c r="C2" s="102"/>
    </row>
    <row r="3" customFormat="false" ht="19.5" hidden="false" customHeight="true" outlineLevel="0" collapsed="false">
      <c r="A3" s="140"/>
      <c r="B3" s="141"/>
      <c r="C3" s="141"/>
    </row>
    <row r="4" customFormat="false" ht="15" hidden="false" customHeight="false" outlineLevel="0" collapsed="false">
      <c r="A4" s="134" t="s">
        <v>27</v>
      </c>
      <c r="C4" s="17" t="s">
        <v>654</v>
      </c>
    </row>
    <row r="5" customFormat="false" ht="25.5" hidden="false" customHeight="false" outlineLevel="0" collapsed="false">
      <c r="A5" s="173" t="s">
        <v>265</v>
      </c>
      <c r="B5" s="113" t="s">
        <v>30</v>
      </c>
      <c r="C5" s="185" t="s">
        <v>620</v>
      </c>
    </row>
    <row r="6" customFormat="false" ht="15" hidden="false" customHeight="false" outlineLevel="0" collapsed="false">
      <c r="A6" s="116" t="s">
        <v>655</v>
      </c>
      <c r="B6" s="117" t="s">
        <v>149</v>
      </c>
      <c r="C6" s="137"/>
    </row>
    <row r="7" customFormat="false" ht="15" hidden="false" customHeight="false" outlineLevel="0" collapsed="false">
      <c r="A7" s="116" t="s">
        <v>656</v>
      </c>
      <c r="B7" s="117" t="s">
        <v>149</v>
      </c>
      <c r="C7" s="137"/>
    </row>
    <row r="8" customFormat="false" ht="15" hidden="false" customHeight="false" outlineLevel="0" collapsed="false">
      <c r="A8" s="116" t="s">
        <v>657</v>
      </c>
      <c r="B8" s="117" t="s">
        <v>149</v>
      </c>
      <c r="C8" s="137"/>
    </row>
    <row r="9" customFormat="false" ht="15" hidden="false" customHeight="false" outlineLevel="0" collapsed="false">
      <c r="A9" s="116" t="s">
        <v>658</v>
      </c>
      <c r="B9" s="117" t="s">
        <v>149</v>
      </c>
      <c r="C9" s="137"/>
    </row>
    <row r="10" customFormat="false" ht="15" hidden="false" customHeight="false" outlineLevel="0" collapsed="false">
      <c r="A10" s="116" t="s">
        <v>659</v>
      </c>
      <c r="B10" s="117" t="s">
        <v>149</v>
      </c>
      <c r="C10" s="137"/>
    </row>
    <row r="11" customFormat="false" ht="15" hidden="false" customHeight="false" outlineLevel="0" collapsed="false">
      <c r="A11" s="116" t="s">
        <v>660</v>
      </c>
      <c r="B11" s="117" t="s">
        <v>149</v>
      </c>
      <c r="C11" s="137"/>
    </row>
    <row r="12" customFormat="false" ht="15" hidden="false" customHeight="false" outlineLevel="0" collapsed="false">
      <c r="A12" s="116" t="s">
        <v>661</v>
      </c>
      <c r="B12" s="117" t="s">
        <v>149</v>
      </c>
      <c r="C12" s="137"/>
    </row>
    <row r="13" customFormat="false" ht="15" hidden="false" customHeight="false" outlineLevel="0" collapsed="false">
      <c r="A13" s="116" t="s">
        <v>662</v>
      </c>
      <c r="B13" s="117" t="s">
        <v>149</v>
      </c>
      <c r="C13" s="137"/>
    </row>
    <row r="14" customFormat="false" ht="15" hidden="false" customHeight="false" outlineLevel="0" collapsed="false">
      <c r="A14" s="116" t="s">
        <v>663</v>
      </c>
      <c r="B14" s="117" t="s">
        <v>149</v>
      </c>
      <c r="C14" s="137"/>
    </row>
    <row r="15" customFormat="false" ht="15" hidden="false" customHeight="false" outlineLevel="0" collapsed="false">
      <c r="A15" s="116" t="s">
        <v>664</v>
      </c>
      <c r="B15" s="117" t="s">
        <v>149</v>
      </c>
      <c r="C15" s="137"/>
    </row>
    <row r="16" customFormat="false" ht="25.5" hidden="false" customHeight="false" outlineLevel="0" collapsed="false">
      <c r="A16" s="160" t="s">
        <v>148</v>
      </c>
      <c r="B16" s="139" t="s">
        <v>149</v>
      </c>
      <c r="C16" s="137"/>
    </row>
    <row r="17" customFormat="false" ht="15" hidden="false" customHeight="false" outlineLevel="0" collapsed="false">
      <c r="A17" s="116" t="s">
        <v>655</v>
      </c>
      <c r="B17" s="117" t="s">
        <v>151</v>
      </c>
      <c r="C17" s="137"/>
    </row>
    <row r="18" customFormat="false" ht="15" hidden="false" customHeight="false" outlineLevel="0" collapsed="false">
      <c r="A18" s="116" t="s">
        <v>656</v>
      </c>
      <c r="B18" s="117" t="s">
        <v>151</v>
      </c>
      <c r="C18" s="137"/>
    </row>
    <row r="19" customFormat="false" ht="15" hidden="false" customHeight="false" outlineLevel="0" collapsed="false">
      <c r="A19" s="116" t="s">
        <v>657</v>
      </c>
      <c r="B19" s="117" t="s">
        <v>151</v>
      </c>
      <c r="C19" s="137"/>
    </row>
    <row r="20" customFormat="false" ht="15" hidden="false" customHeight="false" outlineLevel="0" collapsed="false">
      <c r="A20" s="116" t="s">
        <v>658</v>
      </c>
      <c r="B20" s="117" t="s">
        <v>151</v>
      </c>
      <c r="C20" s="137"/>
    </row>
    <row r="21" customFormat="false" ht="15" hidden="false" customHeight="false" outlineLevel="0" collapsed="false">
      <c r="A21" s="116" t="s">
        <v>659</v>
      </c>
      <c r="B21" s="117" t="s">
        <v>151</v>
      </c>
      <c r="C21" s="137"/>
    </row>
    <row r="22" customFormat="false" ht="15" hidden="false" customHeight="false" outlineLevel="0" collapsed="false">
      <c r="A22" s="116" t="s">
        <v>660</v>
      </c>
      <c r="B22" s="117" t="s">
        <v>151</v>
      </c>
      <c r="C22" s="137"/>
    </row>
    <row r="23" customFormat="false" ht="15" hidden="false" customHeight="false" outlineLevel="0" collapsed="false">
      <c r="A23" s="116" t="s">
        <v>661</v>
      </c>
      <c r="B23" s="117" t="s">
        <v>151</v>
      </c>
      <c r="C23" s="137"/>
    </row>
    <row r="24" customFormat="false" ht="15" hidden="false" customHeight="false" outlineLevel="0" collapsed="false">
      <c r="A24" s="116" t="s">
        <v>662</v>
      </c>
      <c r="B24" s="117" t="s">
        <v>151</v>
      </c>
      <c r="C24" s="137"/>
    </row>
    <row r="25" customFormat="false" ht="15" hidden="false" customHeight="false" outlineLevel="0" collapsed="false">
      <c r="A25" s="116" t="s">
        <v>663</v>
      </c>
      <c r="B25" s="117" t="s">
        <v>151</v>
      </c>
      <c r="C25" s="137"/>
    </row>
    <row r="26" customFormat="false" ht="15" hidden="false" customHeight="false" outlineLevel="0" collapsed="false">
      <c r="A26" s="116" t="s">
        <v>664</v>
      </c>
      <c r="B26" s="117" t="s">
        <v>151</v>
      </c>
      <c r="C26" s="137"/>
    </row>
    <row r="27" customFormat="false" ht="25.5" hidden="false" customHeight="false" outlineLevel="0" collapsed="false">
      <c r="A27" s="160" t="s">
        <v>665</v>
      </c>
      <c r="B27" s="139" t="s">
        <v>151</v>
      </c>
      <c r="C27" s="137"/>
    </row>
    <row r="28" customFormat="false" ht="15" hidden="false" customHeight="false" outlineLevel="0" collapsed="false">
      <c r="A28" s="116" t="s">
        <v>655</v>
      </c>
      <c r="B28" s="117" t="s">
        <v>153</v>
      </c>
      <c r="C28" s="137"/>
    </row>
    <row r="29" customFormat="false" ht="15" hidden="false" customHeight="false" outlineLevel="0" collapsed="false">
      <c r="A29" s="116" t="s">
        <v>656</v>
      </c>
      <c r="B29" s="117" t="s">
        <v>153</v>
      </c>
      <c r="C29" s="137"/>
    </row>
    <row r="30" customFormat="false" ht="15" hidden="false" customHeight="false" outlineLevel="0" collapsed="false">
      <c r="A30" s="116" t="s">
        <v>657</v>
      </c>
      <c r="B30" s="117" t="s">
        <v>153</v>
      </c>
      <c r="C30" s="137"/>
    </row>
    <row r="31" customFormat="false" ht="15" hidden="false" customHeight="false" outlineLevel="0" collapsed="false">
      <c r="A31" s="116" t="s">
        <v>658</v>
      </c>
      <c r="B31" s="117" t="s">
        <v>153</v>
      </c>
      <c r="C31" s="137"/>
    </row>
    <row r="32" customFormat="false" ht="15" hidden="false" customHeight="false" outlineLevel="0" collapsed="false">
      <c r="A32" s="116" t="s">
        <v>659</v>
      </c>
      <c r="B32" s="117" t="s">
        <v>153</v>
      </c>
      <c r="C32" s="137"/>
    </row>
    <row r="33" customFormat="false" ht="15" hidden="false" customHeight="false" outlineLevel="0" collapsed="false">
      <c r="A33" s="116" t="s">
        <v>660</v>
      </c>
      <c r="B33" s="117" t="s">
        <v>153</v>
      </c>
      <c r="C33" s="137"/>
    </row>
    <row r="34" customFormat="false" ht="15" hidden="false" customHeight="false" outlineLevel="0" collapsed="false">
      <c r="A34" s="116" t="s">
        <v>661</v>
      </c>
      <c r="B34" s="117" t="s">
        <v>153</v>
      </c>
      <c r="C34" s="137" t="n">
        <v>563</v>
      </c>
    </row>
    <row r="35" customFormat="false" ht="15" hidden="false" customHeight="false" outlineLevel="0" collapsed="false">
      <c r="A35" s="116" t="s">
        <v>662</v>
      </c>
      <c r="B35" s="117" t="s">
        <v>153</v>
      </c>
      <c r="C35" s="137"/>
    </row>
    <row r="36" customFormat="false" ht="15" hidden="false" customHeight="false" outlineLevel="0" collapsed="false">
      <c r="A36" s="116" t="s">
        <v>663</v>
      </c>
      <c r="B36" s="117" t="s">
        <v>153</v>
      </c>
      <c r="C36" s="137"/>
    </row>
    <row r="37" customFormat="false" ht="15" hidden="false" customHeight="false" outlineLevel="0" collapsed="false">
      <c r="A37" s="116" t="s">
        <v>664</v>
      </c>
      <c r="B37" s="117" t="s">
        <v>153</v>
      </c>
      <c r="C37" s="137"/>
    </row>
    <row r="38" customFormat="false" ht="15" hidden="false" customHeight="false" outlineLevel="0" collapsed="false">
      <c r="A38" s="160" t="s">
        <v>152</v>
      </c>
      <c r="B38" s="139" t="s">
        <v>153</v>
      </c>
      <c r="C38" s="137" t="n">
        <v>50</v>
      </c>
    </row>
    <row r="39" customFormat="false" ht="15" hidden="false" customHeight="false" outlineLevel="0" collapsed="false">
      <c r="A39" s="116" t="s">
        <v>666</v>
      </c>
      <c r="B39" s="120" t="s">
        <v>157</v>
      </c>
      <c r="C39" s="137"/>
    </row>
    <row r="40" customFormat="false" ht="15" hidden="false" customHeight="false" outlineLevel="0" collapsed="false">
      <c r="A40" s="116" t="s">
        <v>667</v>
      </c>
      <c r="B40" s="120" t="s">
        <v>157</v>
      </c>
      <c r="C40" s="137" t="n">
        <v>20</v>
      </c>
    </row>
    <row r="41" customFormat="false" ht="15" hidden="false" customHeight="false" outlineLevel="0" collapsed="false">
      <c r="A41" s="116" t="s">
        <v>668</v>
      </c>
      <c r="B41" s="120" t="s">
        <v>157</v>
      </c>
      <c r="C41" s="137"/>
    </row>
    <row r="42" customFormat="false" ht="15" hidden="false" customHeight="false" outlineLevel="0" collapsed="false">
      <c r="A42" s="120" t="s">
        <v>669</v>
      </c>
      <c r="B42" s="120" t="s">
        <v>157</v>
      </c>
      <c r="C42" s="137"/>
    </row>
    <row r="43" customFormat="false" ht="15" hidden="false" customHeight="false" outlineLevel="0" collapsed="false">
      <c r="A43" s="120" t="s">
        <v>670</v>
      </c>
      <c r="B43" s="120" t="s">
        <v>157</v>
      </c>
      <c r="C43" s="137"/>
    </row>
    <row r="44" customFormat="false" ht="15" hidden="false" customHeight="false" outlineLevel="0" collapsed="false">
      <c r="A44" s="120" t="s">
        <v>671</v>
      </c>
      <c r="B44" s="120" t="s">
        <v>157</v>
      </c>
      <c r="C44" s="137" t="n">
        <v>30</v>
      </c>
    </row>
    <row r="45" customFormat="false" ht="15" hidden="false" customHeight="false" outlineLevel="0" collapsed="false">
      <c r="A45" s="116" t="s">
        <v>672</v>
      </c>
      <c r="B45" s="120" t="s">
        <v>157</v>
      </c>
      <c r="C45" s="137"/>
    </row>
    <row r="46" customFormat="false" ht="15" hidden="false" customHeight="false" outlineLevel="0" collapsed="false">
      <c r="A46" s="116" t="s">
        <v>673</v>
      </c>
      <c r="B46" s="120" t="s">
        <v>157</v>
      </c>
      <c r="C46" s="137"/>
    </row>
    <row r="47" customFormat="false" ht="15" hidden="false" customHeight="false" outlineLevel="0" collapsed="false">
      <c r="A47" s="116" t="s">
        <v>674</v>
      </c>
      <c r="B47" s="120" t="s">
        <v>157</v>
      </c>
      <c r="C47" s="137"/>
    </row>
    <row r="48" customFormat="false" ht="15" hidden="false" customHeight="false" outlineLevel="0" collapsed="false">
      <c r="A48" s="116" t="s">
        <v>675</v>
      </c>
      <c r="B48" s="120" t="s">
        <v>157</v>
      </c>
      <c r="C48" s="137"/>
    </row>
    <row r="49" customFormat="false" ht="25.5" hidden="false" customHeight="false" outlineLevel="0" collapsed="false">
      <c r="A49" s="160" t="s">
        <v>676</v>
      </c>
      <c r="B49" s="139" t="s">
        <v>157</v>
      </c>
      <c r="C49" s="137"/>
    </row>
    <row r="50" customFormat="false" ht="15" hidden="false" customHeight="false" outlineLevel="0" collapsed="false">
      <c r="A50" s="116" t="s">
        <v>666</v>
      </c>
      <c r="B50" s="120" t="s">
        <v>163</v>
      </c>
      <c r="C50" s="137"/>
    </row>
    <row r="51" customFormat="false" ht="15" hidden="false" customHeight="false" outlineLevel="0" collapsed="false">
      <c r="A51" s="116" t="s">
        <v>667</v>
      </c>
      <c r="B51" s="120" t="s">
        <v>163</v>
      </c>
      <c r="C51" s="137"/>
    </row>
    <row r="52" customFormat="false" ht="15" hidden="false" customHeight="false" outlineLevel="0" collapsed="false">
      <c r="A52" s="116" t="s">
        <v>668</v>
      </c>
      <c r="B52" s="120" t="s">
        <v>163</v>
      </c>
      <c r="C52" s="137"/>
    </row>
    <row r="53" customFormat="false" ht="15" hidden="false" customHeight="false" outlineLevel="0" collapsed="false">
      <c r="A53" s="120" t="s">
        <v>669</v>
      </c>
      <c r="B53" s="120" t="s">
        <v>163</v>
      </c>
      <c r="C53" s="137"/>
    </row>
    <row r="54" customFormat="false" ht="15" hidden="false" customHeight="false" outlineLevel="0" collapsed="false">
      <c r="A54" s="120" t="s">
        <v>670</v>
      </c>
      <c r="B54" s="120" t="s">
        <v>163</v>
      </c>
      <c r="C54" s="137"/>
    </row>
    <row r="55" customFormat="false" ht="15" hidden="false" customHeight="false" outlineLevel="0" collapsed="false">
      <c r="A55" s="120" t="s">
        <v>671</v>
      </c>
      <c r="B55" s="120" t="s">
        <v>163</v>
      </c>
      <c r="C55" s="137"/>
    </row>
    <row r="56" customFormat="false" ht="15" hidden="false" customHeight="false" outlineLevel="0" collapsed="false">
      <c r="A56" s="116" t="s">
        <v>672</v>
      </c>
      <c r="B56" s="120" t="s">
        <v>163</v>
      </c>
      <c r="C56" s="137"/>
    </row>
    <row r="57" customFormat="false" ht="15" hidden="false" customHeight="false" outlineLevel="0" collapsed="false">
      <c r="A57" s="116" t="s">
        <v>677</v>
      </c>
      <c r="B57" s="120" t="s">
        <v>163</v>
      </c>
      <c r="C57" s="137"/>
    </row>
    <row r="58" customFormat="false" ht="15" hidden="false" customHeight="false" outlineLevel="0" collapsed="false">
      <c r="A58" s="116" t="s">
        <v>674</v>
      </c>
      <c r="B58" s="120" t="s">
        <v>163</v>
      </c>
      <c r="C58" s="137"/>
    </row>
    <row r="59" customFormat="false" ht="15" hidden="false" customHeight="false" outlineLevel="0" collapsed="false">
      <c r="A59" s="116" t="s">
        <v>675</v>
      </c>
      <c r="B59" s="120" t="s">
        <v>163</v>
      </c>
      <c r="C59" s="137"/>
    </row>
    <row r="60" customFormat="false" ht="15" hidden="false" customHeight="false" outlineLevel="0" collapsed="false">
      <c r="A60" s="138" t="s">
        <v>678</v>
      </c>
      <c r="B60" s="139" t="s">
        <v>163</v>
      </c>
      <c r="C60" s="137"/>
    </row>
    <row r="61" customFormat="false" ht="15" hidden="false" customHeight="false" outlineLevel="0" collapsed="false">
      <c r="A61" s="116" t="s">
        <v>655</v>
      </c>
      <c r="B61" s="117" t="s">
        <v>199</v>
      </c>
      <c r="C61" s="137"/>
    </row>
    <row r="62" customFormat="false" ht="15" hidden="false" customHeight="false" outlineLevel="0" collapsed="false">
      <c r="A62" s="116" t="s">
        <v>656</v>
      </c>
      <c r="B62" s="117" t="s">
        <v>199</v>
      </c>
      <c r="C62" s="137"/>
    </row>
    <row r="63" customFormat="false" ht="15" hidden="false" customHeight="false" outlineLevel="0" collapsed="false">
      <c r="A63" s="116" t="s">
        <v>657</v>
      </c>
      <c r="B63" s="117" t="s">
        <v>199</v>
      </c>
      <c r="C63" s="137"/>
    </row>
    <row r="64" customFormat="false" ht="15" hidden="false" customHeight="false" outlineLevel="0" collapsed="false">
      <c r="A64" s="116" t="s">
        <v>658</v>
      </c>
      <c r="B64" s="117" t="s">
        <v>199</v>
      </c>
      <c r="C64" s="137"/>
    </row>
    <row r="65" customFormat="false" ht="15" hidden="false" customHeight="false" outlineLevel="0" collapsed="false">
      <c r="A65" s="116" t="s">
        <v>659</v>
      </c>
      <c r="B65" s="117" t="s">
        <v>199</v>
      </c>
      <c r="C65" s="137"/>
    </row>
    <row r="66" customFormat="false" ht="15" hidden="false" customHeight="false" outlineLevel="0" collapsed="false">
      <c r="A66" s="116" t="s">
        <v>660</v>
      </c>
      <c r="B66" s="117" t="s">
        <v>199</v>
      </c>
      <c r="C66" s="137"/>
    </row>
    <row r="67" customFormat="false" ht="15" hidden="false" customHeight="false" outlineLevel="0" collapsed="false">
      <c r="A67" s="116" t="s">
        <v>661</v>
      </c>
      <c r="B67" s="117" t="s">
        <v>199</v>
      </c>
      <c r="C67" s="137"/>
    </row>
    <row r="68" customFormat="false" ht="15" hidden="false" customHeight="false" outlineLevel="0" collapsed="false">
      <c r="A68" s="116" t="s">
        <v>662</v>
      </c>
      <c r="B68" s="117" t="s">
        <v>199</v>
      </c>
      <c r="C68" s="137"/>
    </row>
    <row r="69" customFormat="false" ht="15" hidden="false" customHeight="false" outlineLevel="0" collapsed="false">
      <c r="A69" s="116" t="s">
        <v>663</v>
      </c>
      <c r="B69" s="117" t="s">
        <v>199</v>
      </c>
      <c r="C69" s="137"/>
    </row>
    <row r="70" customFormat="false" ht="15" hidden="false" customHeight="false" outlineLevel="0" collapsed="false">
      <c r="A70" s="116" t="s">
        <v>664</v>
      </c>
      <c r="B70" s="117" t="s">
        <v>199</v>
      </c>
      <c r="C70" s="137"/>
    </row>
    <row r="71" customFormat="false" ht="25.5" hidden="false" customHeight="false" outlineLevel="0" collapsed="false">
      <c r="A71" s="160" t="s">
        <v>679</v>
      </c>
      <c r="B71" s="139" t="s">
        <v>199</v>
      </c>
      <c r="C71" s="137"/>
    </row>
    <row r="72" customFormat="false" ht="15" hidden="false" customHeight="false" outlineLevel="0" collapsed="false">
      <c r="A72" s="116" t="s">
        <v>655</v>
      </c>
      <c r="B72" s="117" t="s">
        <v>201</v>
      </c>
      <c r="C72" s="137"/>
    </row>
    <row r="73" customFormat="false" ht="15" hidden="false" customHeight="false" outlineLevel="0" collapsed="false">
      <c r="A73" s="116" t="s">
        <v>656</v>
      </c>
      <c r="B73" s="117" t="s">
        <v>201</v>
      </c>
      <c r="C73" s="137"/>
    </row>
    <row r="74" customFormat="false" ht="15" hidden="false" customHeight="false" outlineLevel="0" collapsed="false">
      <c r="A74" s="116" t="s">
        <v>657</v>
      </c>
      <c r="B74" s="117" t="s">
        <v>201</v>
      </c>
      <c r="C74" s="137"/>
    </row>
    <row r="75" customFormat="false" ht="15" hidden="false" customHeight="false" outlineLevel="0" collapsed="false">
      <c r="A75" s="116" t="s">
        <v>658</v>
      </c>
      <c r="B75" s="117" t="s">
        <v>201</v>
      </c>
      <c r="C75" s="137"/>
    </row>
    <row r="76" customFormat="false" ht="15" hidden="false" customHeight="false" outlineLevel="0" collapsed="false">
      <c r="A76" s="116" t="s">
        <v>659</v>
      </c>
      <c r="B76" s="117" t="s">
        <v>201</v>
      </c>
      <c r="C76" s="137"/>
    </row>
    <row r="77" customFormat="false" ht="15" hidden="false" customHeight="false" outlineLevel="0" collapsed="false">
      <c r="A77" s="116" t="s">
        <v>660</v>
      </c>
      <c r="B77" s="117" t="s">
        <v>201</v>
      </c>
      <c r="C77" s="137"/>
    </row>
    <row r="78" customFormat="false" ht="15" hidden="false" customHeight="false" outlineLevel="0" collapsed="false">
      <c r="A78" s="116" t="s">
        <v>661</v>
      </c>
      <c r="B78" s="117" t="s">
        <v>201</v>
      </c>
      <c r="C78" s="137"/>
    </row>
    <row r="79" customFormat="false" ht="15" hidden="false" customHeight="false" outlineLevel="0" collapsed="false">
      <c r="A79" s="116" t="s">
        <v>662</v>
      </c>
      <c r="B79" s="117" t="s">
        <v>201</v>
      </c>
      <c r="C79" s="137"/>
    </row>
    <row r="80" customFormat="false" ht="15" hidden="false" customHeight="false" outlineLevel="0" collapsed="false">
      <c r="A80" s="116" t="s">
        <v>663</v>
      </c>
      <c r="B80" s="117" t="s">
        <v>201</v>
      </c>
      <c r="C80" s="137"/>
    </row>
    <row r="81" customFormat="false" ht="15" hidden="false" customHeight="false" outlineLevel="0" collapsed="false">
      <c r="A81" s="116" t="s">
        <v>664</v>
      </c>
      <c r="B81" s="117" t="s">
        <v>201</v>
      </c>
      <c r="C81" s="137"/>
    </row>
    <row r="82" customFormat="false" ht="25.5" hidden="false" customHeight="false" outlineLevel="0" collapsed="false">
      <c r="A82" s="160" t="s">
        <v>680</v>
      </c>
      <c r="B82" s="139" t="s">
        <v>201</v>
      </c>
      <c r="C82" s="137"/>
    </row>
    <row r="83" customFormat="false" ht="15" hidden="false" customHeight="false" outlineLevel="0" collapsed="false">
      <c r="A83" s="116" t="s">
        <v>655</v>
      </c>
      <c r="B83" s="117" t="s">
        <v>203</v>
      </c>
      <c r="C83" s="137"/>
    </row>
    <row r="84" customFormat="false" ht="15" hidden="false" customHeight="false" outlineLevel="0" collapsed="false">
      <c r="A84" s="116" t="s">
        <v>656</v>
      </c>
      <c r="B84" s="117" t="s">
        <v>203</v>
      </c>
      <c r="C84" s="137"/>
    </row>
    <row r="85" customFormat="false" ht="15" hidden="false" customHeight="false" outlineLevel="0" collapsed="false">
      <c r="A85" s="116" t="s">
        <v>657</v>
      </c>
      <c r="B85" s="117" t="s">
        <v>203</v>
      </c>
      <c r="C85" s="137"/>
    </row>
    <row r="86" customFormat="false" ht="15" hidden="false" customHeight="false" outlineLevel="0" collapsed="false">
      <c r="A86" s="116" t="s">
        <v>658</v>
      </c>
      <c r="B86" s="117" t="s">
        <v>203</v>
      </c>
      <c r="C86" s="137"/>
    </row>
    <row r="87" customFormat="false" ht="15" hidden="false" customHeight="false" outlineLevel="0" collapsed="false">
      <c r="A87" s="116" t="s">
        <v>659</v>
      </c>
      <c r="B87" s="117" t="s">
        <v>203</v>
      </c>
      <c r="C87" s="137"/>
    </row>
    <row r="88" customFormat="false" ht="15" hidden="false" customHeight="false" outlineLevel="0" collapsed="false">
      <c r="A88" s="116" t="s">
        <v>660</v>
      </c>
      <c r="B88" s="117" t="s">
        <v>203</v>
      </c>
      <c r="C88" s="137"/>
    </row>
    <row r="89" customFormat="false" ht="15" hidden="false" customHeight="false" outlineLevel="0" collapsed="false">
      <c r="A89" s="116" t="s">
        <v>661</v>
      </c>
      <c r="B89" s="117" t="s">
        <v>203</v>
      </c>
      <c r="C89" s="137"/>
    </row>
    <row r="90" customFormat="false" ht="15" hidden="false" customHeight="false" outlineLevel="0" collapsed="false">
      <c r="A90" s="116" t="s">
        <v>662</v>
      </c>
      <c r="B90" s="117" t="s">
        <v>203</v>
      </c>
      <c r="C90" s="137"/>
    </row>
    <row r="91" customFormat="false" ht="15" hidden="false" customHeight="false" outlineLevel="0" collapsed="false">
      <c r="A91" s="116" t="s">
        <v>663</v>
      </c>
      <c r="B91" s="117" t="s">
        <v>203</v>
      </c>
      <c r="C91" s="137"/>
    </row>
    <row r="92" customFormat="false" ht="15" hidden="false" customHeight="false" outlineLevel="0" collapsed="false">
      <c r="A92" s="116" t="s">
        <v>664</v>
      </c>
      <c r="B92" s="117" t="s">
        <v>203</v>
      </c>
      <c r="C92" s="137"/>
    </row>
    <row r="93" customFormat="false" ht="15" hidden="false" customHeight="false" outlineLevel="0" collapsed="false">
      <c r="A93" s="160" t="s">
        <v>681</v>
      </c>
      <c r="B93" s="139" t="s">
        <v>203</v>
      </c>
      <c r="C93" s="137"/>
    </row>
    <row r="94" customFormat="false" ht="15" hidden="false" customHeight="false" outlineLevel="0" collapsed="false">
      <c r="A94" s="116" t="s">
        <v>666</v>
      </c>
      <c r="B94" s="120" t="s">
        <v>207</v>
      </c>
      <c r="C94" s="137"/>
    </row>
    <row r="95" customFormat="false" ht="15" hidden="false" customHeight="false" outlineLevel="0" collapsed="false">
      <c r="A95" s="116" t="s">
        <v>667</v>
      </c>
      <c r="B95" s="117" t="s">
        <v>207</v>
      </c>
      <c r="C95" s="137"/>
    </row>
    <row r="96" customFormat="false" ht="15" hidden="false" customHeight="false" outlineLevel="0" collapsed="false">
      <c r="A96" s="116" t="s">
        <v>668</v>
      </c>
      <c r="B96" s="120" t="s">
        <v>207</v>
      </c>
      <c r="C96" s="137"/>
    </row>
    <row r="97" customFormat="false" ht="15" hidden="false" customHeight="false" outlineLevel="0" collapsed="false">
      <c r="A97" s="120" t="s">
        <v>669</v>
      </c>
      <c r="B97" s="117" t="s">
        <v>207</v>
      </c>
      <c r="C97" s="137"/>
    </row>
    <row r="98" customFormat="false" ht="15" hidden="false" customHeight="false" outlineLevel="0" collapsed="false">
      <c r="A98" s="120" t="s">
        <v>670</v>
      </c>
      <c r="B98" s="120" t="s">
        <v>207</v>
      </c>
      <c r="C98" s="137"/>
    </row>
    <row r="99" customFormat="false" ht="15" hidden="false" customHeight="false" outlineLevel="0" collapsed="false">
      <c r="A99" s="120" t="s">
        <v>671</v>
      </c>
      <c r="B99" s="117" t="s">
        <v>207</v>
      </c>
      <c r="C99" s="137"/>
    </row>
    <row r="100" customFormat="false" ht="15" hidden="false" customHeight="false" outlineLevel="0" collapsed="false">
      <c r="A100" s="116" t="s">
        <v>672</v>
      </c>
      <c r="B100" s="120" t="s">
        <v>207</v>
      </c>
      <c r="C100" s="137"/>
    </row>
    <row r="101" customFormat="false" ht="15" hidden="false" customHeight="false" outlineLevel="0" collapsed="false">
      <c r="A101" s="116" t="s">
        <v>677</v>
      </c>
      <c r="B101" s="117" t="s">
        <v>207</v>
      </c>
      <c r="C101" s="137"/>
    </row>
    <row r="102" customFormat="false" ht="15" hidden="false" customHeight="false" outlineLevel="0" collapsed="false">
      <c r="A102" s="116" t="s">
        <v>674</v>
      </c>
      <c r="B102" s="120" t="s">
        <v>207</v>
      </c>
      <c r="C102" s="137"/>
    </row>
    <row r="103" customFormat="false" ht="15" hidden="false" customHeight="false" outlineLevel="0" collapsed="false">
      <c r="A103" s="116" t="s">
        <v>675</v>
      </c>
      <c r="B103" s="117" t="s">
        <v>207</v>
      </c>
      <c r="C103" s="137"/>
    </row>
    <row r="104" customFormat="false" ht="25.5" hidden="false" customHeight="false" outlineLevel="0" collapsed="false">
      <c r="A104" s="160" t="s">
        <v>682</v>
      </c>
      <c r="B104" s="139" t="s">
        <v>207</v>
      </c>
      <c r="C104" s="137"/>
    </row>
    <row r="105" customFormat="false" ht="15" hidden="false" customHeight="false" outlineLevel="0" collapsed="false">
      <c r="A105" s="116" t="s">
        <v>666</v>
      </c>
      <c r="B105" s="120" t="s">
        <v>211</v>
      </c>
      <c r="C105" s="137"/>
    </row>
    <row r="106" customFormat="false" ht="15" hidden="false" customHeight="false" outlineLevel="0" collapsed="false">
      <c r="A106" s="116" t="s">
        <v>667</v>
      </c>
      <c r="B106" s="120" t="s">
        <v>211</v>
      </c>
      <c r="C106" s="137"/>
    </row>
    <row r="107" customFormat="false" ht="15" hidden="false" customHeight="false" outlineLevel="0" collapsed="false">
      <c r="A107" s="116" t="s">
        <v>668</v>
      </c>
      <c r="B107" s="120" t="s">
        <v>211</v>
      </c>
      <c r="C107" s="137"/>
    </row>
    <row r="108" customFormat="false" ht="15" hidden="false" customHeight="false" outlineLevel="0" collapsed="false">
      <c r="A108" s="120" t="s">
        <v>669</v>
      </c>
      <c r="B108" s="120" t="s">
        <v>211</v>
      </c>
      <c r="C108" s="137"/>
    </row>
    <row r="109" customFormat="false" ht="15" hidden="false" customHeight="false" outlineLevel="0" collapsed="false">
      <c r="A109" s="120" t="s">
        <v>670</v>
      </c>
      <c r="B109" s="120" t="s">
        <v>211</v>
      </c>
      <c r="C109" s="137"/>
    </row>
    <row r="110" customFormat="false" ht="15" hidden="false" customHeight="false" outlineLevel="0" collapsed="false">
      <c r="A110" s="120" t="s">
        <v>671</v>
      </c>
      <c r="B110" s="120" t="s">
        <v>211</v>
      </c>
      <c r="C110" s="137"/>
    </row>
    <row r="111" customFormat="false" ht="15" hidden="false" customHeight="false" outlineLevel="0" collapsed="false">
      <c r="A111" s="116" t="s">
        <v>672</v>
      </c>
      <c r="B111" s="120" t="s">
        <v>211</v>
      </c>
      <c r="C111" s="137"/>
    </row>
    <row r="112" customFormat="false" ht="15" hidden="false" customHeight="false" outlineLevel="0" collapsed="false">
      <c r="A112" s="116" t="s">
        <v>677</v>
      </c>
      <c r="B112" s="120" t="s">
        <v>211</v>
      </c>
      <c r="C112" s="137"/>
    </row>
    <row r="113" customFormat="false" ht="15" hidden="false" customHeight="false" outlineLevel="0" collapsed="false">
      <c r="A113" s="116" t="s">
        <v>674</v>
      </c>
      <c r="B113" s="120" t="s">
        <v>211</v>
      </c>
      <c r="C113" s="137"/>
    </row>
    <row r="114" customFormat="false" ht="15" hidden="false" customHeight="false" outlineLevel="0" collapsed="false">
      <c r="A114" s="116" t="s">
        <v>675</v>
      </c>
      <c r="B114" s="120" t="s">
        <v>211</v>
      </c>
      <c r="C114" s="137"/>
    </row>
    <row r="115" customFormat="false" ht="15" hidden="false" customHeight="false" outlineLevel="0" collapsed="false">
      <c r="A115" s="138" t="s">
        <v>210</v>
      </c>
      <c r="B115" s="139" t="s">
        <v>211</v>
      </c>
      <c r="C115" s="137" t="n">
        <v>61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56.28"/>
    <col collapsed="false" customWidth="true" hidden="false" outlineLevel="0" max="2" min="2" style="200" width="21.7"/>
    <col collapsed="false" customWidth="true" hidden="true" outlineLevel="0" max="3" min="3" style="200" width="14.28"/>
    <col collapsed="false" customWidth="true" hidden="true" outlineLevel="0" max="4" min="4" style="200" width="12.42"/>
    <col collapsed="false" customWidth="true" hidden="false" outlineLevel="0" max="6" min="5" style="200" width="10.99"/>
    <col collapsed="false" customWidth="true" hidden="false" outlineLevel="0" max="7" min="7" style="200" width="11.85"/>
    <col collapsed="false" customWidth="false" hidden="false" outlineLevel="0" max="257" min="8" style="200" width="9.14"/>
  </cols>
  <sheetData>
    <row r="1" customFormat="false" ht="24.75" hidden="false" customHeight="true" outlineLevel="0" collapsed="false">
      <c r="A1" s="201" t="s">
        <v>683</v>
      </c>
      <c r="B1" s="201"/>
      <c r="C1" s="201"/>
      <c r="D1" s="201"/>
      <c r="E1" s="201"/>
      <c r="F1" s="201"/>
      <c r="G1" s="202"/>
    </row>
    <row r="2" customFormat="false" ht="24.75" hidden="false" customHeight="true" outlineLevel="0" collapsed="false">
      <c r="A2" s="203" t="s">
        <v>684</v>
      </c>
      <c r="B2" s="203"/>
      <c r="C2" s="203"/>
      <c r="D2" s="203"/>
      <c r="E2" s="203"/>
      <c r="F2" s="203"/>
      <c r="G2" s="203"/>
    </row>
    <row r="3" customFormat="false" ht="24.75" hidden="false" customHeight="true" outlineLevel="0" collapsed="false">
      <c r="A3" s="204"/>
      <c r="B3" s="17" t="s">
        <v>685</v>
      </c>
      <c r="C3" s="204"/>
      <c r="D3" s="204"/>
    </row>
    <row r="4" customFormat="false" ht="23.25" hidden="false" customHeight="true" outlineLevel="0" collapsed="false">
      <c r="A4" s="200"/>
      <c r="B4" s="205" t="s">
        <v>686</v>
      </c>
      <c r="C4" s="205"/>
      <c r="D4" s="205"/>
    </row>
    <row r="5" s="208" customFormat="true" ht="48.75" hidden="false" customHeight="true" outlineLevel="0" collapsed="false">
      <c r="A5" s="206" t="s">
        <v>265</v>
      </c>
      <c r="B5" s="207" t="s">
        <v>687</v>
      </c>
      <c r="C5" s="207" t="s">
        <v>688</v>
      </c>
      <c r="D5" s="207" t="s">
        <v>689</v>
      </c>
    </row>
    <row r="6" s="213" customFormat="true" ht="15" hidden="false" customHeight="true" outlineLevel="0" collapsed="false">
      <c r="A6" s="209" t="n">
        <v>1</v>
      </c>
      <c r="B6" s="210" t="n">
        <v>2</v>
      </c>
      <c r="C6" s="211" t="n">
        <v>3</v>
      </c>
      <c r="D6" s="212" t="n">
        <v>4</v>
      </c>
    </row>
    <row r="7" customFormat="false" ht="18" hidden="false" customHeight="true" outlineLevel="0" collapsed="false">
      <c r="A7" s="214" t="s">
        <v>152</v>
      </c>
      <c r="B7" s="215" t="n">
        <f aca="false">B8+B9+B10</f>
        <v>563</v>
      </c>
      <c r="C7" s="215" t="n">
        <f aca="false">SUM(C8:C9)</f>
        <v>409</v>
      </c>
      <c r="D7" s="216" t="n">
        <f aca="false">C7/B7*100</f>
        <v>72.6465364120782</v>
      </c>
    </row>
    <row r="8" customFormat="false" ht="18" hidden="false" customHeight="true" outlineLevel="0" collapsed="false">
      <c r="A8" s="217" t="s">
        <v>690</v>
      </c>
      <c r="B8" s="218" t="n">
        <v>300</v>
      </c>
      <c r="C8" s="219" t="n">
        <v>198</v>
      </c>
      <c r="D8" s="220"/>
    </row>
    <row r="9" customFormat="false" ht="18" hidden="false" customHeight="true" outlineLevel="0" collapsed="false">
      <c r="A9" s="217" t="s">
        <v>691</v>
      </c>
      <c r="B9" s="221" t="n">
        <v>45</v>
      </c>
      <c r="C9" s="219" t="n">
        <v>211</v>
      </c>
      <c r="D9" s="220"/>
    </row>
    <row r="10" customFormat="false" ht="18" hidden="false" customHeight="true" outlineLevel="0" collapsed="false">
      <c r="A10" s="217" t="s">
        <v>692</v>
      </c>
      <c r="B10" s="221" t="n">
        <v>218</v>
      </c>
      <c r="C10" s="219"/>
      <c r="D10" s="220"/>
    </row>
    <row r="11" s="222" customFormat="true" ht="18" hidden="false" customHeight="true" outlineLevel="0" collapsed="false">
      <c r="A11" s="214" t="s">
        <v>693</v>
      </c>
      <c r="B11" s="215" t="n">
        <f aca="false">B12+B13+B14+B15</f>
        <v>50</v>
      </c>
      <c r="C11" s="215" t="e">
        <f aca="false">C12+C13+C14+C15+#REF!+#REF!+#REF!+#REF!+#REF!+#REF!+#REF!</f>
        <v>#VALUE!</v>
      </c>
      <c r="D11" s="216" t="e">
        <f aca="false">C11/B11*100</f>
        <v>#VALUE!</v>
      </c>
    </row>
    <row r="12" customFormat="false" ht="18" hidden="false" customHeight="true" outlineLevel="0" collapsed="false">
      <c r="A12" s="223" t="s">
        <v>694</v>
      </c>
      <c r="B12" s="221" t="n">
        <v>30</v>
      </c>
      <c r="C12" s="219" t="n">
        <v>50</v>
      </c>
      <c r="D12" s="220"/>
    </row>
    <row r="13" customFormat="false" ht="18" hidden="false" customHeight="true" outlineLevel="0" collapsed="false">
      <c r="A13" s="223" t="s">
        <v>695</v>
      </c>
      <c r="B13" s="221" t="n">
        <v>7</v>
      </c>
      <c r="C13" s="219" t="n">
        <v>100</v>
      </c>
      <c r="D13" s="220"/>
    </row>
    <row r="14" customFormat="false" ht="18" hidden="false" customHeight="true" outlineLevel="0" collapsed="false">
      <c r="A14" s="223" t="s">
        <v>696</v>
      </c>
      <c r="B14" s="221" t="n">
        <v>3</v>
      </c>
      <c r="C14" s="219" t="n">
        <v>400</v>
      </c>
      <c r="D14" s="220"/>
    </row>
    <row r="15" customFormat="false" ht="18" hidden="false" customHeight="true" outlineLevel="0" collapsed="false">
      <c r="A15" s="223" t="s">
        <v>697</v>
      </c>
      <c r="B15" s="221" t="n">
        <v>10</v>
      </c>
      <c r="C15" s="219" t="n">
        <v>1100</v>
      </c>
      <c r="D15" s="220"/>
    </row>
    <row r="16" customFormat="false" ht="18" hidden="false" customHeight="true" outlineLevel="0" collapsed="false">
      <c r="A16" s="214" t="s">
        <v>698</v>
      </c>
      <c r="B16" s="224" t="n">
        <f aca="false">SUM(B17:B17)</f>
        <v>340</v>
      </c>
      <c r="C16" s="224" t="n">
        <f aca="false">SUM(C17:C17)</f>
        <v>184</v>
      </c>
      <c r="D16" s="216" t="n">
        <f aca="false">C16/B16*100</f>
        <v>54.1176470588235</v>
      </c>
    </row>
    <row r="17" customFormat="false" ht="18" hidden="false" customHeight="true" outlineLevel="0" collapsed="false">
      <c r="A17" s="225" t="s">
        <v>699</v>
      </c>
      <c r="B17" s="226" t="n">
        <v>340</v>
      </c>
      <c r="C17" s="227" t="n">
        <v>184</v>
      </c>
      <c r="D17" s="220"/>
    </row>
    <row r="18" s="231" customFormat="true" ht="18" hidden="false" customHeight="true" outlineLevel="0" collapsed="false">
      <c r="A18" s="228" t="s">
        <v>582</v>
      </c>
      <c r="B18" s="229" t="n">
        <f aca="false">B7+B11+B16</f>
        <v>953</v>
      </c>
      <c r="C18" s="229" t="e">
        <f aca="false">C7+C11+C16</f>
        <v>#VALUE!</v>
      </c>
      <c r="D18" s="230" t="e">
        <f aca="false">C18/B18*100</f>
        <v>#VALUE!</v>
      </c>
    </row>
    <row r="20" customFormat="false" ht="15.75" hidden="false" customHeight="false" outlineLevel="0" collapsed="false">
      <c r="B20" s="232"/>
    </row>
  </sheetData>
  <mergeCells count="2">
    <mergeCell ref="A2:G2"/>
    <mergeCell ref="B4:D4"/>
  </mergeCells>
  <printOptions headings="false" gridLines="false" gridLinesSet="true" horizontalCentered="true" verticalCentered="false"/>
  <pageMargins left="0.7875" right="0.7875" top="1.23680555555556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21.99"/>
  </cols>
  <sheetData>
    <row r="1" s="135" customFormat="true" ht="27" hidden="false" customHeight="true" outlineLevel="0" collapsed="false">
      <c r="A1" s="110" t="s">
        <v>0</v>
      </c>
      <c r="B1" s="110"/>
      <c r="C1" s="110"/>
    </row>
    <row r="2" customFormat="false" ht="25.5" hidden="false" customHeight="true" outlineLevel="0" collapsed="false">
      <c r="A2" s="102" t="s">
        <v>700</v>
      </c>
      <c r="B2" s="102"/>
      <c r="C2" s="102"/>
    </row>
    <row r="3" customFormat="false" ht="15.75" hidden="false" customHeight="true" outlineLevel="0" collapsed="false">
      <c r="A3" s="140"/>
      <c r="B3" s="141"/>
      <c r="C3" s="141"/>
    </row>
    <row r="4" customFormat="false" ht="21" hidden="false" customHeight="true" outlineLevel="0" collapsed="false">
      <c r="A4" s="134" t="s">
        <v>27</v>
      </c>
      <c r="C4" s="17" t="s">
        <v>701</v>
      </c>
    </row>
    <row r="5" customFormat="false" ht="25.5" hidden="false" customHeight="false" outlineLevel="0" collapsed="false">
      <c r="A5" s="173" t="s">
        <v>265</v>
      </c>
      <c r="B5" s="113" t="s">
        <v>30</v>
      </c>
      <c r="C5" s="185" t="s">
        <v>2</v>
      </c>
    </row>
    <row r="6" customFormat="false" ht="15" hidden="false" customHeight="false" outlineLevel="0" collapsed="false">
      <c r="A6" s="116" t="s">
        <v>702</v>
      </c>
      <c r="B6" s="117" t="s">
        <v>324</v>
      </c>
      <c r="C6" s="137"/>
    </row>
    <row r="7" customFormat="false" ht="15" hidden="false" customHeight="false" outlineLevel="0" collapsed="false">
      <c r="A7" s="116" t="s">
        <v>703</v>
      </c>
      <c r="B7" s="117" t="s">
        <v>324</v>
      </c>
      <c r="C7" s="137"/>
    </row>
    <row r="8" customFormat="false" ht="30" hidden="false" customHeight="false" outlineLevel="0" collapsed="false">
      <c r="A8" s="116" t="s">
        <v>704</v>
      </c>
      <c r="B8" s="117" t="s">
        <v>324</v>
      </c>
      <c r="C8" s="137"/>
    </row>
    <row r="9" customFormat="false" ht="15" hidden="false" customHeight="false" outlineLevel="0" collapsed="false">
      <c r="A9" s="116" t="s">
        <v>705</v>
      </c>
      <c r="B9" s="117" t="s">
        <v>324</v>
      </c>
      <c r="C9" s="137"/>
    </row>
    <row r="10" customFormat="false" ht="15" hidden="false" customHeight="false" outlineLevel="0" collapsed="false">
      <c r="A10" s="116" t="s">
        <v>706</v>
      </c>
      <c r="B10" s="117" t="s">
        <v>324</v>
      </c>
      <c r="C10" s="137"/>
    </row>
    <row r="11" customFormat="false" ht="15" hidden="false" customHeight="false" outlineLevel="0" collapsed="false">
      <c r="A11" s="116" t="s">
        <v>707</v>
      </c>
      <c r="B11" s="117" t="s">
        <v>324</v>
      </c>
      <c r="C11" s="137"/>
    </row>
    <row r="12" customFormat="false" ht="15" hidden="false" customHeight="false" outlineLevel="0" collapsed="false">
      <c r="A12" s="116" t="s">
        <v>708</v>
      </c>
      <c r="B12" s="117" t="s">
        <v>324</v>
      </c>
      <c r="C12" s="137"/>
    </row>
    <row r="13" customFormat="false" ht="15" hidden="false" customHeight="false" outlineLevel="0" collapsed="false">
      <c r="A13" s="116" t="s">
        <v>709</v>
      </c>
      <c r="B13" s="117" t="s">
        <v>324</v>
      </c>
      <c r="C13" s="137"/>
    </row>
    <row r="14" customFormat="false" ht="15" hidden="false" customHeight="false" outlineLevel="0" collapsed="false">
      <c r="A14" s="116" t="s">
        <v>710</v>
      </c>
      <c r="B14" s="117" t="s">
        <v>324</v>
      </c>
      <c r="C14" s="137"/>
    </row>
    <row r="15" customFormat="false" ht="15" hidden="false" customHeight="false" outlineLevel="0" collapsed="false">
      <c r="A15" s="116" t="s">
        <v>711</v>
      </c>
      <c r="B15" s="117" t="s">
        <v>324</v>
      </c>
      <c r="C15" s="137"/>
    </row>
    <row r="16" customFormat="false" ht="25.5" hidden="false" customHeight="false" outlineLevel="0" collapsed="false">
      <c r="A16" s="161" t="s">
        <v>323</v>
      </c>
      <c r="B16" s="139" t="s">
        <v>324</v>
      </c>
      <c r="C16" s="137"/>
    </row>
    <row r="17" customFormat="false" ht="15" hidden="false" customHeight="false" outlineLevel="0" collapsed="false">
      <c r="A17" s="116" t="s">
        <v>702</v>
      </c>
      <c r="B17" s="117" t="s">
        <v>326</v>
      </c>
      <c r="C17" s="137"/>
    </row>
    <row r="18" customFormat="false" ht="15" hidden="false" customHeight="false" outlineLevel="0" collapsed="false">
      <c r="A18" s="116" t="s">
        <v>703</v>
      </c>
      <c r="B18" s="117" t="s">
        <v>326</v>
      </c>
      <c r="C18" s="137"/>
    </row>
    <row r="19" customFormat="false" ht="30" hidden="false" customHeight="false" outlineLevel="0" collapsed="false">
      <c r="A19" s="116" t="s">
        <v>704</v>
      </c>
      <c r="B19" s="117" t="s">
        <v>326</v>
      </c>
      <c r="C19" s="137"/>
    </row>
    <row r="20" customFormat="false" ht="15" hidden="false" customHeight="false" outlineLevel="0" collapsed="false">
      <c r="A20" s="116" t="s">
        <v>705</v>
      </c>
      <c r="B20" s="117" t="s">
        <v>326</v>
      </c>
      <c r="C20" s="137"/>
    </row>
    <row r="21" customFormat="false" ht="15" hidden="false" customHeight="false" outlineLevel="0" collapsed="false">
      <c r="A21" s="116" t="s">
        <v>706</v>
      </c>
      <c r="B21" s="117" t="s">
        <v>326</v>
      </c>
      <c r="C21" s="137"/>
    </row>
    <row r="22" customFormat="false" ht="15" hidden="false" customHeight="false" outlineLevel="0" collapsed="false">
      <c r="A22" s="116" t="s">
        <v>707</v>
      </c>
      <c r="B22" s="117" t="s">
        <v>326</v>
      </c>
      <c r="C22" s="137"/>
    </row>
    <row r="23" customFormat="false" ht="15" hidden="false" customHeight="false" outlineLevel="0" collapsed="false">
      <c r="A23" s="116" t="s">
        <v>708</v>
      </c>
      <c r="B23" s="117" t="s">
        <v>326</v>
      </c>
      <c r="C23" s="137"/>
    </row>
    <row r="24" customFormat="false" ht="15" hidden="false" customHeight="false" outlineLevel="0" collapsed="false">
      <c r="A24" s="116" t="s">
        <v>709</v>
      </c>
      <c r="B24" s="117" t="s">
        <v>326</v>
      </c>
      <c r="C24" s="137"/>
    </row>
    <row r="25" customFormat="false" ht="15" hidden="false" customHeight="false" outlineLevel="0" collapsed="false">
      <c r="A25" s="116" t="s">
        <v>710</v>
      </c>
      <c r="B25" s="117" t="s">
        <v>326</v>
      </c>
      <c r="C25" s="137"/>
    </row>
    <row r="26" customFormat="false" ht="15" hidden="false" customHeight="false" outlineLevel="0" collapsed="false">
      <c r="A26" s="116" t="s">
        <v>711</v>
      </c>
      <c r="B26" s="117" t="s">
        <v>326</v>
      </c>
      <c r="C26" s="137"/>
    </row>
    <row r="27" customFormat="false" ht="25.5" hidden="false" customHeight="false" outlineLevel="0" collapsed="false">
      <c r="A27" s="161" t="s">
        <v>712</v>
      </c>
      <c r="B27" s="139" t="s">
        <v>326</v>
      </c>
      <c r="C27" s="137"/>
    </row>
    <row r="28" customFormat="false" ht="15" hidden="false" customHeight="false" outlineLevel="0" collapsed="false">
      <c r="A28" s="116" t="s">
        <v>702</v>
      </c>
      <c r="B28" s="117" t="s">
        <v>328</v>
      </c>
      <c r="C28" s="137"/>
    </row>
    <row r="29" customFormat="false" ht="15" hidden="false" customHeight="false" outlineLevel="0" collapsed="false">
      <c r="A29" s="116" t="s">
        <v>703</v>
      </c>
      <c r="B29" s="117" t="s">
        <v>328</v>
      </c>
      <c r="C29" s="137"/>
    </row>
    <row r="30" customFormat="false" ht="30" hidden="false" customHeight="false" outlineLevel="0" collapsed="false">
      <c r="A30" s="116" t="s">
        <v>704</v>
      </c>
      <c r="B30" s="117" t="s">
        <v>328</v>
      </c>
      <c r="C30" s="137"/>
    </row>
    <row r="31" customFormat="false" ht="15" hidden="false" customHeight="false" outlineLevel="0" collapsed="false">
      <c r="A31" s="116" t="s">
        <v>705</v>
      </c>
      <c r="B31" s="117" t="s">
        <v>328</v>
      </c>
      <c r="C31" s="137"/>
    </row>
    <row r="32" customFormat="false" ht="15" hidden="false" customHeight="false" outlineLevel="0" collapsed="false">
      <c r="A32" s="116" t="s">
        <v>706</v>
      </c>
      <c r="B32" s="117" t="s">
        <v>328</v>
      </c>
      <c r="C32" s="137"/>
    </row>
    <row r="33" customFormat="false" ht="15" hidden="false" customHeight="false" outlineLevel="0" collapsed="false">
      <c r="A33" s="116" t="s">
        <v>707</v>
      </c>
      <c r="B33" s="117" t="s">
        <v>328</v>
      </c>
      <c r="C33" s="137"/>
    </row>
    <row r="34" customFormat="false" ht="15" hidden="false" customHeight="false" outlineLevel="0" collapsed="false">
      <c r="A34" s="116" t="s">
        <v>708</v>
      </c>
      <c r="B34" s="117" t="s">
        <v>328</v>
      </c>
      <c r="C34" s="137"/>
    </row>
    <row r="35" customFormat="false" ht="15" hidden="false" customHeight="false" outlineLevel="0" collapsed="false">
      <c r="A35" s="116" t="s">
        <v>709</v>
      </c>
      <c r="B35" s="117" t="s">
        <v>328</v>
      </c>
      <c r="C35" s="137"/>
    </row>
    <row r="36" customFormat="false" ht="15" hidden="false" customHeight="false" outlineLevel="0" collapsed="false">
      <c r="A36" s="116" t="s">
        <v>710</v>
      </c>
      <c r="B36" s="117" t="s">
        <v>328</v>
      </c>
      <c r="C36" s="137"/>
    </row>
    <row r="37" customFormat="false" ht="15" hidden="false" customHeight="false" outlineLevel="0" collapsed="false">
      <c r="A37" s="116" t="s">
        <v>711</v>
      </c>
      <c r="B37" s="117" t="s">
        <v>328</v>
      </c>
      <c r="C37" s="137"/>
    </row>
    <row r="38" customFormat="false" ht="15" hidden="false" customHeight="false" outlineLevel="0" collapsed="false">
      <c r="A38" s="161" t="s">
        <v>713</v>
      </c>
      <c r="B38" s="139" t="s">
        <v>328</v>
      </c>
      <c r="C38" s="137" t="n">
        <f aca="false">SUM(C32:C37)</f>
        <v>0</v>
      </c>
    </row>
    <row r="39" customFormat="false" ht="15" hidden="false" customHeight="false" outlineLevel="0" collapsed="false">
      <c r="A39" s="116" t="s">
        <v>702</v>
      </c>
      <c r="B39" s="117" t="s">
        <v>336</v>
      </c>
      <c r="C39" s="137"/>
    </row>
    <row r="40" customFormat="false" ht="15" hidden="false" customHeight="false" outlineLevel="0" collapsed="false">
      <c r="A40" s="116" t="s">
        <v>703</v>
      </c>
      <c r="B40" s="117" t="s">
        <v>336</v>
      </c>
      <c r="C40" s="137"/>
    </row>
    <row r="41" customFormat="false" ht="30" hidden="false" customHeight="false" outlineLevel="0" collapsed="false">
      <c r="A41" s="116" t="s">
        <v>704</v>
      </c>
      <c r="B41" s="117" t="s">
        <v>336</v>
      </c>
      <c r="C41" s="137"/>
    </row>
    <row r="42" customFormat="false" ht="15" hidden="false" customHeight="false" outlineLevel="0" collapsed="false">
      <c r="A42" s="116" t="s">
        <v>705</v>
      </c>
      <c r="B42" s="117" t="s">
        <v>336</v>
      </c>
      <c r="C42" s="137"/>
    </row>
    <row r="43" customFormat="false" ht="15" hidden="false" customHeight="false" outlineLevel="0" collapsed="false">
      <c r="A43" s="116" t="s">
        <v>706</v>
      </c>
      <c r="B43" s="117" t="s">
        <v>336</v>
      </c>
      <c r="C43" s="137"/>
    </row>
    <row r="44" customFormat="false" ht="15" hidden="false" customHeight="false" outlineLevel="0" collapsed="false">
      <c r="A44" s="116" t="s">
        <v>707</v>
      </c>
      <c r="B44" s="117" t="s">
        <v>336</v>
      </c>
      <c r="C44" s="137"/>
    </row>
    <row r="45" customFormat="false" ht="15" hidden="false" customHeight="false" outlineLevel="0" collapsed="false">
      <c r="A45" s="116" t="s">
        <v>708</v>
      </c>
      <c r="B45" s="117" t="s">
        <v>336</v>
      </c>
      <c r="C45" s="137"/>
    </row>
    <row r="46" customFormat="false" ht="15" hidden="false" customHeight="false" outlineLevel="0" collapsed="false">
      <c r="A46" s="116" t="s">
        <v>709</v>
      </c>
      <c r="B46" s="117" t="s">
        <v>336</v>
      </c>
      <c r="C46" s="137"/>
    </row>
    <row r="47" customFormat="false" ht="15" hidden="false" customHeight="false" outlineLevel="0" collapsed="false">
      <c r="A47" s="116" t="s">
        <v>710</v>
      </c>
      <c r="B47" s="117" t="s">
        <v>336</v>
      </c>
      <c r="C47" s="137"/>
    </row>
    <row r="48" customFormat="false" ht="15" hidden="false" customHeight="false" outlineLevel="0" collapsed="false">
      <c r="A48" s="116" t="s">
        <v>711</v>
      </c>
      <c r="B48" s="117" t="s">
        <v>336</v>
      </c>
      <c r="C48" s="137"/>
    </row>
    <row r="49" customFormat="false" ht="25.5" hidden="false" customHeight="false" outlineLevel="0" collapsed="false">
      <c r="A49" s="161" t="s">
        <v>714</v>
      </c>
      <c r="B49" s="139" t="s">
        <v>336</v>
      </c>
      <c r="C49" s="137"/>
    </row>
    <row r="50" customFormat="false" ht="15" hidden="false" customHeight="false" outlineLevel="0" collapsed="false">
      <c r="A50" s="116" t="s">
        <v>715</v>
      </c>
      <c r="B50" s="117" t="s">
        <v>338</v>
      </c>
      <c r="C50" s="137"/>
    </row>
    <row r="51" customFormat="false" ht="15" hidden="false" customHeight="false" outlineLevel="0" collapsed="false">
      <c r="A51" s="116" t="s">
        <v>703</v>
      </c>
      <c r="B51" s="117" t="s">
        <v>338</v>
      </c>
      <c r="C51" s="137"/>
    </row>
    <row r="52" customFormat="false" ht="30" hidden="false" customHeight="false" outlineLevel="0" collapsed="false">
      <c r="A52" s="116" t="s">
        <v>704</v>
      </c>
      <c r="B52" s="117" t="s">
        <v>338</v>
      </c>
      <c r="C52" s="137"/>
    </row>
    <row r="53" customFormat="false" ht="15" hidden="false" customHeight="false" outlineLevel="0" collapsed="false">
      <c r="A53" s="116" t="s">
        <v>705</v>
      </c>
      <c r="B53" s="117" t="s">
        <v>338</v>
      </c>
      <c r="C53" s="137"/>
    </row>
    <row r="54" customFormat="false" ht="15" hidden="false" customHeight="false" outlineLevel="0" collapsed="false">
      <c r="A54" s="116" t="s">
        <v>706</v>
      </c>
      <c r="B54" s="117" t="s">
        <v>338</v>
      </c>
      <c r="C54" s="137"/>
    </row>
    <row r="55" customFormat="false" ht="15" hidden="false" customHeight="false" outlineLevel="0" collapsed="false">
      <c r="A55" s="116" t="s">
        <v>707</v>
      </c>
      <c r="B55" s="117" t="s">
        <v>338</v>
      </c>
      <c r="C55" s="137"/>
    </row>
    <row r="56" customFormat="false" ht="15" hidden="false" customHeight="false" outlineLevel="0" collapsed="false">
      <c r="A56" s="116" t="s">
        <v>708</v>
      </c>
      <c r="B56" s="117" t="s">
        <v>338</v>
      </c>
      <c r="C56" s="137"/>
    </row>
    <row r="57" customFormat="false" ht="15" hidden="false" customHeight="false" outlineLevel="0" collapsed="false">
      <c r="A57" s="116" t="s">
        <v>709</v>
      </c>
      <c r="B57" s="117" t="s">
        <v>338</v>
      </c>
      <c r="C57" s="137"/>
    </row>
    <row r="58" customFormat="false" ht="15" hidden="false" customHeight="false" outlineLevel="0" collapsed="false">
      <c r="A58" s="116" t="s">
        <v>710</v>
      </c>
      <c r="B58" s="117" t="s">
        <v>338</v>
      </c>
      <c r="C58" s="137"/>
    </row>
    <row r="59" customFormat="false" ht="15" hidden="false" customHeight="false" outlineLevel="0" collapsed="false">
      <c r="A59" s="116" t="s">
        <v>711</v>
      </c>
      <c r="B59" s="117" t="s">
        <v>338</v>
      </c>
      <c r="C59" s="137"/>
    </row>
    <row r="60" customFormat="false" ht="25.5" hidden="false" customHeight="false" outlineLevel="0" collapsed="false">
      <c r="A60" s="161" t="s">
        <v>716</v>
      </c>
      <c r="B60" s="139" t="s">
        <v>338</v>
      </c>
      <c r="C60" s="137"/>
    </row>
    <row r="61" customFormat="false" ht="15" hidden="false" customHeight="false" outlineLevel="0" collapsed="false">
      <c r="A61" s="116" t="s">
        <v>702</v>
      </c>
      <c r="B61" s="117" t="s">
        <v>340</v>
      </c>
      <c r="C61" s="137"/>
    </row>
    <row r="62" customFormat="false" ht="15" hidden="false" customHeight="false" outlineLevel="0" collapsed="false">
      <c r="A62" s="116" t="s">
        <v>703</v>
      </c>
      <c r="B62" s="117" t="s">
        <v>340</v>
      </c>
      <c r="C62" s="137"/>
    </row>
    <row r="63" customFormat="false" ht="30" hidden="false" customHeight="false" outlineLevel="0" collapsed="false">
      <c r="A63" s="116" t="s">
        <v>704</v>
      </c>
      <c r="B63" s="117" t="s">
        <v>340</v>
      </c>
      <c r="C63" s="137"/>
    </row>
    <row r="64" customFormat="false" ht="15" hidden="false" customHeight="false" outlineLevel="0" collapsed="false">
      <c r="A64" s="116" t="s">
        <v>705</v>
      </c>
      <c r="B64" s="117" t="s">
        <v>340</v>
      </c>
      <c r="C64" s="137"/>
    </row>
    <row r="65" customFormat="false" ht="15" hidden="false" customHeight="false" outlineLevel="0" collapsed="false">
      <c r="A65" s="116" t="s">
        <v>706</v>
      </c>
      <c r="B65" s="117" t="s">
        <v>340</v>
      </c>
      <c r="C65" s="137"/>
    </row>
    <row r="66" customFormat="false" ht="15" hidden="false" customHeight="false" outlineLevel="0" collapsed="false">
      <c r="A66" s="116" t="s">
        <v>707</v>
      </c>
      <c r="B66" s="117" t="s">
        <v>340</v>
      </c>
      <c r="C66" s="137"/>
    </row>
    <row r="67" customFormat="false" ht="15" hidden="false" customHeight="false" outlineLevel="0" collapsed="false">
      <c r="A67" s="116" t="s">
        <v>708</v>
      </c>
      <c r="B67" s="117" t="s">
        <v>340</v>
      </c>
      <c r="C67" s="137"/>
    </row>
    <row r="68" customFormat="false" ht="15" hidden="false" customHeight="false" outlineLevel="0" collapsed="false">
      <c r="A68" s="116" t="s">
        <v>709</v>
      </c>
      <c r="B68" s="117" t="s">
        <v>340</v>
      </c>
      <c r="C68" s="137"/>
    </row>
    <row r="69" customFormat="false" ht="15" hidden="false" customHeight="false" outlineLevel="0" collapsed="false">
      <c r="A69" s="116" t="s">
        <v>710</v>
      </c>
      <c r="B69" s="117" t="s">
        <v>340</v>
      </c>
      <c r="C69" s="137"/>
    </row>
    <row r="70" customFormat="false" ht="15" hidden="false" customHeight="false" outlineLevel="0" collapsed="false">
      <c r="A70" s="116" t="s">
        <v>711</v>
      </c>
      <c r="B70" s="117" t="s">
        <v>340</v>
      </c>
      <c r="C70" s="137"/>
    </row>
    <row r="71" customFormat="false" ht="15" hidden="false" customHeight="false" outlineLevel="0" collapsed="false">
      <c r="A71" s="161" t="s">
        <v>339</v>
      </c>
      <c r="B71" s="139" t="s">
        <v>340</v>
      </c>
      <c r="C71" s="137"/>
    </row>
    <row r="72" customFormat="false" ht="15" hidden="false" customHeight="false" outlineLevel="0" collapsed="false">
      <c r="A72" s="116" t="s">
        <v>717</v>
      </c>
      <c r="B72" s="120" t="s">
        <v>408</v>
      </c>
      <c r="C72" s="137"/>
    </row>
    <row r="73" customFormat="false" ht="15" hidden="false" customHeight="false" outlineLevel="0" collapsed="false">
      <c r="A73" s="116" t="s">
        <v>718</v>
      </c>
      <c r="B73" s="120" t="s">
        <v>408</v>
      </c>
      <c r="C73" s="137"/>
    </row>
    <row r="74" customFormat="false" ht="15" hidden="false" customHeight="false" outlineLevel="0" collapsed="false">
      <c r="A74" s="116" t="s">
        <v>719</v>
      </c>
      <c r="B74" s="120" t="s">
        <v>408</v>
      </c>
      <c r="C74" s="137"/>
    </row>
    <row r="75" customFormat="false" ht="15" hidden="false" customHeight="false" outlineLevel="0" collapsed="false">
      <c r="A75" s="120" t="s">
        <v>720</v>
      </c>
      <c r="B75" s="120" t="s">
        <v>408</v>
      </c>
      <c r="C75" s="137"/>
    </row>
    <row r="76" customFormat="false" ht="15" hidden="false" customHeight="false" outlineLevel="0" collapsed="false">
      <c r="A76" s="120" t="s">
        <v>721</v>
      </c>
      <c r="B76" s="120" t="s">
        <v>408</v>
      </c>
      <c r="C76" s="137"/>
    </row>
    <row r="77" customFormat="false" ht="15" hidden="false" customHeight="false" outlineLevel="0" collapsed="false">
      <c r="A77" s="120" t="s">
        <v>722</v>
      </c>
      <c r="B77" s="120" t="s">
        <v>408</v>
      </c>
      <c r="C77" s="137"/>
    </row>
    <row r="78" customFormat="false" ht="15" hidden="false" customHeight="false" outlineLevel="0" collapsed="false">
      <c r="A78" s="116" t="s">
        <v>723</v>
      </c>
      <c r="B78" s="120" t="s">
        <v>408</v>
      </c>
      <c r="C78" s="137"/>
    </row>
    <row r="79" customFormat="false" ht="15" hidden="false" customHeight="false" outlineLevel="0" collapsed="false">
      <c r="A79" s="116" t="s">
        <v>724</v>
      </c>
      <c r="B79" s="120" t="s">
        <v>408</v>
      </c>
      <c r="C79" s="137"/>
    </row>
    <row r="80" customFormat="false" ht="15" hidden="false" customHeight="false" outlineLevel="0" collapsed="false">
      <c r="A80" s="116" t="s">
        <v>725</v>
      </c>
      <c r="B80" s="120" t="s">
        <v>408</v>
      </c>
      <c r="C80" s="137"/>
    </row>
    <row r="81" customFormat="false" ht="15" hidden="false" customHeight="false" outlineLevel="0" collapsed="false">
      <c r="A81" s="116" t="s">
        <v>726</v>
      </c>
      <c r="B81" s="120" t="s">
        <v>408</v>
      </c>
      <c r="C81" s="137"/>
    </row>
    <row r="82" customFormat="false" ht="25.5" hidden="false" customHeight="false" outlineLevel="0" collapsed="false">
      <c r="A82" s="161" t="s">
        <v>727</v>
      </c>
      <c r="B82" s="139" t="s">
        <v>408</v>
      </c>
      <c r="C82" s="137"/>
    </row>
    <row r="83" customFormat="false" ht="15" hidden="false" customHeight="false" outlineLevel="0" collapsed="false">
      <c r="A83" s="116" t="s">
        <v>717</v>
      </c>
      <c r="B83" s="120" t="s">
        <v>410</v>
      </c>
      <c r="C83" s="137"/>
    </row>
    <row r="84" customFormat="false" ht="15" hidden="false" customHeight="false" outlineLevel="0" collapsed="false">
      <c r="A84" s="116" t="s">
        <v>718</v>
      </c>
      <c r="B84" s="120" t="s">
        <v>410</v>
      </c>
      <c r="C84" s="137"/>
    </row>
    <row r="85" customFormat="false" ht="15" hidden="false" customHeight="false" outlineLevel="0" collapsed="false">
      <c r="A85" s="116" t="s">
        <v>719</v>
      </c>
      <c r="B85" s="120" t="s">
        <v>410</v>
      </c>
      <c r="C85" s="137"/>
    </row>
    <row r="86" customFormat="false" ht="15" hidden="false" customHeight="false" outlineLevel="0" collapsed="false">
      <c r="A86" s="120" t="s">
        <v>720</v>
      </c>
      <c r="B86" s="120" t="s">
        <v>410</v>
      </c>
      <c r="C86" s="137"/>
    </row>
    <row r="87" customFormat="false" ht="15" hidden="false" customHeight="false" outlineLevel="0" collapsed="false">
      <c r="A87" s="120" t="s">
        <v>721</v>
      </c>
      <c r="B87" s="120" t="s">
        <v>410</v>
      </c>
      <c r="C87" s="137"/>
    </row>
    <row r="88" customFormat="false" ht="15" hidden="false" customHeight="false" outlineLevel="0" collapsed="false">
      <c r="A88" s="120" t="s">
        <v>722</v>
      </c>
      <c r="B88" s="120" t="s">
        <v>410</v>
      </c>
      <c r="C88" s="137"/>
    </row>
    <row r="89" customFormat="false" ht="15" hidden="false" customHeight="false" outlineLevel="0" collapsed="false">
      <c r="A89" s="116" t="s">
        <v>723</v>
      </c>
      <c r="B89" s="120" t="s">
        <v>410</v>
      </c>
      <c r="C89" s="137"/>
    </row>
    <row r="90" customFormat="false" ht="15" hidden="false" customHeight="false" outlineLevel="0" collapsed="false">
      <c r="A90" s="116" t="s">
        <v>728</v>
      </c>
      <c r="B90" s="120" t="s">
        <v>410</v>
      </c>
      <c r="C90" s="137"/>
    </row>
    <row r="91" customFormat="false" ht="15" hidden="false" customHeight="false" outlineLevel="0" collapsed="false">
      <c r="A91" s="116" t="s">
        <v>725</v>
      </c>
      <c r="B91" s="120" t="s">
        <v>410</v>
      </c>
      <c r="C91" s="137"/>
    </row>
    <row r="92" customFormat="false" ht="15" hidden="false" customHeight="false" outlineLevel="0" collapsed="false">
      <c r="A92" s="116" t="s">
        <v>726</v>
      </c>
      <c r="B92" s="120" t="s">
        <v>410</v>
      </c>
      <c r="C92" s="137"/>
    </row>
    <row r="93" customFormat="false" ht="15" hidden="false" customHeight="false" outlineLevel="0" collapsed="false">
      <c r="A93" s="138" t="s">
        <v>729</v>
      </c>
      <c r="B93" s="139" t="s">
        <v>410</v>
      </c>
      <c r="C93" s="137"/>
    </row>
    <row r="94" customFormat="false" ht="15" hidden="false" customHeight="false" outlineLevel="0" collapsed="false">
      <c r="A94" s="116" t="s">
        <v>717</v>
      </c>
      <c r="B94" s="120" t="s">
        <v>416</v>
      </c>
      <c r="C94" s="137"/>
    </row>
    <row r="95" customFormat="false" ht="15" hidden="false" customHeight="false" outlineLevel="0" collapsed="false">
      <c r="A95" s="116" t="s">
        <v>718</v>
      </c>
      <c r="B95" s="120" t="s">
        <v>416</v>
      </c>
      <c r="C95" s="137"/>
    </row>
    <row r="96" customFormat="false" ht="15" hidden="false" customHeight="false" outlineLevel="0" collapsed="false">
      <c r="A96" s="116" t="s">
        <v>719</v>
      </c>
      <c r="B96" s="120" t="s">
        <v>416</v>
      </c>
      <c r="C96" s="137"/>
    </row>
    <row r="97" customFormat="false" ht="15" hidden="false" customHeight="false" outlineLevel="0" collapsed="false">
      <c r="A97" s="120" t="s">
        <v>720</v>
      </c>
      <c r="B97" s="120" t="s">
        <v>416</v>
      </c>
      <c r="C97" s="137"/>
    </row>
    <row r="98" customFormat="false" ht="15" hidden="false" customHeight="false" outlineLevel="0" collapsed="false">
      <c r="A98" s="120" t="s">
        <v>721</v>
      </c>
      <c r="B98" s="120" t="s">
        <v>416</v>
      </c>
      <c r="C98" s="137"/>
    </row>
    <row r="99" customFormat="false" ht="15" hidden="false" customHeight="false" outlineLevel="0" collapsed="false">
      <c r="A99" s="120" t="s">
        <v>722</v>
      </c>
      <c r="B99" s="120" t="s">
        <v>416</v>
      </c>
      <c r="C99" s="137"/>
    </row>
    <row r="100" customFormat="false" ht="15" hidden="false" customHeight="false" outlineLevel="0" collapsed="false">
      <c r="A100" s="116" t="s">
        <v>723</v>
      </c>
      <c r="B100" s="120" t="s">
        <v>416</v>
      </c>
      <c r="C100" s="137"/>
    </row>
    <row r="101" customFormat="false" ht="15" hidden="false" customHeight="false" outlineLevel="0" collapsed="false">
      <c r="A101" s="116" t="s">
        <v>724</v>
      </c>
      <c r="B101" s="120" t="s">
        <v>416</v>
      </c>
      <c r="C101" s="137"/>
    </row>
    <row r="102" customFormat="false" ht="15" hidden="false" customHeight="false" outlineLevel="0" collapsed="false">
      <c r="A102" s="116" t="s">
        <v>725</v>
      </c>
      <c r="B102" s="120" t="s">
        <v>416</v>
      </c>
      <c r="C102" s="137"/>
    </row>
    <row r="103" customFormat="false" ht="15" hidden="false" customHeight="false" outlineLevel="0" collapsed="false">
      <c r="A103" s="116" t="s">
        <v>726</v>
      </c>
      <c r="B103" s="120" t="s">
        <v>416</v>
      </c>
      <c r="C103" s="137"/>
    </row>
    <row r="104" customFormat="false" ht="25.5" hidden="false" customHeight="false" outlineLevel="0" collapsed="false">
      <c r="A104" s="161" t="s">
        <v>730</v>
      </c>
      <c r="B104" s="139" t="s">
        <v>416</v>
      </c>
      <c r="C104" s="137"/>
    </row>
    <row r="105" customFormat="false" ht="15" hidden="false" customHeight="false" outlineLevel="0" collapsed="false">
      <c r="A105" s="116" t="s">
        <v>717</v>
      </c>
      <c r="B105" s="120" t="s">
        <v>418</v>
      </c>
      <c r="C105" s="137"/>
    </row>
    <row r="106" customFormat="false" ht="15" hidden="false" customHeight="false" outlineLevel="0" collapsed="false">
      <c r="A106" s="116" t="s">
        <v>718</v>
      </c>
      <c r="B106" s="120" t="s">
        <v>418</v>
      </c>
      <c r="C106" s="137"/>
    </row>
    <row r="107" customFormat="false" ht="15" hidden="false" customHeight="false" outlineLevel="0" collapsed="false">
      <c r="A107" s="116" t="s">
        <v>719</v>
      </c>
      <c r="B107" s="120" t="s">
        <v>418</v>
      </c>
      <c r="C107" s="137" t="n">
        <v>1150</v>
      </c>
    </row>
    <row r="108" customFormat="false" ht="15" hidden="false" customHeight="false" outlineLevel="0" collapsed="false">
      <c r="A108" s="120" t="s">
        <v>720</v>
      </c>
      <c r="B108" s="120" t="s">
        <v>418</v>
      </c>
      <c r="C108" s="137"/>
    </row>
    <row r="109" customFormat="false" ht="15" hidden="false" customHeight="false" outlineLevel="0" collapsed="false">
      <c r="A109" s="120" t="s">
        <v>721</v>
      </c>
      <c r="B109" s="120" t="s">
        <v>418</v>
      </c>
      <c r="C109" s="137"/>
    </row>
    <row r="110" customFormat="false" ht="15" hidden="false" customHeight="false" outlineLevel="0" collapsed="false">
      <c r="A110" s="120" t="s">
        <v>722</v>
      </c>
      <c r="B110" s="120" t="s">
        <v>418</v>
      </c>
      <c r="C110" s="137"/>
    </row>
    <row r="111" customFormat="false" ht="15" hidden="false" customHeight="false" outlineLevel="0" collapsed="false">
      <c r="A111" s="116" t="s">
        <v>723</v>
      </c>
      <c r="B111" s="120" t="s">
        <v>418</v>
      </c>
      <c r="C111" s="137"/>
    </row>
    <row r="112" customFormat="false" ht="15" hidden="false" customHeight="false" outlineLevel="0" collapsed="false">
      <c r="A112" s="116" t="s">
        <v>728</v>
      </c>
      <c r="B112" s="120" t="s">
        <v>418</v>
      </c>
      <c r="C112" s="137"/>
    </row>
    <row r="113" customFormat="false" ht="15" hidden="false" customHeight="false" outlineLevel="0" collapsed="false">
      <c r="A113" s="116" t="s">
        <v>725</v>
      </c>
      <c r="B113" s="120" t="s">
        <v>418</v>
      </c>
      <c r="C113" s="137"/>
    </row>
    <row r="114" customFormat="false" ht="15" hidden="false" customHeight="false" outlineLevel="0" collapsed="false">
      <c r="A114" s="116" t="s">
        <v>726</v>
      </c>
      <c r="B114" s="120" t="s">
        <v>418</v>
      </c>
      <c r="C114" s="137"/>
    </row>
    <row r="115" customFormat="false" ht="15" hidden="false" customHeight="false" outlineLevel="0" collapsed="false">
      <c r="A115" s="138" t="s">
        <v>731</v>
      </c>
      <c r="B115" s="139" t="s">
        <v>418</v>
      </c>
      <c r="C115" s="137" t="n">
        <v>11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14" t="s">
        <v>25</v>
      </c>
      <c r="B1" s="14"/>
      <c r="C1" s="14"/>
      <c r="D1" s="14"/>
      <c r="E1" s="14"/>
    </row>
    <row r="2" customFormat="false" ht="18.75" hidden="false" customHeight="true" outlineLevel="0" collapsed="false">
      <c r="A2" s="15" t="s">
        <v>26</v>
      </c>
      <c r="B2" s="15"/>
      <c r="C2" s="15"/>
      <c r="D2" s="15"/>
      <c r="E2" s="15"/>
    </row>
    <row r="3" customFormat="false" ht="18" hidden="false" customHeight="false" outlineLevel="0" collapsed="false">
      <c r="A3" s="16"/>
    </row>
    <row r="4" customFormat="false" ht="15" hidden="false" customHeight="false" outlineLevel="0" collapsed="false">
      <c r="A4" s="5" t="s">
        <v>27</v>
      </c>
      <c r="E4" s="17" t="s">
        <v>28</v>
      </c>
    </row>
    <row r="5" customFormat="false" ht="30" hidden="false" customHeight="false" outlineLevel="0" collapsed="false">
      <c r="A5" s="18" t="s">
        <v>29</v>
      </c>
      <c r="B5" s="19" t="s">
        <v>30</v>
      </c>
      <c r="C5" s="20" t="s">
        <v>31</v>
      </c>
      <c r="D5" s="20" t="s">
        <v>32</v>
      </c>
      <c r="E5" s="21" t="s">
        <v>33</v>
      </c>
    </row>
    <row r="6" customFormat="false" ht="15" hidden="false" customHeight="false" outlineLevel="0" collapsed="false">
      <c r="A6" s="22" t="s">
        <v>34</v>
      </c>
      <c r="B6" s="23" t="s">
        <v>35</v>
      </c>
      <c r="C6" s="7" t="n">
        <v>1470</v>
      </c>
      <c r="D6" s="7"/>
      <c r="E6" s="24" t="n">
        <f aca="false">SUM(C6:D6)</f>
        <v>1470</v>
      </c>
    </row>
    <row r="7" customFormat="false" ht="15" hidden="false" customHeight="false" outlineLevel="0" collapsed="false">
      <c r="A7" s="22" t="s">
        <v>36</v>
      </c>
      <c r="B7" s="25" t="s">
        <v>37</v>
      </c>
      <c r="C7" s="7"/>
      <c r="D7" s="7"/>
      <c r="E7" s="24" t="n">
        <f aca="false">SUM(C7:D7)</f>
        <v>0</v>
      </c>
    </row>
    <row r="8" customFormat="false" ht="15" hidden="false" customHeight="false" outlineLevel="0" collapsed="false">
      <c r="A8" s="22" t="s">
        <v>38</v>
      </c>
      <c r="B8" s="25" t="s">
        <v>39</v>
      </c>
      <c r="C8" s="7"/>
      <c r="D8" s="7"/>
      <c r="E8" s="24" t="n">
        <f aca="false">SUM(C8:D8)</f>
        <v>0</v>
      </c>
    </row>
    <row r="9" customFormat="false" ht="15" hidden="false" customHeight="false" outlineLevel="0" collapsed="false">
      <c r="A9" s="26" t="s">
        <v>40</v>
      </c>
      <c r="B9" s="25" t="s">
        <v>41</v>
      </c>
      <c r="C9" s="7"/>
      <c r="D9" s="7"/>
      <c r="E9" s="24" t="n">
        <f aca="false">SUM(C9:D9)</f>
        <v>0</v>
      </c>
    </row>
    <row r="10" customFormat="false" ht="15" hidden="false" customHeight="false" outlineLevel="0" collapsed="false">
      <c r="A10" s="26" t="s">
        <v>42</v>
      </c>
      <c r="B10" s="25" t="s">
        <v>43</v>
      </c>
      <c r="C10" s="7"/>
      <c r="D10" s="7"/>
      <c r="E10" s="24" t="n">
        <f aca="false">SUM(C10:D10)</f>
        <v>0</v>
      </c>
    </row>
    <row r="11" customFormat="false" ht="15" hidden="false" customHeight="false" outlineLevel="0" collapsed="false">
      <c r="A11" s="26" t="s">
        <v>44</v>
      </c>
      <c r="B11" s="25" t="s">
        <v>45</v>
      </c>
      <c r="C11" s="7"/>
      <c r="D11" s="7"/>
      <c r="E11" s="24" t="n">
        <f aca="false">SUM(C11:D11)</f>
        <v>0</v>
      </c>
    </row>
    <row r="12" customFormat="false" ht="15" hidden="false" customHeight="false" outlineLevel="0" collapsed="false">
      <c r="A12" s="26" t="s">
        <v>46</v>
      </c>
      <c r="B12" s="25" t="s">
        <v>47</v>
      </c>
      <c r="C12" s="7" t="n">
        <v>148</v>
      </c>
      <c r="D12" s="7"/>
      <c r="E12" s="24" t="n">
        <f aca="false">SUM(C12:D12)</f>
        <v>148</v>
      </c>
    </row>
    <row r="13" customFormat="false" ht="15" hidden="false" customHeight="false" outlineLevel="0" collapsed="false">
      <c r="A13" s="26" t="s">
        <v>48</v>
      </c>
      <c r="B13" s="25" t="s">
        <v>49</v>
      </c>
      <c r="C13" s="7"/>
      <c r="D13" s="7"/>
      <c r="E13" s="24" t="n">
        <f aca="false">SUM(C13:D13)</f>
        <v>0</v>
      </c>
    </row>
    <row r="14" customFormat="false" ht="15" hidden="false" customHeight="false" outlineLevel="0" collapsed="false">
      <c r="A14" s="27" t="s">
        <v>50</v>
      </c>
      <c r="B14" s="25" t="s">
        <v>51</v>
      </c>
      <c r="C14" s="7"/>
      <c r="D14" s="7"/>
      <c r="E14" s="24" t="n">
        <f aca="false">SUM(C14:D14)</f>
        <v>0</v>
      </c>
    </row>
    <row r="15" customFormat="false" ht="15" hidden="false" customHeight="false" outlineLevel="0" collapsed="false">
      <c r="A15" s="27" t="s">
        <v>52</v>
      </c>
      <c r="B15" s="25" t="s">
        <v>53</v>
      </c>
      <c r="C15" s="7"/>
      <c r="D15" s="7"/>
      <c r="E15" s="24" t="n">
        <f aca="false">SUM(C15:D15)</f>
        <v>0</v>
      </c>
    </row>
    <row r="16" customFormat="false" ht="15" hidden="false" customHeight="false" outlineLevel="0" collapsed="false">
      <c r="A16" s="27" t="s">
        <v>54</v>
      </c>
      <c r="B16" s="25" t="s">
        <v>55</v>
      </c>
      <c r="C16" s="7"/>
      <c r="D16" s="7"/>
      <c r="E16" s="24" t="n">
        <f aca="false">SUM(C16:D16)</f>
        <v>0</v>
      </c>
    </row>
    <row r="17" customFormat="false" ht="15" hidden="false" customHeight="false" outlineLevel="0" collapsed="false">
      <c r="A17" s="27" t="s">
        <v>56</v>
      </c>
      <c r="B17" s="25" t="s">
        <v>57</v>
      </c>
      <c r="C17" s="7"/>
      <c r="D17" s="7"/>
      <c r="E17" s="24" t="n">
        <f aca="false">SUM(C17:D17)</f>
        <v>0</v>
      </c>
    </row>
    <row r="18" customFormat="false" ht="15" hidden="false" customHeight="false" outlineLevel="0" collapsed="false">
      <c r="A18" s="27" t="s">
        <v>58</v>
      </c>
      <c r="B18" s="25" t="s">
        <v>59</v>
      </c>
      <c r="C18" s="7"/>
      <c r="D18" s="7"/>
      <c r="E18" s="24" t="n">
        <f aca="false">SUM(C18:D18)</f>
        <v>0</v>
      </c>
    </row>
    <row r="19" customFormat="false" ht="15" hidden="false" customHeight="false" outlineLevel="0" collapsed="false">
      <c r="A19" s="28" t="s">
        <v>60</v>
      </c>
      <c r="B19" s="29" t="s">
        <v>61</v>
      </c>
      <c r="C19" s="7" t="n">
        <f aca="false">SUM(C6:C18)</f>
        <v>1618</v>
      </c>
      <c r="D19" s="7"/>
      <c r="E19" s="24" t="n">
        <f aca="false">SUM(C19:D19)</f>
        <v>1618</v>
      </c>
    </row>
    <row r="20" customFormat="false" ht="15" hidden="false" customHeight="false" outlineLevel="0" collapsed="false">
      <c r="A20" s="27" t="s">
        <v>62</v>
      </c>
      <c r="B20" s="25" t="s">
        <v>63</v>
      </c>
      <c r="C20" s="7" t="n">
        <v>1318</v>
      </c>
      <c r="D20" s="7"/>
      <c r="E20" s="24" t="n">
        <f aca="false">SUM(C20:D20)</f>
        <v>1318</v>
      </c>
    </row>
    <row r="21" customFormat="false" ht="15" hidden="false" customHeight="false" outlineLevel="0" collapsed="false">
      <c r="A21" s="27" t="s">
        <v>64</v>
      </c>
      <c r="B21" s="25" t="s">
        <v>65</v>
      </c>
      <c r="C21" s="7"/>
      <c r="D21" s="7"/>
      <c r="E21" s="24" t="n">
        <f aca="false">SUM(C21:D21)</f>
        <v>0</v>
      </c>
    </row>
    <row r="22" customFormat="false" ht="15" hidden="false" customHeight="false" outlineLevel="0" collapsed="false">
      <c r="A22" s="30" t="s">
        <v>66</v>
      </c>
      <c r="B22" s="25" t="s">
        <v>67</v>
      </c>
      <c r="C22" s="7"/>
      <c r="D22" s="7"/>
      <c r="E22" s="24" t="n">
        <f aca="false">SUM(C22:D22)</f>
        <v>0</v>
      </c>
    </row>
    <row r="23" customFormat="false" ht="15" hidden="false" customHeight="false" outlineLevel="0" collapsed="false">
      <c r="A23" s="31" t="s">
        <v>68</v>
      </c>
      <c r="B23" s="29" t="s">
        <v>69</v>
      </c>
      <c r="C23" s="7" t="n">
        <f aca="false">SUM(C20:C22)</f>
        <v>1318</v>
      </c>
      <c r="D23" s="7"/>
      <c r="E23" s="24" t="n">
        <f aca="false">SUM(C23:D23)</f>
        <v>1318</v>
      </c>
    </row>
    <row r="24" customFormat="false" ht="15" hidden="false" customHeight="false" outlineLevel="0" collapsed="false">
      <c r="A24" s="32" t="s">
        <v>70</v>
      </c>
      <c r="B24" s="33" t="s">
        <v>71</v>
      </c>
      <c r="C24" s="7" t="n">
        <f aca="false">C19+C23</f>
        <v>2936</v>
      </c>
      <c r="D24" s="7"/>
      <c r="E24" s="24" t="n">
        <f aca="false">SUM(C24:D24)</f>
        <v>2936</v>
      </c>
    </row>
    <row r="25" customFormat="false" ht="15" hidden="false" customHeight="false" outlineLevel="0" collapsed="false">
      <c r="A25" s="34" t="s">
        <v>72</v>
      </c>
      <c r="B25" s="33" t="s">
        <v>73</v>
      </c>
      <c r="C25" s="7" t="n">
        <v>841</v>
      </c>
      <c r="D25" s="7"/>
      <c r="E25" s="24" t="n">
        <f aca="false">SUM(C25:D25)</f>
        <v>841</v>
      </c>
    </row>
    <row r="26" customFormat="false" ht="15" hidden="false" customHeight="false" outlineLevel="0" collapsed="false">
      <c r="A26" s="27" t="s">
        <v>74</v>
      </c>
      <c r="B26" s="25" t="s">
        <v>75</v>
      </c>
      <c r="C26" s="7"/>
      <c r="D26" s="7"/>
      <c r="E26" s="24" t="n">
        <f aca="false">SUM(C26:D26)</f>
        <v>0</v>
      </c>
    </row>
    <row r="27" customFormat="false" ht="15" hidden="false" customHeight="false" outlineLevel="0" collapsed="false">
      <c r="A27" s="27" t="s">
        <v>76</v>
      </c>
      <c r="B27" s="25" t="s">
        <v>77</v>
      </c>
      <c r="C27" s="7" t="n">
        <v>300</v>
      </c>
      <c r="D27" s="7"/>
      <c r="E27" s="24" t="n">
        <f aca="false">SUM(C27:D27)</f>
        <v>300</v>
      </c>
    </row>
    <row r="28" customFormat="false" ht="15" hidden="false" customHeight="false" outlineLevel="0" collapsed="false">
      <c r="A28" s="27" t="s">
        <v>78</v>
      </c>
      <c r="B28" s="25" t="s">
        <v>79</v>
      </c>
      <c r="C28" s="7"/>
      <c r="D28" s="7"/>
      <c r="E28" s="24" t="n">
        <f aca="false">SUM(C28:D28)</f>
        <v>0</v>
      </c>
    </row>
    <row r="29" customFormat="false" ht="15" hidden="false" customHeight="false" outlineLevel="0" collapsed="false">
      <c r="A29" s="31" t="s">
        <v>80</v>
      </c>
      <c r="B29" s="29" t="s">
        <v>81</v>
      </c>
      <c r="C29" s="7" t="n">
        <f aca="false">SUM(C26:C28)</f>
        <v>300</v>
      </c>
      <c r="D29" s="7"/>
      <c r="E29" s="24" t="n">
        <f aca="false">SUM(C29:D29)</f>
        <v>300</v>
      </c>
    </row>
    <row r="30" customFormat="false" ht="15" hidden="false" customHeight="false" outlineLevel="0" collapsed="false">
      <c r="A30" s="27" t="s">
        <v>82</v>
      </c>
      <c r="B30" s="25" t="s">
        <v>83</v>
      </c>
      <c r="C30" s="7"/>
      <c r="D30" s="7"/>
      <c r="E30" s="24" t="n">
        <f aca="false">SUM(C30:D30)</f>
        <v>0</v>
      </c>
    </row>
    <row r="31" customFormat="false" ht="15" hidden="false" customHeight="false" outlineLevel="0" collapsed="false">
      <c r="A31" s="27" t="s">
        <v>84</v>
      </c>
      <c r="B31" s="25" t="s">
        <v>85</v>
      </c>
      <c r="C31" s="7" t="n">
        <v>100</v>
      </c>
      <c r="D31" s="7"/>
      <c r="E31" s="24" t="n">
        <f aca="false">SUM(C31:D31)</f>
        <v>100</v>
      </c>
    </row>
    <row r="32" customFormat="false" ht="15" hidden="false" customHeight="true" outlineLevel="0" collapsed="false">
      <c r="A32" s="31" t="s">
        <v>86</v>
      </c>
      <c r="B32" s="29" t="s">
        <v>87</v>
      </c>
      <c r="C32" s="7" t="n">
        <v>100</v>
      </c>
      <c r="D32" s="7"/>
      <c r="E32" s="24" t="n">
        <f aca="false">SUM(C32:D32)</f>
        <v>100</v>
      </c>
    </row>
    <row r="33" customFormat="false" ht="15" hidden="false" customHeight="false" outlineLevel="0" collapsed="false">
      <c r="A33" s="27" t="s">
        <v>88</v>
      </c>
      <c r="B33" s="25" t="s">
        <v>89</v>
      </c>
      <c r="C33" s="7" t="n">
        <v>1015</v>
      </c>
      <c r="D33" s="7"/>
      <c r="E33" s="24" t="n">
        <f aca="false">SUM(C33:D33)</f>
        <v>1015</v>
      </c>
    </row>
    <row r="34" customFormat="false" ht="15" hidden="false" customHeight="false" outlineLevel="0" collapsed="false">
      <c r="A34" s="27" t="s">
        <v>90</v>
      </c>
      <c r="B34" s="25" t="s">
        <v>91</v>
      </c>
      <c r="C34" s="7"/>
      <c r="D34" s="7"/>
      <c r="E34" s="24" t="n">
        <f aca="false">SUM(C34:D34)</f>
        <v>0</v>
      </c>
    </row>
    <row r="35" customFormat="false" ht="15" hidden="false" customHeight="false" outlineLevel="0" collapsed="false">
      <c r="A35" s="27" t="s">
        <v>92</v>
      </c>
      <c r="B35" s="25" t="s">
        <v>93</v>
      </c>
      <c r="C35" s="7"/>
      <c r="D35" s="7"/>
      <c r="E35" s="24" t="n">
        <f aca="false">SUM(C35:D35)</f>
        <v>0</v>
      </c>
    </row>
    <row r="36" customFormat="false" ht="15" hidden="false" customHeight="false" outlineLevel="0" collapsed="false">
      <c r="A36" s="27" t="s">
        <v>94</v>
      </c>
      <c r="B36" s="25" t="s">
        <v>95</v>
      </c>
      <c r="C36" s="7" t="n">
        <v>1470</v>
      </c>
      <c r="D36" s="7"/>
      <c r="E36" s="24" t="n">
        <f aca="false">SUM(C36:D36)</f>
        <v>1470</v>
      </c>
    </row>
    <row r="37" customFormat="false" ht="15" hidden="false" customHeight="false" outlineLevel="0" collapsed="false">
      <c r="A37" s="35" t="s">
        <v>96</v>
      </c>
      <c r="B37" s="25" t="s">
        <v>97</v>
      </c>
      <c r="C37" s="7"/>
      <c r="D37" s="7"/>
      <c r="E37" s="24" t="n">
        <f aca="false">SUM(C37:D37)</f>
        <v>0</v>
      </c>
    </row>
    <row r="38" customFormat="false" ht="15" hidden="false" customHeight="false" outlineLevel="0" collapsed="false">
      <c r="A38" s="30" t="s">
        <v>98</v>
      </c>
      <c r="B38" s="25" t="s">
        <v>99</v>
      </c>
      <c r="C38" s="7" t="n">
        <v>120</v>
      </c>
      <c r="D38" s="7"/>
      <c r="E38" s="24" t="n">
        <f aca="false">SUM(C38:D38)</f>
        <v>120</v>
      </c>
    </row>
    <row r="39" customFormat="false" ht="15" hidden="false" customHeight="false" outlineLevel="0" collapsed="false">
      <c r="A39" s="27" t="s">
        <v>100</v>
      </c>
      <c r="B39" s="25" t="s">
        <v>101</v>
      </c>
      <c r="C39" s="7" t="n">
        <v>670</v>
      </c>
      <c r="D39" s="7"/>
      <c r="E39" s="24" t="n">
        <f aca="false">SUM(C39:D39)</f>
        <v>670</v>
      </c>
    </row>
    <row r="40" customFormat="false" ht="15" hidden="false" customHeight="false" outlineLevel="0" collapsed="false">
      <c r="A40" s="31" t="s">
        <v>102</v>
      </c>
      <c r="B40" s="29" t="s">
        <v>103</v>
      </c>
      <c r="C40" s="7" t="n">
        <f aca="false">SUM(C33:C39)</f>
        <v>3275</v>
      </c>
      <c r="D40" s="7"/>
      <c r="E40" s="24" t="n">
        <f aca="false">SUM(C40:D40)</f>
        <v>3275</v>
      </c>
    </row>
    <row r="41" customFormat="false" ht="15" hidden="false" customHeight="false" outlineLevel="0" collapsed="false">
      <c r="A41" s="27" t="s">
        <v>104</v>
      </c>
      <c r="B41" s="25" t="s">
        <v>105</v>
      </c>
      <c r="C41" s="7" t="n">
        <v>130</v>
      </c>
      <c r="D41" s="7"/>
      <c r="E41" s="24" t="n">
        <f aca="false">SUM(C41:D41)</f>
        <v>130</v>
      </c>
    </row>
    <row r="42" customFormat="false" ht="15" hidden="false" customHeight="false" outlineLevel="0" collapsed="false">
      <c r="A42" s="27" t="s">
        <v>106</v>
      </c>
      <c r="B42" s="25" t="s">
        <v>107</v>
      </c>
      <c r="C42" s="7"/>
      <c r="D42" s="7"/>
      <c r="E42" s="24" t="n">
        <f aca="false">SUM(C42:D42)</f>
        <v>0</v>
      </c>
    </row>
    <row r="43" customFormat="false" ht="15" hidden="false" customHeight="false" outlineLevel="0" collapsed="false">
      <c r="A43" s="31" t="s">
        <v>108</v>
      </c>
      <c r="B43" s="29" t="s">
        <v>109</v>
      </c>
      <c r="C43" s="7" t="n">
        <v>130</v>
      </c>
      <c r="D43" s="7"/>
      <c r="E43" s="24" t="n">
        <f aca="false">SUM(C43:D43)</f>
        <v>130</v>
      </c>
    </row>
    <row r="44" customFormat="false" ht="15" hidden="false" customHeight="false" outlineLevel="0" collapsed="false">
      <c r="A44" s="27" t="s">
        <v>110</v>
      </c>
      <c r="B44" s="25" t="s">
        <v>111</v>
      </c>
      <c r="C44" s="7" t="n">
        <v>950</v>
      </c>
      <c r="D44" s="7"/>
      <c r="E44" s="24" t="n">
        <f aca="false">SUM(C44:D44)</f>
        <v>950</v>
      </c>
    </row>
    <row r="45" customFormat="false" ht="15" hidden="false" customHeight="false" outlineLevel="0" collapsed="false">
      <c r="A45" s="27" t="s">
        <v>112</v>
      </c>
      <c r="B45" s="25" t="s">
        <v>113</v>
      </c>
      <c r="C45" s="7"/>
      <c r="D45" s="7"/>
      <c r="E45" s="24" t="n">
        <f aca="false">SUM(C45:D45)</f>
        <v>0</v>
      </c>
    </row>
    <row r="46" customFormat="false" ht="15" hidden="false" customHeight="false" outlineLevel="0" collapsed="false">
      <c r="A46" s="27" t="s">
        <v>114</v>
      </c>
      <c r="B46" s="25" t="s">
        <v>115</v>
      </c>
      <c r="C46" s="7"/>
      <c r="D46" s="7"/>
      <c r="E46" s="24" t="n">
        <f aca="false">SUM(C46:D46)</f>
        <v>0</v>
      </c>
    </row>
    <row r="47" customFormat="false" ht="15" hidden="false" customHeight="false" outlineLevel="0" collapsed="false">
      <c r="A47" s="27" t="s">
        <v>116</v>
      </c>
      <c r="B47" s="25" t="s">
        <v>117</v>
      </c>
      <c r="C47" s="7"/>
      <c r="D47" s="7"/>
      <c r="E47" s="24" t="n">
        <f aca="false">SUM(C47:D47)</f>
        <v>0</v>
      </c>
    </row>
    <row r="48" customFormat="false" ht="15" hidden="false" customHeight="false" outlineLevel="0" collapsed="false">
      <c r="A48" s="27" t="s">
        <v>118</v>
      </c>
      <c r="B48" s="25" t="s">
        <v>119</v>
      </c>
      <c r="C48" s="7"/>
      <c r="D48" s="7"/>
      <c r="E48" s="24" t="n">
        <f aca="false">SUM(C48:D48)</f>
        <v>0</v>
      </c>
    </row>
    <row r="49" customFormat="false" ht="15" hidden="false" customHeight="false" outlineLevel="0" collapsed="false">
      <c r="A49" s="31" t="s">
        <v>120</v>
      </c>
      <c r="B49" s="29" t="s">
        <v>121</v>
      </c>
      <c r="C49" s="7" t="n">
        <f aca="false">SUM(C44:C48)</f>
        <v>950</v>
      </c>
      <c r="D49" s="7"/>
      <c r="E49" s="24" t="n">
        <f aca="false">SUM(C49:D49)</f>
        <v>950</v>
      </c>
    </row>
    <row r="50" customFormat="false" ht="15" hidden="false" customHeight="false" outlineLevel="0" collapsed="false">
      <c r="A50" s="34" t="s">
        <v>122</v>
      </c>
      <c r="B50" s="33" t="s">
        <v>123</v>
      </c>
      <c r="C50" s="7" t="n">
        <f aca="false">C32+C40+C43+C49+C29</f>
        <v>4755</v>
      </c>
      <c r="D50" s="7"/>
      <c r="E50" s="24" t="n">
        <f aca="false">SUM(C50:D50)</f>
        <v>4755</v>
      </c>
    </row>
    <row r="51" customFormat="false" ht="15" hidden="false" customHeight="false" outlineLevel="0" collapsed="false">
      <c r="A51" s="36" t="s">
        <v>124</v>
      </c>
      <c r="B51" s="25" t="s">
        <v>125</v>
      </c>
      <c r="C51" s="7"/>
      <c r="D51" s="7"/>
      <c r="E51" s="24" t="n">
        <f aca="false">SUM(C51:D51)</f>
        <v>0</v>
      </c>
    </row>
    <row r="52" customFormat="false" ht="15" hidden="false" customHeight="false" outlineLevel="0" collapsed="false">
      <c r="A52" s="36" t="s">
        <v>126</v>
      </c>
      <c r="B52" s="25" t="s">
        <v>127</v>
      </c>
      <c r="C52" s="7"/>
      <c r="D52" s="7"/>
      <c r="E52" s="24" t="n">
        <f aca="false">SUM(C52:D52)</f>
        <v>0</v>
      </c>
    </row>
    <row r="53" customFormat="false" ht="15" hidden="false" customHeight="false" outlineLevel="0" collapsed="false">
      <c r="A53" s="37" t="s">
        <v>128</v>
      </c>
      <c r="B53" s="25" t="s">
        <v>129</v>
      </c>
      <c r="C53" s="7"/>
      <c r="D53" s="7"/>
      <c r="E53" s="24" t="n">
        <f aca="false">SUM(C53:D53)</f>
        <v>0</v>
      </c>
    </row>
    <row r="54" customFormat="false" ht="15" hidden="false" customHeight="false" outlineLevel="0" collapsed="false">
      <c r="A54" s="37" t="s">
        <v>130</v>
      </c>
      <c r="B54" s="25" t="s">
        <v>131</v>
      </c>
      <c r="C54" s="7"/>
      <c r="D54" s="7"/>
      <c r="E54" s="24" t="n">
        <f aca="false">SUM(C54:D54)</f>
        <v>0</v>
      </c>
    </row>
    <row r="55" customFormat="false" ht="15" hidden="false" customHeight="false" outlineLevel="0" collapsed="false">
      <c r="A55" s="37" t="s">
        <v>132</v>
      </c>
      <c r="B55" s="25" t="s">
        <v>133</v>
      </c>
      <c r="C55" s="7"/>
      <c r="D55" s="7"/>
      <c r="E55" s="24" t="n">
        <f aca="false">SUM(C55:D55)</f>
        <v>0</v>
      </c>
    </row>
    <row r="56" customFormat="false" ht="15" hidden="false" customHeight="false" outlineLevel="0" collapsed="false">
      <c r="A56" s="36" t="s">
        <v>134</v>
      </c>
      <c r="B56" s="25" t="s">
        <v>135</v>
      </c>
      <c r="C56" s="7"/>
      <c r="D56" s="7"/>
      <c r="E56" s="24" t="n">
        <f aca="false">SUM(C56:D56)</f>
        <v>0</v>
      </c>
    </row>
    <row r="57" customFormat="false" ht="15" hidden="false" customHeight="false" outlineLevel="0" collapsed="false">
      <c r="A57" s="36" t="s">
        <v>136</v>
      </c>
      <c r="B57" s="25" t="s">
        <v>137</v>
      </c>
      <c r="C57" s="7"/>
      <c r="D57" s="7"/>
      <c r="E57" s="24" t="n">
        <f aca="false">SUM(C57:D57)</f>
        <v>0</v>
      </c>
    </row>
    <row r="58" customFormat="false" ht="15" hidden="false" customHeight="false" outlineLevel="0" collapsed="false">
      <c r="A58" s="36" t="s">
        <v>138</v>
      </c>
      <c r="B58" s="25" t="s">
        <v>139</v>
      </c>
      <c r="C58" s="7"/>
      <c r="D58" s="7" t="n">
        <v>340</v>
      </c>
      <c r="E58" s="24" t="n">
        <f aca="false">SUM(C58:D58)</f>
        <v>340</v>
      </c>
    </row>
    <row r="59" customFormat="false" ht="15" hidden="false" customHeight="false" outlineLevel="0" collapsed="false">
      <c r="A59" s="38" t="s">
        <v>140</v>
      </c>
      <c r="B59" s="33" t="s">
        <v>141</v>
      </c>
      <c r="C59" s="7"/>
      <c r="D59" s="7" t="n">
        <v>340</v>
      </c>
      <c r="E59" s="24" t="n">
        <f aca="false">SUM(C59:D59)</f>
        <v>340</v>
      </c>
    </row>
    <row r="60" customFormat="false" ht="15" hidden="false" customHeight="false" outlineLevel="0" collapsed="false">
      <c r="A60" s="39" t="s">
        <v>142</v>
      </c>
      <c r="B60" s="25" t="s">
        <v>143</v>
      </c>
      <c r="C60" s="7"/>
      <c r="D60" s="7"/>
      <c r="E60" s="24" t="n">
        <f aca="false">SUM(C60:D60)</f>
        <v>0</v>
      </c>
    </row>
    <row r="61" customFormat="false" ht="15" hidden="false" customHeight="false" outlineLevel="0" collapsed="false">
      <c r="A61" s="39" t="s">
        <v>144</v>
      </c>
      <c r="B61" s="25" t="s">
        <v>145</v>
      </c>
      <c r="C61" s="7" t="n">
        <v>1050</v>
      </c>
      <c r="D61" s="7"/>
      <c r="E61" s="24" t="n">
        <f aca="false">SUM(C61:D61)</f>
        <v>1050</v>
      </c>
    </row>
    <row r="62" customFormat="false" ht="15" hidden="false" customHeight="false" outlineLevel="0" collapsed="false">
      <c r="A62" s="39" t="s">
        <v>146</v>
      </c>
      <c r="B62" s="25" t="s">
        <v>147</v>
      </c>
      <c r="C62" s="7"/>
      <c r="D62" s="7"/>
      <c r="E62" s="24" t="n">
        <f aca="false">SUM(C62:D62)</f>
        <v>0</v>
      </c>
    </row>
    <row r="63" customFormat="false" ht="15" hidden="false" customHeight="false" outlineLevel="0" collapsed="false">
      <c r="A63" s="39" t="s">
        <v>148</v>
      </c>
      <c r="B63" s="25" t="s">
        <v>149</v>
      </c>
      <c r="C63" s="7"/>
      <c r="D63" s="7"/>
      <c r="E63" s="24" t="n">
        <f aca="false">SUM(C63:D63)</f>
        <v>0</v>
      </c>
    </row>
    <row r="64" customFormat="false" ht="15" hidden="false" customHeight="false" outlineLevel="0" collapsed="false">
      <c r="A64" s="39" t="s">
        <v>150</v>
      </c>
      <c r="B64" s="25" t="s">
        <v>151</v>
      </c>
      <c r="C64" s="7"/>
      <c r="D64" s="7"/>
      <c r="E64" s="24" t="n">
        <f aca="false">SUM(C64:D64)</f>
        <v>0</v>
      </c>
    </row>
    <row r="65" customFormat="false" ht="15" hidden="false" customHeight="false" outlineLevel="0" collapsed="false">
      <c r="A65" s="39" t="s">
        <v>152</v>
      </c>
      <c r="B65" s="25" t="s">
        <v>153</v>
      </c>
      <c r="C65" s="7" t="n">
        <v>563</v>
      </c>
      <c r="D65" s="7"/>
      <c r="E65" s="24" t="n">
        <f aca="false">SUM(C65:D65)</f>
        <v>563</v>
      </c>
    </row>
    <row r="66" customFormat="false" ht="15" hidden="false" customHeight="false" outlineLevel="0" collapsed="false">
      <c r="A66" s="39" t="s">
        <v>154</v>
      </c>
      <c r="B66" s="25" t="s">
        <v>155</v>
      </c>
      <c r="C66" s="7"/>
      <c r="D66" s="7"/>
      <c r="E66" s="24" t="n">
        <f aca="false">SUM(C66:D66)</f>
        <v>0</v>
      </c>
    </row>
    <row r="67" customFormat="false" ht="15" hidden="false" customHeight="false" outlineLevel="0" collapsed="false">
      <c r="A67" s="39" t="s">
        <v>156</v>
      </c>
      <c r="B67" s="25" t="s">
        <v>157</v>
      </c>
      <c r="C67" s="7"/>
      <c r="D67" s="7"/>
      <c r="E67" s="24" t="n">
        <f aca="false">SUM(C67:D67)</f>
        <v>0</v>
      </c>
    </row>
    <row r="68" customFormat="false" ht="15" hidden="false" customHeight="false" outlineLevel="0" collapsed="false">
      <c r="A68" s="39" t="s">
        <v>158</v>
      </c>
      <c r="B68" s="25" t="s">
        <v>159</v>
      </c>
      <c r="C68" s="7"/>
      <c r="D68" s="7"/>
      <c r="E68" s="24" t="n">
        <f aca="false">SUM(C68:D68)</f>
        <v>0</v>
      </c>
    </row>
    <row r="69" customFormat="false" ht="15" hidden="false" customHeight="false" outlineLevel="0" collapsed="false">
      <c r="A69" s="40" t="s">
        <v>160</v>
      </c>
      <c r="B69" s="25" t="s">
        <v>161</v>
      </c>
      <c r="C69" s="7"/>
      <c r="D69" s="7"/>
      <c r="E69" s="24" t="n">
        <f aca="false">SUM(C69:D69)</f>
        <v>0</v>
      </c>
    </row>
    <row r="70" customFormat="false" ht="15" hidden="false" customHeight="false" outlineLevel="0" collapsed="false">
      <c r="A70" s="39" t="s">
        <v>162</v>
      </c>
      <c r="B70" s="25" t="s">
        <v>163</v>
      </c>
      <c r="C70" s="7"/>
      <c r="D70" s="7" t="n">
        <v>50</v>
      </c>
      <c r="E70" s="24" t="n">
        <f aca="false">SUM(C70:D70)</f>
        <v>50</v>
      </c>
    </row>
    <row r="71" customFormat="false" ht="15" hidden="false" customHeight="false" outlineLevel="0" collapsed="false">
      <c r="A71" s="40" t="s">
        <v>164</v>
      </c>
      <c r="B71" s="25" t="s">
        <v>165</v>
      </c>
      <c r="C71" s="7" t="n">
        <v>496</v>
      </c>
      <c r="D71" s="7"/>
      <c r="E71" s="24" t="n">
        <f aca="false">SUM(C71:D71)</f>
        <v>496</v>
      </c>
    </row>
    <row r="72" customFormat="false" ht="15" hidden="false" customHeight="false" outlineLevel="0" collapsed="false">
      <c r="A72" s="40" t="s">
        <v>166</v>
      </c>
      <c r="B72" s="25" t="s">
        <v>165</v>
      </c>
      <c r="C72" s="7"/>
      <c r="D72" s="7"/>
      <c r="E72" s="24" t="n">
        <f aca="false">SUM(C72:D72)</f>
        <v>0</v>
      </c>
    </row>
    <row r="73" customFormat="false" ht="15" hidden="false" customHeight="false" outlineLevel="0" collapsed="false">
      <c r="A73" s="38" t="s">
        <v>167</v>
      </c>
      <c r="B73" s="33" t="s">
        <v>168</v>
      </c>
      <c r="C73" s="7" t="n">
        <f aca="false">SUM(C60:C72)</f>
        <v>2109</v>
      </c>
      <c r="D73" s="7" t="n">
        <f aca="false">SUM(D60:D72)</f>
        <v>50</v>
      </c>
      <c r="E73" s="24" t="n">
        <f aca="false">SUM(C73:D73)</f>
        <v>2159</v>
      </c>
    </row>
    <row r="74" customFormat="false" ht="15.75" hidden="false" customHeight="false" outlineLevel="0" collapsed="false">
      <c r="A74" s="41" t="s">
        <v>169</v>
      </c>
      <c r="B74" s="33"/>
      <c r="C74" s="7" t="n">
        <f aca="false">C24+C50+C59+C73+C25</f>
        <v>10641</v>
      </c>
      <c r="D74" s="7" t="n">
        <f aca="false">D24+D50+D59+D73+D25</f>
        <v>390</v>
      </c>
      <c r="E74" s="24" t="n">
        <f aca="false">SUM(C74:D74)</f>
        <v>11031</v>
      </c>
    </row>
    <row r="75" customFormat="false" ht="15" hidden="false" customHeight="false" outlineLevel="0" collapsed="false">
      <c r="A75" s="42" t="s">
        <v>170</v>
      </c>
      <c r="B75" s="25" t="s">
        <v>171</v>
      </c>
      <c r="C75" s="7"/>
      <c r="D75" s="7"/>
      <c r="E75" s="24" t="n">
        <f aca="false">SUM(C75:D75)</f>
        <v>0</v>
      </c>
    </row>
    <row r="76" customFormat="false" ht="15" hidden="false" customHeight="false" outlineLevel="0" collapsed="false">
      <c r="A76" s="42" t="s">
        <v>172</v>
      </c>
      <c r="B76" s="25" t="s">
        <v>173</v>
      </c>
      <c r="C76" s="7"/>
      <c r="D76" s="7"/>
      <c r="E76" s="24" t="n">
        <f aca="false">SUM(C76:D76)</f>
        <v>0</v>
      </c>
    </row>
    <row r="77" customFormat="false" ht="15" hidden="false" customHeight="false" outlineLevel="0" collapsed="false">
      <c r="A77" s="42" t="s">
        <v>174</v>
      </c>
      <c r="B77" s="25" t="s">
        <v>175</v>
      </c>
      <c r="C77" s="7"/>
      <c r="D77" s="7"/>
      <c r="E77" s="24" t="n">
        <f aca="false">SUM(C77:D77)</f>
        <v>0</v>
      </c>
    </row>
    <row r="78" customFormat="false" ht="15" hidden="false" customHeight="false" outlineLevel="0" collapsed="false">
      <c r="A78" s="42" t="s">
        <v>176</v>
      </c>
      <c r="B78" s="25" t="s">
        <v>177</v>
      </c>
      <c r="C78" s="7" t="n">
        <v>80</v>
      </c>
      <c r="D78" s="7"/>
      <c r="E78" s="24" t="n">
        <f aca="false">SUM(C78:D78)</f>
        <v>80</v>
      </c>
    </row>
    <row r="79" customFormat="false" ht="15" hidden="false" customHeight="false" outlineLevel="0" collapsed="false">
      <c r="A79" s="30" t="s">
        <v>178</v>
      </c>
      <c r="B79" s="25" t="s">
        <v>179</v>
      </c>
      <c r="C79" s="7"/>
      <c r="D79" s="7"/>
      <c r="E79" s="24" t="n">
        <f aca="false">SUM(C79:D79)</f>
        <v>0</v>
      </c>
    </row>
    <row r="80" customFormat="false" ht="15" hidden="false" customHeight="false" outlineLevel="0" collapsed="false">
      <c r="A80" s="30" t="s">
        <v>180</v>
      </c>
      <c r="B80" s="25" t="s">
        <v>181</v>
      </c>
      <c r="C80" s="7"/>
      <c r="D80" s="7"/>
      <c r="E80" s="24" t="n">
        <f aca="false">SUM(C80:D80)</f>
        <v>0</v>
      </c>
    </row>
    <row r="81" customFormat="false" ht="15" hidden="false" customHeight="false" outlineLevel="0" collapsed="false">
      <c r="A81" s="30" t="s">
        <v>182</v>
      </c>
      <c r="B81" s="25" t="s">
        <v>183</v>
      </c>
      <c r="C81" s="7" t="n">
        <v>27</v>
      </c>
      <c r="D81" s="7"/>
      <c r="E81" s="24" t="n">
        <f aca="false">SUM(C81:D81)</f>
        <v>27</v>
      </c>
    </row>
    <row r="82" customFormat="false" ht="15" hidden="false" customHeight="false" outlineLevel="0" collapsed="false">
      <c r="A82" s="43" t="s">
        <v>184</v>
      </c>
      <c r="B82" s="33" t="s">
        <v>185</v>
      </c>
      <c r="C82" s="7" t="n">
        <f aca="false">SUM(C75:C81)</f>
        <v>107</v>
      </c>
      <c r="D82" s="7"/>
      <c r="E82" s="24" t="n">
        <f aca="false">SUM(C82:D82)</f>
        <v>107</v>
      </c>
    </row>
    <row r="83" customFormat="false" ht="15" hidden="false" customHeight="false" outlineLevel="0" collapsed="false">
      <c r="A83" s="36" t="s">
        <v>186</v>
      </c>
      <c r="B83" s="25" t="s">
        <v>187</v>
      </c>
      <c r="C83" s="7" t="n">
        <v>2740</v>
      </c>
      <c r="D83" s="7"/>
      <c r="E83" s="24" t="n">
        <f aca="false">SUM(C83:D83)</f>
        <v>2740</v>
      </c>
    </row>
    <row r="84" customFormat="false" ht="15" hidden="false" customHeight="false" outlineLevel="0" collapsed="false">
      <c r="A84" s="36" t="s">
        <v>188</v>
      </c>
      <c r="B84" s="25" t="s">
        <v>189</v>
      </c>
      <c r="C84" s="7"/>
      <c r="D84" s="7"/>
      <c r="E84" s="24" t="n">
        <f aca="false">SUM(C84:D84)</f>
        <v>0</v>
      </c>
    </row>
    <row r="85" customFormat="false" ht="15" hidden="false" customHeight="false" outlineLevel="0" collapsed="false">
      <c r="A85" s="36" t="s">
        <v>190</v>
      </c>
      <c r="B85" s="25" t="s">
        <v>191</v>
      </c>
      <c r="C85" s="7"/>
      <c r="D85" s="7"/>
      <c r="E85" s="24" t="n">
        <f aca="false">SUM(C85:D85)</f>
        <v>0</v>
      </c>
    </row>
    <row r="86" customFormat="false" ht="15" hidden="false" customHeight="false" outlineLevel="0" collapsed="false">
      <c r="A86" s="36" t="s">
        <v>192</v>
      </c>
      <c r="B86" s="25" t="s">
        <v>193</v>
      </c>
      <c r="C86" s="7" t="n">
        <v>740</v>
      </c>
      <c r="D86" s="7"/>
      <c r="E86" s="24" t="n">
        <f aca="false">SUM(C86:D86)</f>
        <v>740</v>
      </c>
    </row>
    <row r="87" customFormat="false" ht="15" hidden="false" customHeight="false" outlineLevel="0" collapsed="false">
      <c r="A87" s="38" t="s">
        <v>194</v>
      </c>
      <c r="B87" s="33" t="s">
        <v>195</v>
      </c>
      <c r="C87" s="7" t="n">
        <f aca="false">SUM(C83:C86)</f>
        <v>3480</v>
      </c>
      <c r="D87" s="7"/>
      <c r="E87" s="24" t="n">
        <f aca="false">SUM(C87:D87)</f>
        <v>3480</v>
      </c>
    </row>
    <row r="88" customFormat="false" ht="15" hidden="false" customHeight="false" outlineLevel="0" collapsed="false">
      <c r="A88" s="36" t="s">
        <v>196</v>
      </c>
      <c r="B88" s="25" t="s">
        <v>197</v>
      </c>
      <c r="C88" s="7"/>
      <c r="D88" s="7"/>
      <c r="E88" s="24" t="n">
        <f aca="false">SUM(C88:D88)</f>
        <v>0</v>
      </c>
    </row>
    <row r="89" customFormat="false" ht="15" hidden="false" customHeight="false" outlineLevel="0" collapsed="false">
      <c r="A89" s="36" t="s">
        <v>198</v>
      </c>
      <c r="B89" s="25" t="s">
        <v>199</v>
      </c>
      <c r="C89" s="7"/>
      <c r="D89" s="7"/>
      <c r="E89" s="24" t="n">
        <f aca="false">SUM(C89:D89)</f>
        <v>0</v>
      </c>
    </row>
    <row r="90" customFormat="false" ht="15" hidden="false" customHeight="false" outlineLevel="0" collapsed="false">
      <c r="A90" s="36" t="s">
        <v>200</v>
      </c>
      <c r="B90" s="25" t="s">
        <v>201</v>
      </c>
      <c r="C90" s="7"/>
      <c r="D90" s="7"/>
      <c r="E90" s="24" t="n">
        <f aca="false">SUM(C90:D90)</f>
        <v>0</v>
      </c>
    </row>
    <row r="91" customFormat="false" ht="15" hidden="false" customHeight="false" outlineLevel="0" collapsed="false">
      <c r="A91" s="36" t="s">
        <v>202</v>
      </c>
      <c r="B91" s="25" t="s">
        <v>203</v>
      </c>
      <c r="C91" s="7"/>
      <c r="D91" s="7"/>
      <c r="E91" s="24" t="n">
        <f aca="false">SUM(C91:D91)</f>
        <v>0</v>
      </c>
    </row>
    <row r="92" customFormat="false" ht="15" hidden="false" customHeight="false" outlineLevel="0" collapsed="false">
      <c r="A92" s="36" t="s">
        <v>204</v>
      </c>
      <c r="B92" s="25" t="s">
        <v>205</v>
      </c>
      <c r="C92" s="7"/>
      <c r="D92" s="7"/>
      <c r="E92" s="24" t="n">
        <f aca="false">SUM(C92:D92)</f>
        <v>0</v>
      </c>
    </row>
    <row r="93" customFormat="false" ht="15" hidden="false" customHeight="false" outlineLevel="0" collapsed="false">
      <c r="A93" s="36" t="s">
        <v>206</v>
      </c>
      <c r="B93" s="25" t="s">
        <v>207</v>
      </c>
      <c r="C93" s="7"/>
      <c r="D93" s="7"/>
      <c r="E93" s="24" t="n">
        <f aca="false">SUM(C93:D93)</f>
        <v>0</v>
      </c>
    </row>
    <row r="94" customFormat="false" ht="15" hidden="false" customHeight="false" outlineLevel="0" collapsed="false">
      <c r="A94" s="36" t="s">
        <v>208</v>
      </c>
      <c r="B94" s="25" t="s">
        <v>209</v>
      </c>
      <c r="C94" s="7"/>
      <c r="D94" s="7"/>
      <c r="E94" s="24" t="n">
        <f aca="false">SUM(C94:D94)</f>
        <v>0</v>
      </c>
    </row>
    <row r="95" customFormat="false" ht="15" hidden="false" customHeight="false" outlineLevel="0" collapsed="false">
      <c r="A95" s="36" t="s">
        <v>210</v>
      </c>
      <c r="B95" s="25" t="s">
        <v>211</v>
      </c>
      <c r="C95" s="7"/>
      <c r="D95" s="7"/>
      <c r="E95" s="24" t="n">
        <f aca="false">SUM(C95:D95)</f>
        <v>0</v>
      </c>
    </row>
    <row r="96" customFormat="false" ht="15" hidden="false" customHeight="false" outlineLevel="0" collapsed="false">
      <c r="A96" s="38" t="s">
        <v>212</v>
      </c>
      <c r="B96" s="33" t="s">
        <v>213</v>
      </c>
      <c r="C96" s="7" t="n">
        <f aca="false">SUM(C88:C95)</f>
        <v>0</v>
      </c>
      <c r="D96" s="7"/>
      <c r="E96" s="24" t="n">
        <f aca="false">SUM(C96:D96)</f>
        <v>0</v>
      </c>
    </row>
    <row r="97" customFormat="false" ht="15.75" hidden="false" customHeight="false" outlineLevel="0" collapsed="false">
      <c r="A97" s="41" t="s">
        <v>214</v>
      </c>
      <c r="B97" s="33"/>
      <c r="C97" s="44" t="n">
        <f aca="false">C87+C96+C82</f>
        <v>3587</v>
      </c>
      <c r="D97" s="7"/>
      <c r="E97" s="24" t="n">
        <f aca="false">SUM(C97:D97)</f>
        <v>3587</v>
      </c>
    </row>
    <row r="98" customFormat="false" ht="15.75" hidden="false" customHeight="false" outlineLevel="0" collapsed="false">
      <c r="A98" s="45" t="s">
        <v>215</v>
      </c>
      <c r="B98" s="46" t="s">
        <v>216</v>
      </c>
      <c r="C98" s="7" t="n">
        <f aca="false">C97+C74</f>
        <v>14228</v>
      </c>
      <c r="D98" s="7" t="n">
        <f aca="false">D97+D74</f>
        <v>390</v>
      </c>
      <c r="E98" s="24" t="n">
        <f aca="false">SUM(C98:D98)</f>
        <v>14618</v>
      </c>
    </row>
    <row r="99" customFormat="false" ht="15" hidden="false" customHeight="false" outlineLevel="0" collapsed="false">
      <c r="A99" s="36" t="s">
        <v>217</v>
      </c>
      <c r="B99" s="27" t="s">
        <v>218</v>
      </c>
      <c r="C99" s="47"/>
      <c r="D99" s="36"/>
      <c r="E99" s="24" t="n">
        <f aca="false">SUM(C99:D99)</f>
        <v>0</v>
      </c>
      <c r="F99" s="48"/>
      <c r="G99" s="48"/>
      <c r="H99" s="48"/>
      <c r="I99" s="48"/>
      <c r="J99" s="48"/>
      <c r="K99" s="48"/>
      <c r="L99" s="48"/>
      <c r="M99" s="49"/>
      <c r="N99" s="49"/>
    </row>
    <row r="100" customFormat="false" ht="15" hidden="false" customHeight="false" outlineLevel="0" collapsed="false">
      <c r="A100" s="36" t="s">
        <v>219</v>
      </c>
      <c r="B100" s="27" t="s">
        <v>220</v>
      </c>
      <c r="C100" s="47"/>
      <c r="D100" s="36"/>
      <c r="E100" s="24" t="n">
        <f aca="false">SUM(C100:D100)</f>
        <v>0</v>
      </c>
      <c r="F100" s="48"/>
      <c r="G100" s="48"/>
      <c r="H100" s="48"/>
      <c r="I100" s="48"/>
      <c r="J100" s="48"/>
      <c r="K100" s="48"/>
      <c r="L100" s="48"/>
      <c r="M100" s="49"/>
      <c r="N100" s="49"/>
    </row>
    <row r="101" customFormat="false" ht="15" hidden="false" customHeight="false" outlineLevel="0" collapsed="false">
      <c r="A101" s="36" t="s">
        <v>221</v>
      </c>
      <c r="B101" s="27" t="s">
        <v>222</v>
      </c>
      <c r="C101" s="47"/>
      <c r="D101" s="36"/>
      <c r="E101" s="24" t="n">
        <f aca="false">SUM(C101:D101)</f>
        <v>0</v>
      </c>
      <c r="F101" s="48"/>
      <c r="G101" s="48"/>
      <c r="H101" s="48"/>
      <c r="I101" s="48"/>
      <c r="J101" s="48"/>
      <c r="K101" s="48"/>
      <c r="L101" s="48"/>
      <c r="M101" s="49"/>
      <c r="N101" s="49"/>
    </row>
    <row r="102" customFormat="false" ht="15" hidden="false" customHeight="false" outlineLevel="0" collapsed="false">
      <c r="A102" s="50" t="s">
        <v>223</v>
      </c>
      <c r="B102" s="31" t="s">
        <v>224</v>
      </c>
      <c r="C102" s="51" t="n">
        <f aca="false">SUM(C99:C101)</f>
        <v>0</v>
      </c>
      <c r="D102" s="50"/>
      <c r="E102" s="24" t="n">
        <f aca="false">SUM(C102:D102)</f>
        <v>0</v>
      </c>
      <c r="F102" s="52"/>
      <c r="G102" s="52"/>
      <c r="H102" s="52"/>
      <c r="I102" s="52"/>
      <c r="J102" s="52"/>
      <c r="K102" s="52"/>
      <c r="L102" s="52"/>
      <c r="M102" s="49"/>
      <c r="N102" s="49"/>
    </row>
    <row r="103" customFormat="false" ht="15" hidden="false" customHeight="false" outlineLevel="0" collapsed="false">
      <c r="A103" s="53" t="s">
        <v>225</v>
      </c>
      <c r="B103" s="27" t="s">
        <v>226</v>
      </c>
      <c r="C103" s="54"/>
      <c r="D103" s="53"/>
      <c r="E103" s="24" t="n">
        <f aca="false">SUM(C103:D103)</f>
        <v>0</v>
      </c>
      <c r="F103" s="55"/>
      <c r="G103" s="55"/>
      <c r="H103" s="55"/>
      <c r="I103" s="55"/>
      <c r="J103" s="55"/>
      <c r="K103" s="55"/>
      <c r="L103" s="55"/>
      <c r="M103" s="49"/>
      <c r="N103" s="49"/>
    </row>
    <row r="104" customFormat="false" ht="15" hidden="false" customHeight="false" outlineLevel="0" collapsed="false">
      <c r="A104" s="53" t="s">
        <v>227</v>
      </c>
      <c r="B104" s="27" t="s">
        <v>228</v>
      </c>
      <c r="C104" s="54"/>
      <c r="D104" s="53"/>
      <c r="E104" s="24" t="n">
        <f aca="false">SUM(C104:D104)</f>
        <v>0</v>
      </c>
      <c r="F104" s="55"/>
      <c r="G104" s="55"/>
      <c r="H104" s="55"/>
      <c r="I104" s="55"/>
      <c r="J104" s="55"/>
      <c r="K104" s="55"/>
      <c r="L104" s="55"/>
      <c r="M104" s="49"/>
      <c r="N104" s="49"/>
    </row>
    <row r="105" customFormat="false" ht="15" hidden="false" customHeight="false" outlineLevel="0" collapsed="false">
      <c r="A105" s="36" t="s">
        <v>229</v>
      </c>
      <c r="B105" s="27" t="s">
        <v>230</v>
      </c>
      <c r="C105" s="47" t="n">
        <v>3000</v>
      </c>
      <c r="D105" s="36"/>
      <c r="E105" s="24" t="n">
        <f aca="false">SUM(C105:D105)</f>
        <v>3000</v>
      </c>
      <c r="F105" s="48"/>
      <c r="G105" s="48"/>
      <c r="H105" s="48"/>
      <c r="I105" s="48"/>
      <c r="J105" s="48"/>
      <c r="K105" s="48"/>
      <c r="L105" s="48"/>
      <c r="M105" s="49"/>
      <c r="N105" s="49"/>
    </row>
    <row r="106" customFormat="false" ht="15" hidden="false" customHeight="false" outlineLevel="0" collapsed="false">
      <c r="A106" s="36" t="s">
        <v>231</v>
      </c>
      <c r="B106" s="27" t="s">
        <v>232</v>
      </c>
      <c r="C106" s="47"/>
      <c r="D106" s="36"/>
      <c r="E106" s="24" t="n">
        <f aca="false">SUM(C106:D106)</f>
        <v>0</v>
      </c>
      <c r="F106" s="48"/>
      <c r="G106" s="48"/>
      <c r="H106" s="48"/>
      <c r="I106" s="48"/>
      <c r="J106" s="48"/>
      <c r="K106" s="48"/>
      <c r="L106" s="48"/>
      <c r="M106" s="49"/>
      <c r="N106" s="49"/>
    </row>
    <row r="107" customFormat="false" ht="15" hidden="false" customHeight="false" outlineLevel="0" collapsed="false">
      <c r="A107" s="56" t="s">
        <v>233</v>
      </c>
      <c r="B107" s="31" t="s">
        <v>234</v>
      </c>
      <c r="C107" s="57" t="n">
        <v>3000</v>
      </c>
      <c r="D107" s="56"/>
      <c r="E107" s="24" t="n">
        <f aca="false">SUM(C107:D107)</f>
        <v>3000</v>
      </c>
      <c r="F107" s="58"/>
      <c r="G107" s="58"/>
      <c r="H107" s="58"/>
      <c r="I107" s="58"/>
      <c r="J107" s="58"/>
      <c r="K107" s="58"/>
      <c r="L107" s="58"/>
      <c r="M107" s="49"/>
      <c r="N107" s="49"/>
    </row>
    <row r="108" customFormat="false" ht="15" hidden="false" customHeight="false" outlineLevel="0" collapsed="false">
      <c r="A108" s="53" t="s">
        <v>235</v>
      </c>
      <c r="B108" s="27" t="s">
        <v>236</v>
      </c>
      <c r="C108" s="54"/>
      <c r="D108" s="53"/>
      <c r="E108" s="24" t="n">
        <f aca="false">SUM(C108:D108)</f>
        <v>0</v>
      </c>
      <c r="F108" s="55"/>
      <c r="G108" s="55"/>
      <c r="H108" s="55"/>
      <c r="I108" s="55"/>
      <c r="J108" s="55"/>
      <c r="K108" s="55"/>
      <c r="L108" s="55"/>
      <c r="M108" s="49"/>
      <c r="N108" s="49"/>
    </row>
    <row r="109" customFormat="false" ht="15" hidden="false" customHeight="false" outlineLevel="0" collapsed="false">
      <c r="A109" s="53" t="s">
        <v>237</v>
      </c>
      <c r="B109" s="27" t="s">
        <v>238</v>
      </c>
      <c r="C109" s="54"/>
      <c r="D109" s="53"/>
      <c r="E109" s="24" t="n">
        <f aca="false">SUM(C109:D109)</f>
        <v>0</v>
      </c>
      <c r="F109" s="55"/>
      <c r="G109" s="55"/>
      <c r="H109" s="55"/>
      <c r="I109" s="55"/>
      <c r="J109" s="55"/>
      <c r="K109" s="55"/>
      <c r="L109" s="55"/>
      <c r="M109" s="49"/>
      <c r="N109" s="49"/>
    </row>
    <row r="110" customFormat="false" ht="15" hidden="false" customHeight="false" outlineLevel="0" collapsed="false">
      <c r="A110" s="56" t="s">
        <v>239</v>
      </c>
      <c r="B110" s="31" t="s">
        <v>240</v>
      </c>
      <c r="C110" s="54"/>
      <c r="D110" s="53"/>
      <c r="E110" s="24" t="n">
        <f aca="false">SUM(C110:D110)</f>
        <v>0</v>
      </c>
      <c r="F110" s="55"/>
      <c r="G110" s="55"/>
      <c r="H110" s="55"/>
      <c r="I110" s="55"/>
      <c r="J110" s="55"/>
      <c r="K110" s="55"/>
      <c r="L110" s="55"/>
      <c r="M110" s="49"/>
      <c r="N110" s="49"/>
    </row>
    <row r="111" customFormat="false" ht="15" hidden="false" customHeight="false" outlineLevel="0" collapsed="false">
      <c r="A111" s="53" t="s">
        <v>241</v>
      </c>
      <c r="B111" s="27" t="s">
        <v>242</v>
      </c>
      <c r="C111" s="54"/>
      <c r="D111" s="53"/>
      <c r="E111" s="24" t="n">
        <f aca="false">SUM(C111:D111)</f>
        <v>0</v>
      </c>
      <c r="F111" s="55"/>
      <c r="G111" s="55"/>
      <c r="H111" s="55"/>
      <c r="I111" s="55"/>
      <c r="J111" s="55"/>
      <c r="K111" s="55"/>
      <c r="L111" s="55"/>
      <c r="M111" s="49"/>
      <c r="N111" s="49"/>
    </row>
    <row r="112" customFormat="false" ht="15" hidden="false" customHeight="false" outlineLevel="0" collapsed="false">
      <c r="A112" s="53" t="s">
        <v>243</v>
      </c>
      <c r="B112" s="27" t="s">
        <v>244</v>
      </c>
      <c r="C112" s="54"/>
      <c r="D112" s="53"/>
      <c r="E112" s="24" t="n">
        <f aca="false">SUM(C112:D112)</f>
        <v>0</v>
      </c>
      <c r="F112" s="55"/>
      <c r="G112" s="55"/>
      <c r="H112" s="55"/>
      <c r="I112" s="55"/>
      <c r="J112" s="55"/>
      <c r="K112" s="55"/>
      <c r="L112" s="55"/>
      <c r="M112" s="49"/>
      <c r="N112" s="49"/>
    </row>
    <row r="113" customFormat="false" ht="15" hidden="false" customHeight="false" outlineLevel="0" collapsed="false">
      <c r="A113" s="53" t="s">
        <v>245</v>
      </c>
      <c r="B113" s="27" t="s">
        <v>246</v>
      </c>
      <c r="C113" s="54"/>
      <c r="D113" s="53"/>
      <c r="E113" s="24" t="n">
        <f aca="false">SUM(C113:D113)</f>
        <v>0</v>
      </c>
      <c r="F113" s="55"/>
      <c r="G113" s="55"/>
      <c r="H113" s="55"/>
      <c r="I113" s="55"/>
      <c r="J113" s="55"/>
      <c r="K113" s="55"/>
      <c r="L113" s="55"/>
      <c r="M113" s="49"/>
      <c r="N113" s="49"/>
    </row>
    <row r="114" customFormat="false" ht="15" hidden="false" customHeight="false" outlineLevel="0" collapsed="false">
      <c r="A114" s="59" t="s">
        <v>247</v>
      </c>
      <c r="B114" s="34" t="s">
        <v>248</v>
      </c>
      <c r="C114" s="57" t="n">
        <v>3000</v>
      </c>
      <c r="D114" s="56"/>
      <c r="E114" s="24" t="n">
        <f aca="false">SUM(C114:D114)</f>
        <v>3000</v>
      </c>
      <c r="F114" s="58"/>
      <c r="G114" s="58"/>
      <c r="H114" s="58"/>
      <c r="I114" s="58"/>
      <c r="J114" s="58"/>
      <c r="K114" s="58"/>
      <c r="L114" s="58"/>
      <c r="M114" s="49"/>
      <c r="N114" s="49"/>
    </row>
    <row r="115" customFormat="false" ht="15" hidden="false" customHeight="false" outlineLevel="0" collapsed="false">
      <c r="A115" s="53" t="s">
        <v>249</v>
      </c>
      <c r="B115" s="27" t="s">
        <v>250</v>
      </c>
      <c r="C115" s="54"/>
      <c r="D115" s="53"/>
      <c r="E115" s="24" t="n">
        <f aca="false">SUM(C115:D115)</f>
        <v>0</v>
      </c>
      <c r="F115" s="55"/>
      <c r="G115" s="55"/>
      <c r="H115" s="55"/>
      <c r="I115" s="55"/>
      <c r="J115" s="55"/>
      <c r="K115" s="55"/>
      <c r="L115" s="55"/>
      <c r="M115" s="49"/>
      <c r="N115" s="49"/>
    </row>
    <row r="116" customFormat="false" ht="15" hidden="false" customHeight="false" outlineLevel="0" collapsed="false">
      <c r="A116" s="36" t="s">
        <v>251</v>
      </c>
      <c r="B116" s="27" t="s">
        <v>252</v>
      </c>
      <c r="C116" s="47"/>
      <c r="D116" s="36"/>
      <c r="E116" s="24" t="n">
        <f aca="false">SUM(C116:D116)</f>
        <v>0</v>
      </c>
      <c r="F116" s="48"/>
      <c r="G116" s="48"/>
      <c r="H116" s="48"/>
      <c r="I116" s="48"/>
      <c r="J116" s="48"/>
      <c r="K116" s="48"/>
      <c r="L116" s="48"/>
      <c r="M116" s="49"/>
      <c r="N116" s="49"/>
    </row>
    <row r="117" customFormat="false" ht="15" hidden="false" customHeight="false" outlineLevel="0" collapsed="false">
      <c r="A117" s="53" t="s">
        <v>253</v>
      </c>
      <c r="B117" s="27" t="s">
        <v>254</v>
      </c>
      <c r="C117" s="54"/>
      <c r="D117" s="53"/>
      <c r="E117" s="24" t="n">
        <f aca="false">SUM(C117:D117)</f>
        <v>0</v>
      </c>
      <c r="F117" s="55"/>
      <c r="G117" s="55"/>
      <c r="H117" s="55"/>
      <c r="I117" s="55"/>
      <c r="J117" s="55"/>
      <c r="K117" s="55"/>
      <c r="L117" s="55"/>
      <c r="M117" s="49"/>
      <c r="N117" s="49"/>
    </row>
    <row r="118" customFormat="false" ht="15" hidden="false" customHeight="false" outlineLevel="0" collapsed="false">
      <c r="A118" s="53" t="s">
        <v>255</v>
      </c>
      <c r="B118" s="27" t="s">
        <v>256</v>
      </c>
      <c r="C118" s="54"/>
      <c r="D118" s="53"/>
      <c r="E118" s="24" t="n">
        <f aca="false">SUM(C118:D118)</f>
        <v>0</v>
      </c>
      <c r="F118" s="55"/>
      <c r="G118" s="55"/>
      <c r="H118" s="55"/>
      <c r="I118" s="55"/>
      <c r="J118" s="55"/>
      <c r="K118" s="55"/>
      <c r="L118" s="55"/>
      <c r="M118" s="49"/>
      <c r="N118" s="49"/>
    </row>
    <row r="119" customFormat="false" ht="15" hidden="false" customHeight="false" outlineLevel="0" collapsed="false">
      <c r="A119" s="59" t="s">
        <v>257</v>
      </c>
      <c r="B119" s="34" t="s">
        <v>258</v>
      </c>
      <c r="C119" s="57"/>
      <c r="D119" s="56"/>
      <c r="E119" s="24" t="n">
        <f aca="false">SUM(C119:D119)</f>
        <v>0</v>
      </c>
      <c r="F119" s="58"/>
      <c r="G119" s="58"/>
      <c r="H119" s="58"/>
      <c r="I119" s="58"/>
      <c r="J119" s="58"/>
      <c r="K119" s="58"/>
      <c r="L119" s="58"/>
      <c r="M119" s="49"/>
      <c r="N119" s="49"/>
    </row>
    <row r="120" customFormat="false" ht="15" hidden="false" customHeight="false" outlineLevel="0" collapsed="false">
      <c r="A120" s="36" t="s">
        <v>259</v>
      </c>
      <c r="B120" s="27" t="s">
        <v>260</v>
      </c>
      <c r="C120" s="47"/>
      <c r="D120" s="36"/>
      <c r="E120" s="24" t="n">
        <f aca="false">SUM(C120:D120)</f>
        <v>0</v>
      </c>
      <c r="F120" s="48"/>
      <c r="G120" s="48"/>
      <c r="H120" s="48"/>
      <c r="I120" s="48"/>
      <c r="J120" s="48"/>
      <c r="K120" s="48"/>
      <c r="L120" s="48"/>
      <c r="M120" s="49"/>
      <c r="N120" s="49"/>
    </row>
    <row r="121" customFormat="false" ht="15.75" hidden="false" customHeight="false" outlineLevel="0" collapsed="false">
      <c r="A121" s="60" t="s">
        <v>261</v>
      </c>
      <c r="B121" s="61" t="s">
        <v>262</v>
      </c>
      <c r="C121" s="57" t="n">
        <f aca="false">C114+C119+C120</f>
        <v>3000</v>
      </c>
      <c r="D121" s="56"/>
      <c r="E121" s="24" t="n">
        <f aca="false">SUM(C121:D121)</f>
        <v>3000</v>
      </c>
      <c r="F121" s="58"/>
      <c r="G121" s="58"/>
      <c r="H121" s="58"/>
      <c r="I121" s="58"/>
      <c r="J121" s="58"/>
      <c r="K121" s="58"/>
      <c r="L121" s="58"/>
      <c r="M121" s="49"/>
      <c r="N121" s="49"/>
    </row>
    <row r="122" customFormat="false" ht="15.75" hidden="false" customHeight="false" outlineLevel="0" collapsed="false">
      <c r="A122" s="62" t="s">
        <v>14</v>
      </c>
      <c r="B122" s="63"/>
      <c r="C122" s="7" t="n">
        <f aca="false">C98+C121</f>
        <v>17228</v>
      </c>
      <c r="D122" s="7" t="n">
        <f aca="false">D98+D121</f>
        <v>390</v>
      </c>
      <c r="E122" s="24" t="n">
        <f aca="false">SUM(C122:D122)</f>
        <v>17618</v>
      </c>
      <c r="F122" s="49"/>
      <c r="G122" s="49"/>
      <c r="H122" s="49"/>
      <c r="I122" s="49"/>
      <c r="J122" s="49"/>
      <c r="K122" s="49"/>
      <c r="L122" s="49"/>
      <c r="M122" s="49"/>
      <c r="N122" s="49"/>
    </row>
    <row r="123" customFormat="false" ht="15" hidden="false" customHeight="false" outlineLevel="0" collapsed="false">
      <c r="B123" s="49"/>
      <c r="C123" s="49"/>
      <c r="D123" s="49"/>
      <c r="E123" s="64"/>
      <c r="F123" s="49"/>
      <c r="G123" s="49"/>
      <c r="H123" s="49"/>
      <c r="I123" s="49"/>
      <c r="J123" s="49"/>
      <c r="K123" s="49"/>
      <c r="L123" s="49"/>
      <c r="M123" s="49"/>
      <c r="N123" s="49"/>
    </row>
    <row r="124" customFormat="false" ht="15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</row>
    <row r="125" customFormat="false" ht="15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</row>
    <row r="126" customFormat="false" ht="15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</row>
    <row r="127" customFormat="false" ht="15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</row>
    <row r="128" customFormat="false" ht="15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</row>
    <row r="129" customFormat="false" ht="15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</row>
    <row r="130" customFormat="false" ht="15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</row>
    <row r="131" customFormat="false" ht="15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</row>
    <row r="132" customFormat="false" ht="15" hidden="false" customHeight="fals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</row>
    <row r="133" customFormat="false" ht="15" hidden="false" customHeight="fals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</row>
    <row r="134" customFormat="false" ht="15" hidden="false" customHeight="fals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</row>
    <row r="135" customFormat="false" ht="15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</row>
    <row r="136" customFormat="false" ht="15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</row>
    <row r="137" customFormat="false" ht="15" hidden="false" customHeight="fals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</row>
    <row r="138" customFormat="false" ht="15" hidden="false" customHeight="fals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</row>
    <row r="139" customFormat="false" ht="15" hidden="false" customHeight="fals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</row>
    <row r="140" customFormat="false" ht="15" hidden="false" customHeight="fals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</row>
    <row r="141" customFormat="false" ht="15" hidden="false" customHeight="fals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</row>
    <row r="142" customFormat="false" ht="15" hidden="false" customHeight="fals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</row>
    <row r="143" customFormat="false" ht="15" hidden="false" customHeight="fals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</row>
    <row r="144" customFormat="false" ht="15" hidden="false" customHeight="fals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</row>
    <row r="145" customFormat="false" ht="15" hidden="false" customHeight="fals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</row>
    <row r="146" customFormat="false" ht="15" hidden="false" customHeight="fals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</row>
    <row r="147" customFormat="false" ht="15" hidden="false" customHeight="fals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</row>
    <row r="148" customFormat="false" ht="15" hidden="false" customHeight="fals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</row>
    <row r="149" customFormat="false" ht="15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</row>
    <row r="150" customFormat="false" ht="15" hidden="false" customHeight="fals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</row>
    <row r="151" customFormat="false" ht="15" hidden="false" customHeight="fals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</row>
    <row r="152" customFormat="false" ht="15" hidden="false" customHeight="fals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</row>
    <row r="153" customFormat="false" ht="15" hidden="false" customHeight="fals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</row>
    <row r="154" customFormat="false" ht="15" hidden="false" customHeight="fals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</row>
    <row r="155" customFormat="false" ht="15" hidden="false" customHeight="fals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</row>
    <row r="156" customFormat="false" ht="15" hidden="false" customHeight="fals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</row>
    <row r="157" customFormat="false" ht="15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</row>
    <row r="158" customFormat="false" ht="15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</row>
    <row r="159" customFormat="false" ht="15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</row>
    <row r="160" customFormat="false" ht="15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</row>
    <row r="161" customFormat="false" ht="15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</row>
    <row r="162" customFormat="false" ht="15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</row>
    <row r="163" customFormat="false" ht="15" hidden="false" customHeight="fals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</row>
    <row r="164" customFormat="false" ht="15" hidden="false" customHeight="fals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</row>
    <row r="165" customFormat="false" ht="15" hidden="false" customHeight="fals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</row>
    <row r="166" customFormat="false" ht="15" hidden="false" customHeight="fals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</row>
    <row r="167" customFormat="false" ht="15" hidden="false" customHeight="fals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</row>
    <row r="168" customFormat="false" ht="15" hidden="false" customHeight="fals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</row>
    <row r="169" customFormat="false" ht="15" hidden="false" customHeight="fals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</row>
    <row r="170" customFormat="false" ht="15" hidden="false" customHeight="fals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</row>
    <row r="171" customFormat="false" ht="15" hidden="false" customHeight="fals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4"/>
  </cols>
  <sheetData>
    <row r="1" customFormat="false" ht="24" hidden="false" customHeight="true" outlineLevel="0" collapsed="false">
      <c r="A1" s="110" t="s">
        <v>0</v>
      </c>
      <c r="B1" s="110"/>
      <c r="C1" s="110"/>
    </row>
    <row r="2" customFormat="false" ht="26.25" hidden="false" customHeight="true" outlineLevel="0" collapsed="false">
      <c r="A2" s="102" t="s">
        <v>732</v>
      </c>
      <c r="B2" s="102"/>
      <c r="C2" s="102"/>
    </row>
    <row r="3" customFormat="false" ht="15" hidden="false" customHeight="false" outlineLevel="0" collapsed="false">
      <c r="C3" s="17" t="s">
        <v>733</v>
      </c>
    </row>
    <row r="4" customFormat="false" ht="25.5" hidden="false" customHeight="false" outlineLevel="0" collapsed="false">
      <c r="A4" s="173" t="s">
        <v>265</v>
      </c>
      <c r="B4" s="113" t="s">
        <v>30</v>
      </c>
      <c r="C4" s="185" t="s">
        <v>620</v>
      </c>
    </row>
    <row r="5" customFormat="false" ht="15" hidden="false" customHeight="false" outlineLevel="0" collapsed="false">
      <c r="A5" s="120" t="s">
        <v>734</v>
      </c>
      <c r="B5" s="120" t="s">
        <v>354</v>
      </c>
      <c r="C5" s="137"/>
    </row>
    <row r="6" customFormat="false" ht="15" hidden="false" customHeight="false" outlineLevel="0" collapsed="false">
      <c r="A6" s="120" t="s">
        <v>735</v>
      </c>
      <c r="B6" s="120" t="s">
        <v>354</v>
      </c>
      <c r="C6" s="137"/>
    </row>
    <row r="7" customFormat="false" ht="15" hidden="false" customHeight="false" outlineLevel="0" collapsed="false">
      <c r="A7" s="120" t="s">
        <v>736</v>
      </c>
      <c r="B7" s="120" t="s">
        <v>354</v>
      </c>
      <c r="C7" s="137"/>
    </row>
    <row r="8" customFormat="false" ht="15" hidden="false" customHeight="false" outlineLevel="0" collapsed="false">
      <c r="A8" s="120" t="s">
        <v>737</v>
      </c>
      <c r="B8" s="120" t="s">
        <v>354</v>
      </c>
      <c r="C8" s="137"/>
    </row>
    <row r="9" customFormat="false" ht="15" hidden="false" customHeight="false" outlineLevel="0" collapsed="false">
      <c r="A9" s="161" t="s">
        <v>353</v>
      </c>
      <c r="B9" s="139" t="s">
        <v>354</v>
      </c>
      <c r="C9" s="137"/>
    </row>
    <row r="10" customFormat="false" ht="15" hidden="false" customHeight="false" outlineLevel="0" collapsed="false">
      <c r="A10" s="120" t="s">
        <v>355</v>
      </c>
      <c r="B10" s="117" t="s">
        <v>356</v>
      </c>
      <c r="C10" s="137"/>
    </row>
    <row r="11" customFormat="false" ht="27" hidden="false" customHeight="false" outlineLevel="0" collapsed="false">
      <c r="A11" s="158" t="s">
        <v>738</v>
      </c>
      <c r="B11" s="158" t="s">
        <v>356</v>
      </c>
      <c r="C11" s="137"/>
    </row>
    <row r="12" customFormat="false" ht="27" hidden="false" customHeight="false" outlineLevel="0" collapsed="false">
      <c r="A12" s="158" t="s">
        <v>739</v>
      </c>
      <c r="B12" s="158" t="s">
        <v>356</v>
      </c>
      <c r="C12" s="137"/>
    </row>
    <row r="13" customFormat="false" ht="15" hidden="false" customHeight="false" outlineLevel="0" collapsed="false">
      <c r="A13" s="120" t="s">
        <v>361</v>
      </c>
      <c r="B13" s="117" t="s">
        <v>362</v>
      </c>
      <c r="C13" s="137" t="n">
        <v>300</v>
      </c>
    </row>
    <row r="14" customFormat="false" ht="27" hidden="false" customHeight="false" outlineLevel="0" collapsed="false">
      <c r="A14" s="158" t="s">
        <v>740</v>
      </c>
      <c r="B14" s="158" t="s">
        <v>362</v>
      </c>
      <c r="C14" s="137"/>
    </row>
    <row r="15" customFormat="false" ht="27" hidden="false" customHeight="false" outlineLevel="0" collapsed="false">
      <c r="A15" s="158" t="s">
        <v>741</v>
      </c>
      <c r="B15" s="158" t="s">
        <v>362</v>
      </c>
      <c r="C15" s="137" t="n">
        <v>300</v>
      </c>
    </row>
    <row r="16" customFormat="false" ht="15" hidden="false" customHeight="false" outlineLevel="0" collapsed="false">
      <c r="A16" s="158" t="s">
        <v>742</v>
      </c>
      <c r="B16" s="158" t="s">
        <v>362</v>
      </c>
      <c r="C16" s="137"/>
    </row>
    <row r="17" customFormat="false" ht="15" hidden="false" customHeight="false" outlineLevel="0" collapsed="false">
      <c r="A17" s="158" t="s">
        <v>743</v>
      </c>
      <c r="B17" s="158" t="s">
        <v>362</v>
      </c>
      <c r="C17" s="137"/>
    </row>
    <row r="18" customFormat="false" ht="15" hidden="false" customHeight="false" outlineLevel="0" collapsed="false">
      <c r="A18" s="120" t="s">
        <v>744</v>
      </c>
      <c r="B18" s="117" t="s">
        <v>364</v>
      </c>
      <c r="C18" s="137"/>
    </row>
    <row r="19" customFormat="false" ht="15" hidden="false" customHeight="false" outlineLevel="0" collapsed="false">
      <c r="A19" s="158" t="s">
        <v>745</v>
      </c>
      <c r="B19" s="158" t="s">
        <v>364</v>
      </c>
      <c r="C19" s="137"/>
    </row>
    <row r="20" customFormat="false" ht="15" hidden="false" customHeight="false" outlineLevel="0" collapsed="false">
      <c r="A20" s="158" t="s">
        <v>746</v>
      </c>
      <c r="B20" s="158" t="s">
        <v>364</v>
      </c>
      <c r="C20" s="137"/>
    </row>
    <row r="21" customFormat="false" ht="15" hidden="false" customHeight="false" outlineLevel="0" collapsed="false">
      <c r="A21" s="161" t="s">
        <v>365</v>
      </c>
      <c r="B21" s="139" t="s">
        <v>366</v>
      </c>
      <c r="C21" s="137" t="n">
        <v>300</v>
      </c>
    </row>
    <row r="22" customFormat="false" ht="15" hidden="false" customHeight="false" outlineLevel="0" collapsed="false">
      <c r="A22" s="120" t="s">
        <v>747</v>
      </c>
      <c r="B22" s="120" t="s">
        <v>368</v>
      </c>
      <c r="C22" s="137" t="n">
        <v>25</v>
      </c>
    </row>
    <row r="23" customFormat="false" ht="15" hidden="false" customHeight="false" outlineLevel="0" collapsed="false">
      <c r="A23" s="120" t="s">
        <v>748</v>
      </c>
      <c r="B23" s="120" t="s">
        <v>368</v>
      </c>
      <c r="C23" s="137"/>
    </row>
    <row r="24" customFormat="false" ht="15" hidden="false" customHeight="false" outlineLevel="0" collapsed="false">
      <c r="A24" s="120" t="s">
        <v>749</v>
      </c>
      <c r="B24" s="120" t="s">
        <v>368</v>
      </c>
      <c r="C24" s="137"/>
    </row>
    <row r="25" customFormat="false" ht="15" hidden="false" customHeight="false" outlineLevel="0" collapsed="false">
      <c r="A25" s="120" t="s">
        <v>750</v>
      </c>
      <c r="B25" s="120" t="s">
        <v>368</v>
      </c>
      <c r="C25" s="137"/>
    </row>
    <row r="26" customFormat="false" ht="15" hidden="false" customHeight="false" outlineLevel="0" collapsed="false">
      <c r="A26" s="120" t="s">
        <v>751</v>
      </c>
      <c r="B26" s="120" t="s">
        <v>368</v>
      </c>
      <c r="C26" s="137"/>
    </row>
    <row r="27" customFormat="false" ht="15" hidden="false" customHeight="false" outlineLevel="0" collapsed="false">
      <c r="A27" s="120" t="s">
        <v>752</v>
      </c>
      <c r="B27" s="120" t="s">
        <v>368</v>
      </c>
      <c r="C27" s="137"/>
    </row>
    <row r="28" customFormat="false" ht="15" hidden="false" customHeight="false" outlineLevel="0" collapsed="false">
      <c r="A28" s="120" t="s">
        <v>753</v>
      </c>
      <c r="B28" s="120" t="s">
        <v>368</v>
      </c>
      <c r="C28" s="137"/>
    </row>
    <row r="29" customFormat="false" ht="15" hidden="false" customHeight="false" outlineLevel="0" collapsed="false">
      <c r="A29" s="120" t="s">
        <v>754</v>
      </c>
      <c r="B29" s="120" t="s">
        <v>368</v>
      </c>
      <c r="C29" s="137"/>
    </row>
    <row r="30" customFormat="false" ht="45" hidden="false" customHeight="false" outlineLevel="0" collapsed="false">
      <c r="A30" s="120" t="s">
        <v>755</v>
      </c>
      <c r="B30" s="120" t="s">
        <v>368</v>
      </c>
      <c r="C30" s="137"/>
    </row>
    <row r="31" customFormat="false" ht="15" hidden="false" customHeight="false" outlineLevel="0" collapsed="false">
      <c r="A31" s="120" t="s">
        <v>756</v>
      </c>
      <c r="B31" s="120" t="s">
        <v>368</v>
      </c>
      <c r="C31" s="137"/>
    </row>
    <row r="32" customFormat="false" ht="15" hidden="false" customHeight="false" outlineLevel="0" collapsed="false">
      <c r="A32" s="161" t="s">
        <v>367</v>
      </c>
      <c r="B32" s="139" t="s">
        <v>368</v>
      </c>
      <c r="C32" s="137" t="n">
        <v>2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9.14"/>
    <col collapsed="false" customWidth="true" hidden="false" outlineLevel="0" max="3" min="3" style="0" width="13.85"/>
    <col collapsed="false" customWidth="true" hidden="false" outlineLevel="0" max="4" min="4" style="233" width="12.14"/>
    <col collapsed="false" customWidth="true" hidden="false" outlineLevel="0" max="5" min="5" style="0" width="13.41"/>
  </cols>
  <sheetData>
    <row r="1" customFormat="false" ht="26.25" hidden="false" customHeight="true" outlineLevel="0" collapsed="false">
      <c r="A1" s="110" t="s">
        <v>0</v>
      </c>
      <c r="B1" s="110"/>
      <c r="C1" s="110"/>
      <c r="D1" s="110"/>
      <c r="E1" s="110"/>
    </row>
    <row r="2" customFormat="false" ht="30" hidden="false" customHeight="true" outlineLevel="0" collapsed="false">
      <c r="A2" s="102" t="s">
        <v>757</v>
      </c>
      <c r="B2" s="102"/>
      <c r="C2" s="102"/>
      <c r="D2" s="102"/>
      <c r="E2" s="102"/>
    </row>
    <row r="3" customFormat="false" ht="15" hidden="false" customHeight="false" outlineLevel="0" collapsed="false">
      <c r="E3" s="17" t="s">
        <v>758</v>
      </c>
    </row>
    <row r="4" customFormat="false" ht="15" hidden="false" customHeight="false" outlineLevel="0" collapsed="false">
      <c r="A4" s="134" t="s">
        <v>27</v>
      </c>
      <c r="C4" s="234" t="s">
        <v>2</v>
      </c>
      <c r="D4" s="234"/>
      <c r="E4" s="234"/>
    </row>
    <row r="5" customFormat="false" ht="45" hidden="false" customHeight="false" outlineLevel="0" collapsed="false">
      <c r="A5" s="112" t="s">
        <v>29</v>
      </c>
      <c r="B5" s="113" t="s">
        <v>30</v>
      </c>
      <c r="C5" s="235" t="s">
        <v>759</v>
      </c>
      <c r="D5" s="236" t="s">
        <v>760</v>
      </c>
      <c r="E5" s="235" t="s">
        <v>761</v>
      </c>
    </row>
    <row r="6" customFormat="false" ht="15" hidden="false" customHeight="false" outlineLevel="0" collapsed="false">
      <c r="A6" s="237" t="s">
        <v>60</v>
      </c>
      <c r="B6" s="238" t="s">
        <v>61</v>
      </c>
      <c r="C6" s="142" t="n">
        <v>1695</v>
      </c>
      <c r="D6" s="239" t="n">
        <v>1240</v>
      </c>
      <c r="E6" s="240" t="n">
        <v>1618</v>
      </c>
    </row>
    <row r="7" customFormat="false" ht="15" hidden="false" customHeight="false" outlineLevel="0" collapsed="false">
      <c r="A7" s="120" t="s">
        <v>68</v>
      </c>
      <c r="B7" s="238" t="s">
        <v>69</v>
      </c>
      <c r="C7" s="142" t="n">
        <v>1764</v>
      </c>
      <c r="D7" s="239" t="n">
        <v>2262</v>
      </c>
      <c r="E7" s="240" t="n">
        <v>1318</v>
      </c>
    </row>
    <row r="8" customFormat="false" ht="15" hidden="false" customHeight="false" outlineLevel="0" collapsed="false">
      <c r="A8" s="241" t="s">
        <v>70</v>
      </c>
      <c r="B8" s="242" t="s">
        <v>71</v>
      </c>
      <c r="C8" s="240" t="n">
        <v>3459</v>
      </c>
      <c r="D8" s="240" t="n">
        <f aca="false">D7+D6</f>
        <v>3502</v>
      </c>
      <c r="E8" s="240" t="n">
        <f aca="false">E7+E6</f>
        <v>2936</v>
      </c>
    </row>
    <row r="9" customFormat="false" ht="15" hidden="false" customHeight="false" outlineLevel="0" collapsed="false">
      <c r="A9" s="166" t="s">
        <v>72</v>
      </c>
      <c r="B9" s="242" t="s">
        <v>73</v>
      </c>
      <c r="C9" s="142" t="n">
        <v>890</v>
      </c>
      <c r="D9" s="239" t="n">
        <v>914</v>
      </c>
      <c r="E9" s="240" t="n">
        <v>841</v>
      </c>
    </row>
    <row r="10" customFormat="false" ht="15" hidden="false" customHeight="false" outlineLevel="0" collapsed="false">
      <c r="A10" s="120" t="s">
        <v>80</v>
      </c>
      <c r="B10" s="238" t="s">
        <v>81</v>
      </c>
      <c r="C10" s="142" t="n">
        <v>68</v>
      </c>
      <c r="D10" s="239" t="n">
        <v>250</v>
      </c>
      <c r="E10" s="240" t="n">
        <v>300</v>
      </c>
    </row>
    <row r="11" customFormat="false" ht="15" hidden="false" customHeight="false" outlineLevel="0" collapsed="false">
      <c r="A11" s="120" t="s">
        <v>86</v>
      </c>
      <c r="B11" s="238" t="s">
        <v>87</v>
      </c>
      <c r="C11" s="142" t="n">
        <v>90</v>
      </c>
      <c r="D11" s="239" t="n">
        <v>110</v>
      </c>
      <c r="E11" s="243" t="n">
        <v>100</v>
      </c>
    </row>
    <row r="12" customFormat="false" ht="15" hidden="false" customHeight="false" outlineLevel="0" collapsed="false">
      <c r="A12" s="120" t="s">
        <v>102</v>
      </c>
      <c r="B12" s="238" t="s">
        <v>103</v>
      </c>
      <c r="C12" s="142" t="n">
        <v>1417</v>
      </c>
      <c r="D12" s="239" t="n">
        <v>2039</v>
      </c>
      <c r="E12" s="240" t="n">
        <v>3275</v>
      </c>
    </row>
    <row r="13" customFormat="false" ht="15" hidden="false" customHeight="false" outlineLevel="0" collapsed="false">
      <c r="A13" s="120" t="s">
        <v>108</v>
      </c>
      <c r="B13" s="238" t="s">
        <v>109</v>
      </c>
      <c r="C13" s="142" t="n">
        <v>99</v>
      </c>
      <c r="D13" s="239" t="n">
        <v>130</v>
      </c>
      <c r="E13" s="240" t="n">
        <v>130</v>
      </c>
    </row>
    <row r="14" customFormat="false" ht="15" hidden="false" customHeight="false" outlineLevel="0" collapsed="false">
      <c r="A14" s="120" t="s">
        <v>120</v>
      </c>
      <c r="B14" s="238" t="s">
        <v>121</v>
      </c>
      <c r="C14" s="142" t="n">
        <v>609</v>
      </c>
      <c r="D14" s="239" t="n">
        <v>790</v>
      </c>
      <c r="E14" s="240" t="n">
        <v>950</v>
      </c>
    </row>
    <row r="15" customFormat="false" ht="15" hidden="false" customHeight="false" outlineLevel="0" collapsed="false">
      <c r="A15" s="166" t="s">
        <v>122</v>
      </c>
      <c r="B15" s="242" t="s">
        <v>123</v>
      </c>
      <c r="C15" s="142" t="n">
        <v>2283</v>
      </c>
      <c r="D15" s="239" t="n">
        <v>3319</v>
      </c>
      <c r="E15" s="240" t="n">
        <v>47555</v>
      </c>
    </row>
    <row r="16" customFormat="false" ht="15" hidden="false" customHeight="false" outlineLevel="0" collapsed="false">
      <c r="A16" s="116" t="s">
        <v>124</v>
      </c>
      <c r="B16" s="238" t="s">
        <v>125</v>
      </c>
      <c r="C16" s="142"/>
      <c r="D16" s="239"/>
      <c r="E16" s="240"/>
    </row>
    <row r="17" customFormat="false" ht="15" hidden="false" customHeight="false" outlineLevel="0" collapsed="false">
      <c r="A17" s="116" t="s">
        <v>126</v>
      </c>
      <c r="B17" s="238" t="s">
        <v>127</v>
      </c>
      <c r="C17" s="142"/>
      <c r="D17" s="239"/>
      <c r="E17" s="240"/>
    </row>
    <row r="18" customFormat="false" ht="15" hidden="false" customHeight="false" outlineLevel="0" collapsed="false">
      <c r="A18" s="197" t="s">
        <v>128</v>
      </c>
      <c r="B18" s="238" t="s">
        <v>129</v>
      </c>
      <c r="C18" s="142"/>
      <c r="D18" s="239"/>
      <c r="E18" s="240"/>
    </row>
    <row r="19" customFormat="false" ht="15" hidden="false" customHeight="false" outlineLevel="0" collapsed="false">
      <c r="A19" s="197" t="s">
        <v>130</v>
      </c>
      <c r="B19" s="238" t="s">
        <v>131</v>
      </c>
      <c r="C19" s="142"/>
      <c r="D19" s="239"/>
      <c r="E19" s="240"/>
    </row>
    <row r="20" customFormat="false" ht="15" hidden="false" customHeight="false" outlineLevel="0" collapsed="false">
      <c r="A20" s="197" t="s">
        <v>132</v>
      </c>
      <c r="B20" s="238" t="s">
        <v>133</v>
      </c>
      <c r="C20" s="142"/>
      <c r="D20" s="239"/>
      <c r="E20" s="240"/>
    </row>
    <row r="21" customFormat="false" ht="15" hidden="false" customHeight="false" outlineLevel="0" collapsed="false">
      <c r="A21" s="116" t="s">
        <v>134</v>
      </c>
      <c r="B21" s="238" t="s">
        <v>135</v>
      </c>
      <c r="C21" s="142"/>
      <c r="D21" s="239"/>
      <c r="E21" s="240"/>
    </row>
    <row r="22" customFormat="false" ht="15" hidden="false" customHeight="false" outlineLevel="0" collapsed="false">
      <c r="A22" s="116" t="s">
        <v>136</v>
      </c>
      <c r="B22" s="238" t="s">
        <v>137</v>
      </c>
      <c r="C22" s="142"/>
      <c r="D22" s="239"/>
      <c r="E22" s="240"/>
    </row>
    <row r="23" customFormat="false" ht="15" hidden="false" customHeight="false" outlineLevel="0" collapsed="false">
      <c r="A23" s="116" t="s">
        <v>138</v>
      </c>
      <c r="B23" s="238" t="s">
        <v>139</v>
      </c>
      <c r="C23" s="142" t="n">
        <v>285</v>
      </c>
      <c r="D23" s="239" t="n">
        <v>340</v>
      </c>
      <c r="E23" s="240" t="n">
        <v>340</v>
      </c>
    </row>
    <row r="24" customFormat="false" ht="15" hidden="false" customHeight="false" outlineLevel="0" collapsed="false">
      <c r="A24" s="179" t="s">
        <v>140</v>
      </c>
      <c r="B24" s="242" t="s">
        <v>141</v>
      </c>
      <c r="C24" s="142" t="n">
        <v>285</v>
      </c>
      <c r="D24" s="239" t="n">
        <v>340</v>
      </c>
      <c r="E24" s="240" t="n">
        <v>340</v>
      </c>
    </row>
    <row r="25" customFormat="false" ht="15" hidden="false" customHeight="false" outlineLevel="0" collapsed="false">
      <c r="A25" s="159" t="s">
        <v>142</v>
      </c>
      <c r="B25" s="238" t="s">
        <v>143</v>
      </c>
      <c r="C25" s="142"/>
      <c r="D25" s="239"/>
      <c r="E25" s="240"/>
    </row>
    <row r="26" customFormat="false" ht="15" hidden="false" customHeight="false" outlineLevel="0" collapsed="false">
      <c r="A26" s="159" t="s">
        <v>144</v>
      </c>
      <c r="B26" s="238" t="s">
        <v>145</v>
      </c>
      <c r="C26" s="142"/>
      <c r="D26" s="239" t="n">
        <v>1050</v>
      </c>
      <c r="E26" s="240" t="n">
        <v>1050</v>
      </c>
    </row>
    <row r="27" customFormat="false" ht="15" hidden="false" customHeight="false" outlineLevel="0" collapsed="false">
      <c r="A27" s="159" t="s">
        <v>146</v>
      </c>
      <c r="B27" s="238" t="s">
        <v>147</v>
      </c>
      <c r="C27" s="142"/>
      <c r="D27" s="239"/>
      <c r="E27" s="240"/>
    </row>
    <row r="28" customFormat="false" ht="15" hidden="false" customHeight="false" outlineLevel="0" collapsed="false">
      <c r="A28" s="159" t="s">
        <v>148</v>
      </c>
      <c r="B28" s="238" t="s">
        <v>149</v>
      </c>
      <c r="C28" s="142"/>
      <c r="D28" s="239"/>
      <c r="E28" s="240"/>
    </row>
    <row r="29" customFormat="false" ht="15" hidden="false" customHeight="false" outlineLevel="0" collapsed="false">
      <c r="A29" s="159" t="s">
        <v>150</v>
      </c>
      <c r="B29" s="238" t="s">
        <v>151</v>
      </c>
      <c r="C29" s="142"/>
      <c r="D29" s="239"/>
      <c r="E29" s="240"/>
    </row>
    <row r="30" customFormat="false" ht="15" hidden="false" customHeight="false" outlineLevel="0" collapsed="false">
      <c r="A30" s="159" t="s">
        <v>152</v>
      </c>
      <c r="B30" s="238" t="s">
        <v>153</v>
      </c>
      <c r="C30" s="142" t="n">
        <v>2055</v>
      </c>
      <c r="D30" s="239" t="n">
        <v>375</v>
      </c>
      <c r="E30" s="240" t="n">
        <v>563</v>
      </c>
    </row>
    <row r="31" customFormat="false" ht="15" hidden="false" customHeight="false" outlineLevel="0" collapsed="false">
      <c r="A31" s="159" t="s">
        <v>154</v>
      </c>
      <c r="B31" s="238" t="s">
        <v>155</v>
      </c>
      <c r="C31" s="142"/>
      <c r="D31" s="239"/>
      <c r="E31" s="240"/>
    </row>
    <row r="32" customFormat="false" ht="15" hidden="false" customHeight="false" outlineLevel="0" collapsed="false">
      <c r="A32" s="159" t="s">
        <v>156</v>
      </c>
      <c r="B32" s="238" t="s">
        <v>157</v>
      </c>
      <c r="C32" s="142"/>
      <c r="D32" s="239"/>
      <c r="E32" s="240"/>
    </row>
    <row r="33" customFormat="false" ht="15" hidden="false" customHeight="false" outlineLevel="0" collapsed="false">
      <c r="A33" s="159" t="s">
        <v>158</v>
      </c>
      <c r="B33" s="238" t="s">
        <v>159</v>
      </c>
      <c r="C33" s="142"/>
      <c r="D33" s="239"/>
      <c r="E33" s="240"/>
    </row>
    <row r="34" customFormat="false" ht="15" hidden="false" customHeight="false" outlineLevel="0" collapsed="false">
      <c r="A34" s="156" t="s">
        <v>160</v>
      </c>
      <c r="B34" s="238" t="s">
        <v>161</v>
      </c>
      <c r="C34" s="142"/>
      <c r="D34" s="239"/>
      <c r="E34" s="240"/>
    </row>
    <row r="35" customFormat="false" ht="15" hidden="false" customHeight="false" outlineLevel="0" collapsed="false">
      <c r="A35" s="159" t="s">
        <v>162</v>
      </c>
      <c r="B35" s="238" t="s">
        <v>163</v>
      </c>
      <c r="C35" s="142"/>
      <c r="D35" s="239" t="n">
        <v>50</v>
      </c>
      <c r="E35" s="240" t="n">
        <v>50</v>
      </c>
    </row>
    <row r="36" customFormat="false" ht="15" hidden="false" customHeight="false" outlineLevel="0" collapsed="false">
      <c r="A36" s="156" t="s">
        <v>164</v>
      </c>
      <c r="B36" s="238" t="s">
        <v>165</v>
      </c>
      <c r="C36" s="142"/>
      <c r="D36" s="239" t="n">
        <v>6353</v>
      </c>
      <c r="E36" s="240" t="n">
        <v>496</v>
      </c>
    </row>
    <row r="37" customFormat="false" ht="15" hidden="false" customHeight="false" outlineLevel="0" collapsed="false">
      <c r="A37" s="156" t="s">
        <v>166</v>
      </c>
      <c r="B37" s="238" t="s">
        <v>165</v>
      </c>
      <c r="C37" s="142"/>
      <c r="D37" s="239"/>
      <c r="E37" s="240"/>
    </row>
    <row r="38" customFormat="false" ht="15" hidden="false" customHeight="false" outlineLevel="0" collapsed="false">
      <c r="A38" s="179" t="s">
        <v>167</v>
      </c>
      <c r="B38" s="242" t="s">
        <v>168</v>
      </c>
      <c r="C38" s="244" t="n">
        <v>2055</v>
      </c>
      <c r="D38" s="239" t="n">
        <v>7828</v>
      </c>
      <c r="E38" s="240" t="n">
        <v>2159</v>
      </c>
    </row>
    <row r="39" customFormat="false" ht="15.75" hidden="false" customHeight="false" outlineLevel="0" collapsed="false">
      <c r="A39" s="245" t="s">
        <v>762</v>
      </c>
      <c r="B39" s="246"/>
      <c r="C39" s="244" t="n">
        <f aca="false">C38+C24+C15+C9+C8</f>
        <v>8972</v>
      </c>
      <c r="D39" s="247" t="n">
        <f aca="false">D38+D24+D15+D9+D8</f>
        <v>15903</v>
      </c>
      <c r="E39" s="240" t="n">
        <v>11031</v>
      </c>
    </row>
    <row r="40" customFormat="false" ht="15" hidden="false" customHeight="false" outlineLevel="0" collapsed="false">
      <c r="A40" s="248" t="s">
        <v>170</v>
      </c>
      <c r="B40" s="238" t="s">
        <v>171</v>
      </c>
      <c r="C40" s="142" t="n">
        <v>213</v>
      </c>
      <c r="D40" s="239" t="n">
        <v>371</v>
      </c>
      <c r="E40" s="240"/>
    </row>
    <row r="41" customFormat="false" ht="15" hidden="false" customHeight="false" outlineLevel="0" collapsed="false">
      <c r="A41" s="248" t="s">
        <v>172</v>
      </c>
      <c r="B41" s="238" t="s">
        <v>173</v>
      </c>
      <c r="C41" s="142"/>
      <c r="D41" s="239"/>
      <c r="E41" s="240"/>
    </row>
    <row r="42" customFormat="false" ht="15" hidden="false" customHeight="false" outlineLevel="0" collapsed="false">
      <c r="A42" s="248" t="s">
        <v>174</v>
      </c>
      <c r="B42" s="238" t="s">
        <v>175</v>
      </c>
      <c r="C42" s="142"/>
      <c r="D42" s="239"/>
      <c r="E42" s="240"/>
    </row>
    <row r="43" customFormat="false" ht="15" hidden="false" customHeight="false" outlineLevel="0" collapsed="false">
      <c r="A43" s="248" t="s">
        <v>176</v>
      </c>
      <c r="B43" s="238" t="s">
        <v>177</v>
      </c>
      <c r="C43" s="142" t="n">
        <v>176</v>
      </c>
      <c r="D43" s="239" t="n">
        <v>810</v>
      </c>
      <c r="E43" s="240" t="n">
        <v>80</v>
      </c>
    </row>
    <row r="44" customFormat="false" ht="15" hidden="false" customHeight="false" outlineLevel="0" collapsed="false">
      <c r="A44" s="117" t="s">
        <v>178</v>
      </c>
      <c r="B44" s="238" t="s">
        <v>179</v>
      </c>
      <c r="C44" s="142"/>
      <c r="D44" s="239"/>
      <c r="E44" s="240"/>
    </row>
    <row r="45" customFormat="false" ht="15" hidden="false" customHeight="false" outlineLevel="0" collapsed="false">
      <c r="A45" s="117" t="s">
        <v>180</v>
      </c>
      <c r="B45" s="238" t="s">
        <v>181</v>
      </c>
      <c r="C45" s="142"/>
      <c r="D45" s="239"/>
      <c r="E45" s="240"/>
    </row>
    <row r="46" customFormat="false" ht="15" hidden="false" customHeight="false" outlineLevel="0" collapsed="false">
      <c r="A46" s="117" t="s">
        <v>182</v>
      </c>
      <c r="B46" s="238" t="s">
        <v>183</v>
      </c>
      <c r="C46" s="142" t="n">
        <v>105</v>
      </c>
      <c r="D46" s="239" t="n">
        <v>576</v>
      </c>
      <c r="E46" s="240" t="n">
        <v>27</v>
      </c>
    </row>
    <row r="47" customFormat="false" ht="15" hidden="false" customHeight="false" outlineLevel="0" collapsed="false">
      <c r="A47" s="249" t="s">
        <v>184</v>
      </c>
      <c r="B47" s="242" t="s">
        <v>185</v>
      </c>
      <c r="C47" s="142" t="n">
        <v>494</v>
      </c>
      <c r="D47" s="239" t="n">
        <v>1757</v>
      </c>
      <c r="E47" s="240" t="n">
        <v>107</v>
      </c>
    </row>
    <row r="48" customFormat="false" ht="15" hidden="false" customHeight="false" outlineLevel="0" collapsed="false">
      <c r="A48" s="116" t="s">
        <v>186</v>
      </c>
      <c r="B48" s="238" t="s">
        <v>187</v>
      </c>
      <c r="C48" s="142" t="n">
        <v>20</v>
      </c>
      <c r="D48" s="239" t="n">
        <v>4644</v>
      </c>
      <c r="E48" s="240" t="n">
        <v>2740</v>
      </c>
    </row>
    <row r="49" customFormat="false" ht="15" hidden="false" customHeight="false" outlineLevel="0" collapsed="false">
      <c r="A49" s="116" t="s">
        <v>188</v>
      </c>
      <c r="B49" s="238" t="s">
        <v>189</v>
      </c>
      <c r="C49" s="142"/>
      <c r="D49" s="239"/>
      <c r="E49" s="240"/>
    </row>
    <row r="50" customFormat="false" ht="15" hidden="false" customHeight="false" outlineLevel="0" collapsed="false">
      <c r="A50" s="116" t="s">
        <v>190</v>
      </c>
      <c r="B50" s="238" t="s">
        <v>191</v>
      </c>
      <c r="C50" s="142"/>
      <c r="D50" s="239"/>
      <c r="E50" s="240"/>
    </row>
    <row r="51" customFormat="false" ht="15" hidden="false" customHeight="false" outlineLevel="0" collapsed="false">
      <c r="A51" s="116" t="s">
        <v>192</v>
      </c>
      <c r="B51" s="238" t="s">
        <v>193</v>
      </c>
      <c r="C51" s="142"/>
      <c r="D51" s="239" t="n">
        <v>1123</v>
      </c>
      <c r="E51" s="240" t="n">
        <v>740</v>
      </c>
    </row>
    <row r="52" customFormat="false" ht="15" hidden="false" customHeight="false" outlineLevel="0" collapsed="false">
      <c r="A52" s="179" t="s">
        <v>194</v>
      </c>
      <c r="B52" s="242" t="s">
        <v>195</v>
      </c>
      <c r="C52" s="142" t="n">
        <v>20</v>
      </c>
      <c r="D52" s="239" t="n">
        <v>5767</v>
      </c>
      <c r="E52" s="240" t="n">
        <v>3480</v>
      </c>
    </row>
    <row r="53" customFormat="false" ht="15" hidden="false" customHeight="false" outlineLevel="0" collapsed="false">
      <c r="A53" s="116" t="s">
        <v>196</v>
      </c>
      <c r="B53" s="238" t="s">
        <v>197</v>
      </c>
      <c r="C53" s="142"/>
      <c r="D53" s="239"/>
      <c r="E53" s="240"/>
    </row>
    <row r="54" customFormat="false" ht="15" hidden="false" customHeight="false" outlineLevel="0" collapsed="false">
      <c r="A54" s="116" t="s">
        <v>198</v>
      </c>
      <c r="B54" s="238" t="s">
        <v>199</v>
      </c>
      <c r="C54" s="142"/>
      <c r="D54" s="239"/>
      <c r="E54" s="240"/>
    </row>
    <row r="55" customFormat="false" ht="15" hidden="false" customHeight="false" outlineLevel="0" collapsed="false">
      <c r="A55" s="116" t="s">
        <v>200</v>
      </c>
      <c r="B55" s="238" t="s">
        <v>201</v>
      </c>
      <c r="C55" s="142" t="n">
        <v>3544</v>
      </c>
      <c r="D55" s="239"/>
      <c r="E55" s="240"/>
    </row>
    <row r="56" customFormat="false" ht="15" hidden="false" customHeight="false" outlineLevel="0" collapsed="false">
      <c r="A56" s="116" t="s">
        <v>202</v>
      </c>
      <c r="B56" s="238" t="s">
        <v>203</v>
      </c>
      <c r="C56" s="142"/>
      <c r="D56" s="239"/>
      <c r="E56" s="240"/>
    </row>
    <row r="57" customFormat="false" ht="15" hidden="false" customHeight="false" outlineLevel="0" collapsed="false">
      <c r="A57" s="116" t="s">
        <v>204</v>
      </c>
      <c r="B57" s="238" t="s">
        <v>205</v>
      </c>
      <c r="C57" s="142"/>
      <c r="D57" s="239"/>
      <c r="E57" s="240"/>
    </row>
    <row r="58" customFormat="false" ht="15" hidden="false" customHeight="false" outlineLevel="0" collapsed="false">
      <c r="A58" s="116" t="s">
        <v>206</v>
      </c>
      <c r="B58" s="238" t="s">
        <v>207</v>
      </c>
      <c r="C58" s="142"/>
      <c r="D58" s="239"/>
      <c r="E58" s="240"/>
    </row>
    <row r="59" customFormat="false" ht="15" hidden="false" customHeight="false" outlineLevel="0" collapsed="false">
      <c r="A59" s="116" t="s">
        <v>208</v>
      </c>
      <c r="B59" s="238" t="s">
        <v>209</v>
      </c>
      <c r="C59" s="142"/>
      <c r="D59" s="239"/>
      <c r="E59" s="240"/>
    </row>
    <row r="60" customFormat="false" ht="15" hidden="false" customHeight="false" outlineLevel="0" collapsed="false">
      <c r="A60" s="116" t="s">
        <v>210</v>
      </c>
      <c r="B60" s="238" t="s">
        <v>211</v>
      </c>
      <c r="C60" s="142" t="n">
        <v>3369</v>
      </c>
      <c r="D60" s="239"/>
      <c r="E60" s="240"/>
    </row>
    <row r="61" customFormat="false" ht="15" hidden="false" customHeight="false" outlineLevel="0" collapsed="false">
      <c r="A61" s="179" t="s">
        <v>212</v>
      </c>
      <c r="B61" s="242" t="s">
        <v>213</v>
      </c>
      <c r="C61" s="142" t="n">
        <f aca="false">C60+C55</f>
        <v>6913</v>
      </c>
      <c r="D61" s="239"/>
      <c r="E61" s="240"/>
    </row>
    <row r="62" customFormat="false" ht="15.75" hidden="false" customHeight="false" outlineLevel="0" collapsed="false">
      <c r="A62" s="245" t="s">
        <v>763</v>
      </c>
      <c r="B62" s="246"/>
      <c r="C62" s="142" t="n">
        <f aca="false">C61+C52+C47</f>
        <v>7427</v>
      </c>
      <c r="D62" s="239" t="n">
        <f aca="false">D61+D52+D47</f>
        <v>7524</v>
      </c>
      <c r="E62" s="240" t="n">
        <v>3587</v>
      </c>
    </row>
    <row r="63" customFormat="false" ht="15.75" hidden="false" customHeight="false" outlineLevel="0" collapsed="false">
      <c r="A63" s="250" t="s">
        <v>215</v>
      </c>
      <c r="B63" s="251" t="s">
        <v>216</v>
      </c>
      <c r="C63" s="142" t="n">
        <f aca="false">C62+C39</f>
        <v>16399</v>
      </c>
      <c r="D63" s="247" t="n">
        <f aca="false">D62+D39</f>
        <v>23427</v>
      </c>
      <c r="E63" s="240" t="n">
        <v>14618</v>
      </c>
    </row>
    <row r="64" customFormat="false" ht="15" hidden="false" customHeight="false" outlineLevel="0" collapsed="false">
      <c r="A64" s="138" t="s">
        <v>223</v>
      </c>
      <c r="B64" s="161" t="s">
        <v>224</v>
      </c>
      <c r="C64" s="138" t="n">
        <v>1330</v>
      </c>
      <c r="D64" s="252" t="n">
        <v>2533</v>
      </c>
      <c r="E64" s="253"/>
    </row>
    <row r="65" customFormat="false" ht="15" hidden="false" customHeight="false" outlineLevel="0" collapsed="false">
      <c r="A65" s="195" t="s">
        <v>233</v>
      </c>
      <c r="B65" s="161" t="s">
        <v>234</v>
      </c>
      <c r="C65" s="195"/>
      <c r="D65" s="254" t="n">
        <v>1800</v>
      </c>
      <c r="E65" s="255" t="n">
        <v>3000</v>
      </c>
    </row>
    <row r="66" customFormat="false" ht="15" hidden="false" customHeight="false" outlineLevel="0" collapsed="false">
      <c r="A66" s="256" t="s">
        <v>235</v>
      </c>
      <c r="B66" s="120" t="s">
        <v>236</v>
      </c>
      <c r="C66" s="256"/>
      <c r="D66" s="257"/>
      <c r="E66" s="258"/>
    </row>
    <row r="67" customFormat="false" ht="15" hidden="false" customHeight="false" outlineLevel="0" collapsed="false">
      <c r="A67" s="256" t="s">
        <v>237</v>
      </c>
      <c r="B67" s="120" t="s">
        <v>238</v>
      </c>
      <c r="C67" s="256"/>
      <c r="D67" s="257"/>
      <c r="E67" s="258"/>
    </row>
    <row r="68" customFormat="false" ht="15" hidden="false" customHeight="false" outlineLevel="0" collapsed="false">
      <c r="A68" s="195" t="s">
        <v>239</v>
      </c>
      <c r="B68" s="161" t="s">
        <v>240</v>
      </c>
      <c r="C68" s="256"/>
      <c r="D68" s="257"/>
      <c r="E68" s="258"/>
    </row>
    <row r="69" customFormat="false" ht="15" hidden="false" customHeight="false" outlineLevel="0" collapsed="false">
      <c r="A69" s="256" t="s">
        <v>241</v>
      </c>
      <c r="B69" s="120" t="s">
        <v>242</v>
      </c>
      <c r="C69" s="256"/>
      <c r="D69" s="257"/>
      <c r="E69" s="258"/>
    </row>
    <row r="70" customFormat="false" ht="15" hidden="false" customHeight="false" outlineLevel="0" collapsed="false">
      <c r="A70" s="256" t="s">
        <v>243</v>
      </c>
      <c r="B70" s="120" t="s">
        <v>244</v>
      </c>
      <c r="C70" s="256"/>
      <c r="D70" s="257"/>
      <c r="E70" s="258"/>
    </row>
    <row r="71" customFormat="false" ht="15" hidden="false" customHeight="false" outlineLevel="0" collapsed="false">
      <c r="A71" s="256" t="s">
        <v>245</v>
      </c>
      <c r="B71" s="120" t="s">
        <v>246</v>
      </c>
      <c r="C71" s="256"/>
      <c r="D71" s="257"/>
      <c r="E71" s="258"/>
    </row>
    <row r="72" customFormat="false" ht="15" hidden="false" customHeight="false" outlineLevel="0" collapsed="false">
      <c r="A72" s="259" t="s">
        <v>247</v>
      </c>
      <c r="B72" s="166" t="s">
        <v>248</v>
      </c>
      <c r="C72" s="195" t="n">
        <v>1330</v>
      </c>
      <c r="D72" s="254" t="n">
        <f aca="false">D65+D64</f>
        <v>4333</v>
      </c>
      <c r="E72" s="255" t="n">
        <v>3000</v>
      </c>
    </row>
    <row r="73" customFormat="false" ht="15" hidden="false" customHeight="false" outlineLevel="0" collapsed="false">
      <c r="A73" s="256" t="s">
        <v>249</v>
      </c>
      <c r="B73" s="120" t="s">
        <v>250</v>
      </c>
      <c r="C73" s="256"/>
      <c r="D73" s="257"/>
      <c r="E73" s="258"/>
    </row>
    <row r="74" customFormat="false" ht="15" hidden="false" customHeight="false" outlineLevel="0" collapsed="false">
      <c r="A74" s="116" t="s">
        <v>251</v>
      </c>
      <c r="B74" s="120" t="s">
        <v>252</v>
      </c>
      <c r="C74" s="116"/>
      <c r="D74" s="260"/>
      <c r="E74" s="261"/>
    </row>
    <row r="75" customFormat="false" ht="15" hidden="false" customHeight="false" outlineLevel="0" collapsed="false">
      <c r="A75" s="256" t="s">
        <v>253</v>
      </c>
      <c r="B75" s="120" t="s">
        <v>254</v>
      </c>
      <c r="C75" s="256"/>
      <c r="D75" s="257"/>
      <c r="E75" s="258"/>
    </row>
    <row r="76" customFormat="false" ht="15" hidden="false" customHeight="false" outlineLevel="0" collapsed="false">
      <c r="A76" s="256" t="s">
        <v>255</v>
      </c>
      <c r="B76" s="120" t="s">
        <v>256</v>
      </c>
      <c r="C76" s="256"/>
      <c r="D76" s="257"/>
      <c r="E76" s="258"/>
    </row>
    <row r="77" customFormat="false" ht="15" hidden="false" customHeight="false" outlineLevel="0" collapsed="false">
      <c r="A77" s="259" t="s">
        <v>257</v>
      </c>
      <c r="B77" s="166" t="s">
        <v>258</v>
      </c>
      <c r="C77" s="195"/>
      <c r="D77" s="254"/>
      <c r="E77" s="255"/>
    </row>
    <row r="78" customFormat="false" ht="15" hidden="false" customHeight="false" outlineLevel="0" collapsed="false">
      <c r="A78" s="116" t="s">
        <v>259</v>
      </c>
      <c r="B78" s="120" t="s">
        <v>260</v>
      </c>
      <c r="C78" s="116"/>
      <c r="D78" s="260"/>
      <c r="E78" s="261"/>
    </row>
    <row r="79" customFormat="false" ht="15.75" hidden="false" customHeight="false" outlineLevel="0" collapsed="false">
      <c r="A79" s="262" t="s">
        <v>261</v>
      </c>
      <c r="B79" s="263" t="s">
        <v>262</v>
      </c>
      <c r="C79" s="195" t="n">
        <f aca="false">C72</f>
        <v>1330</v>
      </c>
      <c r="D79" s="254" t="n">
        <v>4333</v>
      </c>
      <c r="E79" s="255" t="n">
        <v>3000</v>
      </c>
    </row>
    <row r="80" customFormat="false" ht="15.75" hidden="false" customHeight="false" outlineLevel="0" collapsed="false">
      <c r="A80" s="182" t="s">
        <v>14</v>
      </c>
      <c r="B80" s="183"/>
      <c r="C80" s="142" t="n">
        <f aca="false">C79+C63</f>
        <v>17729</v>
      </c>
      <c r="D80" s="247" t="n">
        <f aca="false">D63+D79</f>
        <v>27760</v>
      </c>
      <c r="E80" s="264" t="n">
        <v>17618</v>
      </c>
    </row>
    <row r="81" customFormat="false" ht="45" hidden="false" customHeight="false" outlineLevel="0" collapsed="false">
      <c r="A81" s="112" t="s">
        <v>29</v>
      </c>
      <c r="B81" s="113" t="s">
        <v>303</v>
      </c>
      <c r="C81" s="235" t="s">
        <v>759</v>
      </c>
      <c r="D81" s="236" t="s">
        <v>760</v>
      </c>
      <c r="E81" s="235" t="s">
        <v>761</v>
      </c>
    </row>
    <row r="82" customFormat="false" ht="15" hidden="false" customHeight="false" outlineLevel="0" collapsed="false">
      <c r="A82" s="120" t="s">
        <v>317</v>
      </c>
      <c r="B82" s="117" t="s">
        <v>318</v>
      </c>
      <c r="C82" s="137" t="n">
        <v>7997</v>
      </c>
      <c r="D82" s="265" t="n">
        <v>6939</v>
      </c>
      <c r="E82" s="118" t="n">
        <v>7305</v>
      </c>
    </row>
    <row r="83" customFormat="false" ht="15" hidden="false" customHeight="false" outlineLevel="0" collapsed="false">
      <c r="A83" s="120" t="s">
        <v>319</v>
      </c>
      <c r="B83" s="117" t="s">
        <v>320</v>
      </c>
      <c r="C83" s="137"/>
      <c r="D83" s="265"/>
      <c r="E83" s="118"/>
    </row>
    <row r="84" customFormat="false" ht="15" hidden="false" customHeight="false" outlineLevel="0" collapsed="false">
      <c r="A84" s="120" t="s">
        <v>321</v>
      </c>
      <c r="B84" s="117" t="s">
        <v>322</v>
      </c>
      <c r="C84" s="137"/>
      <c r="D84" s="265"/>
      <c r="E84" s="118"/>
    </row>
    <row r="85" customFormat="false" ht="15" hidden="false" customHeight="false" outlineLevel="0" collapsed="false">
      <c r="A85" s="120" t="s">
        <v>323</v>
      </c>
      <c r="B85" s="117" t="s">
        <v>324</v>
      </c>
      <c r="C85" s="137"/>
      <c r="D85" s="265"/>
      <c r="E85" s="118"/>
    </row>
    <row r="86" customFormat="false" ht="15" hidden="false" customHeight="false" outlineLevel="0" collapsed="false">
      <c r="A86" s="120" t="s">
        <v>325</v>
      </c>
      <c r="B86" s="117" t="s">
        <v>326</v>
      </c>
      <c r="C86" s="137"/>
      <c r="D86" s="265"/>
      <c r="E86" s="118"/>
    </row>
    <row r="87" customFormat="false" ht="15" hidden="false" customHeight="false" outlineLevel="0" collapsed="false">
      <c r="A87" s="120" t="s">
        <v>327</v>
      </c>
      <c r="B87" s="117" t="s">
        <v>328</v>
      </c>
      <c r="C87" s="137" t="n">
        <v>1344</v>
      </c>
      <c r="D87" s="265" t="n">
        <v>585</v>
      </c>
      <c r="E87" s="118"/>
    </row>
    <row r="88" customFormat="false" ht="15" hidden="false" customHeight="false" outlineLevel="0" collapsed="false">
      <c r="A88" s="166" t="s">
        <v>329</v>
      </c>
      <c r="B88" s="249" t="s">
        <v>330</v>
      </c>
      <c r="C88" s="137" t="n">
        <f aca="false">C87+C82</f>
        <v>9341</v>
      </c>
      <c r="D88" s="265" t="n">
        <v>7524</v>
      </c>
      <c r="E88" s="118" t="n">
        <v>7305</v>
      </c>
    </row>
    <row r="89" customFormat="false" ht="15" hidden="false" customHeight="false" outlineLevel="0" collapsed="false">
      <c r="A89" s="120" t="s">
        <v>347</v>
      </c>
      <c r="B89" s="117" t="s">
        <v>348</v>
      </c>
      <c r="C89" s="137"/>
      <c r="D89" s="265"/>
      <c r="E89" s="118"/>
    </row>
    <row r="90" customFormat="false" ht="15" hidden="false" customHeight="false" outlineLevel="0" collapsed="false">
      <c r="A90" s="120" t="s">
        <v>349</v>
      </c>
      <c r="B90" s="117" t="s">
        <v>350</v>
      </c>
      <c r="C90" s="137"/>
      <c r="D90" s="265"/>
      <c r="E90" s="118"/>
    </row>
    <row r="91" customFormat="false" ht="15" hidden="false" customHeight="false" outlineLevel="0" collapsed="false">
      <c r="A91" s="120" t="s">
        <v>351</v>
      </c>
      <c r="B91" s="117" t="s">
        <v>352</v>
      </c>
      <c r="C91" s="137"/>
      <c r="D91" s="265"/>
      <c r="E91" s="118"/>
    </row>
    <row r="92" customFormat="false" ht="15" hidden="false" customHeight="false" outlineLevel="0" collapsed="false">
      <c r="A92" s="120" t="s">
        <v>353</v>
      </c>
      <c r="B92" s="117" t="s">
        <v>354</v>
      </c>
      <c r="C92" s="137" t="n">
        <v>2219</v>
      </c>
      <c r="D92" s="265" t="n">
        <v>1700</v>
      </c>
      <c r="E92" s="118" t="n">
        <v>1900</v>
      </c>
    </row>
    <row r="93" customFormat="false" ht="15" hidden="false" customHeight="false" outlineLevel="0" collapsed="false">
      <c r="A93" s="120" t="s">
        <v>365</v>
      </c>
      <c r="B93" s="117" t="s">
        <v>366</v>
      </c>
      <c r="C93" s="137" t="n">
        <v>405</v>
      </c>
      <c r="D93" s="265" t="n">
        <v>305</v>
      </c>
      <c r="E93" s="118" t="n">
        <v>325</v>
      </c>
    </row>
    <row r="94" customFormat="false" ht="15" hidden="false" customHeight="false" outlineLevel="0" collapsed="false">
      <c r="A94" s="120" t="s">
        <v>367</v>
      </c>
      <c r="B94" s="117" t="s">
        <v>368</v>
      </c>
      <c r="C94" s="137" t="n">
        <v>20</v>
      </c>
      <c r="D94" s="265"/>
      <c r="E94" s="118"/>
    </row>
    <row r="95" customFormat="false" ht="15" hidden="false" customHeight="false" outlineLevel="0" collapsed="false">
      <c r="A95" s="166" t="s">
        <v>369</v>
      </c>
      <c r="B95" s="249" t="s">
        <v>370</v>
      </c>
      <c r="C95" s="137" t="n">
        <f aca="false">C93+C92+C94</f>
        <v>2644</v>
      </c>
      <c r="D95" s="265" t="n">
        <v>2005</v>
      </c>
      <c r="E95" s="118" t="n">
        <f aca="false">E92+E93</f>
        <v>2225</v>
      </c>
    </row>
    <row r="96" customFormat="false" ht="15" hidden="false" customHeight="false" outlineLevel="0" collapsed="false">
      <c r="A96" s="116" t="s">
        <v>371</v>
      </c>
      <c r="B96" s="117" t="s">
        <v>372</v>
      </c>
      <c r="C96" s="137"/>
      <c r="D96" s="265"/>
      <c r="E96" s="118"/>
    </row>
    <row r="97" customFormat="false" ht="15" hidden="false" customHeight="false" outlineLevel="0" collapsed="false">
      <c r="A97" s="116" t="s">
        <v>373</v>
      </c>
      <c r="B97" s="117" t="s">
        <v>374</v>
      </c>
      <c r="C97" s="137"/>
      <c r="D97" s="265"/>
      <c r="E97" s="118"/>
    </row>
    <row r="98" customFormat="false" ht="15" hidden="false" customHeight="false" outlineLevel="0" collapsed="false">
      <c r="A98" s="116" t="s">
        <v>375</v>
      </c>
      <c r="B98" s="117" t="s">
        <v>376</v>
      </c>
      <c r="C98" s="137"/>
      <c r="D98" s="265"/>
      <c r="E98" s="118"/>
    </row>
    <row r="99" customFormat="false" ht="15" hidden="false" customHeight="false" outlineLevel="0" collapsed="false">
      <c r="A99" s="116" t="s">
        <v>377</v>
      </c>
      <c r="B99" s="117" t="s">
        <v>378</v>
      </c>
      <c r="C99" s="137"/>
      <c r="D99" s="265" t="n">
        <v>3480</v>
      </c>
      <c r="E99" s="118" t="n">
        <v>3480</v>
      </c>
    </row>
    <row r="100" customFormat="false" ht="15" hidden="false" customHeight="false" outlineLevel="0" collapsed="false">
      <c r="A100" s="116" t="s">
        <v>379</v>
      </c>
      <c r="B100" s="117" t="s">
        <v>380</v>
      </c>
      <c r="C100" s="137"/>
      <c r="D100" s="265"/>
      <c r="E100" s="118"/>
    </row>
    <row r="101" customFormat="false" ht="15" hidden="false" customHeight="false" outlineLevel="0" collapsed="false">
      <c r="A101" s="116" t="s">
        <v>381</v>
      </c>
      <c r="B101" s="117" t="s">
        <v>382</v>
      </c>
      <c r="C101" s="137"/>
      <c r="D101" s="265"/>
      <c r="E101" s="118"/>
    </row>
    <row r="102" customFormat="false" ht="15" hidden="false" customHeight="false" outlineLevel="0" collapsed="false">
      <c r="A102" s="116" t="s">
        <v>383</v>
      </c>
      <c r="B102" s="117" t="s">
        <v>384</v>
      </c>
      <c r="C102" s="137"/>
      <c r="D102" s="265"/>
      <c r="E102" s="118"/>
    </row>
    <row r="103" customFormat="false" ht="15" hidden="false" customHeight="false" outlineLevel="0" collapsed="false">
      <c r="A103" s="116" t="s">
        <v>385</v>
      </c>
      <c r="B103" s="117" t="s">
        <v>386</v>
      </c>
      <c r="C103" s="137"/>
      <c r="D103" s="265"/>
      <c r="E103" s="118"/>
    </row>
    <row r="104" customFormat="false" ht="15" hidden="false" customHeight="false" outlineLevel="0" collapsed="false">
      <c r="A104" s="116" t="s">
        <v>387</v>
      </c>
      <c r="B104" s="117" t="s">
        <v>388</v>
      </c>
      <c r="C104" s="137"/>
      <c r="D104" s="265"/>
      <c r="E104" s="118"/>
    </row>
    <row r="105" customFormat="false" ht="15" hidden="false" customHeight="false" outlineLevel="0" collapsed="false">
      <c r="A105" s="116" t="s">
        <v>389</v>
      </c>
      <c r="B105" s="117" t="s">
        <v>390</v>
      </c>
      <c r="C105" s="137" t="n">
        <v>179</v>
      </c>
      <c r="D105" s="265" t="n">
        <v>119</v>
      </c>
      <c r="E105" s="118" t="n">
        <v>100</v>
      </c>
    </row>
    <row r="106" customFormat="false" ht="15" hidden="false" customHeight="false" outlineLevel="0" collapsed="false">
      <c r="A106" s="179" t="s">
        <v>391</v>
      </c>
      <c r="B106" s="249" t="s">
        <v>392</v>
      </c>
      <c r="C106" s="266" t="n">
        <v>179</v>
      </c>
      <c r="D106" s="265" t="n">
        <f aca="false">D99+D105</f>
        <v>3599</v>
      </c>
      <c r="E106" s="118" t="n">
        <f aca="false">E105+E99</f>
        <v>3580</v>
      </c>
    </row>
    <row r="107" customFormat="false" ht="15" hidden="false" customHeight="false" outlineLevel="0" collapsed="false">
      <c r="A107" s="116" t="s">
        <v>405</v>
      </c>
      <c r="B107" s="117" t="s">
        <v>406</v>
      </c>
      <c r="C107" s="137"/>
      <c r="D107" s="265"/>
      <c r="E107" s="118"/>
    </row>
    <row r="108" customFormat="false" ht="15" hidden="false" customHeight="false" outlineLevel="0" collapsed="false">
      <c r="A108" s="120" t="s">
        <v>407</v>
      </c>
      <c r="B108" s="117" t="s">
        <v>408</v>
      </c>
      <c r="C108" s="137"/>
      <c r="D108" s="265"/>
      <c r="E108" s="118"/>
    </row>
    <row r="109" customFormat="false" ht="15" hidden="false" customHeight="false" outlineLevel="0" collapsed="false">
      <c r="A109" s="116" t="s">
        <v>409</v>
      </c>
      <c r="B109" s="117" t="s">
        <v>410</v>
      </c>
      <c r="C109" s="137"/>
      <c r="D109" s="265"/>
      <c r="E109" s="118" t="n">
        <v>1150</v>
      </c>
    </row>
    <row r="110" customFormat="false" ht="15" hidden="false" customHeight="false" outlineLevel="0" collapsed="false">
      <c r="A110" s="166" t="s">
        <v>411</v>
      </c>
      <c r="B110" s="249" t="s">
        <v>412</v>
      </c>
      <c r="C110" s="137"/>
      <c r="D110" s="265"/>
      <c r="E110" s="118" t="n">
        <v>1150</v>
      </c>
    </row>
    <row r="111" customFormat="false" ht="15.75" hidden="false" customHeight="false" outlineLevel="0" collapsed="false">
      <c r="A111" s="245" t="s">
        <v>764</v>
      </c>
      <c r="B111" s="267"/>
      <c r="C111" s="266" t="n">
        <f aca="false">C110+C106+C95+C88</f>
        <v>12164</v>
      </c>
      <c r="D111" s="265" t="n">
        <f aca="false">D110+D106+D95+D88</f>
        <v>13128</v>
      </c>
      <c r="E111" s="118" t="n">
        <f aca="false">E110+E106+E95+E88</f>
        <v>14260</v>
      </c>
    </row>
    <row r="112" customFormat="false" ht="15" hidden="false" customHeight="false" outlineLevel="0" collapsed="false">
      <c r="A112" s="120" t="s">
        <v>331</v>
      </c>
      <c r="B112" s="117" t="s">
        <v>332</v>
      </c>
      <c r="C112" s="137" t="n">
        <v>78</v>
      </c>
      <c r="D112" s="265" t="n">
        <v>4525</v>
      </c>
      <c r="E112" s="118"/>
    </row>
    <row r="113" customFormat="false" ht="15" hidden="false" customHeight="false" outlineLevel="0" collapsed="false">
      <c r="A113" s="120" t="s">
        <v>333</v>
      </c>
      <c r="B113" s="117" t="s">
        <v>334</v>
      </c>
      <c r="C113" s="137"/>
      <c r="D113" s="265"/>
      <c r="E113" s="118"/>
    </row>
    <row r="114" customFormat="false" ht="15" hidden="false" customHeight="false" outlineLevel="0" collapsed="false">
      <c r="A114" s="120" t="s">
        <v>335</v>
      </c>
      <c r="B114" s="117" t="s">
        <v>336</v>
      </c>
      <c r="C114" s="137"/>
      <c r="D114" s="265"/>
      <c r="E114" s="118"/>
    </row>
    <row r="115" customFormat="false" ht="15" hidden="false" customHeight="false" outlineLevel="0" collapsed="false">
      <c r="A115" s="120" t="s">
        <v>337</v>
      </c>
      <c r="B115" s="117" t="s">
        <v>338</v>
      </c>
      <c r="C115" s="137"/>
      <c r="D115" s="265"/>
      <c r="E115" s="118"/>
    </row>
    <row r="116" customFormat="false" ht="15" hidden="false" customHeight="false" outlineLevel="0" collapsed="false">
      <c r="A116" s="120" t="s">
        <v>339</v>
      </c>
      <c r="B116" s="117" t="s">
        <v>340</v>
      </c>
      <c r="C116" s="137" t="n">
        <v>2557</v>
      </c>
      <c r="D116" s="265" t="n">
        <v>2817</v>
      </c>
      <c r="E116" s="118"/>
    </row>
    <row r="117" customFormat="false" ht="15" hidden="false" customHeight="false" outlineLevel="0" collapsed="false">
      <c r="A117" s="166" t="s">
        <v>341</v>
      </c>
      <c r="B117" s="249" t="s">
        <v>342</v>
      </c>
      <c r="C117" s="137" t="n">
        <f aca="false">C112+C116</f>
        <v>2635</v>
      </c>
      <c r="D117" s="265" t="n">
        <f aca="false">D116+D112</f>
        <v>7342</v>
      </c>
      <c r="E117" s="118"/>
    </row>
    <row r="118" customFormat="false" ht="15" hidden="false" customHeight="false" outlineLevel="0" collapsed="false">
      <c r="A118" s="116" t="s">
        <v>393</v>
      </c>
      <c r="B118" s="117" t="s">
        <v>394</v>
      </c>
      <c r="C118" s="137"/>
      <c r="D118" s="265"/>
      <c r="E118" s="118"/>
    </row>
    <row r="119" customFormat="false" ht="15" hidden="false" customHeight="false" outlineLevel="0" collapsed="false">
      <c r="A119" s="116" t="s">
        <v>395</v>
      </c>
      <c r="B119" s="117" t="s">
        <v>396</v>
      </c>
      <c r="C119" s="137"/>
      <c r="D119" s="265"/>
      <c r="E119" s="118"/>
    </row>
    <row r="120" customFormat="false" ht="15" hidden="false" customHeight="false" outlineLevel="0" collapsed="false">
      <c r="A120" s="116" t="s">
        <v>397</v>
      </c>
      <c r="B120" s="117" t="s">
        <v>398</v>
      </c>
      <c r="C120" s="137"/>
      <c r="D120" s="265"/>
      <c r="E120" s="118"/>
    </row>
    <row r="121" customFormat="false" ht="15" hidden="false" customHeight="false" outlineLevel="0" collapsed="false">
      <c r="A121" s="116" t="s">
        <v>399</v>
      </c>
      <c r="B121" s="117" t="s">
        <v>400</v>
      </c>
      <c r="C121" s="137"/>
      <c r="D121" s="265"/>
      <c r="E121" s="118"/>
    </row>
    <row r="122" customFormat="false" ht="15" hidden="false" customHeight="false" outlineLevel="0" collapsed="false">
      <c r="A122" s="116" t="s">
        <v>401</v>
      </c>
      <c r="B122" s="117" t="s">
        <v>402</v>
      </c>
      <c r="C122" s="137"/>
      <c r="D122" s="265"/>
      <c r="E122" s="118"/>
    </row>
    <row r="123" customFormat="false" ht="15" hidden="false" customHeight="false" outlineLevel="0" collapsed="false">
      <c r="A123" s="166" t="s">
        <v>403</v>
      </c>
      <c r="B123" s="249" t="s">
        <v>404</v>
      </c>
      <c r="C123" s="137"/>
      <c r="D123" s="265"/>
      <c r="E123" s="118"/>
    </row>
    <row r="124" customFormat="false" ht="15" hidden="false" customHeight="false" outlineLevel="0" collapsed="false">
      <c r="A124" s="116" t="s">
        <v>413</v>
      </c>
      <c r="B124" s="117" t="s">
        <v>414</v>
      </c>
      <c r="C124" s="137"/>
      <c r="D124" s="265"/>
      <c r="E124" s="118"/>
    </row>
    <row r="125" customFormat="false" ht="15" hidden="false" customHeight="false" outlineLevel="0" collapsed="false">
      <c r="A125" s="120" t="s">
        <v>415</v>
      </c>
      <c r="B125" s="117" t="s">
        <v>416</v>
      </c>
      <c r="C125" s="137" t="n">
        <v>67</v>
      </c>
      <c r="D125" s="265"/>
      <c r="E125" s="118"/>
    </row>
    <row r="126" customFormat="false" ht="15" hidden="false" customHeight="false" outlineLevel="0" collapsed="false">
      <c r="A126" s="116" t="s">
        <v>417</v>
      </c>
      <c r="B126" s="117" t="s">
        <v>418</v>
      </c>
      <c r="C126" s="137" t="n">
        <v>3943</v>
      </c>
      <c r="D126" s="265" t="n">
        <v>1150</v>
      </c>
      <c r="E126" s="118"/>
    </row>
    <row r="127" customFormat="false" ht="15" hidden="false" customHeight="false" outlineLevel="0" collapsed="false">
      <c r="A127" s="166" t="s">
        <v>419</v>
      </c>
      <c r="B127" s="249" t="s">
        <v>420</v>
      </c>
      <c r="C127" s="137" t="n">
        <f aca="false">C126+C125</f>
        <v>4010</v>
      </c>
      <c r="D127" s="265" t="n">
        <v>1150</v>
      </c>
      <c r="E127" s="118"/>
    </row>
    <row r="128" customFormat="false" ht="15.75" hidden="false" customHeight="false" outlineLevel="0" collapsed="false">
      <c r="A128" s="245" t="s">
        <v>765</v>
      </c>
      <c r="B128" s="267"/>
      <c r="C128" s="137" t="n">
        <f aca="false">C127+C123+C117</f>
        <v>6645</v>
      </c>
      <c r="D128" s="265" t="n">
        <f aca="false">D127+D123+D117</f>
        <v>8492</v>
      </c>
      <c r="E128" s="118"/>
    </row>
    <row r="129" customFormat="false" ht="15.75" hidden="false" customHeight="false" outlineLevel="0" collapsed="false">
      <c r="A129" s="268" t="s">
        <v>421</v>
      </c>
      <c r="B129" s="250" t="s">
        <v>422</v>
      </c>
      <c r="C129" s="266" t="n">
        <f aca="false">C128+C111</f>
        <v>18809</v>
      </c>
      <c r="D129" s="265" t="n">
        <f aca="false">D128+D111</f>
        <v>21620</v>
      </c>
      <c r="E129" s="118" t="n">
        <f aca="false">E128+E111</f>
        <v>14260</v>
      </c>
    </row>
    <row r="130" customFormat="false" ht="15.75" hidden="false" customHeight="false" outlineLevel="0" collapsed="false">
      <c r="A130" s="269" t="s">
        <v>766</v>
      </c>
      <c r="B130" s="270"/>
      <c r="C130" s="137"/>
      <c r="D130" s="265"/>
      <c r="E130" s="118"/>
    </row>
    <row r="131" customFormat="false" ht="15.75" hidden="false" customHeight="false" outlineLevel="0" collapsed="false">
      <c r="A131" s="269" t="s">
        <v>767</v>
      </c>
      <c r="B131" s="270"/>
      <c r="C131" s="137"/>
      <c r="D131" s="265"/>
      <c r="E131" s="118"/>
    </row>
    <row r="132" customFormat="false" ht="15" hidden="false" customHeight="false" outlineLevel="0" collapsed="false">
      <c r="A132" s="138" t="s">
        <v>431</v>
      </c>
      <c r="B132" s="161" t="s">
        <v>432</v>
      </c>
      <c r="C132" s="137"/>
      <c r="D132" s="265"/>
      <c r="E132" s="118"/>
    </row>
    <row r="133" customFormat="false" ht="15" hidden="false" customHeight="false" outlineLevel="0" collapsed="false">
      <c r="A133" s="195" t="s">
        <v>441</v>
      </c>
      <c r="B133" s="161" t="s">
        <v>442</v>
      </c>
      <c r="C133" s="137"/>
      <c r="D133" s="265" t="n">
        <v>994</v>
      </c>
      <c r="E133" s="118"/>
    </row>
    <row r="134" customFormat="false" ht="15" hidden="false" customHeight="false" outlineLevel="0" collapsed="false">
      <c r="A134" s="120" t="s">
        <v>443</v>
      </c>
      <c r="B134" s="120" t="s">
        <v>444</v>
      </c>
      <c r="C134" s="137"/>
      <c r="D134" s="265" t="n">
        <v>4854</v>
      </c>
      <c r="E134" s="118" t="n">
        <v>3358</v>
      </c>
    </row>
    <row r="135" customFormat="false" ht="15" hidden="false" customHeight="false" outlineLevel="0" collapsed="false">
      <c r="A135" s="120" t="s">
        <v>445</v>
      </c>
      <c r="B135" s="120" t="s">
        <v>444</v>
      </c>
      <c r="C135" s="137"/>
      <c r="D135" s="265"/>
      <c r="E135" s="118"/>
    </row>
    <row r="136" customFormat="false" ht="15" hidden="false" customHeight="false" outlineLevel="0" collapsed="false">
      <c r="A136" s="120" t="s">
        <v>446</v>
      </c>
      <c r="B136" s="120" t="s">
        <v>447</v>
      </c>
      <c r="C136" s="137"/>
      <c r="D136" s="265"/>
      <c r="E136" s="118"/>
    </row>
    <row r="137" customFormat="false" ht="15" hidden="false" customHeight="false" outlineLevel="0" collapsed="false">
      <c r="A137" s="120" t="s">
        <v>448</v>
      </c>
      <c r="B137" s="120" t="s">
        <v>447</v>
      </c>
      <c r="C137" s="137"/>
      <c r="D137" s="265"/>
      <c r="E137" s="118"/>
    </row>
    <row r="138" customFormat="false" ht="15" hidden="false" customHeight="false" outlineLevel="0" collapsed="false">
      <c r="A138" s="161" t="s">
        <v>449</v>
      </c>
      <c r="B138" s="161" t="s">
        <v>450</v>
      </c>
      <c r="C138" s="137"/>
      <c r="D138" s="265" t="n">
        <f aca="false">SUM(D134:D137)</f>
        <v>4854</v>
      </c>
      <c r="E138" s="118" t="n">
        <v>3358</v>
      </c>
    </row>
    <row r="139" customFormat="false" ht="15" hidden="false" customHeight="false" outlineLevel="0" collapsed="false">
      <c r="A139" s="256" t="s">
        <v>451</v>
      </c>
      <c r="B139" s="120" t="s">
        <v>452</v>
      </c>
      <c r="C139" s="137"/>
      <c r="D139" s="265" t="n">
        <v>292</v>
      </c>
      <c r="E139" s="118"/>
    </row>
    <row r="140" customFormat="false" ht="15" hidden="false" customHeight="false" outlineLevel="0" collapsed="false">
      <c r="A140" s="256" t="s">
        <v>453</v>
      </c>
      <c r="B140" s="120" t="s">
        <v>454</v>
      </c>
      <c r="C140" s="137"/>
      <c r="D140" s="265"/>
      <c r="E140" s="118"/>
    </row>
    <row r="141" customFormat="false" ht="15" hidden="false" customHeight="false" outlineLevel="0" collapsed="false">
      <c r="A141" s="256" t="s">
        <v>455</v>
      </c>
      <c r="B141" s="120" t="s">
        <v>456</v>
      </c>
      <c r="C141" s="137"/>
      <c r="D141" s="265"/>
      <c r="E141" s="118"/>
    </row>
    <row r="142" customFormat="false" ht="15" hidden="false" customHeight="false" outlineLevel="0" collapsed="false">
      <c r="A142" s="256" t="s">
        <v>457</v>
      </c>
      <c r="B142" s="120" t="s">
        <v>458</v>
      </c>
      <c r="C142" s="137"/>
      <c r="D142" s="265"/>
      <c r="E142" s="118"/>
    </row>
    <row r="143" customFormat="false" ht="15" hidden="false" customHeight="false" outlineLevel="0" collapsed="false">
      <c r="A143" s="116" t="s">
        <v>459</v>
      </c>
      <c r="B143" s="120" t="s">
        <v>460</v>
      </c>
      <c r="C143" s="137"/>
      <c r="D143" s="265"/>
      <c r="E143" s="118"/>
    </row>
    <row r="144" customFormat="false" ht="15" hidden="false" customHeight="false" outlineLevel="0" collapsed="false">
      <c r="A144" s="138" t="s">
        <v>461</v>
      </c>
      <c r="B144" s="161" t="s">
        <v>462</v>
      </c>
      <c r="C144" s="137"/>
      <c r="D144" s="265" t="n">
        <f aca="false">SUM(D139:D143)</f>
        <v>292</v>
      </c>
      <c r="E144" s="118"/>
    </row>
    <row r="145" customFormat="false" ht="15" hidden="false" customHeight="false" outlineLevel="0" collapsed="false">
      <c r="A145" s="116" t="s">
        <v>463</v>
      </c>
      <c r="B145" s="120" t="s">
        <v>464</v>
      </c>
      <c r="C145" s="137"/>
      <c r="D145" s="265"/>
      <c r="E145" s="118"/>
    </row>
    <row r="146" customFormat="false" ht="15" hidden="false" customHeight="false" outlineLevel="0" collapsed="false">
      <c r="A146" s="116" t="s">
        <v>465</v>
      </c>
      <c r="B146" s="120" t="s">
        <v>466</v>
      </c>
      <c r="C146" s="137"/>
      <c r="D146" s="265"/>
      <c r="E146" s="118"/>
    </row>
    <row r="147" customFormat="false" ht="15" hidden="false" customHeight="false" outlineLevel="0" collapsed="false">
      <c r="A147" s="256" t="s">
        <v>467</v>
      </c>
      <c r="B147" s="120" t="s">
        <v>468</v>
      </c>
      <c r="C147" s="137"/>
      <c r="D147" s="265"/>
      <c r="E147" s="118"/>
    </row>
    <row r="148" customFormat="false" ht="15" hidden="false" customHeight="false" outlineLevel="0" collapsed="false">
      <c r="A148" s="256" t="s">
        <v>469</v>
      </c>
      <c r="B148" s="120" t="s">
        <v>470</v>
      </c>
      <c r="C148" s="137"/>
      <c r="D148" s="265"/>
      <c r="E148" s="118"/>
    </row>
    <row r="149" customFormat="false" ht="15" hidden="false" customHeight="false" outlineLevel="0" collapsed="false">
      <c r="A149" s="195" t="s">
        <v>471</v>
      </c>
      <c r="B149" s="161" t="s">
        <v>472</v>
      </c>
      <c r="C149" s="137"/>
      <c r="D149" s="265"/>
      <c r="E149" s="118"/>
    </row>
    <row r="150" customFormat="false" ht="15" hidden="false" customHeight="false" outlineLevel="0" collapsed="false">
      <c r="A150" s="138" t="s">
        <v>473</v>
      </c>
      <c r="B150" s="161" t="s">
        <v>474</v>
      </c>
      <c r="C150" s="137"/>
      <c r="D150" s="265"/>
      <c r="E150" s="118"/>
    </row>
    <row r="151" customFormat="false" ht="15.75" hidden="false" customHeight="false" outlineLevel="0" collapsed="false">
      <c r="A151" s="262" t="s">
        <v>475</v>
      </c>
      <c r="B151" s="263" t="s">
        <v>476</v>
      </c>
      <c r="C151" s="137"/>
      <c r="D151" s="265" t="n">
        <f aca="false">D133+D138+D144</f>
        <v>6140</v>
      </c>
      <c r="E151" s="118" t="n">
        <f aca="false">E138</f>
        <v>3358</v>
      </c>
    </row>
    <row r="152" customFormat="false" ht="15.75" hidden="false" customHeight="false" outlineLevel="0" collapsed="false">
      <c r="A152" s="182" t="s">
        <v>24</v>
      </c>
      <c r="B152" s="183"/>
      <c r="C152" s="266" t="n">
        <f aca="false">C151+C129</f>
        <v>18809</v>
      </c>
      <c r="D152" s="265" t="n">
        <f aca="false">D129+D151</f>
        <v>27760</v>
      </c>
      <c r="E152" s="118" t="n">
        <f aca="false">E129+E151</f>
        <v>17618</v>
      </c>
    </row>
  </sheetData>
  <mergeCells count="3">
    <mergeCell ref="A1:E1"/>
    <mergeCell ref="A2:E2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3" style="0" width="10.28"/>
    <col collapsed="false" customWidth="true" hidden="false" outlineLevel="0" max="5" min="4" style="0" width="12.56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15.28"/>
    <col collapsed="false" customWidth="true" hidden="false" outlineLevel="0" max="11" min="11" style="0" width="16.13"/>
    <col collapsed="false" customWidth="true" hidden="false" outlineLevel="0" max="12" min="12" style="0" width="12.14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21.13"/>
    <col collapsed="false" customWidth="true" hidden="false" outlineLevel="0" max="16" min="16" style="0" width="10.56"/>
  </cols>
  <sheetData>
    <row r="1" customFormat="false" ht="28.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26.25" hidden="false" customHeight="true" outlineLevel="0" collapsed="false">
      <c r="A2" s="102" t="s">
        <v>76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4" customFormat="false" ht="15" hidden="false" customHeight="false" outlineLevel="0" collapsed="false">
      <c r="A4" s="134" t="s">
        <v>27</v>
      </c>
      <c r="O4" s="17" t="s">
        <v>769</v>
      </c>
    </row>
    <row r="5" customFormat="false" ht="25.5" hidden="false" customHeight="false" outlineLevel="0" collapsed="false">
      <c r="A5" s="112" t="s">
        <v>29</v>
      </c>
      <c r="B5" s="113" t="s">
        <v>30</v>
      </c>
      <c r="C5" s="271" t="s">
        <v>770</v>
      </c>
      <c r="D5" s="271" t="s">
        <v>771</v>
      </c>
      <c r="E5" s="271" t="s">
        <v>772</v>
      </c>
      <c r="F5" s="271" t="s">
        <v>773</v>
      </c>
      <c r="G5" s="271" t="s">
        <v>774</v>
      </c>
      <c r="H5" s="271" t="s">
        <v>775</v>
      </c>
      <c r="I5" s="271" t="s">
        <v>776</v>
      </c>
      <c r="J5" s="271" t="s">
        <v>777</v>
      </c>
      <c r="K5" s="271" t="s">
        <v>778</v>
      </c>
      <c r="L5" s="271" t="s">
        <v>779</v>
      </c>
      <c r="M5" s="271" t="s">
        <v>780</v>
      </c>
      <c r="N5" s="271" t="s">
        <v>781</v>
      </c>
      <c r="O5" s="272" t="s">
        <v>525</v>
      </c>
      <c r="P5" s="134"/>
      <c r="Q5" s="134"/>
    </row>
    <row r="6" customFormat="false" ht="15" hidden="false" customHeight="false" outlineLevel="0" collapsed="false">
      <c r="A6" s="22" t="s">
        <v>34</v>
      </c>
      <c r="B6" s="23" t="s">
        <v>35</v>
      </c>
      <c r="C6" s="244" t="n">
        <f aca="false">O6/12</f>
        <v>122.5</v>
      </c>
      <c r="D6" s="244" t="n">
        <f aca="false">O6/12</f>
        <v>122.5</v>
      </c>
      <c r="E6" s="244" t="n">
        <f aca="false">O6/12</f>
        <v>122.5</v>
      </c>
      <c r="F6" s="244" t="n">
        <f aca="false">O6/12</f>
        <v>122.5</v>
      </c>
      <c r="G6" s="244" t="n">
        <f aca="false">O6/12</f>
        <v>122.5</v>
      </c>
      <c r="H6" s="244" t="n">
        <f aca="false">O6/12</f>
        <v>122.5</v>
      </c>
      <c r="I6" s="244" t="n">
        <f aca="false">O6/12</f>
        <v>122.5</v>
      </c>
      <c r="J6" s="244" t="n">
        <f aca="false">O6/12</f>
        <v>122.5</v>
      </c>
      <c r="K6" s="244" t="n">
        <f aca="false">O6/12</f>
        <v>122.5</v>
      </c>
      <c r="L6" s="244" t="n">
        <f aca="false">O6/12</f>
        <v>122.5</v>
      </c>
      <c r="M6" s="244" t="n">
        <f aca="false">O6/12</f>
        <v>122.5</v>
      </c>
      <c r="N6" s="244" t="n">
        <f aca="false">O6-M6-L6-K6-J6-I6-H6-G6-F6-E6-D6-C6</f>
        <v>122.5</v>
      </c>
      <c r="O6" s="7" t="n">
        <v>1470</v>
      </c>
      <c r="P6" s="134"/>
      <c r="Q6" s="134"/>
    </row>
    <row r="7" customFormat="false" ht="15" hidden="false" customHeight="false" outlineLevel="0" collapsed="false">
      <c r="A7" s="22" t="s">
        <v>36</v>
      </c>
      <c r="B7" s="25" t="s">
        <v>37</v>
      </c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7"/>
      <c r="P7" s="134"/>
      <c r="Q7" s="134"/>
    </row>
    <row r="8" customFormat="false" ht="15" hidden="false" customHeight="false" outlineLevel="0" collapsed="false">
      <c r="A8" s="22" t="s">
        <v>38</v>
      </c>
      <c r="B8" s="25" t="s">
        <v>39</v>
      </c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7"/>
      <c r="P8" s="134"/>
      <c r="Q8" s="134"/>
    </row>
    <row r="9" customFormat="false" ht="15" hidden="false" customHeight="false" outlineLevel="0" collapsed="false">
      <c r="A9" s="26" t="s">
        <v>40</v>
      </c>
      <c r="B9" s="25" t="s">
        <v>41</v>
      </c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7"/>
      <c r="P9" s="134"/>
      <c r="Q9" s="134"/>
    </row>
    <row r="10" customFormat="false" ht="15" hidden="false" customHeight="false" outlineLevel="0" collapsed="false">
      <c r="A10" s="26" t="s">
        <v>42</v>
      </c>
      <c r="B10" s="25" t="s">
        <v>43</v>
      </c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7"/>
      <c r="P10" s="134"/>
      <c r="Q10" s="134"/>
    </row>
    <row r="11" customFormat="false" ht="15" hidden="false" customHeight="false" outlineLevel="0" collapsed="false">
      <c r="A11" s="26" t="s">
        <v>44</v>
      </c>
      <c r="B11" s="25" t="s">
        <v>45</v>
      </c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7"/>
      <c r="P11" s="134"/>
      <c r="Q11" s="134"/>
    </row>
    <row r="12" customFormat="false" ht="15" hidden="false" customHeight="false" outlineLevel="0" collapsed="false">
      <c r="A12" s="26" t="s">
        <v>46</v>
      </c>
      <c r="B12" s="25" t="s">
        <v>47</v>
      </c>
      <c r="C12" s="244" t="n">
        <f aca="false">O12/12</f>
        <v>12.3333333333333</v>
      </c>
      <c r="D12" s="244" t="n">
        <f aca="false">O12/12</f>
        <v>12.3333333333333</v>
      </c>
      <c r="E12" s="244" t="n">
        <f aca="false">O12/12</f>
        <v>12.3333333333333</v>
      </c>
      <c r="F12" s="244" t="n">
        <f aca="false">O12/12</f>
        <v>12.3333333333333</v>
      </c>
      <c r="G12" s="244" t="n">
        <f aca="false">O12/12</f>
        <v>12.3333333333333</v>
      </c>
      <c r="H12" s="244" t="n">
        <f aca="false">O12/12</f>
        <v>12.3333333333333</v>
      </c>
      <c r="I12" s="244" t="n">
        <f aca="false">O12/12</f>
        <v>12.3333333333333</v>
      </c>
      <c r="J12" s="244" t="n">
        <f aca="false">O12/12</f>
        <v>12.3333333333333</v>
      </c>
      <c r="K12" s="244" t="n">
        <f aca="false">O12/12</f>
        <v>12.3333333333333</v>
      </c>
      <c r="L12" s="244" t="n">
        <f aca="false">O12/12</f>
        <v>12.3333333333333</v>
      </c>
      <c r="M12" s="244" t="n">
        <f aca="false">O12/12</f>
        <v>12.3333333333333</v>
      </c>
      <c r="N12" s="244" t="n">
        <f aca="false">O12-M12-L12-K12-J12-I12-H12-G12-F12-E12-D12-C12</f>
        <v>12.3333333333333</v>
      </c>
      <c r="O12" s="7" t="n">
        <v>148</v>
      </c>
      <c r="P12" s="134"/>
      <c r="Q12" s="134"/>
    </row>
    <row r="13" customFormat="false" ht="15" hidden="false" customHeight="false" outlineLevel="0" collapsed="false">
      <c r="A13" s="26" t="s">
        <v>48</v>
      </c>
      <c r="B13" s="25" t="s">
        <v>49</v>
      </c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7"/>
      <c r="P13" s="134"/>
      <c r="Q13" s="134"/>
    </row>
    <row r="14" customFormat="false" ht="15" hidden="false" customHeight="false" outlineLevel="0" collapsed="false">
      <c r="A14" s="27" t="s">
        <v>50</v>
      </c>
      <c r="B14" s="25" t="s">
        <v>51</v>
      </c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7"/>
      <c r="P14" s="134"/>
      <c r="Q14" s="134"/>
    </row>
    <row r="15" customFormat="false" ht="15" hidden="false" customHeight="false" outlineLevel="0" collapsed="false">
      <c r="A15" s="27" t="s">
        <v>52</v>
      </c>
      <c r="B15" s="25" t="s">
        <v>53</v>
      </c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7"/>
      <c r="P15" s="134"/>
      <c r="Q15" s="134"/>
    </row>
    <row r="16" customFormat="false" ht="15" hidden="false" customHeight="false" outlineLevel="0" collapsed="false">
      <c r="A16" s="27" t="s">
        <v>54</v>
      </c>
      <c r="B16" s="25" t="s">
        <v>55</v>
      </c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7"/>
      <c r="P16" s="134"/>
      <c r="Q16" s="134"/>
    </row>
    <row r="17" customFormat="false" ht="15" hidden="false" customHeight="false" outlineLevel="0" collapsed="false">
      <c r="A17" s="27" t="s">
        <v>56</v>
      </c>
      <c r="B17" s="25" t="s">
        <v>57</v>
      </c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7"/>
      <c r="P17" s="134"/>
      <c r="Q17" s="134"/>
    </row>
    <row r="18" customFormat="false" ht="15" hidden="false" customHeight="false" outlineLevel="0" collapsed="false">
      <c r="A18" s="27" t="s">
        <v>58</v>
      </c>
      <c r="B18" s="25" t="s">
        <v>59</v>
      </c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7"/>
      <c r="P18" s="134"/>
      <c r="Q18" s="134"/>
    </row>
    <row r="19" customFormat="false" ht="15" hidden="false" customHeight="false" outlineLevel="0" collapsed="false">
      <c r="A19" s="28" t="s">
        <v>60</v>
      </c>
      <c r="B19" s="29" t="s">
        <v>61</v>
      </c>
      <c r="C19" s="244" t="n">
        <f aca="false">O19/12</f>
        <v>134.833333333333</v>
      </c>
      <c r="D19" s="244" t="n">
        <f aca="false">O19/12</f>
        <v>134.833333333333</v>
      </c>
      <c r="E19" s="244" t="n">
        <f aca="false">O19/12</f>
        <v>134.833333333333</v>
      </c>
      <c r="F19" s="244" t="n">
        <f aca="false">O19/12</f>
        <v>134.833333333333</v>
      </c>
      <c r="G19" s="244" t="n">
        <f aca="false">O19/12</f>
        <v>134.833333333333</v>
      </c>
      <c r="H19" s="244" t="n">
        <f aca="false">O19/12</f>
        <v>134.833333333333</v>
      </c>
      <c r="I19" s="244" t="n">
        <f aca="false">O19/12</f>
        <v>134.833333333333</v>
      </c>
      <c r="J19" s="244" t="n">
        <f aca="false">O19/12</f>
        <v>134.833333333333</v>
      </c>
      <c r="K19" s="244" t="n">
        <f aca="false">O19/12</f>
        <v>134.833333333333</v>
      </c>
      <c r="L19" s="244" t="n">
        <f aca="false">O19/12</f>
        <v>134.833333333333</v>
      </c>
      <c r="M19" s="244" t="n">
        <f aca="false">O19/12</f>
        <v>134.833333333333</v>
      </c>
      <c r="N19" s="244" t="n">
        <f aca="false">O19-M19-L19-K19-J19-I19-H19-G19-F19-E19-D19-C19</f>
        <v>134.833333333333</v>
      </c>
      <c r="O19" s="7" t="n">
        <f aca="false">SUM(O6:O18)</f>
        <v>1618</v>
      </c>
      <c r="P19" s="134"/>
      <c r="Q19" s="134"/>
    </row>
    <row r="20" customFormat="false" ht="15" hidden="false" customHeight="false" outlineLevel="0" collapsed="false">
      <c r="A20" s="27" t="s">
        <v>62</v>
      </c>
      <c r="B20" s="25" t="s">
        <v>63</v>
      </c>
      <c r="C20" s="244" t="n">
        <f aca="false">O20/12</f>
        <v>109.833333333333</v>
      </c>
      <c r="D20" s="244" t="n">
        <f aca="false">O20/12</f>
        <v>109.833333333333</v>
      </c>
      <c r="E20" s="244" t="n">
        <f aca="false">O20/12</f>
        <v>109.833333333333</v>
      </c>
      <c r="F20" s="244" t="n">
        <f aca="false">O20/12</f>
        <v>109.833333333333</v>
      </c>
      <c r="G20" s="244" t="n">
        <f aca="false">O20/12</f>
        <v>109.833333333333</v>
      </c>
      <c r="H20" s="244" t="n">
        <f aca="false">O20/12</f>
        <v>109.833333333333</v>
      </c>
      <c r="I20" s="244" t="n">
        <f aca="false">O20/12</f>
        <v>109.833333333333</v>
      </c>
      <c r="J20" s="244" t="n">
        <f aca="false">O20/12</f>
        <v>109.833333333333</v>
      </c>
      <c r="K20" s="244" t="n">
        <f aca="false">O20/12</f>
        <v>109.833333333333</v>
      </c>
      <c r="L20" s="244" t="n">
        <f aca="false">O20/12</f>
        <v>109.833333333333</v>
      </c>
      <c r="M20" s="244" t="n">
        <f aca="false">O20/12</f>
        <v>109.833333333333</v>
      </c>
      <c r="N20" s="244" t="n">
        <f aca="false">O20-M20-L20-K20-J20-I20-H20-G20-F20-E20-D20-C20</f>
        <v>109.833333333333</v>
      </c>
      <c r="O20" s="7" t="n">
        <v>1318</v>
      </c>
      <c r="P20" s="134"/>
      <c r="Q20" s="134"/>
    </row>
    <row r="21" customFormat="false" ht="15" hidden="false" customHeight="false" outlineLevel="0" collapsed="false">
      <c r="A21" s="27" t="s">
        <v>64</v>
      </c>
      <c r="B21" s="25" t="s">
        <v>65</v>
      </c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7"/>
      <c r="P21" s="134"/>
      <c r="Q21" s="134"/>
    </row>
    <row r="22" customFormat="false" ht="15" hidden="false" customHeight="false" outlineLevel="0" collapsed="false">
      <c r="A22" s="30" t="s">
        <v>66</v>
      </c>
      <c r="B22" s="25" t="s">
        <v>67</v>
      </c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7"/>
      <c r="P22" s="134"/>
      <c r="Q22" s="134"/>
    </row>
    <row r="23" customFormat="false" ht="15" hidden="false" customHeight="false" outlineLevel="0" collapsed="false">
      <c r="A23" s="31" t="s">
        <v>68</v>
      </c>
      <c r="B23" s="29" t="s">
        <v>69</v>
      </c>
      <c r="C23" s="244" t="n">
        <f aca="false">O23/12</f>
        <v>109.833333333333</v>
      </c>
      <c r="D23" s="244" t="n">
        <f aca="false">O23/12</f>
        <v>109.833333333333</v>
      </c>
      <c r="E23" s="244" t="n">
        <f aca="false">O23/12</f>
        <v>109.833333333333</v>
      </c>
      <c r="F23" s="244" t="n">
        <f aca="false">O23/12</f>
        <v>109.833333333333</v>
      </c>
      <c r="G23" s="244" t="n">
        <f aca="false">O23/12</f>
        <v>109.833333333333</v>
      </c>
      <c r="H23" s="244" t="n">
        <f aca="false">O23/12</f>
        <v>109.833333333333</v>
      </c>
      <c r="I23" s="244" t="n">
        <f aca="false">O23/12</f>
        <v>109.833333333333</v>
      </c>
      <c r="J23" s="244" t="n">
        <f aca="false">O23/12</f>
        <v>109.833333333333</v>
      </c>
      <c r="K23" s="244" t="n">
        <f aca="false">O23/12</f>
        <v>109.833333333333</v>
      </c>
      <c r="L23" s="244" t="n">
        <f aca="false">O23/12</f>
        <v>109.833333333333</v>
      </c>
      <c r="M23" s="244" t="n">
        <f aca="false">O23/12</f>
        <v>109.833333333333</v>
      </c>
      <c r="N23" s="244" t="n">
        <f aca="false">O23-M23-L23-K23-J23-I23-H23-G23-F23-E23-D23-C23</f>
        <v>109.833333333333</v>
      </c>
      <c r="O23" s="7" t="n">
        <f aca="false">SUM(O20:O22)</f>
        <v>1318</v>
      </c>
      <c r="P23" s="134"/>
      <c r="Q23" s="134"/>
    </row>
    <row r="24" customFormat="false" ht="15" hidden="false" customHeight="false" outlineLevel="0" collapsed="false">
      <c r="A24" s="32" t="s">
        <v>70</v>
      </c>
      <c r="B24" s="33" t="s">
        <v>71</v>
      </c>
      <c r="C24" s="244" t="n">
        <f aca="false">O24/12</f>
        <v>244.666666666667</v>
      </c>
      <c r="D24" s="244" t="n">
        <f aca="false">O24/12</f>
        <v>244.666666666667</v>
      </c>
      <c r="E24" s="244" t="n">
        <f aca="false">O24/12</f>
        <v>244.666666666667</v>
      </c>
      <c r="F24" s="244" t="n">
        <f aca="false">O24/12</f>
        <v>244.666666666667</v>
      </c>
      <c r="G24" s="244" t="n">
        <f aca="false">O24/12</f>
        <v>244.666666666667</v>
      </c>
      <c r="H24" s="244" t="n">
        <f aca="false">O24/12</f>
        <v>244.666666666667</v>
      </c>
      <c r="I24" s="244" t="n">
        <f aca="false">O24/12</f>
        <v>244.666666666667</v>
      </c>
      <c r="J24" s="244" t="n">
        <f aca="false">O24/12</f>
        <v>244.666666666667</v>
      </c>
      <c r="K24" s="244" t="n">
        <f aca="false">O24/12</f>
        <v>244.666666666667</v>
      </c>
      <c r="L24" s="244" t="n">
        <f aca="false">O24/12</f>
        <v>244.666666666667</v>
      </c>
      <c r="M24" s="244" t="n">
        <f aca="false">O24/12</f>
        <v>244.666666666667</v>
      </c>
      <c r="N24" s="244" t="n">
        <f aca="false">O24-M24-L24-K24-J24-I24-H24-G24-F24-E24-D24-C24</f>
        <v>244.666666666667</v>
      </c>
      <c r="O24" s="7" t="n">
        <f aca="false">O19+O23</f>
        <v>2936</v>
      </c>
      <c r="P24" s="134"/>
      <c r="Q24" s="134"/>
    </row>
    <row r="25" customFormat="false" ht="15" hidden="false" customHeight="false" outlineLevel="0" collapsed="false">
      <c r="A25" s="34" t="s">
        <v>72</v>
      </c>
      <c r="B25" s="33" t="s">
        <v>73</v>
      </c>
      <c r="C25" s="244" t="n">
        <f aca="false">O25/12</f>
        <v>70.0833333333333</v>
      </c>
      <c r="D25" s="244" t="n">
        <f aca="false">O25/12</f>
        <v>70.0833333333333</v>
      </c>
      <c r="E25" s="244" t="n">
        <f aca="false">O25/12</f>
        <v>70.0833333333333</v>
      </c>
      <c r="F25" s="244" t="n">
        <f aca="false">O25/12</f>
        <v>70.0833333333333</v>
      </c>
      <c r="G25" s="244" t="n">
        <f aca="false">O25/12</f>
        <v>70.0833333333333</v>
      </c>
      <c r="H25" s="244" t="n">
        <f aca="false">O25/12</f>
        <v>70.0833333333333</v>
      </c>
      <c r="I25" s="244" t="n">
        <f aca="false">O25/12</f>
        <v>70.0833333333333</v>
      </c>
      <c r="J25" s="244" t="n">
        <f aca="false">O25/12</f>
        <v>70.0833333333333</v>
      </c>
      <c r="K25" s="244" t="n">
        <f aca="false">O25/12</f>
        <v>70.0833333333333</v>
      </c>
      <c r="L25" s="244" t="n">
        <f aca="false">O25/12</f>
        <v>70.0833333333333</v>
      </c>
      <c r="M25" s="244" t="n">
        <f aca="false">O25/12</f>
        <v>70.0833333333333</v>
      </c>
      <c r="N25" s="244" t="n">
        <f aca="false">O25-M25-L25-K25-J25-I25-H25-G25-F25-E25-D25-C25</f>
        <v>70.0833333333333</v>
      </c>
      <c r="O25" s="7" t="n">
        <v>841</v>
      </c>
      <c r="P25" s="134"/>
      <c r="Q25" s="134"/>
    </row>
    <row r="26" customFormat="false" ht="15" hidden="false" customHeight="false" outlineLevel="0" collapsed="false">
      <c r="A26" s="27" t="s">
        <v>74</v>
      </c>
      <c r="B26" s="25" t="s">
        <v>75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7"/>
      <c r="P26" s="134"/>
      <c r="Q26" s="134"/>
    </row>
    <row r="27" customFormat="false" ht="15" hidden="false" customHeight="false" outlineLevel="0" collapsed="false">
      <c r="A27" s="27" t="s">
        <v>76</v>
      </c>
      <c r="B27" s="25" t="s">
        <v>77</v>
      </c>
      <c r="C27" s="244" t="n">
        <f aca="false">O27/12</f>
        <v>25</v>
      </c>
      <c r="D27" s="244" t="n">
        <f aca="false">O27/12</f>
        <v>25</v>
      </c>
      <c r="E27" s="244" t="n">
        <f aca="false">O27/12</f>
        <v>25</v>
      </c>
      <c r="F27" s="244" t="n">
        <f aca="false">O27/12</f>
        <v>25</v>
      </c>
      <c r="G27" s="244" t="n">
        <f aca="false">O27/12</f>
        <v>25</v>
      </c>
      <c r="H27" s="244" t="n">
        <f aca="false">O27/12</f>
        <v>25</v>
      </c>
      <c r="I27" s="244" t="n">
        <f aca="false">O27/12</f>
        <v>25</v>
      </c>
      <c r="J27" s="244" t="n">
        <f aca="false">O27/12</f>
        <v>25</v>
      </c>
      <c r="K27" s="244" t="n">
        <f aca="false">O27/12</f>
        <v>25</v>
      </c>
      <c r="L27" s="244" t="n">
        <f aca="false">O27/12</f>
        <v>25</v>
      </c>
      <c r="M27" s="244" t="n">
        <f aca="false">O27/12</f>
        <v>25</v>
      </c>
      <c r="N27" s="244" t="n">
        <f aca="false">O27-M27-L27-K27-J27-I27-H27-G27-F27-E27-D27-C27</f>
        <v>25</v>
      </c>
      <c r="O27" s="7" t="n">
        <v>300</v>
      </c>
      <c r="P27" s="134"/>
      <c r="Q27" s="134"/>
    </row>
    <row r="28" customFormat="false" ht="15" hidden="false" customHeight="false" outlineLevel="0" collapsed="false">
      <c r="A28" s="27" t="s">
        <v>78</v>
      </c>
      <c r="B28" s="25" t="s">
        <v>79</v>
      </c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7"/>
      <c r="P28" s="134"/>
      <c r="Q28" s="134"/>
    </row>
    <row r="29" customFormat="false" ht="15" hidden="false" customHeight="false" outlineLevel="0" collapsed="false">
      <c r="A29" s="31" t="s">
        <v>80</v>
      </c>
      <c r="B29" s="29" t="s">
        <v>81</v>
      </c>
      <c r="C29" s="244" t="n">
        <f aca="false">O29/12</f>
        <v>25</v>
      </c>
      <c r="D29" s="244" t="n">
        <f aca="false">O29/12</f>
        <v>25</v>
      </c>
      <c r="E29" s="244" t="n">
        <f aca="false">O29/12</f>
        <v>25</v>
      </c>
      <c r="F29" s="244" t="n">
        <f aca="false">O29/12</f>
        <v>25</v>
      </c>
      <c r="G29" s="244" t="n">
        <f aca="false">O29/12</f>
        <v>25</v>
      </c>
      <c r="H29" s="244" t="n">
        <f aca="false">O29/12</f>
        <v>25</v>
      </c>
      <c r="I29" s="244" t="n">
        <f aca="false">O29/12</f>
        <v>25</v>
      </c>
      <c r="J29" s="244" t="n">
        <f aca="false">O29/12</f>
        <v>25</v>
      </c>
      <c r="K29" s="244" t="n">
        <f aca="false">O29/12</f>
        <v>25</v>
      </c>
      <c r="L29" s="244" t="n">
        <f aca="false">O29/12</f>
        <v>25</v>
      </c>
      <c r="M29" s="244" t="n">
        <f aca="false">O29/12</f>
        <v>25</v>
      </c>
      <c r="N29" s="244" t="n">
        <f aca="false">O29-M29-L29-K29-J29-I29-H29-G29-F29-E29-D29-C29</f>
        <v>25</v>
      </c>
      <c r="O29" s="7" t="n">
        <f aca="false">SUM(O26:O28)</f>
        <v>300</v>
      </c>
      <c r="P29" s="134"/>
      <c r="Q29" s="134"/>
    </row>
    <row r="30" customFormat="false" ht="15" hidden="false" customHeight="false" outlineLevel="0" collapsed="false">
      <c r="A30" s="27" t="s">
        <v>82</v>
      </c>
      <c r="B30" s="25" t="s">
        <v>83</v>
      </c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7"/>
      <c r="P30" s="134"/>
      <c r="Q30" s="134"/>
    </row>
    <row r="31" customFormat="false" ht="15" hidden="false" customHeight="false" outlineLevel="0" collapsed="false">
      <c r="A31" s="27" t="s">
        <v>84</v>
      </c>
      <c r="B31" s="25" t="s">
        <v>85</v>
      </c>
      <c r="C31" s="244" t="n">
        <f aca="false">O31/12</f>
        <v>8.33333333333333</v>
      </c>
      <c r="D31" s="244" t="n">
        <f aca="false">O31/12</f>
        <v>8.33333333333333</v>
      </c>
      <c r="E31" s="244" t="n">
        <f aca="false">O31/12</f>
        <v>8.33333333333333</v>
      </c>
      <c r="F31" s="244" t="n">
        <f aca="false">O31/12</f>
        <v>8.33333333333333</v>
      </c>
      <c r="G31" s="244" t="n">
        <f aca="false">O31/12</f>
        <v>8.33333333333333</v>
      </c>
      <c r="H31" s="244" t="n">
        <f aca="false">O31/12</f>
        <v>8.33333333333333</v>
      </c>
      <c r="I31" s="244" t="n">
        <f aca="false">O31/12</f>
        <v>8.33333333333333</v>
      </c>
      <c r="J31" s="244" t="n">
        <f aca="false">O31/12</f>
        <v>8.33333333333333</v>
      </c>
      <c r="K31" s="244" t="n">
        <f aca="false">O31/12</f>
        <v>8.33333333333333</v>
      </c>
      <c r="L31" s="244" t="n">
        <f aca="false">O31/12</f>
        <v>8.33333333333333</v>
      </c>
      <c r="M31" s="244" t="n">
        <f aca="false">O31/12</f>
        <v>8.33333333333333</v>
      </c>
      <c r="N31" s="244" t="n">
        <f aca="false">O31-M31-L31-K31-J31-I31-H31-G31-F31-E31-D31-C31</f>
        <v>8.33333333333334</v>
      </c>
      <c r="O31" s="7" t="n">
        <v>100</v>
      </c>
      <c r="P31" s="134"/>
      <c r="Q31" s="134"/>
    </row>
    <row r="32" customFormat="false" ht="15" hidden="false" customHeight="false" outlineLevel="0" collapsed="false">
      <c r="A32" s="31" t="s">
        <v>86</v>
      </c>
      <c r="B32" s="29" t="s">
        <v>87</v>
      </c>
      <c r="C32" s="244" t="n">
        <f aca="false">O32/12</f>
        <v>8.33333333333333</v>
      </c>
      <c r="D32" s="244" t="n">
        <f aca="false">O32/12</f>
        <v>8.33333333333333</v>
      </c>
      <c r="E32" s="244" t="n">
        <f aca="false">O32/12</f>
        <v>8.33333333333333</v>
      </c>
      <c r="F32" s="244" t="n">
        <f aca="false">O32/12</f>
        <v>8.33333333333333</v>
      </c>
      <c r="G32" s="244" t="n">
        <f aca="false">O32/12</f>
        <v>8.33333333333333</v>
      </c>
      <c r="H32" s="244" t="n">
        <f aca="false">O32/12</f>
        <v>8.33333333333333</v>
      </c>
      <c r="I32" s="244" t="n">
        <f aca="false">O32/12</f>
        <v>8.33333333333333</v>
      </c>
      <c r="J32" s="244" t="n">
        <f aca="false">O32/12</f>
        <v>8.33333333333333</v>
      </c>
      <c r="K32" s="244" t="n">
        <f aca="false">O32/12</f>
        <v>8.33333333333333</v>
      </c>
      <c r="L32" s="244" t="n">
        <f aca="false">O32/12</f>
        <v>8.33333333333333</v>
      </c>
      <c r="M32" s="244" t="n">
        <f aca="false">O32/12</f>
        <v>8.33333333333333</v>
      </c>
      <c r="N32" s="244" t="n">
        <f aca="false">O32-M32-L32-K32-J32-I32-H32-G32-F32-E32-D32-C32</f>
        <v>8.33333333333334</v>
      </c>
      <c r="O32" s="7" t="n">
        <v>100</v>
      </c>
      <c r="P32" s="134"/>
      <c r="Q32" s="134"/>
    </row>
    <row r="33" customFormat="false" ht="15" hidden="false" customHeight="false" outlineLevel="0" collapsed="false">
      <c r="A33" s="27" t="s">
        <v>88</v>
      </c>
      <c r="B33" s="25" t="s">
        <v>89</v>
      </c>
      <c r="C33" s="244" t="n">
        <f aca="false">O33/12</f>
        <v>84.5833333333333</v>
      </c>
      <c r="D33" s="244" t="n">
        <f aca="false">O33/12</f>
        <v>84.5833333333333</v>
      </c>
      <c r="E33" s="244" t="n">
        <f aca="false">O33/12</f>
        <v>84.5833333333333</v>
      </c>
      <c r="F33" s="244" t="n">
        <f aca="false">O33/12</f>
        <v>84.5833333333333</v>
      </c>
      <c r="G33" s="244" t="n">
        <f aca="false">O33/12</f>
        <v>84.5833333333333</v>
      </c>
      <c r="H33" s="244" t="n">
        <f aca="false">O33/12</f>
        <v>84.5833333333333</v>
      </c>
      <c r="I33" s="244" t="n">
        <f aca="false">O33/12</f>
        <v>84.5833333333333</v>
      </c>
      <c r="J33" s="244" t="n">
        <f aca="false">O33/12</f>
        <v>84.5833333333333</v>
      </c>
      <c r="K33" s="244" t="n">
        <f aca="false">O33/12</f>
        <v>84.5833333333333</v>
      </c>
      <c r="L33" s="244" t="n">
        <f aca="false">O33/12</f>
        <v>84.5833333333333</v>
      </c>
      <c r="M33" s="244" t="n">
        <f aca="false">O33/12</f>
        <v>84.5833333333333</v>
      </c>
      <c r="N33" s="244" t="n">
        <f aca="false">O33-M33-L33-K33-J33-I33-H33-G33-F33-E33-D33-C33</f>
        <v>84.5833333333332</v>
      </c>
      <c r="O33" s="7" t="n">
        <v>1015</v>
      </c>
      <c r="P33" s="134"/>
      <c r="Q33" s="134"/>
    </row>
    <row r="34" customFormat="false" ht="15" hidden="false" customHeight="false" outlineLevel="0" collapsed="false">
      <c r="A34" s="27" t="s">
        <v>90</v>
      </c>
      <c r="B34" s="25" t="s">
        <v>91</v>
      </c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7"/>
      <c r="P34" s="134"/>
      <c r="Q34" s="134"/>
    </row>
    <row r="35" customFormat="false" ht="15" hidden="false" customHeight="false" outlineLevel="0" collapsed="false">
      <c r="A35" s="27" t="s">
        <v>92</v>
      </c>
      <c r="B35" s="25" t="s">
        <v>93</v>
      </c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7"/>
      <c r="P35" s="134"/>
      <c r="Q35" s="134"/>
    </row>
    <row r="36" customFormat="false" ht="15" hidden="false" customHeight="false" outlineLevel="0" collapsed="false">
      <c r="A36" s="27" t="s">
        <v>94</v>
      </c>
      <c r="B36" s="25" t="s">
        <v>95</v>
      </c>
      <c r="C36" s="244" t="n">
        <f aca="false">O36/12</f>
        <v>122.5</v>
      </c>
      <c r="D36" s="244" t="n">
        <f aca="false">O36/12</f>
        <v>122.5</v>
      </c>
      <c r="E36" s="244" t="n">
        <f aca="false">O36/12</f>
        <v>122.5</v>
      </c>
      <c r="F36" s="244" t="n">
        <f aca="false">O36/12</f>
        <v>122.5</v>
      </c>
      <c r="G36" s="244" t="n">
        <f aca="false">O36/12</f>
        <v>122.5</v>
      </c>
      <c r="H36" s="244" t="n">
        <f aca="false">O36/12</f>
        <v>122.5</v>
      </c>
      <c r="I36" s="244" t="n">
        <f aca="false">O36/12</f>
        <v>122.5</v>
      </c>
      <c r="J36" s="244" t="n">
        <f aca="false">O36/12</f>
        <v>122.5</v>
      </c>
      <c r="K36" s="244" t="n">
        <f aca="false">O36/12</f>
        <v>122.5</v>
      </c>
      <c r="L36" s="244" t="n">
        <f aca="false">O36/12</f>
        <v>122.5</v>
      </c>
      <c r="M36" s="244" t="n">
        <f aca="false">O36/12</f>
        <v>122.5</v>
      </c>
      <c r="N36" s="244" t="n">
        <f aca="false">O36-M36-L36-K36-J36-I36-H36-G36-F36-E36-D36-C36</f>
        <v>122.5</v>
      </c>
      <c r="O36" s="7" t="n">
        <v>1470</v>
      </c>
      <c r="P36" s="134"/>
      <c r="Q36" s="134"/>
    </row>
    <row r="37" customFormat="false" ht="15" hidden="false" customHeight="false" outlineLevel="0" collapsed="false">
      <c r="A37" s="35" t="s">
        <v>96</v>
      </c>
      <c r="B37" s="25" t="s">
        <v>97</v>
      </c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7"/>
      <c r="P37" s="134"/>
      <c r="Q37" s="134"/>
    </row>
    <row r="38" customFormat="false" ht="15" hidden="false" customHeight="false" outlineLevel="0" collapsed="false">
      <c r="A38" s="30" t="s">
        <v>98</v>
      </c>
      <c r="B38" s="25" t="s">
        <v>99</v>
      </c>
      <c r="C38" s="244" t="n">
        <f aca="false">O38/12</f>
        <v>10</v>
      </c>
      <c r="D38" s="244" t="n">
        <f aca="false">O38/12</f>
        <v>10</v>
      </c>
      <c r="E38" s="244" t="n">
        <f aca="false">O38/12</f>
        <v>10</v>
      </c>
      <c r="F38" s="244" t="n">
        <f aca="false">O38/12</f>
        <v>10</v>
      </c>
      <c r="G38" s="244" t="n">
        <f aca="false">O38/12</f>
        <v>10</v>
      </c>
      <c r="H38" s="244" t="n">
        <f aca="false">O38/12</f>
        <v>10</v>
      </c>
      <c r="I38" s="244" t="n">
        <f aca="false">O38/12</f>
        <v>10</v>
      </c>
      <c r="J38" s="244" t="n">
        <f aca="false">O38/12</f>
        <v>10</v>
      </c>
      <c r="K38" s="244" t="n">
        <f aca="false">O38/12</f>
        <v>10</v>
      </c>
      <c r="L38" s="244" t="n">
        <f aca="false">O38/12</f>
        <v>10</v>
      </c>
      <c r="M38" s="244" t="n">
        <f aca="false">O38/12</f>
        <v>10</v>
      </c>
      <c r="N38" s="244" t="n">
        <f aca="false">O38-M38-L38-K38-J38-I38-H38-G38-F38-E38-D38-C38</f>
        <v>10</v>
      </c>
      <c r="O38" s="7" t="n">
        <v>120</v>
      </c>
      <c r="P38" s="134"/>
      <c r="Q38" s="134"/>
    </row>
    <row r="39" customFormat="false" ht="15" hidden="false" customHeight="false" outlineLevel="0" collapsed="false">
      <c r="A39" s="27" t="s">
        <v>100</v>
      </c>
      <c r="B39" s="25" t="s">
        <v>101</v>
      </c>
      <c r="C39" s="244" t="n">
        <f aca="false">O39/12</f>
        <v>55.8333333333333</v>
      </c>
      <c r="D39" s="244" t="n">
        <f aca="false">O39/12</f>
        <v>55.8333333333333</v>
      </c>
      <c r="E39" s="244" t="n">
        <f aca="false">O39/12</f>
        <v>55.8333333333333</v>
      </c>
      <c r="F39" s="244" t="n">
        <f aca="false">O39/12</f>
        <v>55.8333333333333</v>
      </c>
      <c r="G39" s="244" t="n">
        <f aca="false">O39/12</f>
        <v>55.8333333333333</v>
      </c>
      <c r="H39" s="244" t="n">
        <f aca="false">O39/12</f>
        <v>55.8333333333333</v>
      </c>
      <c r="I39" s="244" t="n">
        <f aca="false">O39/12</f>
        <v>55.8333333333333</v>
      </c>
      <c r="J39" s="244" t="n">
        <f aca="false">O39/12</f>
        <v>55.8333333333333</v>
      </c>
      <c r="K39" s="244" t="n">
        <f aca="false">O39/12</f>
        <v>55.8333333333333</v>
      </c>
      <c r="L39" s="244" t="n">
        <f aca="false">O39/12</f>
        <v>55.8333333333333</v>
      </c>
      <c r="M39" s="244" t="n">
        <f aca="false">O39/12</f>
        <v>55.8333333333333</v>
      </c>
      <c r="N39" s="244" t="n">
        <f aca="false">O39-M39-L39-K39-J39-I39-H39-G39-F39-E39-D39-C39</f>
        <v>55.8333333333333</v>
      </c>
      <c r="O39" s="7" t="n">
        <v>670</v>
      </c>
      <c r="P39" s="134"/>
      <c r="Q39" s="134"/>
    </row>
    <row r="40" customFormat="false" ht="15" hidden="false" customHeight="false" outlineLevel="0" collapsed="false">
      <c r="A40" s="31" t="s">
        <v>102</v>
      </c>
      <c r="B40" s="29" t="s">
        <v>103</v>
      </c>
      <c r="C40" s="244" t="n">
        <f aca="false">O40/12</f>
        <v>272.916666666667</v>
      </c>
      <c r="D40" s="244" t="n">
        <f aca="false">O40/12</f>
        <v>272.916666666667</v>
      </c>
      <c r="E40" s="244" t="n">
        <f aca="false">O40/12</f>
        <v>272.916666666667</v>
      </c>
      <c r="F40" s="244" t="n">
        <f aca="false">O40/12</f>
        <v>272.916666666667</v>
      </c>
      <c r="G40" s="244" t="n">
        <f aca="false">O40/12</f>
        <v>272.916666666667</v>
      </c>
      <c r="H40" s="244" t="n">
        <f aca="false">O40/12</f>
        <v>272.916666666667</v>
      </c>
      <c r="I40" s="244" t="n">
        <f aca="false">O40/12</f>
        <v>272.916666666667</v>
      </c>
      <c r="J40" s="244" t="n">
        <f aca="false">O40/12</f>
        <v>272.916666666667</v>
      </c>
      <c r="K40" s="244" t="n">
        <f aca="false">O40/12</f>
        <v>272.916666666667</v>
      </c>
      <c r="L40" s="244" t="n">
        <f aca="false">O40/12</f>
        <v>272.916666666667</v>
      </c>
      <c r="M40" s="244" t="n">
        <f aca="false">O40/12</f>
        <v>272.916666666667</v>
      </c>
      <c r="N40" s="244" t="n">
        <f aca="false">O40-M40-L40-K40-J40-I40-H40-G40-F40-E40-D40-C40</f>
        <v>272.916666666667</v>
      </c>
      <c r="O40" s="7" t="n">
        <f aca="false">SUM(O33:O39)</f>
        <v>3275</v>
      </c>
      <c r="P40" s="134"/>
      <c r="Q40" s="134"/>
    </row>
    <row r="41" customFormat="false" ht="15" hidden="false" customHeight="false" outlineLevel="0" collapsed="false">
      <c r="A41" s="27" t="s">
        <v>104</v>
      </c>
      <c r="B41" s="25" t="s">
        <v>105</v>
      </c>
      <c r="C41" s="244" t="n">
        <f aca="false">O41/12</f>
        <v>10.8333333333333</v>
      </c>
      <c r="D41" s="244" t="n">
        <f aca="false">O41/12</f>
        <v>10.8333333333333</v>
      </c>
      <c r="E41" s="244" t="n">
        <f aca="false">O41/12</f>
        <v>10.8333333333333</v>
      </c>
      <c r="F41" s="244" t="n">
        <f aca="false">O41/12</f>
        <v>10.8333333333333</v>
      </c>
      <c r="G41" s="244" t="n">
        <f aca="false">O41/12</f>
        <v>10.8333333333333</v>
      </c>
      <c r="H41" s="244" t="n">
        <f aca="false">O41/12</f>
        <v>10.8333333333333</v>
      </c>
      <c r="I41" s="244" t="n">
        <f aca="false">O41/12</f>
        <v>10.8333333333333</v>
      </c>
      <c r="J41" s="244" t="n">
        <f aca="false">O41/12</f>
        <v>10.8333333333333</v>
      </c>
      <c r="K41" s="244" t="n">
        <f aca="false">O41/12</f>
        <v>10.8333333333333</v>
      </c>
      <c r="L41" s="244" t="n">
        <f aca="false">O41/12</f>
        <v>10.8333333333333</v>
      </c>
      <c r="M41" s="244" t="n">
        <f aca="false">O41/12</f>
        <v>10.8333333333333</v>
      </c>
      <c r="N41" s="244" t="n">
        <f aca="false">O41-M41-L41-K41-J41-I41-H41-G41-F41-E41-D41-C41</f>
        <v>10.8333333333334</v>
      </c>
      <c r="O41" s="7" t="n">
        <v>130</v>
      </c>
      <c r="P41" s="134"/>
      <c r="Q41" s="134"/>
    </row>
    <row r="42" customFormat="false" ht="15" hidden="false" customHeight="false" outlineLevel="0" collapsed="false">
      <c r="A42" s="27" t="s">
        <v>106</v>
      </c>
      <c r="B42" s="25" t="s">
        <v>107</v>
      </c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7"/>
      <c r="P42" s="134"/>
      <c r="Q42" s="134"/>
    </row>
    <row r="43" customFormat="false" ht="15" hidden="false" customHeight="false" outlineLevel="0" collapsed="false">
      <c r="A43" s="31" t="s">
        <v>108</v>
      </c>
      <c r="B43" s="29" t="s">
        <v>109</v>
      </c>
      <c r="C43" s="244" t="n">
        <f aca="false">O43/12</f>
        <v>10.8333333333333</v>
      </c>
      <c r="D43" s="244" t="n">
        <f aca="false">O43/12</f>
        <v>10.8333333333333</v>
      </c>
      <c r="E43" s="244" t="n">
        <f aca="false">O43/12</f>
        <v>10.8333333333333</v>
      </c>
      <c r="F43" s="244" t="n">
        <f aca="false">O43/12</f>
        <v>10.8333333333333</v>
      </c>
      <c r="G43" s="244" t="n">
        <f aca="false">O43/12</f>
        <v>10.8333333333333</v>
      </c>
      <c r="H43" s="244" t="n">
        <f aca="false">O43/12</f>
        <v>10.8333333333333</v>
      </c>
      <c r="I43" s="244" t="n">
        <f aca="false">O43/12</f>
        <v>10.8333333333333</v>
      </c>
      <c r="J43" s="244" t="n">
        <f aca="false">O43/12</f>
        <v>10.8333333333333</v>
      </c>
      <c r="K43" s="244" t="n">
        <f aca="false">O43/12</f>
        <v>10.8333333333333</v>
      </c>
      <c r="L43" s="244" t="n">
        <f aca="false">O43/12</f>
        <v>10.8333333333333</v>
      </c>
      <c r="M43" s="244" t="n">
        <f aca="false">O43/12</f>
        <v>10.8333333333333</v>
      </c>
      <c r="N43" s="244" t="n">
        <f aca="false">O43-M43-L43-K43-J43-I43-H43-G43-F43-E43-D43-C43</f>
        <v>10.8333333333334</v>
      </c>
      <c r="O43" s="7" t="n">
        <v>130</v>
      </c>
      <c r="P43" s="134"/>
      <c r="Q43" s="134"/>
    </row>
    <row r="44" customFormat="false" ht="15" hidden="false" customHeight="false" outlineLevel="0" collapsed="false">
      <c r="A44" s="27" t="s">
        <v>110</v>
      </c>
      <c r="B44" s="25" t="s">
        <v>111</v>
      </c>
      <c r="C44" s="244" t="n">
        <f aca="false">O44/12</f>
        <v>79.1666666666667</v>
      </c>
      <c r="D44" s="244" t="n">
        <f aca="false">O44/12</f>
        <v>79.1666666666667</v>
      </c>
      <c r="E44" s="244" t="n">
        <f aca="false">O44/12</f>
        <v>79.1666666666667</v>
      </c>
      <c r="F44" s="244" t="n">
        <f aca="false">O44/12</f>
        <v>79.1666666666667</v>
      </c>
      <c r="G44" s="244" t="n">
        <f aca="false">O44/12</f>
        <v>79.1666666666667</v>
      </c>
      <c r="H44" s="244" t="n">
        <f aca="false">O44/12</f>
        <v>79.1666666666667</v>
      </c>
      <c r="I44" s="244" t="n">
        <f aca="false">O44/12</f>
        <v>79.1666666666667</v>
      </c>
      <c r="J44" s="244" t="n">
        <f aca="false">O44/12</f>
        <v>79.1666666666667</v>
      </c>
      <c r="K44" s="244" t="n">
        <f aca="false">O44/12</f>
        <v>79.1666666666667</v>
      </c>
      <c r="L44" s="244" t="n">
        <f aca="false">O44/12</f>
        <v>79.1666666666667</v>
      </c>
      <c r="M44" s="244" t="n">
        <f aca="false">O44/12</f>
        <v>79.1666666666667</v>
      </c>
      <c r="N44" s="244" t="n">
        <f aca="false">O44-M44-L44-K44-J44-I44-H44-G44-F44-E44-D44-C44</f>
        <v>79.1666666666668</v>
      </c>
      <c r="O44" s="7" t="n">
        <v>950</v>
      </c>
      <c r="P44" s="134"/>
      <c r="Q44" s="134"/>
    </row>
    <row r="45" customFormat="false" ht="15" hidden="false" customHeight="false" outlineLevel="0" collapsed="false">
      <c r="A45" s="27" t="s">
        <v>112</v>
      </c>
      <c r="B45" s="25" t="s">
        <v>113</v>
      </c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7"/>
      <c r="P45" s="134"/>
      <c r="Q45" s="134"/>
    </row>
    <row r="46" customFormat="false" ht="15" hidden="false" customHeight="false" outlineLevel="0" collapsed="false">
      <c r="A46" s="27" t="s">
        <v>114</v>
      </c>
      <c r="B46" s="25" t="s">
        <v>115</v>
      </c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7"/>
      <c r="P46" s="134"/>
      <c r="Q46" s="134"/>
    </row>
    <row r="47" customFormat="false" ht="15" hidden="false" customHeight="false" outlineLevel="0" collapsed="false">
      <c r="A47" s="27" t="s">
        <v>116</v>
      </c>
      <c r="B47" s="25" t="s">
        <v>117</v>
      </c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7"/>
      <c r="P47" s="134"/>
      <c r="Q47" s="134"/>
    </row>
    <row r="48" customFormat="false" ht="15" hidden="false" customHeight="false" outlineLevel="0" collapsed="false">
      <c r="A48" s="27" t="s">
        <v>118</v>
      </c>
      <c r="B48" s="25" t="s">
        <v>119</v>
      </c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7"/>
      <c r="P48" s="134"/>
      <c r="Q48" s="134"/>
    </row>
    <row r="49" customFormat="false" ht="15" hidden="false" customHeight="false" outlineLevel="0" collapsed="false">
      <c r="A49" s="31" t="s">
        <v>120</v>
      </c>
      <c r="B49" s="29" t="s">
        <v>121</v>
      </c>
      <c r="C49" s="244" t="n">
        <f aca="false">O49/12</f>
        <v>79.1666666666667</v>
      </c>
      <c r="D49" s="244" t="n">
        <f aca="false">O49/12</f>
        <v>79.1666666666667</v>
      </c>
      <c r="E49" s="244" t="n">
        <f aca="false">O49/12</f>
        <v>79.1666666666667</v>
      </c>
      <c r="F49" s="244" t="n">
        <f aca="false">O49/12</f>
        <v>79.1666666666667</v>
      </c>
      <c r="G49" s="244" t="n">
        <f aca="false">O49/12</f>
        <v>79.1666666666667</v>
      </c>
      <c r="H49" s="244" t="n">
        <f aca="false">O49/12</f>
        <v>79.1666666666667</v>
      </c>
      <c r="I49" s="244" t="n">
        <f aca="false">O49/12</f>
        <v>79.1666666666667</v>
      </c>
      <c r="J49" s="244" t="n">
        <f aca="false">O49/12</f>
        <v>79.1666666666667</v>
      </c>
      <c r="K49" s="244" t="n">
        <f aca="false">O49/12</f>
        <v>79.1666666666667</v>
      </c>
      <c r="L49" s="244" t="n">
        <f aca="false">O49/12</f>
        <v>79.1666666666667</v>
      </c>
      <c r="M49" s="244" t="n">
        <f aca="false">O49/12</f>
        <v>79.1666666666667</v>
      </c>
      <c r="N49" s="244" t="n">
        <f aca="false">O49-M49-L49-K49-J49-I49-H49-G49-F49-E49-D49-C49</f>
        <v>79.1666666666668</v>
      </c>
      <c r="O49" s="7" t="n">
        <f aca="false">SUM(O44:O48)</f>
        <v>950</v>
      </c>
      <c r="P49" s="134"/>
      <c r="Q49" s="134"/>
    </row>
    <row r="50" customFormat="false" ht="15" hidden="false" customHeight="false" outlineLevel="0" collapsed="false">
      <c r="A50" s="34" t="s">
        <v>122</v>
      </c>
      <c r="B50" s="33" t="s">
        <v>123</v>
      </c>
      <c r="C50" s="244" t="n">
        <f aca="false">O50/12</f>
        <v>396.25</v>
      </c>
      <c r="D50" s="244" t="n">
        <f aca="false">O50/12</f>
        <v>396.25</v>
      </c>
      <c r="E50" s="244" t="n">
        <f aca="false">O50/12</f>
        <v>396.25</v>
      </c>
      <c r="F50" s="244" t="n">
        <f aca="false">O50/12</f>
        <v>396.25</v>
      </c>
      <c r="G50" s="244" t="n">
        <f aca="false">O50/12</f>
        <v>396.25</v>
      </c>
      <c r="H50" s="244" t="n">
        <f aca="false">O50/12</f>
        <v>396.25</v>
      </c>
      <c r="I50" s="244" t="n">
        <f aca="false">O50/12</f>
        <v>396.25</v>
      </c>
      <c r="J50" s="244" t="n">
        <f aca="false">O50/12</f>
        <v>396.25</v>
      </c>
      <c r="K50" s="244" t="n">
        <f aca="false">O50/12</f>
        <v>396.25</v>
      </c>
      <c r="L50" s="244" t="n">
        <f aca="false">O50/12</f>
        <v>396.25</v>
      </c>
      <c r="M50" s="244" t="n">
        <f aca="false">O50/12</f>
        <v>396.25</v>
      </c>
      <c r="N50" s="244" t="n">
        <f aca="false">O50-M50-L50-K50-J50-I50-H50-G50-F50-E50-D50-C50</f>
        <v>396.25</v>
      </c>
      <c r="O50" s="7" t="n">
        <f aca="false">O32+O40+O43+O49+O29</f>
        <v>4755</v>
      </c>
      <c r="P50" s="134"/>
      <c r="Q50" s="134"/>
    </row>
    <row r="51" customFormat="false" ht="15" hidden="false" customHeight="false" outlineLevel="0" collapsed="false">
      <c r="A51" s="36" t="s">
        <v>124</v>
      </c>
      <c r="B51" s="25" t="s">
        <v>125</v>
      </c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7"/>
      <c r="P51" s="134"/>
      <c r="Q51" s="134"/>
    </row>
    <row r="52" customFormat="false" ht="15" hidden="false" customHeight="false" outlineLevel="0" collapsed="false">
      <c r="A52" s="36" t="s">
        <v>126</v>
      </c>
      <c r="B52" s="25" t="s">
        <v>127</v>
      </c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7"/>
      <c r="P52" s="134"/>
      <c r="Q52" s="134"/>
    </row>
    <row r="53" customFormat="false" ht="15" hidden="false" customHeight="false" outlineLevel="0" collapsed="false">
      <c r="A53" s="37" t="s">
        <v>128</v>
      </c>
      <c r="B53" s="25" t="s">
        <v>129</v>
      </c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7"/>
      <c r="P53" s="134"/>
      <c r="Q53" s="134"/>
    </row>
    <row r="54" customFormat="false" ht="15" hidden="false" customHeight="false" outlineLevel="0" collapsed="false">
      <c r="A54" s="37" t="s">
        <v>130</v>
      </c>
      <c r="B54" s="25" t="s">
        <v>131</v>
      </c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7"/>
      <c r="P54" s="134"/>
      <c r="Q54" s="134"/>
    </row>
    <row r="55" customFormat="false" ht="15" hidden="false" customHeight="false" outlineLevel="0" collapsed="false">
      <c r="A55" s="37" t="s">
        <v>132</v>
      </c>
      <c r="B55" s="25" t="s">
        <v>133</v>
      </c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7"/>
      <c r="P55" s="134"/>
      <c r="Q55" s="134"/>
    </row>
    <row r="56" customFormat="false" ht="15" hidden="false" customHeight="false" outlineLevel="0" collapsed="false">
      <c r="A56" s="36" t="s">
        <v>134</v>
      </c>
      <c r="B56" s="25" t="s">
        <v>135</v>
      </c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7"/>
      <c r="P56" s="134"/>
      <c r="Q56" s="134"/>
    </row>
    <row r="57" customFormat="false" ht="15" hidden="false" customHeight="false" outlineLevel="0" collapsed="false">
      <c r="A57" s="36" t="s">
        <v>136</v>
      </c>
      <c r="B57" s="25" t="s">
        <v>137</v>
      </c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7"/>
      <c r="P57" s="134"/>
      <c r="Q57" s="134"/>
    </row>
    <row r="58" customFormat="false" ht="15" hidden="false" customHeight="false" outlineLevel="0" collapsed="false">
      <c r="A58" s="36" t="s">
        <v>138</v>
      </c>
      <c r="B58" s="25" t="s">
        <v>139</v>
      </c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7"/>
      <c r="P58" s="134"/>
      <c r="Q58" s="134"/>
    </row>
    <row r="59" customFormat="false" ht="15" hidden="false" customHeight="false" outlineLevel="0" collapsed="false">
      <c r="A59" s="38" t="s">
        <v>140</v>
      </c>
      <c r="B59" s="33" t="s">
        <v>141</v>
      </c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7"/>
      <c r="P59" s="134"/>
      <c r="Q59" s="134"/>
    </row>
    <row r="60" customFormat="false" ht="15" hidden="false" customHeight="false" outlineLevel="0" collapsed="false">
      <c r="A60" s="39" t="s">
        <v>142</v>
      </c>
      <c r="B60" s="25" t="s">
        <v>143</v>
      </c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7"/>
      <c r="P60" s="134"/>
      <c r="Q60" s="134"/>
    </row>
    <row r="61" customFormat="false" ht="15" hidden="false" customHeight="false" outlineLevel="0" collapsed="false">
      <c r="A61" s="39" t="s">
        <v>144</v>
      </c>
      <c r="B61" s="25" t="s">
        <v>145</v>
      </c>
      <c r="C61" s="244" t="n">
        <f aca="false">O61/12</f>
        <v>87.5</v>
      </c>
      <c r="D61" s="244" t="n">
        <f aca="false">O61/12</f>
        <v>87.5</v>
      </c>
      <c r="E61" s="244" t="n">
        <f aca="false">O61/12</f>
        <v>87.5</v>
      </c>
      <c r="F61" s="244" t="n">
        <f aca="false">O61/12</f>
        <v>87.5</v>
      </c>
      <c r="G61" s="244" t="n">
        <f aca="false">O61/12</f>
        <v>87.5</v>
      </c>
      <c r="H61" s="244" t="n">
        <f aca="false">O61/12</f>
        <v>87.5</v>
      </c>
      <c r="I61" s="244" t="n">
        <f aca="false">O61/12</f>
        <v>87.5</v>
      </c>
      <c r="J61" s="244" t="n">
        <f aca="false">O61/12</f>
        <v>87.5</v>
      </c>
      <c r="K61" s="244" t="n">
        <f aca="false">O61/12</f>
        <v>87.5</v>
      </c>
      <c r="L61" s="244" t="n">
        <f aca="false">O61/12</f>
        <v>87.5</v>
      </c>
      <c r="M61" s="244" t="n">
        <f aca="false">O61/12</f>
        <v>87.5</v>
      </c>
      <c r="N61" s="244" t="n">
        <f aca="false">O61-M61-L61-K61-J61-I61-H61-G61-F61-E61-D61-C61</f>
        <v>87.5</v>
      </c>
      <c r="O61" s="7" t="n">
        <v>1050</v>
      </c>
      <c r="P61" s="134"/>
      <c r="Q61" s="134"/>
    </row>
    <row r="62" customFormat="false" ht="15" hidden="false" customHeight="false" outlineLevel="0" collapsed="false">
      <c r="A62" s="39" t="s">
        <v>146</v>
      </c>
      <c r="B62" s="25" t="s">
        <v>147</v>
      </c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7"/>
      <c r="P62" s="134"/>
      <c r="Q62" s="134"/>
    </row>
    <row r="63" customFormat="false" ht="15" hidden="false" customHeight="false" outlineLevel="0" collapsed="false">
      <c r="A63" s="39" t="s">
        <v>148</v>
      </c>
      <c r="B63" s="25" t="s">
        <v>149</v>
      </c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7"/>
      <c r="P63" s="134"/>
      <c r="Q63" s="134"/>
    </row>
    <row r="64" customFormat="false" ht="15" hidden="false" customHeight="false" outlineLevel="0" collapsed="false">
      <c r="A64" s="39" t="s">
        <v>150</v>
      </c>
      <c r="B64" s="25" t="s">
        <v>151</v>
      </c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7"/>
      <c r="P64" s="134"/>
      <c r="Q64" s="134"/>
    </row>
    <row r="65" customFormat="false" ht="15" hidden="false" customHeight="false" outlineLevel="0" collapsed="false">
      <c r="A65" s="39" t="s">
        <v>152</v>
      </c>
      <c r="B65" s="25" t="s">
        <v>153</v>
      </c>
      <c r="C65" s="244" t="n">
        <f aca="false">O65/12</f>
        <v>46.9166666666667</v>
      </c>
      <c r="D65" s="244" t="n">
        <f aca="false">O65/12</f>
        <v>46.9166666666667</v>
      </c>
      <c r="E65" s="244" t="n">
        <f aca="false">O65/12</f>
        <v>46.9166666666667</v>
      </c>
      <c r="F65" s="244" t="n">
        <f aca="false">O65/12</f>
        <v>46.9166666666667</v>
      </c>
      <c r="G65" s="244" t="n">
        <f aca="false">O65/12</f>
        <v>46.9166666666667</v>
      </c>
      <c r="H65" s="244" t="n">
        <f aca="false">O65/12</f>
        <v>46.9166666666667</v>
      </c>
      <c r="I65" s="244" t="n">
        <f aca="false">O65/12</f>
        <v>46.9166666666667</v>
      </c>
      <c r="J65" s="244" t="n">
        <f aca="false">O65/12</f>
        <v>46.9166666666667</v>
      </c>
      <c r="K65" s="244" t="n">
        <f aca="false">O65/12</f>
        <v>46.9166666666667</v>
      </c>
      <c r="L65" s="244" t="n">
        <f aca="false">O65/12</f>
        <v>46.9166666666667</v>
      </c>
      <c r="M65" s="244" t="n">
        <f aca="false">O65/12</f>
        <v>46.9166666666667</v>
      </c>
      <c r="N65" s="244" t="n">
        <f aca="false">O65-M65-L65-K65-J65-I65-H65-G65-F65-E65-D65-C65</f>
        <v>46.9166666666667</v>
      </c>
      <c r="O65" s="7" t="n">
        <v>563</v>
      </c>
      <c r="P65" s="134"/>
      <c r="Q65" s="134"/>
    </row>
    <row r="66" customFormat="false" ht="15" hidden="false" customHeight="false" outlineLevel="0" collapsed="false">
      <c r="A66" s="39" t="s">
        <v>154</v>
      </c>
      <c r="B66" s="25" t="s">
        <v>155</v>
      </c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7"/>
      <c r="P66" s="134"/>
      <c r="Q66" s="134"/>
    </row>
    <row r="67" customFormat="false" ht="15" hidden="false" customHeight="false" outlineLevel="0" collapsed="false">
      <c r="A67" s="39" t="s">
        <v>156</v>
      </c>
      <c r="B67" s="25" t="s">
        <v>157</v>
      </c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7"/>
      <c r="P67" s="134"/>
      <c r="Q67" s="134"/>
    </row>
    <row r="68" customFormat="false" ht="15" hidden="false" customHeight="false" outlineLevel="0" collapsed="false">
      <c r="A68" s="39" t="s">
        <v>158</v>
      </c>
      <c r="B68" s="25" t="s">
        <v>159</v>
      </c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7"/>
      <c r="P68" s="134"/>
      <c r="Q68" s="134"/>
    </row>
    <row r="69" customFormat="false" ht="15" hidden="false" customHeight="false" outlineLevel="0" collapsed="false">
      <c r="A69" s="40" t="s">
        <v>160</v>
      </c>
      <c r="B69" s="25" t="s">
        <v>161</v>
      </c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7"/>
      <c r="P69" s="134"/>
      <c r="Q69" s="134"/>
    </row>
    <row r="70" customFormat="false" ht="15" hidden="false" customHeight="false" outlineLevel="0" collapsed="false">
      <c r="A70" s="39" t="s">
        <v>162</v>
      </c>
      <c r="B70" s="25" t="s">
        <v>163</v>
      </c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7"/>
      <c r="P70" s="134"/>
      <c r="Q70" s="134"/>
    </row>
    <row r="71" customFormat="false" ht="15" hidden="false" customHeight="false" outlineLevel="0" collapsed="false">
      <c r="A71" s="40" t="s">
        <v>164</v>
      </c>
      <c r="B71" s="25" t="s">
        <v>165</v>
      </c>
      <c r="C71" s="244" t="n">
        <f aca="false">O71/12</f>
        <v>41.3333333333333</v>
      </c>
      <c r="D71" s="244" t="n">
        <f aca="false">O71/12</f>
        <v>41.3333333333333</v>
      </c>
      <c r="E71" s="244" t="n">
        <f aca="false">O71/12</f>
        <v>41.3333333333333</v>
      </c>
      <c r="F71" s="244" t="n">
        <f aca="false">O71/12</f>
        <v>41.3333333333333</v>
      </c>
      <c r="G71" s="244" t="n">
        <f aca="false">O71/12</f>
        <v>41.3333333333333</v>
      </c>
      <c r="H71" s="244" t="n">
        <f aca="false">O71/12</f>
        <v>41.3333333333333</v>
      </c>
      <c r="I71" s="244" t="n">
        <f aca="false">O71/12</f>
        <v>41.3333333333333</v>
      </c>
      <c r="J71" s="244" t="n">
        <f aca="false">O71/12</f>
        <v>41.3333333333333</v>
      </c>
      <c r="K71" s="244" t="n">
        <f aca="false">O71/12</f>
        <v>41.3333333333333</v>
      </c>
      <c r="L71" s="244" t="n">
        <f aca="false">O71/12</f>
        <v>41.3333333333333</v>
      </c>
      <c r="M71" s="244" t="n">
        <f aca="false">O71/12</f>
        <v>41.3333333333333</v>
      </c>
      <c r="N71" s="244" t="n">
        <f aca="false">O71-M71-L71-K71-J71-I71-H71-G71-F71-E71-D71-C71</f>
        <v>41.3333333333334</v>
      </c>
      <c r="O71" s="7" t="n">
        <v>496</v>
      </c>
      <c r="P71" s="134"/>
      <c r="Q71" s="134"/>
    </row>
    <row r="72" customFormat="false" ht="15" hidden="false" customHeight="false" outlineLevel="0" collapsed="false">
      <c r="A72" s="40" t="s">
        <v>166</v>
      </c>
      <c r="B72" s="25" t="s">
        <v>165</v>
      </c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7"/>
      <c r="P72" s="134"/>
      <c r="Q72" s="134"/>
    </row>
    <row r="73" customFormat="false" ht="15" hidden="false" customHeight="false" outlineLevel="0" collapsed="false">
      <c r="A73" s="38" t="s">
        <v>167</v>
      </c>
      <c r="B73" s="33" t="s">
        <v>168</v>
      </c>
      <c r="C73" s="244" t="n">
        <f aca="false">O73/12</f>
        <v>175.75</v>
      </c>
      <c r="D73" s="244" t="n">
        <f aca="false">O73/12</f>
        <v>175.75</v>
      </c>
      <c r="E73" s="244" t="n">
        <f aca="false">O73/12</f>
        <v>175.75</v>
      </c>
      <c r="F73" s="244" t="n">
        <f aca="false">O73/12</f>
        <v>175.75</v>
      </c>
      <c r="G73" s="244" t="n">
        <f aca="false">O73/12</f>
        <v>175.75</v>
      </c>
      <c r="H73" s="244" t="n">
        <f aca="false">O73/12</f>
        <v>175.75</v>
      </c>
      <c r="I73" s="244" t="n">
        <f aca="false">O73/12</f>
        <v>175.75</v>
      </c>
      <c r="J73" s="244" t="n">
        <f aca="false">O73/12</f>
        <v>175.75</v>
      </c>
      <c r="K73" s="244" t="n">
        <f aca="false">O73/12</f>
        <v>175.75</v>
      </c>
      <c r="L73" s="244" t="n">
        <f aca="false">O73/12</f>
        <v>175.75</v>
      </c>
      <c r="M73" s="244" t="n">
        <f aca="false">O73/12</f>
        <v>175.75</v>
      </c>
      <c r="N73" s="244" t="n">
        <f aca="false">O73-M73-L73-K73-J73-I73-H73-G73-F73-E73-D73-C73</f>
        <v>175.75</v>
      </c>
      <c r="O73" s="7" t="n">
        <f aca="false">SUM(O60:O72)</f>
        <v>2109</v>
      </c>
      <c r="P73" s="134"/>
      <c r="Q73" s="134"/>
    </row>
    <row r="74" customFormat="false" ht="15.75" hidden="false" customHeight="false" outlineLevel="0" collapsed="false">
      <c r="A74" s="41" t="s">
        <v>169</v>
      </c>
      <c r="B74" s="33"/>
      <c r="C74" s="244" t="n">
        <f aca="false">O74/12</f>
        <v>886.75</v>
      </c>
      <c r="D74" s="244" t="n">
        <f aca="false">O74/12</f>
        <v>886.75</v>
      </c>
      <c r="E74" s="244" t="n">
        <f aca="false">O74/12</f>
        <v>886.75</v>
      </c>
      <c r="F74" s="244" t="n">
        <f aca="false">O74/12</f>
        <v>886.75</v>
      </c>
      <c r="G74" s="244" t="n">
        <f aca="false">O74/12</f>
        <v>886.75</v>
      </c>
      <c r="H74" s="244" t="n">
        <f aca="false">O74/12</f>
        <v>886.75</v>
      </c>
      <c r="I74" s="244" t="n">
        <f aca="false">O74/12</f>
        <v>886.75</v>
      </c>
      <c r="J74" s="244" t="n">
        <f aca="false">O74/12</f>
        <v>886.75</v>
      </c>
      <c r="K74" s="244" t="n">
        <f aca="false">O74/12</f>
        <v>886.75</v>
      </c>
      <c r="L74" s="244" t="n">
        <f aca="false">O74/12</f>
        <v>886.75</v>
      </c>
      <c r="M74" s="244" t="n">
        <f aca="false">O74/12</f>
        <v>886.75</v>
      </c>
      <c r="N74" s="244" t="n">
        <f aca="false">O74-M74-L74-K74-J74-I74-H74-G74-F74-E74-D74-C74</f>
        <v>886.75</v>
      </c>
      <c r="O74" s="7" t="n">
        <f aca="false">O24+O50+O59+O73+O25</f>
        <v>10641</v>
      </c>
      <c r="P74" s="134"/>
      <c r="Q74" s="134"/>
    </row>
    <row r="75" customFormat="false" ht="15" hidden="false" customHeight="false" outlineLevel="0" collapsed="false">
      <c r="A75" s="42" t="s">
        <v>170</v>
      </c>
      <c r="B75" s="25" t="s">
        <v>171</v>
      </c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7"/>
      <c r="P75" s="134"/>
      <c r="Q75" s="134"/>
    </row>
    <row r="76" customFormat="false" ht="15" hidden="false" customHeight="false" outlineLevel="0" collapsed="false">
      <c r="A76" s="42" t="s">
        <v>172</v>
      </c>
      <c r="B76" s="25" t="s">
        <v>173</v>
      </c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7"/>
      <c r="P76" s="134"/>
      <c r="Q76" s="134"/>
    </row>
    <row r="77" customFormat="false" ht="15" hidden="false" customHeight="false" outlineLevel="0" collapsed="false">
      <c r="A77" s="42" t="s">
        <v>174</v>
      </c>
      <c r="B77" s="25" t="s">
        <v>175</v>
      </c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7"/>
      <c r="P77" s="134"/>
      <c r="Q77" s="134"/>
    </row>
    <row r="78" customFormat="false" ht="15" hidden="false" customHeight="false" outlineLevel="0" collapsed="false">
      <c r="A78" s="42" t="s">
        <v>176</v>
      </c>
      <c r="B78" s="25" t="s">
        <v>177</v>
      </c>
      <c r="C78" s="244" t="n">
        <f aca="false">O78/12</f>
        <v>6.66666666666667</v>
      </c>
      <c r="D78" s="244" t="n">
        <f aca="false">O78/12</f>
        <v>6.66666666666667</v>
      </c>
      <c r="E78" s="244" t="n">
        <f aca="false">O78/12</f>
        <v>6.66666666666667</v>
      </c>
      <c r="F78" s="244" t="n">
        <f aca="false">O78/12</f>
        <v>6.66666666666667</v>
      </c>
      <c r="G78" s="244" t="n">
        <f aca="false">O78/12</f>
        <v>6.66666666666667</v>
      </c>
      <c r="H78" s="244" t="n">
        <f aca="false">O78/12</f>
        <v>6.66666666666667</v>
      </c>
      <c r="I78" s="244" t="n">
        <f aca="false">O78/12</f>
        <v>6.66666666666667</v>
      </c>
      <c r="J78" s="244" t="n">
        <f aca="false">O78/12</f>
        <v>6.66666666666667</v>
      </c>
      <c r="K78" s="244" t="n">
        <f aca="false">O78/12</f>
        <v>6.66666666666667</v>
      </c>
      <c r="L78" s="244" t="n">
        <f aca="false">O78/12</f>
        <v>6.66666666666667</v>
      </c>
      <c r="M78" s="244" t="n">
        <f aca="false">O78/12</f>
        <v>6.66666666666667</v>
      </c>
      <c r="N78" s="244" t="n">
        <f aca="false">O78-M78-L78-K78-J78-I78-H78-G78-F78-E78-D78-C78</f>
        <v>6.66666666666667</v>
      </c>
      <c r="O78" s="7" t="n">
        <v>80</v>
      </c>
      <c r="P78" s="134"/>
      <c r="Q78" s="134"/>
    </row>
    <row r="79" customFormat="false" ht="15" hidden="false" customHeight="false" outlineLevel="0" collapsed="false">
      <c r="A79" s="30" t="s">
        <v>178</v>
      </c>
      <c r="B79" s="25" t="s">
        <v>179</v>
      </c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7"/>
      <c r="P79" s="134"/>
      <c r="Q79" s="134"/>
    </row>
    <row r="80" customFormat="false" ht="15" hidden="false" customHeight="false" outlineLevel="0" collapsed="false">
      <c r="A80" s="30" t="s">
        <v>180</v>
      </c>
      <c r="B80" s="25" t="s">
        <v>181</v>
      </c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7"/>
      <c r="P80" s="134"/>
      <c r="Q80" s="134"/>
    </row>
    <row r="81" customFormat="false" ht="15" hidden="false" customHeight="false" outlineLevel="0" collapsed="false">
      <c r="A81" s="30" t="s">
        <v>182</v>
      </c>
      <c r="B81" s="25" t="s">
        <v>183</v>
      </c>
      <c r="C81" s="244" t="n">
        <f aca="false">O81/12</f>
        <v>2.25</v>
      </c>
      <c r="D81" s="244" t="n">
        <f aca="false">O81/12</f>
        <v>2.25</v>
      </c>
      <c r="E81" s="244" t="n">
        <f aca="false">O81/12</f>
        <v>2.25</v>
      </c>
      <c r="F81" s="244" t="n">
        <f aca="false">O81/12</f>
        <v>2.25</v>
      </c>
      <c r="G81" s="244" t="n">
        <f aca="false">O81/12</f>
        <v>2.25</v>
      </c>
      <c r="H81" s="244" t="n">
        <f aca="false">O81/12</f>
        <v>2.25</v>
      </c>
      <c r="I81" s="244" t="n">
        <f aca="false">O81/12</f>
        <v>2.25</v>
      </c>
      <c r="J81" s="244" t="n">
        <f aca="false">O81/12</f>
        <v>2.25</v>
      </c>
      <c r="K81" s="244" t="n">
        <f aca="false">O81/12</f>
        <v>2.25</v>
      </c>
      <c r="L81" s="244" t="n">
        <f aca="false">O81/12</f>
        <v>2.25</v>
      </c>
      <c r="M81" s="244" t="n">
        <f aca="false">O81/12</f>
        <v>2.25</v>
      </c>
      <c r="N81" s="244" t="n">
        <f aca="false">O81-M81-L81-K81-J81-I81-H81-G81-F81-E81-D81-C81</f>
        <v>2.25</v>
      </c>
      <c r="O81" s="7" t="n">
        <v>27</v>
      </c>
      <c r="P81" s="134"/>
      <c r="Q81" s="134"/>
    </row>
    <row r="82" customFormat="false" ht="15" hidden="false" customHeight="false" outlineLevel="0" collapsed="false">
      <c r="A82" s="43" t="s">
        <v>184</v>
      </c>
      <c r="B82" s="33" t="s">
        <v>185</v>
      </c>
      <c r="C82" s="244" t="n">
        <f aca="false">O82/12</f>
        <v>8.91666666666667</v>
      </c>
      <c r="D82" s="244" t="n">
        <f aca="false">O82/12</f>
        <v>8.91666666666667</v>
      </c>
      <c r="E82" s="244" t="n">
        <f aca="false">O82/12</f>
        <v>8.91666666666667</v>
      </c>
      <c r="F82" s="244" t="n">
        <f aca="false">O82/12</f>
        <v>8.91666666666667</v>
      </c>
      <c r="G82" s="244" t="n">
        <f aca="false">O82/12</f>
        <v>8.91666666666667</v>
      </c>
      <c r="H82" s="244" t="n">
        <f aca="false">O82/12</f>
        <v>8.91666666666667</v>
      </c>
      <c r="I82" s="244" t="n">
        <f aca="false">O82/12</f>
        <v>8.91666666666667</v>
      </c>
      <c r="J82" s="244" t="n">
        <f aca="false">O82/12</f>
        <v>8.91666666666667</v>
      </c>
      <c r="K82" s="244" t="n">
        <f aca="false">O82/12</f>
        <v>8.91666666666667</v>
      </c>
      <c r="L82" s="244" t="n">
        <f aca="false">O82/12</f>
        <v>8.91666666666667</v>
      </c>
      <c r="M82" s="244" t="n">
        <f aca="false">O82/12</f>
        <v>8.91666666666667</v>
      </c>
      <c r="N82" s="244" t="n">
        <f aca="false">O82-M82-L82-K82-J82-I82-H82-G82-F82-E82-D82-C82</f>
        <v>8.91666666666666</v>
      </c>
      <c r="O82" s="7" t="n">
        <f aca="false">SUM(O75:O81)</f>
        <v>107</v>
      </c>
      <c r="P82" s="134"/>
      <c r="Q82" s="134"/>
    </row>
    <row r="83" customFormat="false" ht="15" hidden="false" customHeight="false" outlineLevel="0" collapsed="false">
      <c r="A83" s="36" t="s">
        <v>186</v>
      </c>
      <c r="B83" s="25" t="s">
        <v>187</v>
      </c>
      <c r="C83" s="244" t="n">
        <f aca="false">O83/12</f>
        <v>228.333333333333</v>
      </c>
      <c r="D83" s="244" t="n">
        <f aca="false">O83/12</f>
        <v>228.333333333333</v>
      </c>
      <c r="E83" s="244" t="n">
        <f aca="false">O83/12</f>
        <v>228.333333333333</v>
      </c>
      <c r="F83" s="244" t="n">
        <f aca="false">O83/12</f>
        <v>228.333333333333</v>
      </c>
      <c r="G83" s="244" t="n">
        <f aca="false">O83/12</f>
        <v>228.333333333333</v>
      </c>
      <c r="H83" s="244" t="n">
        <f aca="false">O83/12</f>
        <v>228.333333333333</v>
      </c>
      <c r="I83" s="244" t="n">
        <f aca="false">O83/12</f>
        <v>228.333333333333</v>
      </c>
      <c r="J83" s="244" t="n">
        <f aca="false">O83/12</f>
        <v>228.333333333333</v>
      </c>
      <c r="K83" s="244" t="n">
        <f aca="false">O83/12</f>
        <v>228.333333333333</v>
      </c>
      <c r="L83" s="244" t="n">
        <f aca="false">O83/12</f>
        <v>228.333333333333</v>
      </c>
      <c r="M83" s="244" t="n">
        <f aca="false">O83/12</f>
        <v>228.333333333333</v>
      </c>
      <c r="N83" s="244" t="n">
        <f aca="false">O83-M83-L83-K83-J83-I83-H83-G83-F83-E83-D83-C83</f>
        <v>228.333333333333</v>
      </c>
      <c r="O83" s="7" t="n">
        <v>2740</v>
      </c>
      <c r="P83" s="134"/>
      <c r="Q83" s="134"/>
    </row>
    <row r="84" customFormat="false" ht="15" hidden="false" customHeight="false" outlineLevel="0" collapsed="false">
      <c r="A84" s="36" t="s">
        <v>188</v>
      </c>
      <c r="B84" s="25" t="s">
        <v>189</v>
      </c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  <c r="O84" s="7"/>
      <c r="P84" s="134"/>
      <c r="Q84" s="134"/>
    </row>
    <row r="85" customFormat="false" ht="15" hidden="false" customHeight="false" outlineLevel="0" collapsed="false">
      <c r="A85" s="36" t="s">
        <v>190</v>
      </c>
      <c r="B85" s="25" t="s">
        <v>191</v>
      </c>
      <c r="C85" s="244"/>
      <c r="D85" s="244"/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7"/>
      <c r="P85" s="134"/>
      <c r="Q85" s="134"/>
    </row>
    <row r="86" customFormat="false" ht="15" hidden="false" customHeight="false" outlineLevel="0" collapsed="false">
      <c r="A86" s="36" t="s">
        <v>192</v>
      </c>
      <c r="B86" s="25" t="s">
        <v>193</v>
      </c>
      <c r="C86" s="244" t="n">
        <f aca="false">O86/12</f>
        <v>61.6666666666667</v>
      </c>
      <c r="D86" s="244" t="n">
        <f aca="false">O86/12</f>
        <v>61.6666666666667</v>
      </c>
      <c r="E86" s="244" t="n">
        <f aca="false">O86/12</f>
        <v>61.6666666666667</v>
      </c>
      <c r="F86" s="244" t="n">
        <f aca="false">O86/12</f>
        <v>61.6666666666667</v>
      </c>
      <c r="G86" s="244" t="n">
        <f aca="false">O86/12</f>
        <v>61.6666666666667</v>
      </c>
      <c r="H86" s="244" t="n">
        <f aca="false">O86/12</f>
        <v>61.6666666666667</v>
      </c>
      <c r="I86" s="244" t="n">
        <f aca="false">O86/12</f>
        <v>61.6666666666667</v>
      </c>
      <c r="J86" s="244" t="n">
        <f aca="false">O86/12</f>
        <v>61.6666666666667</v>
      </c>
      <c r="K86" s="244" t="n">
        <f aca="false">O86/12</f>
        <v>61.6666666666667</v>
      </c>
      <c r="L86" s="244" t="n">
        <f aca="false">O86/12</f>
        <v>61.6666666666667</v>
      </c>
      <c r="M86" s="244" t="n">
        <f aca="false">O86/12</f>
        <v>61.6666666666667</v>
      </c>
      <c r="N86" s="244" t="n">
        <f aca="false">O86-M86-L86-K86-J86-I86-H86-G86-F86-E86-D86-C86</f>
        <v>61.6666666666667</v>
      </c>
      <c r="O86" s="7" t="n">
        <v>740</v>
      </c>
      <c r="P86" s="134"/>
      <c r="Q86" s="134"/>
    </row>
    <row r="87" customFormat="false" ht="15" hidden="false" customHeight="false" outlineLevel="0" collapsed="false">
      <c r="A87" s="38" t="s">
        <v>194</v>
      </c>
      <c r="B87" s="33" t="s">
        <v>195</v>
      </c>
      <c r="C87" s="244" t="n">
        <f aca="false">O87/12</f>
        <v>290</v>
      </c>
      <c r="D87" s="244" t="n">
        <f aca="false">O87/12</f>
        <v>290</v>
      </c>
      <c r="E87" s="244" t="n">
        <f aca="false">O87/12</f>
        <v>290</v>
      </c>
      <c r="F87" s="244" t="n">
        <f aca="false">O87/12</f>
        <v>290</v>
      </c>
      <c r="G87" s="244" t="n">
        <f aca="false">O87/12</f>
        <v>290</v>
      </c>
      <c r="H87" s="244" t="n">
        <f aca="false">O87/12</f>
        <v>290</v>
      </c>
      <c r="I87" s="244" t="n">
        <f aca="false">O87/12</f>
        <v>290</v>
      </c>
      <c r="J87" s="244" t="n">
        <f aca="false">O87/12</f>
        <v>290</v>
      </c>
      <c r="K87" s="244" t="n">
        <f aca="false">O87/12</f>
        <v>290</v>
      </c>
      <c r="L87" s="244" t="n">
        <f aca="false">O87/12</f>
        <v>290</v>
      </c>
      <c r="M87" s="244" t="n">
        <f aca="false">O87/12</f>
        <v>290</v>
      </c>
      <c r="N87" s="244" t="n">
        <f aca="false">O87-M87-L87-K87-J87-I87-H87-G87-F87-E87-D87-C87</f>
        <v>290</v>
      </c>
      <c r="O87" s="7" t="n">
        <f aca="false">SUM(O83:O86)</f>
        <v>3480</v>
      </c>
      <c r="P87" s="134"/>
      <c r="Q87" s="134"/>
    </row>
    <row r="88" customFormat="false" ht="30" hidden="false" customHeight="false" outlineLevel="0" collapsed="false">
      <c r="A88" s="36" t="s">
        <v>196</v>
      </c>
      <c r="B88" s="25" t="s">
        <v>197</v>
      </c>
      <c r="C88" s="244"/>
      <c r="D88" s="244"/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7"/>
      <c r="P88" s="134"/>
      <c r="Q88" s="134"/>
    </row>
    <row r="89" customFormat="false" ht="30" hidden="false" customHeight="false" outlineLevel="0" collapsed="false">
      <c r="A89" s="36" t="s">
        <v>198</v>
      </c>
      <c r="B89" s="25" t="s">
        <v>199</v>
      </c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7"/>
      <c r="P89" s="134"/>
      <c r="Q89" s="134"/>
    </row>
    <row r="90" customFormat="false" ht="30" hidden="false" customHeight="false" outlineLevel="0" collapsed="false">
      <c r="A90" s="36" t="s">
        <v>200</v>
      </c>
      <c r="B90" s="25" t="s">
        <v>201</v>
      </c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7"/>
      <c r="P90" s="134"/>
      <c r="Q90" s="134"/>
    </row>
    <row r="91" customFormat="false" ht="15" hidden="false" customHeight="false" outlineLevel="0" collapsed="false">
      <c r="A91" s="36" t="s">
        <v>202</v>
      </c>
      <c r="B91" s="25" t="s">
        <v>203</v>
      </c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7"/>
      <c r="P91" s="134"/>
      <c r="Q91" s="134"/>
    </row>
    <row r="92" customFormat="false" ht="30" hidden="false" customHeight="false" outlineLevel="0" collapsed="false">
      <c r="A92" s="36" t="s">
        <v>204</v>
      </c>
      <c r="B92" s="25" t="s">
        <v>205</v>
      </c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O92" s="7"/>
      <c r="P92" s="134"/>
      <c r="Q92" s="134"/>
    </row>
    <row r="93" customFormat="false" ht="30" hidden="false" customHeight="false" outlineLevel="0" collapsed="false">
      <c r="A93" s="36" t="s">
        <v>206</v>
      </c>
      <c r="B93" s="25" t="s">
        <v>207</v>
      </c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  <c r="N93" s="244"/>
      <c r="O93" s="7"/>
      <c r="P93" s="134"/>
      <c r="Q93" s="134"/>
    </row>
    <row r="94" customFormat="false" ht="15" hidden="false" customHeight="false" outlineLevel="0" collapsed="false">
      <c r="A94" s="36" t="s">
        <v>208</v>
      </c>
      <c r="B94" s="25" t="s">
        <v>209</v>
      </c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O94" s="7"/>
      <c r="P94" s="134"/>
      <c r="Q94" s="134"/>
    </row>
    <row r="95" customFormat="false" ht="15" hidden="false" customHeight="false" outlineLevel="0" collapsed="false">
      <c r="A95" s="36" t="s">
        <v>210</v>
      </c>
      <c r="B95" s="25" t="s">
        <v>211</v>
      </c>
      <c r="C95" s="244"/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O95" s="7"/>
      <c r="P95" s="134"/>
      <c r="Q95" s="134"/>
    </row>
    <row r="96" customFormat="false" ht="15" hidden="false" customHeight="false" outlineLevel="0" collapsed="false">
      <c r="A96" s="38" t="s">
        <v>212</v>
      </c>
      <c r="B96" s="33" t="s">
        <v>213</v>
      </c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O96" s="7"/>
      <c r="P96" s="134"/>
      <c r="Q96" s="134"/>
    </row>
    <row r="97" customFormat="false" ht="15.75" hidden="false" customHeight="false" outlineLevel="0" collapsed="false">
      <c r="A97" s="41" t="s">
        <v>214</v>
      </c>
      <c r="B97" s="33"/>
      <c r="C97" s="244" t="n">
        <f aca="false">O97/12</f>
        <v>298.916666666667</v>
      </c>
      <c r="D97" s="244" t="n">
        <f aca="false">O97/12</f>
        <v>298.916666666667</v>
      </c>
      <c r="E97" s="244" t="n">
        <f aca="false">O97/12</f>
        <v>298.916666666667</v>
      </c>
      <c r="F97" s="244" t="n">
        <f aca="false">O97/12</f>
        <v>298.916666666667</v>
      </c>
      <c r="G97" s="244" t="n">
        <f aca="false">O97/12</f>
        <v>298.916666666667</v>
      </c>
      <c r="H97" s="244" t="n">
        <f aca="false">O97/12</f>
        <v>298.916666666667</v>
      </c>
      <c r="I97" s="244" t="n">
        <f aca="false">O97/12</f>
        <v>298.916666666667</v>
      </c>
      <c r="J97" s="244" t="n">
        <f aca="false">O97/12</f>
        <v>298.916666666667</v>
      </c>
      <c r="K97" s="244" t="n">
        <f aca="false">O97/12</f>
        <v>298.916666666667</v>
      </c>
      <c r="L97" s="244" t="n">
        <f aca="false">O97/12</f>
        <v>298.916666666667</v>
      </c>
      <c r="M97" s="244" t="n">
        <f aca="false">O97/12</f>
        <v>298.916666666667</v>
      </c>
      <c r="N97" s="244" t="n">
        <f aca="false">O97-M97-L97-K97-J97-I97-H97-G97-F97-E97-D97-C97</f>
        <v>298.916666666667</v>
      </c>
      <c r="O97" s="44" t="n">
        <f aca="false">O87+O96+O82</f>
        <v>3587</v>
      </c>
      <c r="P97" s="134"/>
      <c r="Q97" s="134"/>
    </row>
    <row r="98" customFormat="false" ht="15.75" hidden="false" customHeight="false" outlineLevel="0" collapsed="false">
      <c r="A98" s="45" t="s">
        <v>215</v>
      </c>
      <c r="B98" s="46" t="s">
        <v>216</v>
      </c>
      <c r="C98" s="244" t="n">
        <f aca="false">O98/12</f>
        <v>1185.66666666667</v>
      </c>
      <c r="D98" s="244" t="n">
        <f aca="false">O98/12</f>
        <v>1185.66666666667</v>
      </c>
      <c r="E98" s="244" t="n">
        <f aca="false">O98/12</f>
        <v>1185.66666666667</v>
      </c>
      <c r="F98" s="244" t="n">
        <f aca="false">O98/12</f>
        <v>1185.66666666667</v>
      </c>
      <c r="G98" s="244" t="n">
        <f aca="false">O98/12</f>
        <v>1185.66666666667</v>
      </c>
      <c r="H98" s="244" t="n">
        <f aca="false">O98/12</f>
        <v>1185.66666666667</v>
      </c>
      <c r="I98" s="244" t="n">
        <f aca="false">O98/12</f>
        <v>1185.66666666667</v>
      </c>
      <c r="J98" s="244" t="n">
        <f aca="false">O98/12</f>
        <v>1185.66666666667</v>
      </c>
      <c r="K98" s="244" t="n">
        <f aca="false">O98/12</f>
        <v>1185.66666666667</v>
      </c>
      <c r="L98" s="244" t="n">
        <f aca="false">O98/12</f>
        <v>1185.66666666667</v>
      </c>
      <c r="M98" s="244" t="n">
        <f aca="false">O98/12</f>
        <v>1185.66666666667</v>
      </c>
      <c r="N98" s="244" t="n">
        <f aca="false">O98-M98-L98-K98-J98-I98-H98-G98-F98-E98-D98-C98</f>
        <v>1185.66666666667</v>
      </c>
      <c r="O98" s="7" t="n">
        <f aca="false">O97+O74</f>
        <v>14228</v>
      </c>
      <c r="P98" s="134"/>
      <c r="Q98" s="134"/>
    </row>
    <row r="99" customFormat="false" ht="15" hidden="false" customHeight="false" outlineLevel="0" collapsed="false">
      <c r="A99" s="36" t="s">
        <v>217</v>
      </c>
      <c r="B99" s="27" t="s">
        <v>218</v>
      </c>
      <c r="C99" s="244"/>
      <c r="D99" s="244"/>
      <c r="E99" s="244"/>
      <c r="F99" s="244"/>
      <c r="G99" s="244"/>
      <c r="H99" s="244"/>
      <c r="I99" s="244"/>
      <c r="J99" s="244"/>
      <c r="K99" s="244"/>
      <c r="L99" s="244"/>
      <c r="M99" s="244"/>
      <c r="N99" s="244"/>
      <c r="O99" s="47"/>
      <c r="P99" s="134"/>
      <c r="Q99" s="134"/>
    </row>
    <row r="100" customFormat="false" ht="15" hidden="false" customHeight="false" outlineLevel="0" collapsed="false">
      <c r="A100" s="36" t="s">
        <v>219</v>
      </c>
      <c r="B100" s="27" t="s">
        <v>220</v>
      </c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47"/>
      <c r="P100" s="134"/>
      <c r="Q100" s="134"/>
    </row>
    <row r="101" customFormat="false" ht="15" hidden="false" customHeight="false" outlineLevel="0" collapsed="false">
      <c r="A101" s="36" t="s">
        <v>221</v>
      </c>
      <c r="B101" s="27" t="s">
        <v>222</v>
      </c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47"/>
      <c r="P101" s="134"/>
      <c r="Q101" s="134"/>
    </row>
    <row r="102" customFormat="false" ht="15" hidden="false" customHeight="false" outlineLevel="0" collapsed="false">
      <c r="A102" s="50" t="s">
        <v>223</v>
      </c>
      <c r="B102" s="31" t="s">
        <v>224</v>
      </c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51"/>
      <c r="P102" s="134"/>
      <c r="Q102" s="134"/>
    </row>
    <row r="103" customFormat="false" ht="15" hidden="false" customHeight="false" outlineLevel="0" collapsed="false">
      <c r="A103" s="53" t="s">
        <v>225</v>
      </c>
      <c r="B103" s="27" t="s">
        <v>226</v>
      </c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54"/>
      <c r="P103" s="134"/>
      <c r="Q103" s="134"/>
    </row>
    <row r="104" customFormat="false" ht="15" hidden="false" customHeight="false" outlineLevel="0" collapsed="false">
      <c r="A104" s="53" t="s">
        <v>227</v>
      </c>
      <c r="B104" s="27" t="s">
        <v>228</v>
      </c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54"/>
      <c r="P104" s="134"/>
      <c r="Q104" s="134"/>
    </row>
    <row r="105" customFormat="false" ht="15" hidden="false" customHeight="false" outlineLevel="0" collapsed="false">
      <c r="A105" s="36" t="s">
        <v>229</v>
      </c>
      <c r="B105" s="27" t="s">
        <v>230</v>
      </c>
      <c r="C105" s="244" t="n">
        <f aca="false">O105/12</f>
        <v>250</v>
      </c>
      <c r="D105" s="244" t="n">
        <f aca="false">O105/12</f>
        <v>250</v>
      </c>
      <c r="E105" s="244" t="n">
        <f aca="false">O105/12</f>
        <v>250</v>
      </c>
      <c r="F105" s="244" t="n">
        <f aca="false">O105/12</f>
        <v>250</v>
      </c>
      <c r="G105" s="244" t="n">
        <f aca="false">O105/12</f>
        <v>250</v>
      </c>
      <c r="H105" s="244" t="n">
        <f aca="false">O105/12</f>
        <v>250</v>
      </c>
      <c r="I105" s="244" t="n">
        <f aca="false">O105/12</f>
        <v>250</v>
      </c>
      <c r="J105" s="244" t="n">
        <f aca="false">O105/12</f>
        <v>250</v>
      </c>
      <c r="K105" s="244" t="n">
        <f aca="false">O105/12</f>
        <v>250</v>
      </c>
      <c r="L105" s="244" t="n">
        <f aca="false">O105/12</f>
        <v>250</v>
      </c>
      <c r="M105" s="244" t="n">
        <f aca="false">O105/12</f>
        <v>250</v>
      </c>
      <c r="N105" s="244" t="n">
        <f aca="false">O105-M105-L105-K105-J105-I105-H105-G105-F105-E105-D105-C105</f>
        <v>250</v>
      </c>
      <c r="O105" s="47" t="n">
        <v>3000</v>
      </c>
      <c r="P105" s="134"/>
      <c r="Q105" s="134"/>
    </row>
    <row r="106" customFormat="false" ht="15" hidden="false" customHeight="false" outlineLevel="0" collapsed="false">
      <c r="A106" s="36" t="s">
        <v>231</v>
      </c>
      <c r="B106" s="27" t="s">
        <v>232</v>
      </c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47"/>
      <c r="P106" s="134"/>
      <c r="Q106" s="134"/>
    </row>
    <row r="107" customFormat="false" ht="15" hidden="false" customHeight="false" outlineLevel="0" collapsed="false">
      <c r="A107" s="56" t="s">
        <v>233</v>
      </c>
      <c r="B107" s="31" t="s">
        <v>234</v>
      </c>
      <c r="C107" s="244" t="n">
        <f aca="false">O107/12</f>
        <v>250</v>
      </c>
      <c r="D107" s="244" t="n">
        <f aca="false">O107/12</f>
        <v>250</v>
      </c>
      <c r="E107" s="244" t="n">
        <f aca="false">O107/12</f>
        <v>250</v>
      </c>
      <c r="F107" s="244" t="n">
        <f aca="false">O107/12</f>
        <v>250</v>
      </c>
      <c r="G107" s="244" t="n">
        <f aca="false">O107/12</f>
        <v>250</v>
      </c>
      <c r="H107" s="244" t="n">
        <f aca="false">O107/12</f>
        <v>250</v>
      </c>
      <c r="I107" s="244" t="n">
        <f aca="false">O107/12</f>
        <v>250</v>
      </c>
      <c r="J107" s="244" t="n">
        <f aca="false">O107/12</f>
        <v>250</v>
      </c>
      <c r="K107" s="244" t="n">
        <f aca="false">O107/12</f>
        <v>250</v>
      </c>
      <c r="L107" s="244" t="n">
        <f aca="false">O107/12</f>
        <v>250</v>
      </c>
      <c r="M107" s="244" t="n">
        <f aca="false">O107/12</f>
        <v>250</v>
      </c>
      <c r="N107" s="244" t="n">
        <f aca="false">O107-M107-L107-K107-J107-I107-H107-G107-F107-E107-D107-C107</f>
        <v>250</v>
      </c>
      <c r="O107" s="57" t="n">
        <v>3000</v>
      </c>
      <c r="P107" s="134"/>
      <c r="Q107" s="134"/>
    </row>
    <row r="108" customFormat="false" ht="15" hidden="false" customHeight="false" outlineLevel="0" collapsed="false">
      <c r="A108" s="53" t="s">
        <v>235</v>
      </c>
      <c r="B108" s="27" t="s">
        <v>236</v>
      </c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54"/>
      <c r="P108" s="134"/>
      <c r="Q108" s="134"/>
    </row>
    <row r="109" customFormat="false" ht="15" hidden="false" customHeight="false" outlineLevel="0" collapsed="false">
      <c r="A109" s="53" t="s">
        <v>237</v>
      </c>
      <c r="B109" s="27" t="s">
        <v>238</v>
      </c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54"/>
      <c r="P109" s="134"/>
      <c r="Q109" s="134"/>
    </row>
    <row r="110" customFormat="false" ht="15" hidden="false" customHeight="false" outlineLevel="0" collapsed="false">
      <c r="A110" s="56" t="s">
        <v>239</v>
      </c>
      <c r="B110" s="31" t="s">
        <v>240</v>
      </c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54"/>
      <c r="P110" s="134"/>
      <c r="Q110" s="134"/>
    </row>
    <row r="111" customFormat="false" ht="15" hidden="false" customHeight="false" outlineLevel="0" collapsed="false">
      <c r="A111" s="53" t="s">
        <v>241</v>
      </c>
      <c r="B111" s="27" t="s">
        <v>242</v>
      </c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54"/>
      <c r="P111" s="134"/>
      <c r="Q111" s="134"/>
    </row>
    <row r="112" customFormat="false" ht="15" hidden="false" customHeight="false" outlineLevel="0" collapsed="false">
      <c r="A112" s="53" t="s">
        <v>243</v>
      </c>
      <c r="B112" s="27" t="s">
        <v>244</v>
      </c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54"/>
      <c r="P112" s="134"/>
      <c r="Q112" s="134"/>
    </row>
    <row r="113" customFormat="false" ht="15" hidden="false" customHeight="false" outlineLevel="0" collapsed="false">
      <c r="A113" s="53" t="s">
        <v>245</v>
      </c>
      <c r="B113" s="27" t="s">
        <v>246</v>
      </c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54"/>
      <c r="P113" s="134"/>
      <c r="Q113" s="134"/>
    </row>
    <row r="114" customFormat="false" ht="15" hidden="false" customHeight="false" outlineLevel="0" collapsed="false">
      <c r="A114" s="59" t="s">
        <v>247</v>
      </c>
      <c r="B114" s="34" t="s">
        <v>248</v>
      </c>
      <c r="C114" s="244" t="n">
        <f aca="false">O114/12</f>
        <v>250</v>
      </c>
      <c r="D114" s="244" t="n">
        <f aca="false">O114/12</f>
        <v>250</v>
      </c>
      <c r="E114" s="244" t="n">
        <f aca="false">O114/12</f>
        <v>250</v>
      </c>
      <c r="F114" s="244" t="n">
        <f aca="false">O114/12</f>
        <v>250</v>
      </c>
      <c r="G114" s="244" t="n">
        <f aca="false">O114/12</f>
        <v>250</v>
      </c>
      <c r="H114" s="244" t="n">
        <f aca="false">O114/12</f>
        <v>250</v>
      </c>
      <c r="I114" s="244" t="n">
        <f aca="false">O114/12</f>
        <v>250</v>
      </c>
      <c r="J114" s="244" t="n">
        <f aca="false">O114/12</f>
        <v>250</v>
      </c>
      <c r="K114" s="244" t="n">
        <f aca="false">O114/12</f>
        <v>250</v>
      </c>
      <c r="L114" s="244" t="n">
        <f aca="false">O114/12</f>
        <v>250</v>
      </c>
      <c r="M114" s="244" t="n">
        <f aca="false">O114/12</f>
        <v>250</v>
      </c>
      <c r="N114" s="244" t="n">
        <f aca="false">O114-M114-L114-K114-J114-I114-H114-G114-F114-E114-D114-C114</f>
        <v>250</v>
      </c>
      <c r="O114" s="57" t="n">
        <v>3000</v>
      </c>
      <c r="P114" s="134"/>
      <c r="Q114" s="134"/>
    </row>
    <row r="115" customFormat="false" ht="15" hidden="false" customHeight="false" outlineLevel="0" collapsed="false">
      <c r="A115" s="53" t="s">
        <v>249</v>
      </c>
      <c r="B115" s="27" t="s">
        <v>250</v>
      </c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54"/>
      <c r="P115" s="134"/>
      <c r="Q115" s="134"/>
    </row>
    <row r="116" customFormat="false" ht="15" hidden="false" customHeight="false" outlineLevel="0" collapsed="false">
      <c r="A116" s="36" t="s">
        <v>251</v>
      </c>
      <c r="B116" s="27" t="s">
        <v>252</v>
      </c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47"/>
      <c r="P116" s="134"/>
      <c r="Q116" s="134"/>
    </row>
    <row r="117" customFormat="false" ht="15" hidden="false" customHeight="false" outlineLevel="0" collapsed="false">
      <c r="A117" s="53" t="s">
        <v>253</v>
      </c>
      <c r="B117" s="27" t="s">
        <v>254</v>
      </c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54"/>
      <c r="P117" s="134"/>
      <c r="Q117" s="134"/>
    </row>
    <row r="118" customFormat="false" ht="15" hidden="false" customHeight="false" outlineLevel="0" collapsed="false">
      <c r="A118" s="53" t="s">
        <v>255</v>
      </c>
      <c r="B118" s="27" t="s">
        <v>256</v>
      </c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54"/>
      <c r="P118" s="134"/>
      <c r="Q118" s="134"/>
    </row>
    <row r="119" customFormat="false" ht="15" hidden="false" customHeight="false" outlineLevel="0" collapsed="false">
      <c r="A119" s="59" t="s">
        <v>257</v>
      </c>
      <c r="B119" s="34" t="s">
        <v>258</v>
      </c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57"/>
      <c r="P119" s="134"/>
      <c r="Q119" s="134"/>
    </row>
    <row r="120" customFormat="false" ht="15" hidden="false" customHeight="false" outlineLevel="0" collapsed="false">
      <c r="A120" s="36" t="s">
        <v>259</v>
      </c>
      <c r="B120" s="27" t="s">
        <v>260</v>
      </c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47"/>
      <c r="P120" s="134"/>
      <c r="Q120" s="134"/>
    </row>
    <row r="121" customFormat="false" ht="15.75" hidden="false" customHeight="false" outlineLevel="0" collapsed="false">
      <c r="A121" s="60" t="s">
        <v>261</v>
      </c>
      <c r="B121" s="61" t="s">
        <v>262</v>
      </c>
      <c r="C121" s="244" t="n">
        <f aca="false">O121/12</f>
        <v>250</v>
      </c>
      <c r="D121" s="244" t="n">
        <f aca="false">O121/12</f>
        <v>250</v>
      </c>
      <c r="E121" s="244" t="n">
        <f aca="false">O121/12</f>
        <v>250</v>
      </c>
      <c r="F121" s="244" t="n">
        <f aca="false">O121/12</f>
        <v>250</v>
      </c>
      <c r="G121" s="244" t="n">
        <f aca="false">O121/12</f>
        <v>250</v>
      </c>
      <c r="H121" s="244" t="n">
        <f aca="false">O121/12</f>
        <v>250</v>
      </c>
      <c r="I121" s="244" t="n">
        <f aca="false">O121/12</f>
        <v>250</v>
      </c>
      <c r="J121" s="244" t="n">
        <f aca="false">O121/12</f>
        <v>250</v>
      </c>
      <c r="K121" s="244" t="n">
        <f aca="false">O121/12</f>
        <v>250</v>
      </c>
      <c r="L121" s="244" t="n">
        <f aca="false">O121/12</f>
        <v>250</v>
      </c>
      <c r="M121" s="244" t="n">
        <f aca="false">O121/12</f>
        <v>250</v>
      </c>
      <c r="N121" s="244" t="n">
        <f aca="false">O121-M121-L121-K121-J121-I121-H121-G121-F121-E121-D121-C121</f>
        <v>250</v>
      </c>
      <c r="O121" s="57" t="n">
        <f aca="false">O114+O119+O120</f>
        <v>3000</v>
      </c>
      <c r="P121" s="134"/>
      <c r="Q121" s="134"/>
    </row>
    <row r="122" customFormat="false" ht="15.75" hidden="false" customHeight="false" outlineLevel="0" collapsed="false">
      <c r="A122" s="62" t="s">
        <v>14</v>
      </c>
      <c r="B122" s="63"/>
      <c r="C122" s="244" t="n">
        <f aca="false">O122/12</f>
        <v>1435.66666666667</v>
      </c>
      <c r="D122" s="244" t="n">
        <f aca="false">O122/12</f>
        <v>1435.66666666667</v>
      </c>
      <c r="E122" s="244" t="n">
        <f aca="false">O122/12</f>
        <v>1435.66666666667</v>
      </c>
      <c r="F122" s="244" t="n">
        <f aca="false">O122/12</f>
        <v>1435.66666666667</v>
      </c>
      <c r="G122" s="244" t="n">
        <f aca="false">O122/12</f>
        <v>1435.66666666667</v>
      </c>
      <c r="H122" s="244" t="n">
        <f aca="false">O122/12</f>
        <v>1435.66666666667</v>
      </c>
      <c r="I122" s="244" t="n">
        <f aca="false">O122/12</f>
        <v>1435.66666666667</v>
      </c>
      <c r="J122" s="244" t="n">
        <f aca="false">O122/12</f>
        <v>1435.66666666667</v>
      </c>
      <c r="K122" s="244" t="n">
        <f aca="false">O122/12</f>
        <v>1435.66666666667</v>
      </c>
      <c r="L122" s="244" t="n">
        <f aca="false">O122/12</f>
        <v>1435.66666666667</v>
      </c>
      <c r="M122" s="244" t="n">
        <f aca="false">O122/12</f>
        <v>1435.66666666667</v>
      </c>
      <c r="N122" s="244" t="n">
        <f aca="false">O122-M122-L122-K122-J122-I122-H122-G122-F122-E122-D122-C122</f>
        <v>1435.66666666667</v>
      </c>
      <c r="O122" s="7" t="n">
        <f aca="false">O98+O121</f>
        <v>17228</v>
      </c>
      <c r="P122" s="134"/>
      <c r="Q122" s="134"/>
    </row>
    <row r="123" customFormat="false" ht="25.5" hidden="false" customHeight="false" outlineLevel="0" collapsed="false">
      <c r="A123" s="112" t="s">
        <v>29</v>
      </c>
      <c r="B123" s="113" t="s">
        <v>782</v>
      </c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142"/>
      <c r="P123" s="134"/>
      <c r="Q123" s="134"/>
    </row>
    <row r="124" customFormat="false" ht="15" hidden="false" customHeight="false" outlineLevel="0" collapsed="false">
      <c r="A124" s="26" t="s">
        <v>305</v>
      </c>
      <c r="B124" s="30" t="s">
        <v>306</v>
      </c>
      <c r="C124" s="244" t="n">
        <f aca="false">O124/12</f>
        <v>474.75</v>
      </c>
      <c r="D124" s="244" t="n">
        <f aca="false">O124/12</f>
        <v>474.75</v>
      </c>
      <c r="E124" s="244" t="n">
        <f aca="false">O124/12</f>
        <v>474.75</v>
      </c>
      <c r="F124" s="244" t="n">
        <f aca="false">O124/12</f>
        <v>474.75</v>
      </c>
      <c r="G124" s="244" t="n">
        <f aca="false">O124/12</f>
        <v>474.75</v>
      </c>
      <c r="H124" s="244" t="n">
        <f aca="false">O124/12</f>
        <v>474.75</v>
      </c>
      <c r="I124" s="244" t="n">
        <f aca="false">O124/12</f>
        <v>474.75</v>
      </c>
      <c r="J124" s="244" t="n">
        <f aca="false">O124/12</f>
        <v>474.75</v>
      </c>
      <c r="K124" s="244" t="n">
        <f aca="false">O124/12</f>
        <v>474.75</v>
      </c>
      <c r="L124" s="244" t="n">
        <f aca="false">O124/12</f>
        <v>474.75</v>
      </c>
      <c r="M124" s="244" t="n">
        <f aca="false">O124/12</f>
        <v>474.75</v>
      </c>
      <c r="N124" s="244" t="n">
        <f aca="false">O124-M124-L124-K124-J124-I124-H124-G124-F124-E124-D124-C124</f>
        <v>474.75</v>
      </c>
      <c r="O124" s="24" t="n">
        <v>5697</v>
      </c>
      <c r="P124" s="134"/>
      <c r="Q124" s="134"/>
    </row>
    <row r="125" customFormat="false" ht="15" hidden="false" customHeight="false" outlineLevel="0" collapsed="false">
      <c r="A125" s="27" t="s">
        <v>307</v>
      </c>
      <c r="B125" s="30" t="s">
        <v>308</v>
      </c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"/>
      <c r="P125" s="134"/>
      <c r="Q125" s="134"/>
    </row>
    <row r="126" customFormat="false" ht="15" hidden="false" customHeight="false" outlineLevel="0" collapsed="false">
      <c r="A126" s="27" t="s">
        <v>309</v>
      </c>
      <c r="B126" s="30" t="s">
        <v>310</v>
      </c>
      <c r="C126" s="244" t="n">
        <f aca="false">O126/12</f>
        <v>34</v>
      </c>
      <c r="D126" s="244" t="n">
        <f aca="false">O126/12</f>
        <v>34</v>
      </c>
      <c r="E126" s="244" t="n">
        <f aca="false">O126/12</f>
        <v>34</v>
      </c>
      <c r="F126" s="244" t="n">
        <f aca="false">O126/12</f>
        <v>34</v>
      </c>
      <c r="G126" s="244" t="n">
        <f aca="false">O126/12</f>
        <v>34</v>
      </c>
      <c r="H126" s="244" t="n">
        <f aca="false">O126/12</f>
        <v>34</v>
      </c>
      <c r="I126" s="244" t="n">
        <f aca="false">O126/12</f>
        <v>34</v>
      </c>
      <c r="J126" s="244" t="n">
        <f aca="false">O126/12</f>
        <v>34</v>
      </c>
      <c r="K126" s="244" t="n">
        <f aca="false">O126/12</f>
        <v>34</v>
      </c>
      <c r="L126" s="244" t="n">
        <f aca="false">O126/12</f>
        <v>34</v>
      </c>
      <c r="M126" s="244" t="n">
        <f aca="false">O126/12</f>
        <v>34</v>
      </c>
      <c r="N126" s="244" t="n">
        <f aca="false">O126-M126-L126-K126-J126-I126-H126-G126-F126-E126-D126-C126</f>
        <v>34</v>
      </c>
      <c r="O126" s="24" t="n">
        <v>408</v>
      </c>
      <c r="P126" s="134"/>
      <c r="Q126" s="134"/>
    </row>
    <row r="127" customFormat="false" ht="15" hidden="false" customHeight="false" outlineLevel="0" collapsed="false">
      <c r="A127" s="27" t="s">
        <v>311</v>
      </c>
      <c r="B127" s="30" t="s">
        <v>312</v>
      </c>
      <c r="C127" s="244" t="n">
        <f aca="false">O127/12</f>
        <v>100</v>
      </c>
      <c r="D127" s="244" t="n">
        <f aca="false">O127/12</f>
        <v>100</v>
      </c>
      <c r="E127" s="244" t="n">
        <f aca="false">O127/12</f>
        <v>100</v>
      </c>
      <c r="F127" s="244" t="n">
        <f aca="false">O127/12</f>
        <v>100</v>
      </c>
      <c r="G127" s="244" t="n">
        <f aca="false">O127/12</f>
        <v>100</v>
      </c>
      <c r="H127" s="244" t="n">
        <f aca="false">O127/12</f>
        <v>100</v>
      </c>
      <c r="I127" s="244" t="n">
        <f aca="false">O127/12</f>
        <v>100</v>
      </c>
      <c r="J127" s="244" t="n">
        <f aca="false">O127/12</f>
        <v>100</v>
      </c>
      <c r="K127" s="244" t="n">
        <f aca="false">O127/12</f>
        <v>100</v>
      </c>
      <c r="L127" s="244" t="n">
        <f aca="false">O127/12</f>
        <v>100</v>
      </c>
      <c r="M127" s="244" t="n">
        <f aca="false">O127/12</f>
        <v>100</v>
      </c>
      <c r="N127" s="244" t="n">
        <f aca="false">O127-M127-L127-K127-J127-I127-H127-G127-F127-E127-D127-C127</f>
        <v>100</v>
      </c>
      <c r="O127" s="24" t="n">
        <v>1200</v>
      </c>
      <c r="P127" s="134"/>
      <c r="Q127" s="134"/>
    </row>
    <row r="128" customFormat="false" ht="15" hidden="false" customHeight="false" outlineLevel="0" collapsed="false">
      <c r="A128" s="27" t="s">
        <v>313</v>
      </c>
      <c r="B128" s="30" t="s">
        <v>314</v>
      </c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"/>
      <c r="P128" s="134"/>
      <c r="Q128" s="134"/>
    </row>
    <row r="129" customFormat="false" ht="15" hidden="false" customHeight="false" outlineLevel="0" collapsed="false">
      <c r="A129" s="27" t="s">
        <v>315</v>
      </c>
      <c r="B129" s="30" t="s">
        <v>316</v>
      </c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"/>
      <c r="P129" s="134"/>
      <c r="Q129" s="134"/>
    </row>
    <row r="130" customFormat="false" ht="15" hidden="false" customHeight="false" outlineLevel="0" collapsed="false">
      <c r="A130" s="31" t="s">
        <v>317</v>
      </c>
      <c r="B130" s="91" t="s">
        <v>318</v>
      </c>
      <c r="C130" s="244" t="n">
        <f aca="false">O130/12</f>
        <v>608.75</v>
      </c>
      <c r="D130" s="244" t="n">
        <f aca="false">O130/12</f>
        <v>608.75</v>
      </c>
      <c r="E130" s="244" t="n">
        <f aca="false">O130/12</f>
        <v>608.75</v>
      </c>
      <c r="F130" s="244" t="n">
        <f aca="false">O130/12</f>
        <v>608.75</v>
      </c>
      <c r="G130" s="244" t="n">
        <f aca="false">O130/12</f>
        <v>608.75</v>
      </c>
      <c r="H130" s="244" t="n">
        <f aca="false">O130/12</f>
        <v>608.75</v>
      </c>
      <c r="I130" s="244" t="n">
        <f aca="false">O130/12</f>
        <v>608.75</v>
      </c>
      <c r="J130" s="244" t="n">
        <f aca="false">O130/12</f>
        <v>608.75</v>
      </c>
      <c r="K130" s="244" t="n">
        <f aca="false">O130/12</f>
        <v>608.75</v>
      </c>
      <c r="L130" s="244" t="n">
        <f aca="false">O130/12</f>
        <v>608.75</v>
      </c>
      <c r="M130" s="244" t="n">
        <f aca="false">O130/12</f>
        <v>608.75</v>
      </c>
      <c r="N130" s="244" t="n">
        <f aca="false">O130-M130-L130-K130-J130-I130-H130-G130-F130-E130-D130-C130</f>
        <v>608.75</v>
      </c>
      <c r="O130" s="92" t="n">
        <f aca="false">SUM(O124:O129)</f>
        <v>7305</v>
      </c>
      <c r="P130" s="134"/>
      <c r="Q130" s="134"/>
    </row>
    <row r="131" customFormat="false" ht="15" hidden="false" customHeight="false" outlineLevel="0" collapsed="false">
      <c r="A131" s="27" t="s">
        <v>319</v>
      </c>
      <c r="B131" s="30" t="s">
        <v>320</v>
      </c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"/>
      <c r="P131" s="134"/>
      <c r="Q131" s="134"/>
    </row>
    <row r="132" customFormat="false" ht="30" hidden="false" customHeight="false" outlineLevel="0" collapsed="false">
      <c r="A132" s="27" t="s">
        <v>321</v>
      </c>
      <c r="B132" s="30" t="s">
        <v>322</v>
      </c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"/>
      <c r="P132" s="134"/>
      <c r="Q132" s="134"/>
    </row>
    <row r="133" customFormat="false" ht="30" hidden="false" customHeight="false" outlineLevel="0" collapsed="false">
      <c r="A133" s="27" t="s">
        <v>323</v>
      </c>
      <c r="B133" s="30" t="s">
        <v>324</v>
      </c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"/>
      <c r="P133" s="134"/>
      <c r="Q133" s="134"/>
    </row>
    <row r="134" customFormat="false" ht="30" hidden="false" customHeight="false" outlineLevel="0" collapsed="false">
      <c r="A134" s="27" t="s">
        <v>325</v>
      </c>
      <c r="B134" s="30" t="s">
        <v>326</v>
      </c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"/>
      <c r="P134" s="134"/>
      <c r="Q134" s="134"/>
    </row>
    <row r="135" customFormat="false" ht="15" hidden="false" customHeight="false" outlineLevel="0" collapsed="false">
      <c r="A135" s="27" t="s">
        <v>327</v>
      </c>
      <c r="B135" s="30" t="s">
        <v>328</v>
      </c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"/>
      <c r="P135" s="134"/>
      <c r="Q135" s="134"/>
    </row>
    <row r="136" customFormat="false" ht="15" hidden="false" customHeight="false" outlineLevel="0" collapsed="false">
      <c r="A136" s="34" t="s">
        <v>329</v>
      </c>
      <c r="B136" s="43" t="s">
        <v>330</v>
      </c>
      <c r="C136" s="244" t="n">
        <f aca="false">O136/12</f>
        <v>608.75</v>
      </c>
      <c r="D136" s="244" t="n">
        <f aca="false">O136/12</f>
        <v>608.75</v>
      </c>
      <c r="E136" s="244" t="n">
        <f aca="false">O136/12</f>
        <v>608.75</v>
      </c>
      <c r="F136" s="244" t="n">
        <f aca="false">O136/12</f>
        <v>608.75</v>
      </c>
      <c r="G136" s="244" t="n">
        <f aca="false">O136/12</f>
        <v>608.75</v>
      </c>
      <c r="H136" s="244" t="n">
        <f aca="false">O136/12</f>
        <v>608.75</v>
      </c>
      <c r="I136" s="244" t="n">
        <f aca="false">O136/12</f>
        <v>608.75</v>
      </c>
      <c r="J136" s="244" t="n">
        <f aca="false">O136/12</f>
        <v>608.75</v>
      </c>
      <c r="K136" s="244" t="n">
        <f aca="false">O136/12</f>
        <v>608.75</v>
      </c>
      <c r="L136" s="244" t="n">
        <f aca="false">O136/12</f>
        <v>608.75</v>
      </c>
      <c r="M136" s="244" t="n">
        <f aca="false">O136/12</f>
        <v>608.75</v>
      </c>
      <c r="N136" s="244" t="n">
        <f aca="false">O136-M136-L136-K136-J136-I136-H136-G136-F136-E136-D136-C136</f>
        <v>608.75</v>
      </c>
      <c r="O136" s="24" t="n">
        <f aca="false">SUM(O130:O135)</f>
        <v>7305</v>
      </c>
      <c r="P136" s="134"/>
      <c r="Q136" s="134"/>
    </row>
    <row r="137" customFormat="false" ht="15" hidden="false" customHeight="false" outlineLevel="0" collapsed="false">
      <c r="A137" s="27" t="s">
        <v>331</v>
      </c>
      <c r="B137" s="30" t="s">
        <v>332</v>
      </c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"/>
      <c r="P137" s="134"/>
      <c r="Q137" s="134"/>
    </row>
    <row r="138" customFormat="false" ht="30" hidden="false" customHeight="false" outlineLevel="0" collapsed="false">
      <c r="A138" s="27" t="s">
        <v>333</v>
      </c>
      <c r="B138" s="30" t="s">
        <v>334</v>
      </c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"/>
      <c r="P138" s="134"/>
      <c r="Q138" s="134"/>
    </row>
    <row r="139" customFormat="false" ht="30" hidden="false" customHeight="false" outlineLevel="0" collapsed="false">
      <c r="A139" s="27" t="s">
        <v>335</v>
      </c>
      <c r="B139" s="30" t="s">
        <v>336</v>
      </c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"/>
      <c r="P139" s="134"/>
      <c r="Q139" s="134"/>
    </row>
    <row r="140" customFormat="false" ht="30" hidden="false" customHeight="false" outlineLevel="0" collapsed="false">
      <c r="A140" s="27" t="s">
        <v>337</v>
      </c>
      <c r="B140" s="30" t="s">
        <v>338</v>
      </c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"/>
      <c r="P140" s="134"/>
      <c r="Q140" s="134"/>
    </row>
    <row r="141" customFormat="false" ht="15" hidden="false" customHeight="false" outlineLevel="0" collapsed="false">
      <c r="A141" s="27" t="s">
        <v>339</v>
      </c>
      <c r="B141" s="30" t="s">
        <v>340</v>
      </c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"/>
      <c r="P141" s="134"/>
      <c r="Q141" s="134"/>
    </row>
    <row r="142" customFormat="false" ht="15" hidden="false" customHeight="false" outlineLevel="0" collapsed="false">
      <c r="A142" s="34" t="s">
        <v>341</v>
      </c>
      <c r="B142" s="43" t="s">
        <v>342</v>
      </c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"/>
      <c r="P142" s="134"/>
      <c r="Q142" s="134"/>
    </row>
    <row r="143" customFormat="false" ht="15" hidden="false" customHeight="false" outlineLevel="0" collapsed="false">
      <c r="A143" s="27" t="s">
        <v>343</v>
      </c>
      <c r="B143" s="30" t="s">
        <v>344</v>
      </c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"/>
      <c r="P143" s="134"/>
      <c r="Q143" s="134"/>
    </row>
    <row r="144" customFormat="false" ht="15" hidden="false" customHeight="false" outlineLevel="0" collapsed="false">
      <c r="A144" s="27" t="s">
        <v>345</v>
      </c>
      <c r="B144" s="30" t="s">
        <v>346</v>
      </c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"/>
      <c r="P144" s="134"/>
      <c r="Q144" s="134"/>
    </row>
    <row r="145" customFormat="false" ht="15" hidden="false" customHeight="false" outlineLevel="0" collapsed="false">
      <c r="A145" s="31" t="s">
        <v>347</v>
      </c>
      <c r="B145" s="91" t="s">
        <v>348</v>
      </c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"/>
      <c r="P145" s="134"/>
      <c r="Q145" s="134"/>
    </row>
    <row r="146" customFormat="false" ht="15" hidden="false" customHeight="false" outlineLevel="0" collapsed="false">
      <c r="A146" s="27" t="s">
        <v>349</v>
      </c>
      <c r="B146" s="30" t="s">
        <v>350</v>
      </c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"/>
      <c r="P146" s="134"/>
      <c r="Q146" s="134"/>
    </row>
    <row r="147" customFormat="false" ht="15" hidden="false" customHeight="false" outlineLevel="0" collapsed="false">
      <c r="A147" s="27" t="s">
        <v>351</v>
      </c>
      <c r="B147" s="30" t="s">
        <v>352</v>
      </c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"/>
      <c r="P147" s="134"/>
      <c r="Q147" s="134"/>
    </row>
    <row r="148" customFormat="false" ht="15" hidden="false" customHeight="false" outlineLevel="0" collapsed="false">
      <c r="A148" s="27" t="s">
        <v>353</v>
      </c>
      <c r="B148" s="30" t="s">
        <v>354</v>
      </c>
      <c r="C148" s="244"/>
      <c r="D148" s="244"/>
      <c r="E148" s="244" t="n">
        <v>800</v>
      </c>
      <c r="F148" s="244" t="n">
        <v>150</v>
      </c>
      <c r="G148" s="244"/>
      <c r="H148" s="244"/>
      <c r="I148" s="244"/>
      <c r="J148" s="244"/>
      <c r="K148" s="244" t="n">
        <v>750</v>
      </c>
      <c r="L148" s="244" t="n">
        <v>100</v>
      </c>
      <c r="M148" s="244" t="n">
        <v>100</v>
      </c>
      <c r="N148" s="244"/>
      <c r="O148" s="24" t="n">
        <v>1900</v>
      </c>
      <c r="P148" s="134"/>
      <c r="Q148" s="134"/>
    </row>
    <row r="149" customFormat="false" ht="15" hidden="false" customHeight="false" outlineLevel="0" collapsed="false">
      <c r="A149" s="27" t="s">
        <v>355</v>
      </c>
      <c r="B149" s="30" t="s">
        <v>356</v>
      </c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"/>
      <c r="P149" s="134"/>
      <c r="Q149" s="134"/>
    </row>
    <row r="150" customFormat="false" ht="15" hidden="false" customHeight="false" outlineLevel="0" collapsed="false">
      <c r="A150" s="27" t="s">
        <v>357</v>
      </c>
      <c r="B150" s="30" t="s">
        <v>358</v>
      </c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"/>
      <c r="P150" s="134"/>
      <c r="Q150" s="134"/>
    </row>
    <row r="151" customFormat="false" ht="15" hidden="false" customHeight="false" outlineLevel="0" collapsed="false">
      <c r="A151" s="27" t="s">
        <v>359</v>
      </c>
      <c r="B151" s="30" t="s">
        <v>360</v>
      </c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"/>
      <c r="P151" s="134"/>
      <c r="Q151" s="134"/>
    </row>
    <row r="152" customFormat="false" ht="15" hidden="false" customHeight="false" outlineLevel="0" collapsed="false">
      <c r="A152" s="27" t="s">
        <v>361</v>
      </c>
      <c r="B152" s="30" t="s">
        <v>362</v>
      </c>
      <c r="C152" s="244"/>
      <c r="D152" s="244"/>
      <c r="E152" s="244" t="n">
        <v>100</v>
      </c>
      <c r="F152" s="244" t="n">
        <v>20</v>
      </c>
      <c r="G152" s="244" t="n">
        <v>30</v>
      </c>
      <c r="H152" s="244"/>
      <c r="I152" s="244"/>
      <c r="J152" s="244"/>
      <c r="K152" s="244" t="n">
        <v>100</v>
      </c>
      <c r="L152" s="244" t="n">
        <v>50</v>
      </c>
      <c r="M152" s="244"/>
      <c r="N152" s="244" t="n">
        <f aca="false">O152-M152-L152-K152-J152-I152-H152-G152-F152-E152-D152-C152</f>
        <v>0</v>
      </c>
      <c r="O152" s="24" t="n">
        <v>300</v>
      </c>
      <c r="P152" s="134"/>
      <c r="Q152" s="134"/>
    </row>
    <row r="153" customFormat="false" ht="15" hidden="false" customHeight="false" outlineLevel="0" collapsed="false">
      <c r="A153" s="27" t="s">
        <v>363</v>
      </c>
      <c r="B153" s="30" t="s">
        <v>364</v>
      </c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"/>
      <c r="P153" s="134"/>
      <c r="Q153" s="134"/>
    </row>
    <row r="154" customFormat="false" ht="15" hidden="false" customHeight="false" outlineLevel="0" collapsed="false">
      <c r="A154" s="31" t="s">
        <v>365</v>
      </c>
      <c r="B154" s="91" t="s">
        <v>366</v>
      </c>
      <c r="C154" s="244" t="n">
        <f aca="false">O154/12</f>
        <v>25</v>
      </c>
      <c r="D154" s="244" t="n">
        <f aca="false">O154/12</f>
        <v>25</v>
      </c>
      <c r="E154" s="244" t="n">
        <f aca="false">O154/12</f>
        <v>25</v>
      </c>
      <c r="F154" s="244" t="n">
        <f aca="false">O154/12</f>
        <v>25</v>
      </c>
      <c r="G154" s="244" t="n">
        <f aca="false">O154/12</f>
        <v>25</v>
      </c>
      <c r="H154" s="244" t="n">
        <f aca="false">O154/12</f>
        <v>25</v>
      </c>
      <c r="I154" s="244" t="n">
        <f aca="false">O154/12</f>
        <v>25</v>
      </c>
      <c r="J154" s="244" t="n">
        <f aca="false">O154/12</f>
        <v>25</v>
      </c>
      <c r="K154" s="244" t="n">
        <f aca="false">O154/12</f>
        <v>25</v>
      </c>
      <c r="L154" s="244" t="n">
        <f aca="false">O154/12</f>
        <v>25</v>
      </c>
      <c r="M154" s="244" t="n">
        <f aca="false">O154/12</f>
        <v>25</v>
      </c>
      <c r="N154" s="244" t="n">
        <f aca="false">O154-M154-L154-K154-J154-I154-H154-G154-F154-E154-D154-C154</f>
        <v>25</v>
      </c>
      <c r="O154" s="24" t="n">
        <v>300</v>
      </c>
      <c r="P154" s="134"/>
      <c r="Q154" s="134"/>
    </row>
    <row r="155" customFormat="false" ht="15" hidden="false" customHeight="false" outlineLevel="0" collapsed="false">
      <c r="A155" s="27" t="s">
        <v>367</v>
      </c>
      <c r="B155" s="30" t="s">
        <v>368</v>
      </c>
      <c r="C155" s="244" t="n">
        <f aca="false">O155/12</f>
        <v>2.08333333333333</v>
      </c>
      <c r="D155" s="244" t="n">
        <f aca="false">O155/12</f>
        <v>2.08333333333333</v>
      </c>
      <c r="E155" s="244" t="n">
        <f aca="false">O155/12</f>
        <v>2.08333333333333</v>
      </c>
      <c r="F155" s="244" t="n">
        <f aca="false">O155/12</f>
        <v>2.08333333333333</v>
      </c>
      <c r="G155" s="244" t="n">
        <f aca="false">O155/12</f>
        <v>2.08333333333333</v>
      </c>
      <c r="H155" s="244" t="n">
        <f aca="false">O155/12</f>
        <v>2.08333333333333</v>
      </c>
      <c r="I155" s="244" t="n">
        <f aca="false">O155/12</f>
        <v>2.08333333333333</v>
      </c>
      <c r="J155" s="244" t="n">
        <f aca="false">O155/12</f>
        <v>2.08333333333333</v>
      </c>
      <c r="K155" s="244" t="n">
        <f aca="false">O155/12</f>
        <v>2.08333333333333</v>
      </c>
      <c r="L155" s="244" t="n">
        <f aca="false">O155/12</f>
        <v>2.08333333333333</v>
      </c>
      <c r="M155" s="244" t="n">
        <f aca="false">O155/12</f>
        <v>2.08333333333333</v>
      </c>
      <c r="N155" s="244" t="n">
        <f aca="false">O155-M155-L155-K155-J155-I155-H155-G155-F155-E155-D155-C155</f>
        <v>2.08333333333333</v>
      </c>
      <c r="O155" s="24" t="n">
        <v>25</v>
      </c>
      <c r="P155" s="134"/>
      <c r="Q155" s="134"/>
    </row>
    <row r="156" customFormat="false" ht="15" hidden="false" customHeight="false" outlineLevel="0" collapsed="false">
      <c r="A156" s="34" t="s">
        <v>369</v>
      </c>
      <c r="B156" s="43" t="s">
        <v>370</v>
      </c>
      <c r="C156" s="244" t="n">
        <f aca="false">O156/12</f>
        <v>185.416666666667</v>
      </c>
      <c r="D156" s="244" t="n">
        <f aca="false">O156/12</f>
        <v>185.416666666667</v>
      </c>
      <c r="E156" s="244" t="n">
        <f aca="false">O156/12</f>
        <v>185.416666666667</v>
      </c>
      <c r="F156" s="244" t="n">
        <f aca="false">O156/12</f>
        <v>185.416666666667</v>
      </c>
      <c r="G156" s="244" t="n">
        <f aca="false">O156/12</f>
        <v>185.416666666667</v>
      </c>
      <c r="H156" s="244" t="n">
        <f aca="false">O156/12</f>
        <v>185.416666666667</v>
      </c>
      <c r="I156" s="244" t="n">
        <f aca="false">O156/12</f>
        <v>185.416666666667</v>
      </c>
      <c r="J156" s="244" t="n">
        <f aca="false">O156/12</f>
        <v>185.416666666667</v>
      </c>
      <c r="K156" s="244" t="n">
        <f aca="false">O156/12</f>
        <v>185.416666666667</v>
      </c>
      <c r="L156" s="244" t="n">
        <f aca="false">O156/12</f>
        <v>185.416666666667</v>
      </c>
      <c r="M156" s="244" t="n">
        <f aca="false">O156/12</f>
        <v>185.416666666667</v>
      </c>
      <c r="N156" s="244" t="n">
        <f aca="false">O156-M156-L156-K156-J156-I156-H156-G156-F156-E156-D156-C156</f>
        <v>185.416666666666</v>
      </c>
      <c r="O156" s="24" t="n">
        <f aca="false">O148+O154+O155</f>
        <v>2225</v>
      </c>
      <c r="P156" s="134"/>
      <c r="Q156" s="134"/>
    </row>
    <row r="157" customFormat="false" ht="15" hidden="false" customHeight="false" outlineLevel="0" collapsed="false">
      <c r="A157" s="36" t="s">
        <v>371</v>
      </c>
      <c r="B157" s="30" t="s">
        <v>372</v>
      </c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"/>
      <c r="P157" s="134"/>
      <c r="Q157" s="134"/>
    </row>
    <row r="158" customFormat="false" ht="15" hidden="false" customHeight="false" outlineLevel="0" collapsed="false">
      <c r="A158" s="36" t="s">
        <v>373</v>
      </c>
      <c r="B158" s="30" t="s">
        <v>374</v>
      </c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"/>
      <c r="P158" s="134"/>
      <c r="Q158" s="134"/>
    </row>
    <row r="159" customFormat="false" ht="15" hidden="false" customHeight="false" outlineLevel="0" collapsed="false">
      <c r="A159" s="36" t="s">
        <v>375</v>
      </c>
      <c r="B159" s="30" t="s">
        <v>376</v>
      </c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"/>
      <c r="P159" s="134"/>
      <c r="Q159" s="134"/>
    </row>
    <row r="160" customFormat="false" ht="15" hidden="false" customHeight="false" outlineLevel="0" collapsed="false">
      <c r="A160" s="36" t="s">
        <v>377</v>
      </c>
      <c r="B160" s="30" t="s">
        <v>378</v>
      </c>
      <c r="C160" s="244" t="n">
        <f aca="false">O160/12</f>
        <v>290</v>
      </c>
      <c r="D160" s="244" t="n">
        <f aca="false">O160/12</f>
        <v>290</v>
      </c>
      <c r="E160" s="244" t="n">
        <f aca="false">O160/12</f>
        <v>290</v>
      </c>
      <c r="F160" s="244" t="n">
        <f aca="false">O160/12</f>
        <v>290</v>
      </c>
      <c r="G160" s="244" t="n">
        <f aca="false">O160/12</f>
        <v>290</v>
      </c>
      <c r="H160" s="244" t="n">
        <f aca="false">O160/12</f>
        <v>290</v>
      </c>
      <c r="I160" s="244" t="n">
        <f aca="false">O160/12</f>
        <v>290</v>
      </c>
      <c r="J160" s="244" t="n">
        <f aca="false">O160/12</f>
        <v>290</v>
      </c>
      <c r="K160" s="244" t="n">
        <f aca="false">O160/12</f>
        <v>290</v>
      </c>
      <c r="L160" s="244" t="n">
        <f aca="false">O160/12</f>
        <v>290</v>
      </c>
      <c r="M160" s="244" t="n">
        <f aca="false">O160/12</f>
        <v>290</v>
      </c>
      <c r="N160" s="244" t="n">
        <f aca="false">O160-M160-L160-K160-J160-I160-H160-G160-F160-E160-D160-C160</f>
        <v>290</v>
      </c>
      <c r="O160" s="24" t="n">
        <v>3480</v>
      </c>
      <c r="P160" s="134"/>
      <c r="Q160" s="134"/>
    </row>
    <row r="161" customFormat="false" ht="15" hidden="false" customHeight="false" outlineLevel="0" collapsed="false">
      <c r="A161" s="36" t="s">
        <v>379</v>
      </c>
      <c r="B161" s="30" t="s">
        <v>380</v>
      </c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"/>
      <c r="P161" s="134"/>
      <c r="Q161" s="134"/>
    </row>
    <row r="162" customFormat="false" ht="15" hidden="false" customHeight="false" outlineLevel="0" collapsed="false">
      <c r="A162" s="36" t="s">
        <v>381</v>
      </c>
      <c r="B162" s="30" t="s">
        <v>382</v>
      </c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"/>
      <c r="P162" s="134"/>
      <c r="Q162" s="134"/>
    </row>
    <row r="163" customFormat="false" ht="15" hidden="false" customHeight="false" outlineLevel="0" collapsed="false">
      <c r="A163" s="36" t="s">
        <v>383</v>
      </c>
      <c r="B163" s="30" t="s">
        <v>384</v>
      </c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"/>
      <c r="P163" s="134"/>
      <c r="Q163" s="134"/>
    </row>
    <row r="164" customFormat="false" ht="15" hidden="false" customHeight="false" outlineLevel="0" collapsed="false">
      <c r="A164" s="36" t="s">
        <v>385</v>
      </c>
      <c r="B164" s="30" t="s">
        <v>386</v>
      </c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"/>
      <c r="P164" s="134"/>
      <c r="Q164" s="134"/>
    </row>
    <row r="165" customFormat="false" ht="15" hidden="false" customHeight="false" outlineLevel="0" collapsed="false">
      <c r="A165" s="36" t="s">
        <v>387</v>
      </c>
      <c r="B165" s="30" t="s">
        <v>388</v>
      </c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"/>
      <c r="P165" s="134"/>
      <c r="Q165" s="134"/>
    </row>
    <row r="166" customFormat="false" ht="15" hidden="false" customHeight="false" outlineLevel="0" collapsed="false">
      <c r="A166" s="36" t="s">
        <v>389</v>
      </c>
      <c r="B166" s="30" t="s">
        <v>390</v>
      </c>
      <c r="C166" s="244" t="n">
        <f aca="false">O166/12</f>
        <v>8.33333333333333</v>
      </c>
      <c r="D166" s="244" t="n">
        <f aca="false">O166/12</f>
        <v>8.33333333333333</v>
      </c>
      <c r="E166" s="244" t="n">
        <f aca="false">O166/12</f>
        <v>8.33333333333333</v>
      </c>
      <c r="F166" s="244" t="n">
        <f aca="false">O166/12</f>
        <v>8.33333333333333</v>
      </c>
      <c r="G166" s="244" t="n">
        <f aca="false">O166/12</f>
        <v>8.33333333333333</v>
      </c>
      <c r="H166" s="244" t="n">
        <f aca="false">O166/12</f>
        <v>8.33333333333333</v>
      </c>
      <c r="I166" s="244" t="n">
        <f aca="false">O166/12</f>
        <v>8.33333333333333</v>
      </c>
      <c r="J166" s="244" t="n">
        <f aca="false">O166/12</f>
        <v>8.33333333333333</v>
      </c>
      <c r="K166" s="244" t="n">
        <f aca="false">O166/12</f>
        <v>8.33333333333333</v>
      </c>
      <c r="L166" s="244" t="n">
        <f aca="false">O166/12</f>
        <v>8.33333333333333</v>
      </c>
      <c r="M166" s="244" t="n">
        <f aca="false">O166/12</f>
        <v>8.33333333333333</v>
      </c>
      <c r="N166" s="244" t="n">
        <f aca="false">O166-M166-L166-K166-J166-I166-H166-G166-F166-E166-D166-C166</f>
        <v>8.33333333333334</v>
      </c>
      <c r="O166" s="24" t="n">
        <v>100</v>
      </c>
      <c r="P166" s="134"/>
      <c r="Q166" s="134"/>
    </row>
    <row r="167" customFormat="false" ht="15" hidden="false" customHeight="false" outlineLevel="0" collapsed="false">
      <c r="A167" s="38" t="s">
        <v>391</v>
      </c>
      <c r="B167" s="43" t="s">
        <v>392</v>
      </c>
      <c r="C167" s="244" t="n">
        <f aca="false">O167/12</f>
        <v>298.333333333333</v>
      </c>
      <c r="D167" s="244" t="n">
        <f aca="false">O167/12</f>
        <v>298.333333333333</v>
      </c>
      <c r="E167" s="244" t="n">
        <f aca="false">O167/12</f>
        <v>298.333333333333</v>
      </c>
      <c r="F167" s="244" t="n">
        <f aca="false">O167/12</f>
        <v>298.333333333333</v>
      </c>
      <c r="G167" s="244" t="n">
        <f aca="false">O167/12</f>
        <v>298.333333333333</v>
      </c>
      <c r="H167" s="244" t="n">
        <f aca="false">O167/12</f>
        <v>298.333333333333</v>
      </c>
      <c r="I167" s="244" t="n">
        <f aca="false">O167/12</f>
        <v>298.333333333333</v>
      </c>
      <c r="J167" s="244" t="n">
        <f aca="false">O167/12</f>
        <v>298.333333333333</v>
      </c>
      <c r="K167" s="244" t="n">
        <f aca="false">O167/12</f>
        <v>298.333333333333</v>
      </c>
      <c r="L167" s="244" t="n">
        <f aca="false">O167/12</f>
        <v>298.333333333333</v>
      </c>
      <c r="M167" s="244" t="n">
        <f aca="false">O167/12</f>
        <v>298.333333333333</v>
      </c>
      <c r="N167" s="244" t="n">
        <f aca="false">O167-M167-L167-K167-J167-I167-H167-G167-F167-E167-D167-C167</f>
        <v>298.333333333333</v>
      </c>
      <c r="O167" s="24" t="n">
        <f aca="false">SUM(O157:O166)</f>
        <v>3580</v>
      </c>
      <c r="P167" s="134"/>
      <c r="Q167" s="134"/>
    </row>
    <row r="168" customFormat="false" ht="15" hidden="false" customHeight="false" outlineLevel="0" collapsed="false">
      <c r="A168" s="36" t="s">
        <v>393</v>
      </c>
      <c r="B168" s="30" t="s">
        <v>394</v>
      </c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"/>
      <c r="P168" s="134"/>
      <c r="Q168" s="134"/>
    </row>
    <row r="169" customFormat="false" ht="15" hidden="false" customHeight="false" outlineLevel="0" collapsed="false">
      <c r="A169" s="36" t="s">
        <v>395</v>
      </c>
      <c r="B169" s="30" t="s">
        <v>396</v>
      </c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"/>
      <c r="P169" s="134"/>
      <c r="Q169" s="134"/>
    </row>
    <row r="170" customFormat="false" ht="15" hidden="false" customHeight="false" outlineLevel="0" collapsed="false">
      <c r="A170" s="36" t="s">
        <v>397</v>
      </c>
      <c r="B170" s="30" t="s">
        <v>398</v>
      </c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"/>
      <c r="P170" s="134"/>
      <c r="Q170" s="134"/>
    </row>
    <row r="171" customFormat="false" ht="15" hidden="false" customHeight="false" outlineLevel="0" collapsed="false">
      <c r="A171" s="36" t="s">
        <v>399</v>
      </c>
      <c r="B171" s="30" t="s">
        <v>400</v>
      </c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"/>
      <c r="P171" s="134"/>
      <c r="Q171" s="134"/>
    </row>
    <row r="172" customFormat="false" ht="15" hidden="false" customHeight="false" outlineLevel="0" collapsed="false">
      <c r="A172" s="36" t="s">
        <v>401</v>
      </c>
      <c r="B172" s="30" t="s">
        <v>402</v>
      </c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"/>
      <c r="P172" s="134"/>
      <c r="Q172" s="134"/>
    </row>
    <row r="173" customFormat="false" ht="15" hidden="false" customHeight="false" outlineLevel="0" collapsed="false">
      <c r="A173" s="34" t="s">
        <v>403</v>
      </c>
      <c r="B173" s="43" t="s">
        <v>404</v>
      </c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"/>
      <c r="P173" s="134"/>
      <c r="Q173" s="134"/>
    </row>
    <row r="174" customFormat="false" ht="30" hidden="false" customHeight="false" outlineLevel="0" collapsed="false">
      <c r="A174" s="36" t="s">
        <v>405</v>
      </c>
      <c r="B174" s="30" t="s">
        <v>406</v>
      </c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"/>
      <c r="P174" s="134"/>
      <c r="Q174" s="134"/>
    </row>
    <row r="175" customFormat="false" ht="30" hidden="false" customHeight="false" outlineLevel="0" collapsed="false">
      <c r="A175" s="27" t="s">
        <v>407</v>
      </c>
      <c r="B175" s="30" t="s">
        <v>408</v>
      </c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"/>
      <c r="P175" s="134"/>
      <c r="Q175" s="134"/>
    </row>
    <row r="176" customFormat="false" ht="15" hidden="false" customHeight="false" outlineLevel="0" collapsed="false">
      <c r="A176" s="36" t="s">
        <v>409</v>
      </c>
      <c r="B176" s="30" t="s">
        <v>410</v>
      </c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"/>
      <c r="P176" s="134"/>
      <c r="Q176" s="134"/>
    </row>
    <row r="177" customFormat="false" ht="15" hidden="false" customHeight="false" outlineLevel="0" collapsed="false">
      <c r="A177" s="34" t="s">
        <v>411</v>
      </c>
      <c r="B177" s="43" t="s">
        <v>412</v>
      </c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"/>
      <c r="P177" s="134"/>
      <c r="Q177" s="134"/>
    </row>
    <row r="178" customFormat="false" ht="30" hidden="false" customHeight="false" outlineLevel="0" collapsed="false">
      <c r="A178" s="36" t="s">
        <v>413</v>
      </c>
      <c r="B178" s="30" t="s">
        <v>414</v>
      </c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"/>
      <c r="P178" s="134"/>
      <c r="Q178" s="134"/>
    </row>
    <row r="179" customFormat="false" ht="30" hidden="false" customHeight="false" outlineLevel="0" collapsed="false">
      <c r="A179" s="27" t="s">
        <v>415</v>
      </c>
      <c r="B179" s="30" t="s">
        <v>416</v>
      </c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"/>
      <c r="P179" s="134"/>
      <c r="Q179" s="134"/>
    </row>
    <row r="180" customFormat="false" ht="15" hidden="false" customHeight="false" outlineLevel="0" collapsed="false">
      <c r="A180" s="36" t="s">
        <v>417</v>
      </c>
      <c r="B180" s="30" t="s">
        <v>418</v>
      </c>
      <c r="C180" s="244" t="n">
        <f aca="false">O180/12</f>
        <v>95.8333333333333</v>
      </c>
      <c r="D180" s="244" t="n">
        <f aca="false">O180/12</f>
        <v>95.8333333333333</v>
      </c>
      <c r="E180" s="244" t="n">
        <f aca="false">O180/12</f>
        <v>95.8333333333333</v>
      </c>
      <c r="F180" s="244" t="n">
        <f aca="false">O180/12</f>
        <v>95.8333333333333</v>
      </c>
      <c r="G180" s="244" t="n">
        <f aca="false">O180/12</f>
        <v>95.8333333333333</v>
      </c>
      <c r="H180" s="244" t="n">
        <f aca="false">O180/12</f>
        <v>95.8333333333333</v>
      </c>
      <c r="I180" s="244" t="n">
        <f aca="false">O180/12</f>
        <v>95.8333333333333</v>
      </c>
      <c r="J180" s="244" t="n">
        <f aca="false">O180/12</f>
        <v>95.8333333333333</v>
      </c>
      <c r="K180" s="244" t="n">
        <f aca="false">O180/12</f>
        <v>95.8333333333333</v>
      </c>
      <c r="L180" s="244" t="n">
        <f aca="false">O180/12</f>
        <v>95.8333333333333</v>
      </c>
      <c r="M180" s="244" t="n">
        <f aca="false">O180/12</f>
        <v>95.8333333333333</v>
      </c>
      <c r="N180" s="244" t="n">
        <f aca="false">O180-M180-L180-K180-J180-I180-H180-G180-F180-E180-D180-C180</f>
        <v>95.8333333333333</v>
      </c>
      <c r="O180" s="24" t="n">
        <v>1150</v>
      </c>
      <c r="P180" s="134"/>
      <c r="Q180" s="134"/>
    </row>
    <row r="181" customFormat="false" ht="15" hidden="false" customHeight="false" outlineLevel="0" collapsed="false">
      <c r="A181" s="34" t="s">
        <v>419</v>
      </c>
      <c r="B181" s="43" t="s">
        <v>420</v>
      </c>
      <c r="C181" s="244" t="n">
        <f aca="false">O181/12</f>
        <v>95.8333333333333</v>
      </c>
      <c r="D181" s="244" t="n">
        <f aca="false">O181/12</f>
        <v>95.8333333333333</v>
      </c>
      <c r="E181" s="244" t="n">
        <f aca="false">O181/12</f>
        <v>95.8333333333333</v>
      </c>
      <c r="F181" s="244" t="n">
        <f aca="false">O181/12</f>
        <v>95.8333333333333</v>
      </c>
      <c r="G181" s="244" t="n">
        <f aca="false">O181/12</f>
        <v>95.8333333333333</v>
      </c>
      <c r="H181" s="244" t="n">
        <f aca="false">O181/12</f>
        <v>95.8333333333333</v>
      </c>
      <c r="I181" s="244" t="n">
        <f aca="false">O181/12</f>
        <v>95.8333333333333</v>
      </c>
      <c r="J181" s="244" t="n">
        <f aca="false">O181/12</f>
        <v>95.8333333333333</v>
      </c>
      <c r="K181" s="244" t="n">
        <f aca="false">O181/12</f>
        <v>95.8333333333333</v>
      </c>
      <c r="L181" s="244" t="n">
        <f aca="false">O181/12</f>
        <v>95.8333333333333</v>
      </c>
      <c r="M181" s="244" t="n">
        <f aca="false">O181/12</f>
        <v>95.8333333333333</v>
      </c>
      <c r="N181" s="244" t="n">
        <f aca="false">O181-M181-L181-K181-J181-I181-H181-G181-F181-E181-D181-C181</f>
        <v>95.8333333333333</v>
      </c>
      <c r="O181" s="24" t="n">
        <v>1150</v>
      </c>
      <c r="P181" s="134"/>
      <c r="Q181" s="134"/>
    </row>
    <row r="182" customFormat="false" ht="15.75" hidden="false" customHeight="false" outlineLevel="0" collapsed="false">
      <c r="A182" s="93" t="s">
        <v>421</v>
      </c>
      <c r="B182" s="45" t="s">
        <v>422</v>
      </c>
      <c r="C182" s="244" t="n">
        <f aca="false">SUM(C124:C181)</f>
        <v>2827.08333333333</v>
      </c>
      <c r="D182" s="244" t="n">
        <f aca="false">SUM(D124:D181)</f>
        <v>2827.08333333333</v>
      </c>
      <c r="E182" s="244" t="n">
        <f aca="false">SUM(E124:E181)</f>
        <v>3727.08333333333</v>
      </c>
      <c r="F182" s="244" t="n">
        <f aca="false">SUM(F124:F181)</f>
        <v>2997.08333333333</v>
      </c>
      <c r="G182" s="244" t="n">
        <f aca="false">SUM(G124:G181)</f>
        <v>2857.08333333333</v>
      </c>
      <c r="H182" s="244" t="n">
        <f aca="false">SUM(H124:H181)</f>
        <v>2827.08333333333</v>
      </c>
      <c r="I182" s="244" t="n">
        <f aca="false">SUM(I124:I181)</f>
        <v>2827.08333333333</v>
      </c>
      <c r="J182" s="244" t="n">
        <f aca="false">SUM(J124:J181)</f>
        <v>2827.08333333333</v>
      </c>
      <c r="K182" s="244" t="n">
        <f aca="false">SUM(K124:K181)</f>
        <v>3677.08333333333</v>
      </c>
      <c r="L182" s="244" t="n">
        <f aca="false">SUM(L124:L181)</f>
        <v>2977.08333333333</v>
      </c>
      <c r="M182" s="244" t="n">
        <f aca="false">SUM(M124:M181)</f>
        <v>2927.08333333333</v>
      </c>
      <c r="N182" s="244" t="n">
        <f aca="false">SUM(N124:N181)</f>
        <v>2827.08333333333</v>
      </c>
      <c r="O182" s="24" t="n">
        <f aca="false">O136+O156+O167+O181+O142+O177</f>
        <v>14260</v>
      </c>
      <c r="P182" s="134"/>
      <c r="Q182" s="134"/>
    </row>
    <row r="183" customFormat="false" ht="15.75" hidden="false" customHeight="false" outlineLevel="0" collapsed="false">
      <c r="A183" s="94" t="s">
        <v>423</v>
      </c>
      <c r="B183" s="95"/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"/>
      <c r="P183" s="134"/>
      <c r="Q183" s="134"/>
    </row>
    <row r="184" customFormat="false" ht="15.75" hidden="false" customHeight="false" outlineLevel="0" collapsed="false">
      <c r="A184" s="94" t="s">
        <v>424</v>
      </c>
      <c r="B184" s="95"/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"/>
      <c r="P184" s="134"/>
      <c r="Q184" s="134"/>
    </row>
    <row r="185" customFormat="false" ht="15" hidden="false" customHeight="false" outlineLevel="0" collapsed="false">
      <c r="A185" s="53" t="s">
        <v>425</v>
      </c>
      <c r="B185" s="27" t="s">
        <v>426</v>
      </c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"/>
      <c r="P185" s="134"/>
      <c r="Q185" s="134"/>
    </row>
    <row r="186" customFormat="false" ht="15" hidden="false" customHeight="false" outlineLevel="0" collapsed="false">
      <c r="A186" s="36" t="s">
        <v>427</v>
      </c>
      <c r="B186" s="27" t="s">
        <v>428</v>
      </c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"/>
      <c r="P186" s="134"/>
      <c r="Q186" s="134"/>
    </row>
    <row r="187" customFormat="false" ht="15" hidden="false" customHeight="false" outlineLevel="0" collapsed="false">
      <c r="A187" s="53" t="s">
        <v>429</v>
      </c>
      <c r="B187" s="27" t="s">
        <v>430</v>
      </c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"/>
      <c r="P187" s="134"/>
      <c r="Q187" s="134"/>
    </row>
    <row r="188" customFormat="false" ht="15" hidden="false" customHeight="false" outlineLevel="0" collapsed="false">
      <c r="A188" s="50" t="s">
        <v>431</v>
      </c>
      <c r="B188" s="31" t="s">
        <v>432</v>
      </c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"/>
      <c r="P188" s="134"/>
      <c r="Q188" s="134"/>
    </row>
    <row r="189" customFormat="false" ht="15" hidden="false" customHeight="false" outlineLevel="0" collapsed="false">
      <c r="A189" s="36" t="s">
        <v>433</v>
      </c>
      <c r="B189" s="27" t="s">
        <v>434</v>
      </c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"/>
      <c r="P189" s="134"/>
      <c r="Q189" s="134"/>
    </row>
    <row r="190" customFormat="false" ht="15" hidden="false" customHeight="false" outlineLevel="0" collapsed="false">
      <c r="A190" s="53" t="s">
        <v>435</v>
      </c>
      <c r="B190" s="27" t="s">
        <v>436</v>
      </c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"/>
      <c r="P190" s="134"/>
      <c r="Q190" s="134"/>
    </row>
    <row r="191" customFormat="false" ht="15" hidden="false" customHeight="false" outlineLevel="0" collapsed="false">
      <c r="A191" s="36" t="s">
        <v>437</v>
      </c>
      <c r="B191" s="27" t="s">
        <v>438</v>
      </c>
      <c r="C191" s="244"/>
      <c r="D191" s="244"/>
      <c r="E191" s="244"/>
      <c r="F191" s="244"/>
      <c r="G191" s="244"/>
      <c r="H191" s="244"/>
      <c r="I191" s="244"/>
      <c r="J191" s="244"/>
      <c r="K191" s="244"/>
      <c r="L191" s="244"/>
      <c r="M191" s="244"/>
      <c r="N191" s="244"/>
      <c r="O191" s="24"/>
      <c r="P191" s="134"/>
      <c r="Q191" s="134"/>
    </row>
    <row r="192" customFormat="false" ht="15" hidden="false" customHeight="false" outlineLevel="0" collapsed="false">
      <c r="A192" s="53" t="s">
        <v>439</v>
      </c>
      <c r="B192" s="27" t="s">
        <v>440</v>
      </c>
      <c r="C192" s="244"/>
      <c r="D192" s="244"/>
      <c r="E192" s="244"/>
      <c r="F192" s="244"/>
      <c r="G192" s="244"/>
      <c r="H192" s="244"/>
      <c r="I192" s="244"/>
      <c r="J192" s="244"/>
      <c r="K192" s="244"/>
      <c r="L192" s="244"/>
      <c r="M192" s="244"/>
      <c r="N192" s="244"/>
      <c r="O192" s="24"/>
      <c r="P192" s="134"/>
      <c r="Q192" s="134"/>
    </row>
    <row r="193" customFormat="false" ht="15" hidden="false" customHeight="false" outlineLevel="0" collapsed="false">
      <c r="A193" s="56" t="s">
        <v>441</v>
      </c>
      <c r="B193" s="31" t="s">
        <v>442</v>
      </c>
      <c r="C193" s="244"/>
      <c r="D193" s="244"/>
      <c r="E193" s="244"/>
      <c r="F193" s="244"/>
      <c r="G193" s="244"/>
      <c r="H193" s="244"/>
      <c r="I193" s="244"/>
      <c r="J193" s="244"/>
      <c r="K193" s="244"/>
      <c r="L193" s="244"/>
      <c r="M193" s="244"/>
      <c r="N193" s="244"/>
      <c r="O193" s="24"/>
      <c r="P193" s="134"/>
      <c r="Q193" s="134"/>
    </row>
    <row r="194" customFormat="false" ht="15" hidden="false" customHeight="false" outlineLevel="0" collapsed="false">
      <c r="A194" s="27" t="s">
        <v>443</v>
      </c>
      <c r="B194" s="27" t="s">
        <v>444</v>
      </c>
      <c r="C194" s="244" t="n">
        <f aca="false">O194/12</f>
        <v>279.833333333333</v>
      </c>
      <c r="D194" s="244" t="n">
        <f aca="false">O194/12</f>
        <v>279.833333333333</v>
      </c>
      <c r="E194" s="244" t="n">
        <f aca="false">O194/12</f>
        <v>279.833333333333</v>
      </c>
      <c r="F194" s="244" t="n">
        <f aca="false">O194/12</f>
        <v>279.833333333333</v>
      </c>
      <c r="G194" s="244" t="n">
        <f aca="false">O194/12</f>
        <v>279.833333333333</v>
      </c>
      <c r="H194" s="244" t="n">
        <f aca="false">O194/12</f>
        <v>279.833333333333</v>
      </c>
      <c r="I194" s="244" t="n">
        <f aca="false">O194/12</f>
        <v>279.833333333333</v>
      </c>
      <c r="J194" s="244" t="n">
        <f aca="false">O194/12</f>
        <v>279.833333333333</v>
      </c>
      <c r="K194" s="244" t="n">
        <f aca="false">O194/12</f>
        <v>279.833333333333</v>
      </c>
      <c r="L194" s="244" t="n">
        <f aca="false">O194/12</f>
        <v>279.833333333333</v>
      </c>
      <c r="M194" s="244" t="n">
        <f aca="false">O194/12</f>
        <v>279.833333333333</v>
      </c>
      <c r="N194" s="244" t="n">
        <f aca="false">O194-M194-L194-K194-J194-I194-H194-G194-F194-E194-D194-C194</f>
        <v>279.833333333333</v>
      </c>
      <c r="O194" s="24" t="n">
        <v>3358</v>
      </c>
      <c r="P194" s="134"/>
      <c r="Q194" s="134"/>
    </row>
    <row r="195" customFormat="false" ht="15" hidden="false" customHeight="false" outlineLevel="0" collapsed="false">
      <c r="A195" s="27" t="s">
        <v>445</v>
      </c>
      <c r="B195" s="27" t="s">
        <v>444</v>
      </c>
      <c r="C195" s="244"/>
      <c r="D195" s="244"/>
      <c r="E195" s="244"/>
      <c r="F195" s="244"/>
      <c r="G195" s="244"/>
      <c r="H195" s="244"/>
      <c r="I195" s="244"/>
      <c r="J195" s="244"/>
      <c r="K195" s="244"/>
      <c r="L195" s="244"/>
      <c r="M195" s="244"/>
      <c r="N195" s="244"/>
      <c r="O195" s="24"/>
      <c r="P195" s="134"/>
      <c r="Q195" s="134"/>
    </row>
    <row r="196" customFormat="false" ht="15" hidden="false" customHeight="false" outlineLevel="0" collapsed="false">
      <c r="A196" s="27" t="s">
        <v>446</v>
      </c>
      <c r="B196" s="27" t="s">
        <v>447</v>
      </c>
      <c r="C196" s="244"/>
      <c r="D196" s="244"/>
      <c r="E196" s="244"/>
      <c r="F196" s="244"/>
      <c r="G196" s="244"/>
      <c r="H196" s="244"/>
      <c r="I196" s="244"/>
      <c r="J196" s="244"/>
      <c r="K196" s="244"/>
      <c r="L196" s="244"/>
      <c r="M196" s="244"/>
      <c r="N196" s="244"/>
      <c r="O196" s="24"/>
      <c r="P196" s="134"/>
      <c r="Q196" s="134"/>
    </row>
    <row r="197" customFormat="false" ht="15" hidden="false" customHeight="false" outlineLevel="0" collapsed="false">
      <c r="A197" s="27" t="s">
        <v>448</v>
      </c>
      <c r="B197" s="27" t="s">
        <v>447</v>
      </c>
      <c r="C197" s="244"/>
      <c r="D197" s="244"/>
      <c r="E197" s="244"/>
      <c r="F197" s="244"/>
      <c r="G197" s="244"/>
      <c r="H197" s="244"/>
      <c r="I197" s="244"/>
      <c r="J197" s="244"/>
      <c r="K197" s="244"/>
      <c r="L197" s="244"/>
      <c r="M197" s="244"/>
      <c r="N197" s="244"/>
      <c r="O197" s="24"/>
      <c r="P197" s="134"/>
      <c r="Q197" s="134"/>
    </row>
    <row r="198" customFormat="false" ht="15" hidden="false" customHeight="false" outlineLevel="0" collapsed="false">
      <c r="A198" s="31" t="s">
        <v>449</v>
      </c>
      <c r="B198" s="31" t="s">
        <v>450</v>
      </c>
      <c r="C198" s="244" t="n">
        <f aca="false">O198/12</f>
        <v>279.833333333333</v>
      </c>
      <c r="D198" s="244" t="n">
        <f aca="false">O198/12</f>
        <v>279.833333333333</v>
      </c>
      <c r="E198" s="244" t="n">
        <f aca="false">O198/12</f>
        <v>279.833333333333</v>
      </c>
      <c r="F198" s="244" t="n">
        <f aca="false">O198/12</f>
        <v>279.833333333333</v>
      </c>
      <c r="G198" s="244" t="n">
        <f aca="false">O198/12</f>
        <v>279.833333333333</v>
      </c>
      <c r="H198" s="244" t="n">
        <f aca="false">O198/12</f>
        <v>279.833333333333</v>
      </c>
      <c r="I198" s="244" t="n">
        <f aca="false">O198/12</f>
        <v>279.833333333333</v>
      </c>
      <c r="J198" s="244" t="n">
        <f aca="false">O198/12</f>
        <v>279.833333333333</v>
      </c>
      <c r="K198" s="244" t="n">
        <f aca="false">O198/12</f>
        <v>279.833333333333</v>
      </c>
      <c r="L198" s="244" t="n">
        <f aca="false">O198/12</f>
        <v>279.833333333333</v>
      </c>
      <c r="M198" s="244" t="n">
        <f aca="false">O198/12</f>
        <v>279.833333333333</v>
      </c>
      <c r="N198" s="244" t="n">
        <f aca="false">O198-M198-L198-K198-J198-I198-H198-G198-F198-E198-D198-C198</f>
        <v>279.833333333333</v>
      </c>
      <c r="O198" s="24" t="n">
        <f aca="false">SUM(O194:O197)</f>
        <v>3358</v>
      </c>
      <c r="P198" s="134"/>
      <c r="Q198" s="134"/>
    </row>
    <row r="199" customFormat="false" ht="15" hidden="false" customHeight="false" outlineLevel="0" collapsed="false">
      <c r="A199" s="53" t="s">
        <v>451</v>
      </c>
      <c r="B199" s="27" t="s">
        <v>452</v>
      </c>
      <c r="C199" s="244"/>
      <c r="D199" s="244"/>
      <c r="E199" s="244"/>
      <c r="F199" s="244"/>
      <c r="G199" s="244"/>
      <c r="H199" s="244"/>
      <c r="I199" s="244"/>
      <c r="J199" s="244"/>
      <c r="K199" s="244"/>
      <c r="L199" s="244"/>
      <c r="M199" s="244"/>
      <c r="N199" s="244"/>
      <c r="O199" s="24"/>
      <c r="P199" s="134"/>
      <c r="Q199" s="134"/>
    </row>
    <row r="200" customFormat="false" ht="15" hidden="false" customHeight="false" outlineLevel="0" collapsed="false">
      <c r="A200" s="53" t="s">
        <v>453</v>
      </c>
      <c r="B200" s="27" t="s">
        <v>454</v>
      </c>
      <c r="C200" s="244"/>
      <c r="D200" s="244"/>
      <c r="E200" s="244"/>
      <c r="F200" s="244"/>
      <c r="G200" s="244"/>
      <c r="H200" s="244"/>
      <c r="I200" s="244"/>
      <c r="J200" s="244"/>
      <c r="K200" s="244"/>
      <c r="L200" s="244"/>
      <c r="M200" s="244"/>
      <c r="N200" s="244"/>
      <c r="O200" s="24"/>
      <c r="P200" s="134"/>
      <c r="Q200" s="134"/>
    </row>
    <row r="201" customFormat="false" ht="15" hidden="false" customHeight="false" outlineLevel="0" collapsed="false">
      <c r="A201" s="53" t="s">
        <v>455</v>
      </c>
      <c r="B201" s="27" t="s">
        <v>456</v>
      </c>
      <c r="C201" s="244"/>
      <c r="D201" s="244"/>
      <c r="E201" s="244"/>
      <c r="F201" s="244"/>
      <c r="G201" s="244"/>
      <c r="H201" s="244"/>
      <c r="I201" s="244"/>
      <c r="J201" s="244"/>
      <c r="K201" s="244"/>
      <c r="L201" s="244"/>
      <c r="M201" s="244"/>
      <c r="N201" s="244"/>
      <c r="O201" s="24"/>
      <c r="P201" s="134"/>
      <c r="Q201" s="134"/>
    </row>
    <row r="202" customFormat="false" ht="15" hidden="false" customHeight="false" outlineLevel="0" collapsed="false">
      <c r="A202" s="53" t="s">
        <v>457</v>
      </c>
      <c r="B202" s="27" t="s">
        <v>458</v>
      </c>
      <c r="C202" s="244"/>
      <c r="D202" s="244"/>
      <c r="E202" s="244"/>
      <c r="F202" s="244"/>
      <c r="G202" s="244"/>
      <c r="H202" s="244"/>
      <c r="I202" s="244"/>
      <c r="J202" s="244"/>
      <c r="K202" s="244"/>
      <c r="L202" s="244"/>
      <c r="M202" s="244"/>
      <c r="N202" s="244"/>
      <c r="O202" s="24"/>
      <c r="P202" s="134"/>
      <c r="Q202" s="134"/>
    </row>
    <row r="203" customFormat="false" ht="15" hidden="false" customHeight="false" outlineLevel="0" collapsed="false">
      <c r="A203" s="36" t="s">
        <v>459</v>
      </c>
      <c r="B203" s="27" t="s">
        <v>460</v>
      </c>
      <c r="C203" s="244"/>
      <c r="D203" s="244"/>
      <c r="E203" s="244"/>
      <c r="F203" s="244"/>
      <c r="G203" s="244"/>
      <c r="H203" s="244"/>
      <c r="I203" s="244"/>
      <c r="J203" s="244"/>
      <c r="K203" s="244"/>
      <c r="L203" s="244"/>
      <c r="M203" s="244"/>
      <c r="N203" s="244"/>
      <c r="O203" s="24"/>
      <c r="P203" s="134"/>
      <c r="Q203" s="134"/>
    </row>
    <row r="204" customFormat="false" ht="15" hidden="false" customHeight="false" outlineLevel="0" collapsed="false">
      <c r="A204" s="50" t="s">
        <v>461</v>
      </c>
      <c r="B204" s="31" t="s">
        <v>462</v>
      </c>
      <c r="C204" s="244"/>
      <c r="D204" s="244"/>
      <c r="E204" s="244"/>
      <c r="F204" s="244"/>
      <c r="G204" s="244"/>
      <c r="H204" s="244"/>
      <c r="I204" s="244"/>
      <c r="J204" s="244"/>
      <c r="K204" s="244"/>
      <c r="L204" s="244"/>
      <c r="M204" s="244"/>
      <c r="N204" s="244"/>
      <c r="O204" s="24"/>
      <c r="P204" s="134"/>
      <c r="Q204" s="134"/>
    </row>
    <row r="205" customFormat="false" ht="15" hidden="false" customHeight="false" outlineLevel="0" collapsed="false">
      <c r="A205" s="36" t="s">
        <v>463</v>
      </c>
      <c r="B205" s="27" t="s">
        <v>464</v>
      </c>
      <c r="C205" s="244"/>
      <c r="D205" s="244"/>
      <c r="E205" s="244"/>
      <c r="F205" s="244"/>
      <c r="G205" s="244"/>
      <c r="H205" s="244"/>
      <c r="I205" s="244"/>
      <c r="J205" s="244"/>
      <c r="K205" s="244"/>
      <c r="L205" s="244"/>
      <c r="M205" s="244"/>
      <c r="N205" s="244"/>
      <c r="O205" s="24"/>
      <c r="P205" s="134"/>
      <c r="Q205" s="134"/>
    </row>
    <row r="206" customFormat="false" ht="15" hidden="false" customHeight="false" outlineLevel="0" collapsed="false">
      <c r="A206" s="36" t="s">
        <v>465</v>
      </c>
      <c r="B206" s="27" t="s">
        <v>466</v>
      </c>
      <c r="C206" s="244"/>
      <c r="D206" s="244"/>
      <c r="E206" s="244"/>
      <c r="F206" s="244"/>
      <c r="G206" s="244"/>
      <c r="H206" s="244"/>
      <c r="I206" s="244"/>
      <c r="J206" s="244"/>
      <c r="K206" s="244"/>
      <c r="L206" s="244"/>
      <c r="M206" s="244"/>
      <c r="N206" s="244"/>
      <c r="O206" s="24"/>
      <c r="P206" s="134"/>
      <c r="Q206" s="134"/>
    </row>
    <row r="207" customFormat="false" ht="15" hidden="false" customHeight="false" outlineLevel="0" collapsed="false">
      <c r="A207" s="53" t="s">
        <v>467</v>
      </c>
      <c r="B207" s="27" t="s">
        <v>468</v>
      </c>
      <c r="C207" s="244"/>
      <c r="D207" s="244"/>
      <c r="E207" s="244"/>
      <c r="F207" s="244"/>
      <c r="G207" s="244"/>
      <c r="H207" s="244"/>
      <c r="I207" s="244"/>
      <c r="J207" s="244"/>
      <c r="K207" s="244"/>
      <c r="L207" s="244"/>
      <c r="M207" s="244"/>
      <c r="N207" s="244"/>
      <c r="O207" s="24"/>
      <c r="P207" s="134"/>
      <c r="Q207" s="134"/>
    </row>
    <row r="208" customFormat="false" ht="15" hidden="false" customHeight="false" outlineLevel="0" collapsed="false">
      <c r="A208" s="53" t="s">
        <v>469</v>
      </c>
      <c r="B208" s="27" t="s">
        <v>470</v>
      </c>
      <c r="C208" s="244"/>
      <c r="D208" s="244"/>
      <c r="E208" s="244"/>
      <c r="F208" s="244"/>
      <c r="G208" s="244"/>
      <c r="H208" s="244"/>
      <c r="I208" s="244"/>
      <c r="J208" s="244"/>
      <c r="K208" s="244"/>
      <c r="L208" s="244"/>
      <c r="M208" s="244"/>
      <c r="N208" s="244"/>
      <c r="O208" s="24"/>
      <c r="P208" s="134"/>
      <c r="Q208" s="134"/>
    </row>
    <row r="209" customFormat="false" ht="15" hidden="false" customHeight="false" outlineLevel="0" collapsed="false">
      <c r="A209" s="56" t="s">
        <v>471</v>
      </c>
      <c r="B209" s="31" t="s">
        <v>472</v>
      </c>
      <c r="C209" s="244"/>
      <c r="D209" s="244"/>
      <c r="E209" s="244"/>
      <c r="F209" s="244"/>
      <c r="G209" s="244"/>
      <c r="H209" s="244"/>
      <c r="I209" s="244"/>
      <c r="J209" s="244"/>
      <c r="K209" s="244"/>
      <c r="L209" s="244"/>
      <c r="M209" s="244"/>
      <c r="N209" s="244"/>
      <c r="O209" s="24"/>
      <c r="P209" s="134"/>
      <c r="Q209" s="134"/>
    </row>
    <row r="210" customFormat="false" ht="15" hidden="false" customHeight="false" outlineLevel="0" collapsed="false">
      <c r="A210" s="50" t="s">
        <v>473</v>
      </c>
      <c r="B210" s="31" t="s">
        <v>474</v>
      </c>
      <c r="C210" s="244"/>
      <c r="D210" s="244"/>
      <c r="E210" s="244"/>
      <c r="F210" s="244"/>
      <c r="G210" s="244"/>
      <c r="H210" s="244"/>
      <c r="I210" s="244"/>
      <c r="J210" s="244"/>
      <c r="K210" s="244"/>
      <c r="L210" s="244"/>
      <c r="M210" s="244"/>
      <c r="N210" s="244"/>
      <c r="O210" s="24"/>
      <c r="P210" s="134"/>
      <c r="Q210" s="134"/>
    </row>
    <row r="211" customFormat="false" ht="15.75" hidden="false" customHeight="false" outlineLevel="0" collapsed="false">
      <c r="A211" s="60" t="s">
        <v>475</v>
      </c>
      <c r="B211" s="61" t="s">
        <v>476</v>
      </c>
      <c r="C211" s="244" t="n">
        <f aca="false">O211/12</f>
        <v>279.833333333333</v>
      </c>
      <c r="D211" s="244" t="n">
        <f aca="false">O211/12</f>
        <v>279.833333333333</v>
      </c>
      <c r="E211" s="244" t="n">
        <f aca="false">O211/12</f>
        <v>279.833333333333</v>
      </c>
      <c r="F211" s="244" t="n">
        <f aca="false">O211/12</f>
        <v>279.833333333333</v>
      </c>
      <c r="G211" s="244" t="n">
        <f aca="false">O211/12</f>
        <v>279.833333333333</v>
      </c>
      <c r="H211" s="244" t="n">
        <f aca="false">O211/12</f>
        <v>279.833333333333</v>
      </c>
      <c r="I211" s="244" t="n">
        <f aca="false">O211/12</f>
        <v>279.833333333333</v>
      </c>
      <c r="J211" s="244" t="n">
        <f aca="false">O211/12</f>
        <v>279.833333333333</v>
      </c>
      <c r="K211" s="244" t="n">
        <f aca="false">O211/12</f>
        <v>279.833333333333</v>
      </c>
      <c r="L211" s="244" t="n">
        <f aca="false">O211/12</f>
        <v>279.833333333333</v>
      </c>
      <c r="M211" s="244" t="n">
        <f aca="false">O211/12</f>
        <v>279.833333333333</v>
      </c>
      <c r="N211" s="244" t="n">
        <f aca="false">O211-M211-L211-K211-J211-I211-H211-G211-F211-E211-D211-C211</f>
        <v>279.833333333333</v>
      </c>
      <c r="O211" s="24" t="n">
        <f aca="false">O188+O193+O198+O204+O209+O210</f>
        <v>3358</v>
      </c>
      <c r="P211" s="134"/>
      <c r="Q211" s="134"/>
    </row>
    <row r="212" customFormat="false" ht="15.75" hidden="false" customHeight="false" outlineLevel="0" collapsed="false">
      <c r="A212" s="62" t="s">
        <v>24</v>
      </c>
      <c r="B212" s="63"/>
      <c r="C212" s="244" t="n">
        <f aca="false">O212/12</f>
        <v>1468.16666666667</v>
      </c>
      <c r="D212" s="244" t="n">
        <f aca="false">O212/12</f>
        <v>1468.16666666667</v>
      </c>
      <c r="E212" s="244" t="n">
        <f aca="false">O212/12</f>
        <v>1468.16666666667</v>
      </c>
      <c r="F212" s="244" t="n">
        <f aca="false">O212/12</f>
        <v>1468.16666666667</v>
      </c>
      <c r="G212" s="244" t="n">
        <f aca="false">O212/12</f>
        <v>1468.16666666667</v>
      </c>
      <c r="H212" s="244" t="n">
        <f aca="false">O212/12</f>
        <v>1468.16666666667</v>
      </c>
      <c r="I212" s="244" t="n">
        <f aca="false">O212/12</f>
        <v>1468.16666666667</v>
      </c>
      <c r="J212" s="244" t="n">
        <f aca="false">O212/12</f>
        <v>1468.16666666667</v>
      </c>
      <c r="K212" s="244" t="n">
        <f aca="false">O212/12</f>
        <v>1468.16666666667</v>
      </c>
      <c r="L212" s="244" t="n">
        <f aca="false">O212/12</f>
        <v>1468.16666666667</v>
      </c>
      <c r="M212" s="244" t="n">
        <f aca="false">O212/12</f>
        <v>1468.16666666667</v>
      </c>
      <c r="N212" s="244" t="n">
        <f aca="false">O212-M212-L212-K212-J212-I212-H212-G212-F212-E212-D212-C212</f>
        <v>1468.16666666667</v>
      </c>
      <c r="O212" s="24" t="n">
        <f aca="false">O182+O211</f>
        <v>17618</v>
      </c>
      <c r="P212" s="134"/>
      <c r="Q212" s="134"/>
    </row>
    <row r="213" customFormat="false" ht="15" hidden="false" customHeight="false" outlineLevel="0" collapsed="false"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</row>
    <row r="214" customFormat="false" ht="15" hidden="false" customHeight="false" outlineLevel="0" collapsed="false"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</row>
    <row r="215" customFormat="false" ht="15" hidden="false" customHeight="false" outlineLevel="0" collapsed="false"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</row>
    <row r="216" customFormat="false" ht="15" hidden="false" customHeight="false" outlineLevel="0" collapsed="false"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</row>
    <row r="217" customFormat="false" ht="15" hidden="false" customHeight="false" outlineLevel="0" collapsed="false"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</row>
    <row r="218" customFormat="false" ht="15" hidden="false" customHeight="false" outlineLevel="0" collapsed="false"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</row>
    <row r="219" customFormat="false" ht="15" hidden="false" customHeight="false" outlineLevel="0" collapsed="false"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</row>
    <row r="220" customFormat="false" ht="15" hidden="false" customHeight="fals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</row>
    <row r="221" customFormat="false" ht="15" hidden="false" customHeight="false" outlineLevel="0" collapsed="false"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</row>
    <row r="222" customFormat="false" ht="15" hidden="false" customHeight="false" outlineLevel="0" collapsed="false"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</row>
    <row r="223" customFormat="false" ht="15" hidden="false" customHeight="false" outlineLevel="0" collapsed="false"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</row>
    <row r="224" customFormat="false" ht="15" hidden="false" customHeight="false" outlineLevel="0" collapsed="false"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</row>
    <row r="225" customFormat="false" ht="15" hidden="false" customHeight="false" outlineLevel="0" collapsed="false"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8" min="8" style="0" width="11.42"/>
    <col collapsed="false" customWidth="true" hidden="false" outlineLevel="0" max="9" min="9" style="0" width="13.85"/>
  </cols>
  <sheetData>
    <row r="1" customFormat="false" ht="30.7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</row>
    <row r="2" customFormat="false" ht="23.25" hidden="false" customHeight="true" outlineLevel="0" collapsed="false">
      <c r="A2" s="102" t="s">
        <v>783</v>
      </c>
      <c r="B2" s="102"/>
      <c r="C2" s="102"/>
      <c r="D2" s="102"/>
      <c r="E2" s="102"/>
      <c r="F2" s="102"/>
      <c r="G2" s="102"/>
      <c r="H2" s="102"/>
      <c r="I2" s="102"/>
    </row>
    <row r="4" customFormat="false" ht="15" hidden="false" customHeight="false" outlineLevel="0" collapsed="false">
      <c r="A4" s="134" t="s">
        <v>27</v>
      </c>
      <c r="I4" s="17" t="s">
        <v>784</v>
      </c>
    </row>
    <row r="5" customFormat="false" ht="36.75" hidden="false" customHeight="false" outlineLevel="0" collapsed="false">
      <c r="A5" s="273" t="s">
        <v>785</v>
      </c>
      <c r="B5" s="274" t="s">
        <v>786</v>
      </c>
      <c r="C5" s="274" t="s">
        <v>787</v>
      </c>
      <c r="D5" s="274" t="s">
        <v>788</v>
      </c>
      <c r="E5" s="274" t="s">
        <v>789</v>
      </c>
      <c r="F5" s="274" t="s">
        <v>790</v>
      </c>
      <c r="G5" s="274" t="s">
        <v>791</v>
      </c>
      <c r="H5" s="274" t="s">
        <v>792</v>
      </c>
      <c r="I5" s="275" t="s">
        <v>266</v>
      </c>
    </row>
    <row r="6" customFormat="false" ht="15.75" hidden="false" customHeight="false" outlineLevel="0" collapsed="false">
      <c r="A6" s="276"/>
      <c r="B6" s="276"/>
      <c r="C6" s="277"/>
      <c r="D6" s="277"/>
      <c r="E6" s="277"/>
      <c r="F6" s="277"/>
      <c r="G6" s="277"/>
      <c r="H6" s="277"/>
      <c r="I6" s="277"/>
    </row>
    <row r="7" customFormat="false" ht="15.75" hidden="false" customHeight="false" outlineLevel="0" collapsed="false">
      <c r="A7" s="276"/>
      <c r="B7" s="276"/>
      <c r="C7" s="277"/>
      <c r="D7" s="277"/>
      <c r="E7" s="277"/>
      <c r="F7" s="277"/>
      <c r="G7" s="277"/>
      <c r="H7" s="277"/>
      <c r="I7" s="277"/>
    </row>
    <row r="8" customFormat="false" ht="15.75" hidden="false" customHeight="false" outlineLevel="0" collapsed="false">
      <c r="A8" s="276"/>
      <c r="B8" s="276"/>
      <c r="C8" s="277"/>
      <c r="D8" s="277"/>
      <c r="E8" s="277"/>
      <c r="F8" s="277"/>
      <c r="G8" s="277"/>
      <c r="H8" s="277"/>
      <c r="I8" s="277"/>
    </row>
    <row r="9" customFormat="false" ht="15.75" hidden="false" customHeight="false" outlineLevel="0" collapsed="false">
      <c r="A9" s="276"/>
      <c r="B9" s="276"/>
      <c r="C9" s="277"/>
      <c r="D9" s="277"/>
      <c r="E9" s="277"/>
      <c r="F9" s="277"/>
      <c r="G9" s="277"/>
      <c r="H9" s="277"/>
      <c r="I9" s="277"/>
    </row>
    <row r="10" customFormat="false" ht="15" hidden="false" customHeight="false" outlineLevel="0" collapsed="false">
      <c r="A10" s="278" t="s">
        <v>793</v>
      </c>
      <c r="B10" s="278"/>
      <c r="C10" s="279"/>
      <c r="D10" s="279"/>
      <c r="E10" s="279"/>
      <c r="F10" s="279"/>
      <c r="G10" s="279"/>
      <c r="H10" s="279"/>
      <c r="I10" s="279"/>
    </row>
    <row r="11" customFormat="false" ht="15.75" hidden="false" customHeight="false" outlineLevel="0" collapsed="false">
      <c r="A11" s="276"/>
      <c r="B11" s="276"/>
      <c r="C11" s="277"/>
      <c r="D11" s="277"/>
      <c r="E11" s="277"/>
      <c r="F11" s="277"/>
      <c r="G11" s="277"/>
      <c r="H11" s="277"/>
      <c r="I11" s="277"/>
    </row>
    <row r="12" customFormat="false" ht="15.75" hidden="false" customHeight="false" outlineLevel="0" collapsed="false">
      <c r="A12" s="276"/>
      <c r="B12" s="276"/>
      <c r="C12" s="277"/>
      <c r="D12" s="277"/>
      <c r="E12" s="277"/>
      <c r="F12" s="277"/>
      <c r="G12" s="277"/>
      <c r="H12" s="277"/>
      <c r="I12" s="277"/>
    </row>
    <row r="13" customFormat="false" ht="15.75" hidden="false" customHeight="false" outlineLevel="0" collapsed="false">
      <c r="A13" s="276"/>
      <c r="B13" s="276"/>
      <c r="C13" s="277"/>
      <c r="D13" s="277"/>
      <c r="E13" s="277"/>
      <c r="F13" s="277"/>
      <c r="G13" s="277"/>
      <c r="H13" s="277"/>
      <c r="I13" s="277"/>
    </row>
    <row r="14" customFormat="false" ht="15.75" hidden="false" customHeight="false" outlineLevel="0" collapsed="false">
      <c r="A14" s="276"/>
      <c r="B14" s="276"/>
      <c r="C14" s="277"/>
      <c r="D14" s="277"/>
      <c r="E14" s="277"/>
      <c r="F14" s="277"/>
      <c r="G14" s="277"/>
      <c r="H14" s="277"/>
      <c r="I14" s="277"/>
    </row>
    <row r="15" customFormat="false" ht="15" hidden="false" customHeight="false" outlineLevel="0" collapsed="false">
      <c r="A15" s="278" t="s">
        <v>794</v>
      </c>
      <c r="B15" s="278"/>
      <c r="C15" s="279"/>
      <c r="D15" s="279"/>
      <c r="E15" s="279"/>
      <c r="F15" s="279"/>
      <c r="G15" s="279"/>
      <c r="H15" s="279"/>
      <c r="I15" s="279"/>
    </row>
    <row r="16" customFormat="false" ht="15.75" hidden="false" customHeight="false" outlineLevel="0" collapsed="false">
      <c r="A16" s="276"/>
      <c r="B16" s="276"/>
      <c r="C16" s="277"/>
      <c r="D16" s="277"/>
      <c r="E16" s="277"/>
      <c r="F16" s="277"/>
      <c r="G16" s="277"/>
      <c r="H16" s="277"/>
      <c r="I16" s="277"/>
    </row>
    <row r="17" customFormat="false" ht="15.75" hidden="false" customHeight="false" outlineLevel="0" collapsed="false">
      <c r="A17" s="276"/>
      <c r="B17" s="276"/>
      <c r="C17" s="277"/>
      <c r="D17" s="277"/>
      <c r="E17" s="277"/>
      <c r="F17" s="277"/>
      <c r="G17" s="277"/>
      <c r="H17" s="277"/>
      <c r="I17" s="277"/>
    </row>
    <row r="18" customFormat="false" ht="15.75" hidden="false" customHeight="false" outlineLevel="0" collapsed="false">
      <c r="A18" s="276"/>
      <c r="B18" s="276"/>
      <c r="C18" s="277"/>
      <c r="D18" s="277"/>
      <c r="E18" s="277"/>
      <c r="F18" s="277"/>
      <c r="G18" s="277"/>
      <c r="H18" s="277"/>
      <c r="I18" s="277"/>
    </row>
    <row r="19" customFormat="false" ht="15.75" hidden="false" customHeight="false" outlineLevel="0" collapsed="false">
      <c r="A19" s="276"/>
      <c r="B19" s="276"/>
      <c r="C19" s="277"/>
      <c r="D19" s="277"/>
      <c r="E19" s="277"/>
      <c r="F19" s="277"/>
      <c r="G19" s="277"/>
      <c r="H19" s="277"/>
      <c r="I19" s="277"/>
    </row>
    <row r="20" customFormat="false" ht="15" hidden="false" customHeight="false" outlineLevel="0" collapsed="false">
      <c r="A20" s="278" t="s">
        <v>795</v>
      </c>
      <c r="B20" s="278"/>
      <c r="C20" s="279"/>
      <c r="D20" s="279"/>
      <c r="E20" s="279"/>
      <c r="F20" s="279"/>
      <c r="G20" s="279"/>
      <c r="H20" s="279"/>
      <c r="I20" s="279"/>
    </row>
    <row r="21" customFormat="false" ht="15.75" hidden="false" customHeight="false" outlineLevel="0" collapsed="false">
      <c r="A21" s="276"/>
      <c r="B21" s="276"/>
      <c r="C21" s="277"/>
      <c r="D21" s="277"/>
      <c r="E21" s="277"/>
      <c r="F21" s="277"/>
      <c r="G21" s="277"/>
      <c r="H21" s="277"/>
      <c r="I21" s="277"/>
    </row>
    <row r="22" customFormat="false" ht="15.75" hidden="false" customHeight="false" outlineLevel="0" collapsed="false">
      <c r="A22" s="276"/>
      <c r="B22" s="276"/>
      <c r="C22" s="277"/>
      <c r="D22" s="277"/>
      <c r="E22" s="277"/>
      <c r="F22" s="277"/>
      <c r="G22" s="277"/>
      <c r="H22" s="277"/>
      <c r="I22" s="277"/>
    </row>
    <row r="23" customFormat="false" ht="15.75" hidden="false" customHeight="false" outlineLevel="0" collapsed="false">
      <c r="A23" s="276"/>
      <c r="B23" s="276"/>
      <c r="C23" s="277"/>
      <c r="D23" s="277"/>
      <c r="E23" s="277"/>
      <c r="F23" s="277"/>
      <c r="G23" s="277"/>
      <c r="H23" s="277"/>
      <c r="I23" s="277"/>
    </row>
    <row r="24" customFormat="false" ht="15.75" hidden="false" customHeight="false" outlineLevel="0" collapsed="false">
      <c r="A24" s="276"/>
      <c r="B24" s="276"/>
      <c r="C24" s="277"/>
      <c r="D24" s="277"/>
      <c r="E24" s="277"/>
      <c r="F24" s="277"/>
      <c r="G24" s="277"/>
      <c r="H24" s="277"/>
      <c r="I24" s="277"/>
    </row>
    <row r="25" customFormat="false" ht="15" hidden="false" customHeight="false" outlineLevel="0" collapsed="false">
      <c r="A25" s="278" t="s">
        <v>796</v>
      </c>
      <c r="B25" s="278"/>
      <c r="C25" s="279"/>
      <c r="D25" s="279"/>
      <c r="E25" s="279"/>
      <c r="F25" s="279"/>
      <c r="G25" s="279"/>
      <c r="H25" s="279"/>
      <c r="I25" s="279"/>
    </row>
    <row r="26" customFormat="false" ht="15" hidden="false" customHeight="false" outlineLevel="0" collapsed="false">
      <c r="A26" s="278"/>
      <c r="B26" s="278"/>
      <c r="C26" s="279"/>
      <c r="D26" s="279"/>
      <c r="E26" s="279"/>
      <c r="F26" s="279"/>
      <c r="G26" s="279"/>
      <c r="H26" s="279"/>
      <c r="I26" s="279"/>
    </row>
    <row r="27" customFormat="false" ht="15" hidden="false" customHeight="false" outlineLevel="0" collapsed="false">
      <c r="A27" s="278"/>
      <c r="B27" s="278"/>
      <c r="C27" s="279"/>
      <c r="D27" s="279"/>
      <c r="E27" s="279"/>
      <c r="F27" s="279"/>
      <c r="G27" s="279"/>
      <c r="H27" s="279"/>
      <c r="I27" s="279"/>
    </row>
    <row r="28" customFormat="false" ht="15" hidden="false" customHeight="false" outlineLevel="0" collapsed="false">
      <c r="A28" s="278"/>
      <c r="B28" s="278"/>
      <c r="C28" s="279"/>
      <c r="D28" s="279"/>
      <c r="E28" s="279"/>
      <c r="F28" s="279"/>
      <c r="G28" s="279"/>
      <c r="H28" s="279"/>
      <c r="I28" s="279"/>
    </row>
    <row r="29" customFormat="false" ht="15" hidden="false" customHeight="false" outlineLevel="0" collapsed="false">
      <c r="A29" s="278"/>
      <c r="B29" s="278"/>
      <c r="C29" s="279"/>
      <c r="D29" s="279"/>
      <c r="E29" s="279"/>
      <c r="F29" s="279"/>
      <c r="G29" s="279"/>
      <c r="H29" s="279"/>
      <c r="I29" s="279"/>
    </row>
    <row r="30" customFormat="false" ht="16.5" hidden="false" customHeight="false" outlineLevel="0" collapsed="false">
      <c r="A30" s="280" t="s">
        <v>797</v>
      </c>
      <c r="B30" s="276"/>
      <c r="C30" s="281"/>
      <c r="D30" s="281"/>
      <c r="E30" s="281"/>
      <c r="F30" s="281"/>
      <c r="G30" s="281"/>
      <c r="H30" s="281"/>
      <c r="I30" s="281"/>
    </row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19.56"/>
    <col collapsed="false" customWidth="true" hidden="false" outlineLevel="0" max="4" min="4" style="0" width="16.56"/>
    <col collapsed="false" customWidth="true" hidden="false" outlineLevel="0" max="5" min="5" style="0" width="14.99"/>
  </cols>
  <sheetData>
    <row r="1" customFormat="false" ht="27" hidden="false" customHeight="true" outlineLevel="0" collapsed="false">
      <c r="A1" s="110" t="s">
        <v>0</v>
      </c>
      <c r="B1" s="110"/>
      <c r="C1" s="110"/>
      <c r="D1" s="110"/>
      <c r="E1" s="110"/>
    </row>
    <row r="2" customFormat="false" ht="22.5" hidden="false" customHeight="true" outlineLevel="0" collapsed="false">
      <c r="A2" s="102" t="s">
        <v>798</v>
      </c>
      <c r="B2" s="102"/>
      <c r="C2" s="102"/>
      <c r="D2" s="102"/>
      <c r="E2" s="102"/>
    </row>
    <row r="3" customFormat="false" ht="18" hidden="false" customHeight="false" outlineLevel="0" collapsed="false">
      <c r="A3" s="282"/>
    </row>
    <row r="4" customFormat="false" ht="15" hidden="false" customHeight="false" outlineLevel="0" collapsed="false">
      <c r="A4" s="134" t="s">
        <v>27</v>
      </c>
      <c r="E4" s="17" t="s">
        <v>799</v>
      </c>
    </row>
    <row r="5" customFormat="false" ht="31.5" hidden="false" customHeight="true" outlineLevel="0" collapsed="false">
      <c r="A5" s="283" t="s">
        <v>29</v>
      </c>
      <c r="B5" s="284" t="s">
        <v>30</v>
      </c>
      <c r="C5" s="115" t="s">
        <v>800</v>
      </c>
      <c r="D5" s="115" t="s">
        <v>801</v>
      </c>
      <c r="E5" s="115" t="s">
        <v>802</v>
      </c>
    </row>
    <row r="6" customFormat="false" ht="15" hidden="false" customHeight="true" outlineLevel="0" collapsed="false">
      <c r="A6" s="285"/>
      <c r="B6" s="142"/>
      <c r="C6" s="142"/>
      <c r="D6" s="142"/>
      <c r="E6" s="142"/>
    </row>
    <row r="7" customFormat="false" ht="15" hidden="false" customHeight="true" outlineLevel="0" collapsed="false">
      <c r="A7" s="285"/>
      <c r="B7" s="142"/>
      <c r="C7" s="142"/>
      <c r="D7" s="142"/>
      <c r="E7" s="142"/>
    </row>
    <row r="8" customFormat="false" ht="15" hidden="false" customHeight="true" outlineLevel="0" collapsed="false">
      <c r="A8" s="285"/>
      <c r="B8" s="142"/>
      <c r="C8" s="142"/>
      <c r="D8" s="142"/>
      <c r="E8" s="142"/>
    </row>
    <row r="9" customFormat="false" ht="15" hidden="false" customHeight="true" outlineLevel="0" collapsed="false">
      <c r="A9" s="142"/>
      <c r="B9" s="142"/>
      <c r="C9" s="142"/>
      <c r="D9" s="142"/>
      <c r="E9" s="142"/>
    </row>
    <row r="10" customFormat="false" ht="29.25" hidden="false" customHeight="true" outlineLevel="0" collapsed="false">
      <c r="A10" s="286" t="s">
        <v>803</v>
      </c>
      <c r="B10" s="249" t="s">
        <v>380</v>
      </c>
      <c r="C10" s="142"/>
      <c r="D10" s="142"/>
      <c r="E10" s="142"/>
    </row>
    <row r="11" customFormat="false" ht="29.25" hidden="false" customHeight="true" outlineLevel="0" collapsed="false">
      <c r="A11" s="286"/>
      <c r="B11" s="142"/>
      <c r="C11" s="142"/>
      <c r="D11" s="142"/>
      <c r="E11" s="142"/>
    </row>
    <row r="12" customFormat="false" ht="15" hidden="false" customHeight="true" outlineLevel="0" collapsed="false">
      <c r="A12" s="286"/>
      <c r="B12" s="142"/>
      <c r="C12" s="142"/>
      <c r="D12" s="142"/>
      <c r="E12" s="142"/>
    </row>
    <row r="13" customFormat="false" ht="15" hidden="false" customHeight="true" outlineLevel="0" collapsed="false">
      <c r="A13" s="287"/>
      <c r="B13" s="142"/>
      <c r="C13" s="142"/>
      <c r="D13" s="142"/>
      <c r="E13" s="142"/>
    </row>
    <row r="14" customFormat="false" ht="15" hidden="false" customHeight="true" outlineLevel="0" collapsed="false">
      <c r="A14" s="287"/>
      <c r="B14" s="142"/>
      <c r="C14" s="142"/>
      <c r="D14" s="142"/>
      <c r="E14" s="142"/>
    </row>
    <row r="15" customFormat="false" ht="30.75" hidden="false" customHeight="true" outlineLevel="0" collapsed="false">
      <c r="A15" s="286" t="s">
        <v>804</v>
      </c>
      <c r="B15" s="166" t="s">
        <v>416</v>
      </c>
      <c r="C15" s="142"/>
      <c r="D15" s="142"/>
      <c r="E15" s="142"/>
    </row>
    <row r="16" customFormat="false" ht="15" hidden="false" customHeight="true" outlineLevel="0" collapsed="false">
      <c r="A16" s="178" t="s">
        <v>734</v>
      </c>
      <c r="B16" s="178" t="s">
        <v>354</v>
      </c>
      <c r="C16" s="142"/>
      <c r="D16" s="142"/>
      <c r="E16" s="142"/>
    </row>
    <row r="17" customFormat="false" ht="15" hidden="false" customHeight="true" outlineLevel="0" collapsed="false">
      <c r="A17" s="178" t="s">
        <v>735</v>
      </c>
      <c r="B17" s="178" t="s">
        <v>354</v>
      </c>
      <c r="C17" s="142"/>
      <c r="D17" s="142"/>
      <c r="E17" s="142"/>
    </row>
    <row r="18" customFormat="false" ht="15" hidden="false" customHeight="true" outlineLevel="0" collapsed="false">
      <c r="A18" s="178" t="s">
        <v>736</v>
      </c>
      <c r="B18" s="178" t="s">
        <v>354</v>
      </c>
      <c r="C18" s="142"/>
      <c r="D18" s="142"/>
      <c r="E18" s="142"/>
    </row>
    <row r="19" customFormat="false" ht="15" hidden="false" customHeight="true" outlineLevel="0" collapsed="false">
      <c r="A19" s="178" t="s">
        <v>737</v>
      </c>
      <c r="B19" s="178" t="s">
        <v>354</v>
      </c>
      <c r="C19" s="142"/>
      <c r="D19" s="142"/>
      <c r="E19" s="142"/>
    </row>
    <row r="20" customFormat="false" ht="15" hidden="false" customHeight="true" outlineLevel="0" collapsed="false">
      <c r="A20" s="178" t="s">
        <v>361</v>
      </c>
      <c r="B20" s="288" t="s">
        <v>362</v>
      </c>
      <c r="C20" s="142"/>
      <c r="D20" s="142"/>
      <c r="E20" s="142"/>
    </row>
    <row r="21" customFormat="false" ht="15" hidden="false" customHeight="true" outlineLevel="0" collapsed="false">
      <c r="A21" s="178" t="s">
        <v>355</v>
      </c>
      <c r="B21" s="288" t="s">
        <v>356</v>
      </c>
      <c r="C21" s="142"/>
      <c r="D21" s="142"/>
      <c r="E21" s="142"/>
    </row>
    <row r="22" customFormat="false" ht="15" hidden="false" customHeight="true" outlineLevel="0" collapsed="false">
      <c r="A22" s="287"/>
      <c r="B22" s="142"/>
      <c r="C22" s="142"/>
      <c r="D22" s="142"/>
      <c r="E22" s="142"/>
    </row>
    <row r="23" customFormat="false" ht="27.75" hidden="false" customHeight="true" outlineLevel="0" collapsed="false">
      <c r="A23" s="286" t="s">
        <v>805</v>
      </c>
      <c r="B23" s="173" t="s">
        <v>806</v>
      </c>
      <c r="C23" s="142"/>
      <c r="D23" s="142"/>
      <c r="E23" s="142"/>
    </row>
    <row r="24" customFormat="false" ht="15" hidden="false" customHeight="true" outlineLevel="0" collapsed="false">
      <c r="A24" s="286"/>
      <c r="B24" s="142" t="s">
        <v>374</v>
      </c>
      <c r="C24" s="142"/>
      <c r="D24" s="142"/>
      <c r="E24" s="142"/>
    </row>
    <row r="25" customFormat="false" ht="15" hidden="false" customHeight="true" outlineLevel="0" collapsed="false">
      <c r="A25" s="286"/>
      <c r="B25" s="142" t="s">
        <v>404</v>
      </c>
      <c r="C25" s="142"/>
      <c r="D25" s="142"/>
      <c r="E25" s="142"/>
    </row>
    <row r="26" customFormat="false" ht="15" hidden="false" customHeight="true" outlineLevel="0" collapsed="false">
      <c r="A26" s="287"/>
      <c r="B26" s="142"/>
      <c r="C26" s="142"/>
      <c r="D26" s="142"/>
      <c r="E26" s="142"/>
    </row>
    <row r="27" customFormat="false" ht="15" hidden="false" customHeight="true" outlineLevel="0" collapsed="false">
      <c r="A27" s="287"/>
      <c r="B27" s="142"/>
      <c r="C27" s="142"/>
      <c r="D27" s="142"/>
      <c r="E27" s="142"/>
    </row>
    <row r="28" customFormat="false" ht="31.5" hidden="false" customHeight="true" outlineLevel="0" collapsed="false">
      <c r="A28" s="286" t="s">
        <v>807</v>
      </c>
      <c r="B28" s="173" t="s">
        <v>808</v>
      </c>
      <c r="C28" s="142"/>
      <c r="D28" s="142"/>
      <c r="E28" s="142"/>
    </row>
    <row r="29" customFormat="false" ht="15" hidden="false" customHeight="true" outlineLevel="0" collapsed="false">
      <c r="A29" s="286"/>
      <c r="B29" s="142"/>
      <c r="C29" s="142"/>
      <c r="D29" s="142"/>
      <c r="E29" s="142"/>
    </row>
    <row r="30" customFormat="false" ht="15" hidden="false" customHeight="true" outlineLevel="0" collapsed="false">
      <c r="A30" s="286"/>
      <c r="B30" s="142"/>
      <c r="C30" s="142"/>
      <c r="D30" s="142"/>
      <c r="E30" s="142"/>
    </row>
    <row r="31" customFormat="false" ht="15" hidden="false" customHeight="true" outlineLevel="0" collapsed="false">
      <c r="A31" s="287"/>
      <c r="B31" s="142"/>
      <c r="C31" s="142"/>
      <c r="D31" s="142"/>
      <c r="E31" s="142"/>
    </row>
    <row r="32" customFormat="false" ht="15" hidden="false" customHeight="true" outlineLevel="0" collapsed="false">
      <c r="A32" s="287"/>
      <c r="B32" s="142"/>
      <c r="C32" s="142"/>
      <c r="D32" s="142"/>
      <c r="E32" s="142"/>
    </row>
    <row r="33" customFormat="false" ht="15" hidden="false" customHeight="true" outlineLevel="0" collapsed="false">
      <c r="A33" s="286" t="s">
        <v>809</v>
      </c>
      <c r="B33" s="173"/>
      <c r="C33" s="142"/>
      <c r="D33" s="142"/>
      <c r="E33" s="14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21" hidden="false" customHeight="true" outlineLevel="0" collapsed="false">
      <c r="A1" s="110" t="s">
        <v>810</v>
      </c>
      <c r="B1" s="110"/>
      <c r="C1" s="110"/>
      <c r="D1" s="110"/>
      <c r="E1" s="110"/>
      <c r="F1" s="110"/>
    </row>
    <row r="2" customFormat="false" ht="18.75" hidden="false" customHeight="true" outlineLevel="0" collapsed="false">
      <c r="A2" s="102" t="s">
        <v>26</v>
      </c>
      <c r="B2" s="102"/>
      <c r="C2" s="102"/>
      <c r="D2" s="102"/>
      <c r="E2" s="102"/>
      <c r="F2" s="102"/>
    </row>
    <row r="3" customFormat="false" ht="18" hidden="false" customHeight="false" outlineLevel="0" collapsed="false">
      <c r="A3" s="136"/>
    </row>
    <row r="4" customFormat="false" ht="15" hidden="false" customHeight="false" outlineLevel="0" collapsed="false">
      <c r="A4" s="134" t="s">
        <v>811</v>
      </c>
      <c r="F4" s="17" t="s">
        <v>812</v>
      </c>
    </row>
    <row r="5" customFormat="false" ht="25.5" hidden="false" customHeight="false" outlineLevel="0" collapsed="false">
      <c r="A5" s="112" t="s">
        <v>29</v>
      </c>
      <c r="B5" s="113" t="s">
        <v>30</v>
      </c>
      <c r="C5" s="235" t="s">
        <v>813</v>
      </c>
      <c r="D5" s="235" t="s">
        <v>814</v>
      </c>
      <c r="E5" s="235" t="s">
        <v>815</v>
      </c>
      <c r="F5" s="289" t="s">
        <v>816</v>
      </c>
    </row>
    <row r="6" customFormat="false" ht="15" hidden="false" customHeight="false" outlineLevel="0" collapsed="false">
      <c r="A6" s="290" t="s">
        <v>34</v>
      </c>
      <c r="B6" s="291" t="s">
        <v>35</v>
      </c>
      <c r="C6" s="7" t="n">
        <v>1470</v>
      </c>
      <c r="D6" s="240" t="n">
        <f aca="false">C6*101%</f>
        <v>1484.7</v>
      </c>
      <c r="E6" s="240" t="n">
        <f aca="false">D6*101.5%</f>
        <v>1506.9705</v>
      </c>
      <c r="F6" s="118" t="n">
        <f aca="false">E6*101%</f>
        <v>1522.040205</v>
      </c>
    </row>
    <row r="7" customFormat="false" ht="15" hidden="false" customHeight="false" outlineLevel="0" collapsed="false">
      <c r="A7" s="290" t="s">
        <v>36</v>
      </c>
      <c r="B7" s="238" t="s">
        <v>37</v>
      </c>
      <c r="C7" s="7"/>
      <c r="D7" s="240"/>
      <c r="E7" s="240"/>
      <c r="F7" s="118"/>
    </row>
    <row r="8" customFormat="false" ht="15" hidden="false" customHeight="false" outlineLevel="0" collapsed="false">
      <c r="A8" s="290" t="s">
        <v>38</v>
      </c>
      <c r="B8" s="238" t="s">
        <v>39</v>
      </c>
      <c r="C8" s="7"/>
      <c r="D8" s="240"/>
      <c r="E8" s="240"/>
      <c r="F8" s="118"/>
    </row>
    <row r="9" customFormat="false" ht="15" hidden="false" customHeight="false" outlineLevel="0" collapsed="false">
      <c r="A9" s="237" t="s">
        <v>40</v>
      </c>
      <c r="B9" s="238" t="s">
        <v>41</v>
      </c>
      <c r="C9" s="7"/>
      <c r="D9" s="240"/>
      <c r="E9" s="240"/>
      <c r="F9" s="118"/>
    </row>
    <row r="10" customFormat="false" ht="15" hidden="false" customHeight="false" outlineLevel="0" collapsed="false">
      <c r="A10" s="237" t="s">
        <v>42</v>
      </c>
      <c r="B10" s="238" t="s">
        <v>43</v>
      </c>
      <c r="C10" s="7"/>
      <c r="D10" s="240"/>
      <c r="E10" s="240"/>
      <c r="F10" s="118"/>
    </row>
    <row r="11" customFormat="false" ht="15" hidden="false" customHeight="false" outlineLevel="0" collapsed="false">
      <c r="A11" s="237" t="s">
        <v>44</v>
      </c>
      <c r="B11" s="238" t="s">
        <v>45</v>
      </c>
      <c r="C11" s="7"/>
      <c r="D11" s="240"/>
      <c r="E11" s="240"/>
      <c r="F11" s="118"/>
    </row>
    <row r="12" customFormat="false" ht="15" hidden="false" customHeight="false" outlineLevel="0" collapsed="false">
      <c r="A12" s="237" t="s">
        <v>46</v>
      </c>
      <c r="B12" s="238" t="s">
        <v>47</v>
      </c>
      <c r="C12" s="7" t="n">
        <v>148</v>
      </c>
      <c r="D12" s="240" t="n">
        <f aca="false">C12*101%</f>
        <v>149.48</v>
      </c>
      <c r="E12" s="240" t="n">
        <f aca="false">D12*101.5%</f>
        <v>151.7222</v>
      </c>
      <c r="F12" s="118" t="n">
        <f aca="false">E12*101%</f>
        <v>153.239422</v>
      </c>
    </row>
    <row r="13" customFormat="false" ht="15" hidden="false" customHeight="false" outlineLevel="0" collapsed="false">
      <c r="A13" s="237" t="s">
        <v>48</v>
      </c>
      <c r="B13" s="238" t="s">
        <v>49</v>
      </c>
      <c r="C13" s="7"/>
      <c r="D13" s="240"/>
      <c r="E13" s="240"/>
      <c r="F13" s="118"/>
    </row>
    <row r="14" customFormat="false" ht="15" hidden="false" customHeight="false" outlineLevel="0" collapsed="false">
      <c r="A14" s="120" t="s">
        <v>50</v>
      </c>
      <c r="B14" s="238" t="s">
        <v>51</v>
      </c>
      <c r="C14" s="7"/>
      <c r="D14" s="240"/>
      <c r="E14" s="240"/>
      <c r="F14" s="118"/>
    </row>
    <row r="15" customFormat="false" ht="15" hidden="false" customHeight="false" outlineLevel="0" collapsed="false">
      <c r="A15" s="120" t="s">
        <v>52</v>
      </c>
      <c r="B15" s="238" t="s">
        <v>53</v>
      </c>
      <c r="C15" s="7"/>
      <c r="D15" s="240"/>
      <c r="E15" s="240"/>
      <c r="F15" s="118"/>
    </row>
    <row r="16" customFormat="false" ht="15" hidden="false" customHeight="false" outlineLevel="0" collapsed="false">
      <c r="A16" s="120" t="s">
        <v>54</v>
      </c>
      <c r="B16" s="238" t="s">
        <v>55</v>
      </c>
      <c r="C16" s="7"/>
      <c r="D16" s="240"/>
      <c r="E16" s="240"/>
      <c r="F16" s="118"/>
    </row>
    <row r="17" customFormat="false" ht="15" hidden="false" customHeight="false" outlineLevel="0" collapsed="false">
      <c r="A17" s="120" t="s">
        <v>56</v>
      </c>
      <c r="B17" s="238" t="s">
        <v>57</v>
      </c>
      <c r="C17" s="7"/>
      <c r="D17" s="240"/>
      <c r="E17" s="240"/>
      <c r="F17" s="118"/>
    </row>
    <row r="18" customFormat="false" ht="15" hidden="false" customHeight="false" outlineLevel="0" collapsed="false">
      <c r="A18" s="120" t="s">
        <v>58</v>
      </c>
      <c r="B18" s="238" t="s">
        <v>59</v>
      </c>
      <c r="C18" s="7"/>
      <c r="D18" s="240"/>
      <c r="E18" s="240"/>
      <c r="F18" s="118"/>
    </row>
    <row r="19" customFormat="false" ht="15" hidden="false" customHeight="false" outlineLevel="0" collapsed="false">
      <c r="A19" s="292" t="s">
        <v>60</v>
      </c>
      <c r="B19" s="293" t="s">
        <v>61</v>
      </c>
      <c r="C19" s="7" t="n">
        <f aca="false">SUM(C6:C18)</f>
        <v>1618</v>
      </c>
      <c r="D19" s="240" t="n">
        <f aca="false">C19*101%</f>
        <v>1634.18</v>
      </c>
      <c r="E19" s="240" t="n">
        <f aca="false">D19*101.5%</f>
        <v>1658.6927</v>
      </c>
      <c r="F19" s="118" t="n">
        <f aca="false">E19*101%</f>
        <v>1675.279627</v>
      </c>
    </row>
    <row r="20" customFormat="false" ht="15" hidden="false" customHeight="false" outlineLevel="0" collapsed="false">
      <c r="A20" s="120" t="s">
        <v>62</v>
      </c>
      <c r="B20" s="238" t="s">
        <v>63</v>
      </c>
      <c r="C20" s="7" t="n">
        <v>1318</v>
      </c>
      <c r="D20" s="240" t="n">
        <f aca="false">C20*101%</f>
        <v>1331.18</v>
      </c>
      <c r="E20" s="240" t="n">
        <f aca="false">D20*101.5%</f>
        <v>1351.1477</v>
      </c>
      <c r="F20" s="118" t="n">
        <f aca="false">E20*101%</f>
        <v>1364.659177</v>
      </c>
    </row>
    <row r="21" customFormat="false" ht="15" hidden="false" customHeight="false" outlineLevel="0" collapsed="false">
      <c r="A21" s="120" t="s">
        <v>64</v>
      </c>
      <c r="B21" s="238" t="s">
        <v>65</v>
      </c>
      <c r="C21" s="7"/>
      <c r="D21" s="240"/>
      <c r="E21" s="240"/>
      <c r="F21" s="118"/>
    </row>
    <row r="22" customFormat="false" ht="15" hidden="false" customHeight="false" outlineLevel="0" collapsed="false">
      <c r="A22" s="117" t="s">
        <v>66</v>
      </c>
      <c r="B22" s="238" t="s">
        <v>67</v>
      </c>
      <c r="C22" s="7"/>
      <c r="D22" s="240"/>
      <c r="E22" s="240"/>
      <c r="F22" s="118"/>
    </row>
    <row r="23" customFormat="false" ht="15" hidden="false" customHeight="false" outlineLevel="0" collapsed="false">
      <c r="A23" s="161" t="s">
        <v>68</v>
      </c>
      <c r="B23" s="293" t="s">
        <v>69</v>
      </c>
      <c r="C23" s="7" t="n">
        <f aca="false">SUM(C20:C22)</f>
        <v>1318</v>
      </c>
      <c r="D23" s="240" t="n">
        <f aca="false">C23*101%</f>
        <v>1331.18</v>
      </c>
      <c r="E23" s="240" t="n">
        <f aca="false">D23*101.5%</f>
        <v>1351.1477</v>
      </c>
      <c r="F23" s="118" t="n">
        <f aca="false">E23*101%</f>
        <v>1364.659177</v>
      </c>
    </row>
    <row r="24" customFormat="false" ht="15" hidden="false" customHeight="false" outlineLevel="0" collapsed="false">
      <c r="A24" s="241" t="s">
        <v>70</v>
      </c>
      <c r="B24" s="242" t="s">
        <v>71</v>
      </c>
      <c r="C24" s="7" t="n">
        <f aca="false">C19+C23</f>
        <v>2936</v>
      </c>
      <c r="D24" s="240" t="n">
        <f aca="false">C24*101%</f>
        <v>2965.36</v>
      </c>
      <c r="E24" s="240" t="n">
        <f aca="false">D24*101.5%</f>
        <v>3009.8404</v>
      </c>
      <c r="F24" s="118" t="n">
        <f aca="false">E24*101%</f>
        <v>3039.938804</v>
      </c>
    </row>
    <row r="25" customFormat="false" ht="15" hidden="false" customHeight="false" outlineLevel="0" collapsed="false">
      <c r="A25" s="166" t="s">
        <v>72</v>
      </c>
      <c r="B25" s="242" t="s">
        <v>73</v>
      </c>
      <c r="C25" s="7" t="n">
        <v>841</v>
      </c>
      <c r="D25" s="240" t="n">
        <f aca="false">C25*101%</f>
        <v>849.41</v>
      </c>
      <c r="E25" s="240" t="n">
        <f aca="false">D25*101.5%</f>
        <v>862.15115</v>
      </c>
      <c r="F25" s="118" t="n">
        <f aca="false">E25*101%</f>
        <v>870.7726615</v>
      </c>
    </row>
    <row r="26" customFormat="false" ht="15" hidden="false" customHeight="false" outlineLevel="0" collapsed="false">
      <c r="A26" s="120" t="s">
        <v>74</v>
      </c>
      <c r="B26" s="238" t="s">
        <v>75</v>
      </c>
      <c r="C26" s="7"/>
      <c r="D26" s="240"/>
      <c r="E26" s="240"/>
      <c r="F26" s="118"/>
    </row>
    <row r="27" customFormat="false" ht="15" hidden="false" customHeight="false" outlineLevel="0" collapsed="false">
      <c r="A27" s="120" t="s">
        <v>76</v>
      </c>
      <c r="B27" s="238" t="s">
        <v>77</v>
      </c>
      <c r="C27" s="7" t="n">
        <v>300</v>
      </c>
      <c r="D27" s="240" t="n">
        <f aca="false">C27*101%</f>
        <v>303</v>
      </c>
      <c r="E27" s="240" t="n">
        <f aca="false">D27*101.5%</f>
        <v>307.545</v>
      </c>
      <c r="F27" s="118" t="n">
        <f aca="false">E27*101%</f>
        <v>310.62045</v>
      </c>
    </row>
    <row r="28" customFormat="false" ht="15" hidden="false" customHeight="false" outlineLevel="0" collapsed="false">
      <c r="A28" s="120" t="s">
        <v>78</v>
      </c>
      <c r="B28" s="238" t="s">
        <v>79</v>
      </c>
      <c r="C28" s="7"/>
      <c r="D28" s="240"/>
      <c r="E28" s="240"/>
      <c r="F28" s="118"/>
    </row>
    <row r="29" customFormat="false" ht="15" hidden="false" customHeight="false" outlineLevel="0" collapsed="false">
      <c r="A29" s="161" t="s">
        <v>80</v>
      </c>
      <c r="B29" s="293" t="s">
        <v>81</v>
      </c>
      <c r="C29" s="7" t="n">
        <f aca="false">SUM(C26:C28)</f>
        <v>300</v>
      </c>
      <c r="D29" s="240" t="n">
        <f aca="false">C29*101%</f>
        <v>303</v>
      </c>
      <c r="E29" s="240" t="n">
        <f aca="false">D29*101.5%</f>
        <v>307.545</v>
      </c>
      <c r="F29" s="118" t="n">
        <f aca="false">E29*101%</f>
        <v>310.62045</v>
      </c>
    </row>
    <row r="30" customFormat="false" ht="15" hidden="false" customHeight="false" outlineLevel="0" collapsed="false">
      <c r="A30" s="120" t="s">
        <v>82</v>
      </c>
      <c r="B30" s="238" t="s">
        <v>83</v>
      </c>
      <c r="C30" s="7"/>
      <c r="D30" s="240"/>
      <c r="E30" s="240"/>
      <c r="F30" s="118"/>
    </row>
    <row r="31" customFormat="false" ht="15" hidden="false" customHeight="false" outlineLevel="0" collapsed="false">
      <c r="A31" s="120" t="s">
        <v>84</v>
      </c>
      <c r="B31" s="238" t="s">
        <v>85</v>
      </c>
      <c r="C31" s="7" t="n">
        <v>100</v>
      </c>
      <c r="D31" s="240" t="n">
        <f aca="false">C31*101%</f>
        <v>101</v>
      </c>
      <c r="E31" s="240" t="n">
        <f aca="false">D31*101.5%</f>
        <v>102.515</v>
      </c>
      <c r="F31" s="118" t="n">
        <f aca="false">E31*101%</f>
        <v>103.54015</v>
      </c>
    </row>
    <row r="32" customFormat="false" ht="15" hidden="false" customHeight="true" outlineLevel="0" collapsed="false">
      <c r="A32" s="161" t="s">
        <v>86</v>
      </c>
      <c r="B32" s="293" t="s">
        <v>87</v>
      </c>
      <c r="C32" s="7" t="n">
        <v>100</v>
      </c>
      <c r="D32" s="240" t="n">
        <f aca="false">C32*101%</f>
        <v>101</v>
      </c>
      <c r="E32" s="240" t="n">
        <f aca="false">D32*101.5%</f>
        <v>102.515</v>
      </c>
      <c r="F32" s="118" t="n">
        <f aca="false">E32*101%</f>
        <v>103.54015</v>
      </c>
    </row>
    <row r="33" customFormat="false" ht="15" hidden="false" customHeight="false" outlineLevel="0" collapsed="false">
      <c r="A33" s="120" t="s">
        <v>88</v>
      </c>
      <c r="B33" s="238" t="s">
        <v>89</v>
      </c>
      <c r="C33" s="7" t="n">
        <v>1015</v>
      </c>
      <c r="D33" s="240" t="n">
        <f aca="false">C33*101%</f>
        <v>1025.15</v>
      </c>
      <c r="E33" s="240" t="n">
        <f aca="false">D33*101.5%</f>
        <v>1040.52725</v>
      </c>
      <c r="F33" s="118" t="n">
        <f aca="false">E33*101%</f>
        <v>1050.9325225</v>
      </c>
    </row>
    <row r="34" customFormat="false" ht="15" hidden="false" customHeight="false" outlineLevel="0" collapsed="false">
      <c r="A34" s="120" t="s">
        <v>90</v>
      </c>
      <c r="B34" s="238" t="s">
        <v>91</v>
      </c>
      <c r="C34" s="7"/>
      <c r="D34" s="240"/>
      <c r="E34" s="240"/>
      <c r="F34" s="118"/>
    </row>
    <row r="35" customFormat="false" ht="15" hidden="false" customHeight="false" outlineLevel="0" collapsed="false">
      <c r="A35" s="120" t="s">
        <v>92</v>
      </c>
      <c r="B35" s="238" t="s">
        <v>93</v>
      </c>
      <c r="C35" s="7"/>
      <c r="D35" s="240"/>
      <c r="E35" s="240"/>
      <c r="F35" s="118"/>
    </row>
    <row r="36" customFormat="false" ht="15" hidden="false" customHeight="false" outlineLevel="0" collapsed="false">
      <c r="A36" s="120" t="s">
        <v>94</v>
      </c>
      <c r="B36" s="238" t="s">
        <v>95</v>
      </c>
      <c r="C36" s="7" t="n">
        <v>1470</v>
      </c>
      <c r="D36" s="240" t="n">
        <f aca="false">C36*101%</f>
        <v>1484.7</v>
      </c>
      <c r="E36" s="240" t="n">
        <f aca="false">D36*101.5%</f>
        <v>1506.9705</v>
      </c>
      <c r="F36" s="118" t="n">
        <f aca="false">E36*101%</f>
        <v>1522.040205</v>
      </c>
    </row>
    <row r="37" customFormat="false" ht="15" hidden="false" customHeight="false" outlineLevel="0" collapsed="false">
      <c r="A37" s="294" t="s">
        <v>96</v>
      </c>
      <c r="B37" s="238" t="s">
        <v>97</v>
      </c>
      <c r="C37" s="7"/>
      <c r="D37" s="240"/>
      <c r="E37" s="240"/>
      <c r="F37" s="118"/>
    </row>
    <row r="38" customFormat="false" ht="15" hidden="false" customHeight="false" outlineLevel="0" collapsed="false">
      <c r="A38" s="117" t="s">
        <v>98</v>
      </c>
      <c r="B38" s="238" t="s">
        <v>99</v>
      </c>
      <c r="C38" s="7" t="n">
        <v>120</v>
      </c>
      <c r="D38" s="240" t="n">
        <f aca="false">C38*101%</f>
        <v>121.2</v>
      </c>
      <c r="E38" s="240" t="n">
        <f aca="false">D38*101.5%</f>
        <v>123.018</v>
      </c>
      <c r="F38" s="118" t="n">
        <f aca="false">E38*101%</f>
        <v>124.24818</v>
      </c>
    </row>
    <row r="39" customFormat="false" ht="15" hidden="false" customHeight="false" outlineLevel="0" collapsed="false">
      <c r="A39" s="120" t="s">
        <v>100</v>
      </c>
      <c r="B39" s="238" t="s">
        <v>101</v>
      </c>
      <c r="C39" s="7" t="n">
        <v>670</v>
      </c>
      <c r="D39" s="240" t="n">
        <f aca="false">C39*101%</f>
        <v>676.7</v>
      </c>
      <c r="E39" s="240" t="n">
        <f aca="false">D39*101.5%</f>
        <v>686.8505</v>
      </c>
      <c r="F39" s="118" t="n">
        <f aca="false">E39*101%</f>
        <v>693.719005</v>
      </c>
    </row>
    <row r="40" customFormat="false" ht="15" hidden="false" customHeight="false" outlineLevel="0" collapsed="false">
      <c r="A40" s="161" t="s">
        <v>102</v>
      </c>
      <c r="B40" s="293" t="s">
        <v>103</v>
      </c>
      <c r="C40" s="7" t="n">
        <f aca="false">SUM(C33:C39)</f>
        <v>3275</v>
      </c>
      <c r="D40" s="240" t="n">
        <f aca="false">C40*101%</f>
        <v>3307.75</v>
      </c>
      <c r="E40" s="240" t="n">
        <f aca="false">D40*101.5%</f>
        <v>3357.36625</v>
      </c>
      <c r="F40" s="118" t="n">
        <f aca="false">E40*101%</f>
        <v>3390.9399125</v>
      </c>
    </row>
    <row r="41" customFormat="false" ht="15" hidden="false" customHeight="false" outlineLevel="0" collapsed="false">
      <c r="A41" s="120" t="s">
        <v>104</v>
      </c>
      <c r="B41" s="238" t="s">
        <v>105</v>
      </c>
      <c r="C41" s="7" t="n">
        <v>130</v>
      </c>
      <c r="D41" s="240" t="n">
        <f aca="false">C41*101%</f>
        <v>131.3</v>
      </c>
      <c r="E41" s="240" t="n">
        <f aca="false">D41*101.5%</f>
        <v>133.2695</v>
      </c>
      <c r="F41" s="118" t="n">
        <f aca="false">E41*101%</f>
        <v>134.602195</v>
      </c>
    </row>
    <row r="42" customFormat="false" ht="15" hidden="false" customHeight="false" outlineLevel="0" collapsed="false">
      <c r="A42" s="120" t="s">
        <v>106</v>
      </c>
      <c r="B42" s="238" t="s">
        <v>107</v>
      </c>
      <c r="C42" s="7"/>
      <c r="D42" s="240"/>
      <c r="E42" s="240"/>
      <c r="F42" s="118"/>
    </row>
    <row r="43" customFormat="false" ht="15" hidden="false" customHeight="false" outlineLevel="0" collapsed="false">
      <c r="A43" s="161" t="s">
        <v>108</v>
      </c>
      <c r="B43" s="293" t="s">
        <v>109</v>
      </c>
      <c r="C43" s="7" t="n">
        <v>130</v>
      </c>
      <c r="D43" s="240" t="n">
        <f aca="false">C43*101%</f>
        <v>131.3</v>
      </c>
      <c r="E43" s="240" t="n">
        <f aca="false">D43*101.5%</f>
        <v>133.2695</v>
      </c>
      <c r="F43" s="118" t="n">
        <f aca="false">E43*101%</f>
        <v>134.602195</v>
      </c>
    </row>
    <row r="44" customFormat="false" ht="15" hidden="false" customHeight="false" outlineLevel="0" collapsed="false">
      <c r="A44" s="120" t="s">
        <v>110</v>
      </c>
      <c r="B44" s="238" t="s">
        <v>111</v>
      </c>
      <c r="C44" s="7" t="n">
        <v>950</v>
      </c>
      <c r="D44" s="240" t="n">
        <f aca="false">C44*101%</f>
        <v>959.5</v>
      </c>
      <c r="E44" s="240" t="n">
        <f aca="false">D44*101.5%</f>
        <v>973.8925</v>
      </c>
      <c r="F44" s="118" t="n">
        <f aca="false">E44*101%</f>
        <v>983.631425</v>
      </c>
    </row>
    <row r="45" customFormat="false" ht="15" hidden="false" customHeight="false" outlineLevel="0" collapsed="false">
      <c r="A45" s="120" t="s">
        <v>112</v>
      </c>
      <c r="B45" s="238" t="s">
        <v>113</v>
      </c>
      <c r="C45" s="7"/>
      <c r="D45" s="240"/>
      <c r="E45" s="240"/>
      <c r="F45" s="118"/>
    </row>
    <row r="46" customFormat="false" ht="15" hidden="false" customHeight="false" outlineLevel="0" collapsed="false">
      <c r="A46" s="120" t="s">
        <v>114</v>
      </c>
      <c r="B46" s="238" t="s">
        <v>115</v>
      </c>
      <c r="C46" s="7"/>
      <c r="D46" s="240"/>
      <c r="E46" s="240"/>
      <c r="F46" s="118"/>
    </row>
    <row r="47" customFormat="false" ht="15" hidden="false" customHeight="false" outlineLevel="0" collapsed="false">
      <c r="A47" s="120" t="s">
        <v>116</v>
      </c>
      <c r="B47" s="238" t="s">
        <v>117</v>
      </c>
      <c r="C47" s="7"/>
      <c r="D47" s="240"/>
      <c r="E47" s="240"/>
      <c r="F47" s="118"/>
    </row>
    <row r="48" customFormat="false" ht="15" hidden="false" customHeight="false" outlineLevel="0" collapsed="false">
      <c r="A48" s="120" t="s">
        <v>118</v>
      </c>
      <c r="B48" s="238" t="s">
        <v>119</v>
      </c>
      <c r="C48" s="7"/>
      <c r="D48" s="240"/>
      <c r="E48" s="240"/>
      <c r="F48" s="118"/>
    </row>
    <row r="49" customFormat="false" ht="15" hidden="false" customHeight="false" outlineLevel="0" collapsed="false">
      <c r="A49" s="161" t="s">
        <v>120</v>
      </c>
      <c r="B49" s="293" t="s">
        <v>121</v>
      </c>
      <c r="C49" s="7" t="n">
        <f aca="false">SUM(C44:C48)</f>
        <v>950</v>
      </c>
      <c r="D49" s="240" t="n">
        <f aca="false">C49*101%</f>
        <v>959.5</v>
      </c>
      <c r="E49" s="240" t="n">
        <f aca="false">D49*101.5%</f>
        <v>973.8925</v>
      </c>
      <c r="F49" s="118" t="n">
        <f aca="false">E49*101%</f>
        <v>983.631425</v>
      </c>
    </row>
    <row r="50" customFormat="false" ht="15" hidden="false" customHeight="false" outlineLevel="0" collapsed="false">
      <c r="A50" s="166" t="s">
        <v>122</v>
      </c>
      <c r="B50" s="242" t="s">
        <v>123</v>
      </c>
      <c r="C50" s="7" t="n">
        <f aca="false">C32+C40+C43+C49+C29</f>
        <v>4755</v>
      </c>
      <c r="D50" s="240" t="n">
        <f aca="false">C50*101%</f>
        <v>4802.55</v>
      </c>
      <c r="E50" s="240" t="n">
        <f aca="false">D50*101.5%</f>
        <v>4874.58825</v>
      </c>
      <c r="F50" s="118" t="n">
        <f aca="false">E50*101%</f>
        <v>4923.3341325</v>
      </c>
    </row>
    <row r="51" customFormat="false" ht="15" hidden="false" customHeight="false" outlineLevel="0" collapsed="false">
      <c r="A51" s="116" t="s">
        <v>124</v>
      </c>
      <c r="B51" s="238" t="s">
        <v>125</v>
      </c>
      <c r="C51" s="7"/>
      <c r="D51" s="240"/>
      <c r="E51" s="240"/>
      <c r="F51" s="118"/>
    </row>
    <row r="52" customFormat="false" ht="15" hidden="false" customHeight="false" outlineLevel="0" collapsed="false">
      <c r="A52" s="116" t="s">
        <v>126</v>
      </c>
      <c r="B52" s="238" t="s">
        <v>127</v>
      </c>
      <c r="C52" s="7"/>
      <c r="D52" s="240"/>
      <c r="E52" s="240"/>
      <c r="F52" s="118"/>
    </row>
    <row r="53" customFormat="false" ht="15" hidden="false" customHeight="false" outlineLevel="0" collapsed="false">
      <c r="A53" s="197" t="s">
        <v>128</v>
      </c>
      <c r="B53" s="238" t="s">
        <v>129</v>
      </c>
      <c r="C53" s="7"/>
      <c r="D53" s="240"/>
      <c r="E53" s="240"/>
      <c r="F53" s="118"/>
    </row>
    <row r="54" customFormat="false" ht="15" hidden="false" customHeight="false" outlineLevel="0" collapsed="false">
      <c r="A54" s="197" t="s">
        <v>130</v>
      </c>
      <c r="B54" s="238" t="s">
        <v>131</v>
      </c>
      <c r="C54" s="7"/>
      <c r="D54" s="240"/>
      <c r="E54" s="240"/>
      <c r="F54" s="118"/>
    </row>
    <row r="55" customFormat="false" ht="15" hidden="false" customHeight="false" outlineLevel="0" collapsed="false">
      <c r="A55" s="197" t="s">
        <v>132</v>
      </c>
      <c r="B55" s="238" t="s">
        <v>133</v>
      </c>
      <c r="C55" s="7"/>
      <c r="D55" s="240"/>
      <c r="E55" s="240"/>
      <c r="F55" s="118"/>
    </row>
    <row r="56" customFormat="false" ht="15" hidden="false" customHeight="false" outlineLevel="0" collapsed="false">
      <c r="A56" s="116" t="s">
        <v>134</v>
      </c>
      <c r="B56" s="238" t="s">
        <v>135</v>
      </c>
      <c r="C56" s="7"/>
      <c r="D56" s="240"/>
      <c r="E56" s="240"/>
      <c r="F56" s="118"/>
    </row>
    <row r="57" customFormat="false" ht="15" hidden="false" customHeight="false" outlineLevel="0" collapsed="false">
      <c r="A57" s="116" t="s">
        <v>136</v>
      </c>
      <c r="B57" s="238" t="s">
        <v>137</v>
      </c>
      <c r="C57" s="7"/>
      <c r="D57" s="240"/>
      <c r="E57" s="240"/>
      <c r="F57" s="118"/>
    </row>
    <row r="58" customFormat="false" ht="15" hidden="false" customHeight="false" outlineLevel="0" collapsed="false">
      <c r="A58" s="116" t="s">
        <v>138</v>
      </c>
      <c r="B58" s="238" t="s">
        <v>139</v>
      </c>
      <c r="C58" s="7" t="n">
        <v>340</v>
      </c>
      <c r="D58" s="240" t="n">
        <f aca="false">C58*101%</f>
        <v>343.4</v>
      </c>
      <c r="E58" s="240" t="n">
        <f aca="false">D58*101.5%</f>
        <v>348.551</v>
      </c>
      <c r="F58" s="118" t="n">
        <f aca="false">E58*101%</f>
        <v>352.03651</v>
      </c>
    </row>
    <row r="59" customFormat="false" ht="15" hidden="false" customHeight="false" outlineLevel="0" collapsed="false">
      <c r="A59" s="179" t="s">
        <v>140</v>
      </c>
      <c r="B59" s="242" t="s">
        <v>141</v>
      </c>
      <c r="C59" s="7" t="n">
        <v>340</v>
      </c>
      <c r="D59" s="240" t="n">
        <f aca="false">C59*101%</f>
        <v>343.4</v>
      </c>
      <c r="E59" s="240" t="n">
        <f aca="false">D59*101.5%</f>
        <v>348.551</v>
      </c>
      <c r="F59" s="118" t="n">
        <f aca="false">E59*101%</f>
        <v>352.03651</v>
      </c>
    </row>
    <row r="60" customFormat="false" ht="15" hidden="false" customHeight="false" outlineLevel="0" collapsed="false">
      <c r="A60" s="159" t="s">
        <v>142</v>
      </c>
      <c r="B60" s="238" t="s">
        <v>143</v>
      </c>
      <c r="C60" s="7"/>
      <c r="D60" s="240"/>
      <c r="E60" s="240"/>
      <c r="F60" s="118"/>
    </row>
    <row r="61" customFormat="false" ht="15" hidden="false" customHeight="false" outlineLevel="0" collapsed="false">
      <c r="A61" s="159" t="s">
        <v>144</v>
      </c>
      <c r="B61" s="238" t="s">
        <v>145</v>
      </c>
      <c r="C61" s="7" t="n">
        <v>1050</v>
      </c>
      <c r="D61" s="240" t="n">
        <f aca="false">C61*101%</f>
        <v>1060.5</v>
      </c>
      <c r="E61" s="240" t="n">
        <f aca="false">D61*101.5%</f>
        <v>1076.4075</v>
      </c>
      <c r="F61" s="118" t="n">
        <f aca="false">E61*101%</f>
        <v>1087.171575</v>
      </c>
    </row>
    <row r="62" customFormat="false" ht="15" hidden="false" customHeight="false" outlineLevel="0" collapsed="false">
      <c r="A62" s="159" t="s">
        <v>146</v>
      </c>
      <c r="B62" s="238" t="s">
        <v>147</v>
      </c>
      <c r="C62" s="7"/>
      <c r="D62" s="240"/>
      <c r="E62" s="240"/>
      <c r="F62" s="118"/>
    </row>
    <row r="63" customFormat="false" ht="15" hidden="false" customHeight="false" outlineLevel="0" collapsed="false">
      <c r="A63" s="159" t="s">
        <v>148</v>
      </c>
      <c r="B63" s="238" t="s">
        <v>149</v>
      </c>
      <c r="C63" s="7"/>
      <c r="D63" s="240"/>
      <c r="E63" s="240"/>
      <c r="F63" s="118"/>
    </row>
    <row r="64" customFormat="false" ht="15" hidden="false" customHeight="false" outlineLevel="0" collapsed="false">
      <c r="A64" s="159" t="s">
        <v>150</v>
      </c>
      <c r="B64" s="238" t="s">
        <v>151</v>
      </c>
      <c r="C64" s="7"/>
      <c r="D64" s="240"/>
      <c r="E64" s="240"/>
      <c r="F64" s="118"/>
    </row>
    <row r="65" customFormat="false" ht="15" hidden="false" customHeight="false" outlineLevel="0" collapsed="false">
      <c r="A65" s="159" t="s">
        <v>152</v>
      </c>
      <c r="B65" s="238" t="s">
        <v>153</v>
      </c>
      <c r="C65" s="7" t="n">
        <v>563</v>
      </c>
      <c r="D65" s="240" t="n">
        <f aca="false">C65*101%</f>
        <v>568.63</v>
      </c>
      <c r="E65" s="240" t="n">
        <f aca="false">D65*101.5%</f>
        <v>577.15945</v>
      </c>
      <c r="F65" s="118" t="n">
        <f aca="false">E65*101%</f>
        <v>582.9310445</v>
      </c>
    </row>
    <row r="66" customFormat="false" ht="15" hidden="false" customHeight="false" outlineLevel="0" collapsed="false">
      <c r="A66" s="159" t="s">
        <v>154</v>
      </c>
      <c r="B66" s="238" t="s">
        <v>155</v>
      </c>
      <c r="C66" s="7"/>
      <c r="D66" s="240"/>
      <c r="E66" s="240"/>
      <c r="F66" s="118"/>
    </row>
    <row r="67" customFormat="false" ht="15" hidden="false" customHeight="false" outlineLevel="0" collapsed="false">
      <c r="A67" s="159" t="s">
        <v>156</v>
      </c>
      <c r="B67" s="238" t="s">
        <v>157</v>
      </c>
      <c r="C67" s="7"/>
      <c r="D67" s="240"/>
      <c r="E67" s="240"/>
      <c r="F67" s="118"/>
    </row>
    <row r="68" customFormat="false" ht="15" hidden="false" customHeight="false" outlineLevel="0" collapsed="false">
      <c r="A68" s="159" t="s">
        <v>158</v>
      </c>
      <c r="B68" s="238" t="s">
        <v>159</v>
      </c>
      <c r="C68" s="7"/>
      <c r="D68" s="240"/>
      <c r="E68" s="240"/>
      <c r="F68" s="118"/>
    </row>
    <row r="69" customFormat="false" ht="15" hidden="false" customHeight="false" outlineLevel="0" collapsed="false">
      <c r="A69" s="156" t="s">
        <v>160</v>
      </c>
      <c r="B69" s="238" t="s">
        <v>161</v>
      </c>
      <c r="C69" s="7"/>
      <c r="D69" s="240"/>
      <c r="E69" s="240"/>
      <c r="F69" s="118"/>
    </row>
    <row r="70" customFormat="false" ht="15" hidden="false" customHeight="false" outlineLevel="0" collapsed="false">
      <c r="A70" s="159" t="s">
        <v>162</v>
      </c>
      <c r="B70" s="238" t="s">
        <v>163</v>
      </c>
      <c r="C70" s="7" t="n">
        <v>50</v>
      </c>
      <c r="D70" s="240" t="n">
        <f aca="false">C70*101%</f>
        <v>50.5</v>
      </c>
      <c r="E70" s="240" t="n">
        <f aca="false">D70*101.5%</f>
        <v>51.2575</v>
      </c>
      <c r="F70" s="118" t="n">
        <f aca="false">E70*101%</f>
        <v>51.770075</v>
      </c>
    </row>
    <row r="71" customFormat="false" ht="15" hidden="false" customHeight="false" outlineLevel="0" collapsed="false">
      <c r="A71" s="156" t="s">
        <v>164</v>
      </c>
      <c r="B71" s="238" t="s">
        <v>165</v>
      </c>
      <c r="C71" s="7" t="n">
        <v>496</v>
      </c>
      <c r="D71" s="240" t="n">
        <f aca="false">C71*101%</f>
        <v>500.96</v>
      </c>
      <c r="E71" s="240" t="n">
        <f aca="false">D71*101.5%</f>
        <v>508.4744</v>
      </c>
      <c r="F71" s="118" t="n">
        <f aca="false">E71*101%</f>
        <v>513.559144</v>
      </c>
    </row>
    <row r="72" customFormat="false" ht="15" hidden="false" customHeight="false" outlineLevel="0" collapsed="false">
      <c r="A72" s="156" t="s">
        <v>166</v>
      </c>
      <c r="B72" s="238" t="s">
        <v>165</v>
      </c>
      <c r="C72" s="7"/>
      <c r="D72" s="240"/>
      <c r="E72" s="240"/>
      <c r="F72" s="118"/>
    </row>
    <row r="73" customFormat="false" ht="15" hidden="false" customHeight="false" outlineLevel="0" collapsed="false">
      <c r="A73" s="179" t="s">
        <v>167</v>
      </c>
      <c r="B73" s="242" t="s">
        <v>168</v>
      </c>
      <c r="C73" s="7" t="n">
        <f aca="false">SUM(C60:C72)</f>
        <v>2159</v>
      </c>
      <c r="D73" s="240" t="n">
        <f aca="false">C73*101%</f>
        <v>2180.59</v>
      </c>
      <c r="E73" s="240" t="n">
        <f aca="false">D73*101.5%</f>
        <v>2213.29885</v>
      </c>
      <c r="F73" s="118" t="n">
        <f aca="false">E73*101%</f>
        <v>2235.4318385</v>
      </c>
    </row>
    <row r="74" customFormat="false" ht="15.75" hidden="false" customHeight="false" outlineLevel="0" collapsed="false">
      <c r="A74" s="245" t="s">
        <v>762</v>
      </c>
      <c r="B74" s="242"/>
      <c r="C74" s="7" t="n">
        <f aca="false">C24+C50+C59+C73+C25</f>
        <v>11031</v>
      </c>
      <c r="D74" s="240" t="n">
        <f aca="false">C74*101%</f>
        <v>11141.31</v>
      </c>
      <c r="E74" s="240" t="n">
        <f aca="false">D74*101.5%</f>
        <v>11308.42965</v>
      </c>
      <c r="F74" s="118" t="n">
        <f aca="false">E74*101%</f>
        <v>11421.5139465</v>
      </c>
    </row>
    <row r="75" customFormat="false" ht="15" hidden="false" customHeight="false" outlineLevel="0" collapsed="false">
      <c r="A75" s="248" t="s">
        <v>170</v>
      </c>
      <c r="B75" s="238" t="s">
        <v>171</v>
      </c>
      <c r="C75" s="7"/>
      <c r="D75" s="240"/>
      <c r="E75" s="240"/>
      <c r="F75" s="118"/>
    </row>
    <row r="76" customFormat="false" ht="15" hidden="false" customHeight="false" outlineLevel="0" collapsed="false">
      <c r="A76" s="248" t="s">
        <v>172</v>
      </c>
      <c r="B76" s="238" t="s">
        <v>173</v>
      </c>
      <c r="C76" s="7"/>
      <c r="D76" s="240"/>
      <c r="E76" s="240"/>
      <c r="F76" s="118"/>
    </row>
    <row r="77" customFormat="false" ht="15" hidden="false" customHeight="false" outlineLevel="0" collapsed="false">
      <c r="A77" s="248" t="s">
        <v>174</v>
      </c>
      <c r="B77" s="238" t="s">
        <v>175</v>
      </c>
      <c r="C77" s="7"/>
      <c r="D77" s="240"/>
      <c r="E77" s="240"/>
      <c r="F77" s="118"/>
    </row>
    <row r="78" customFormat="false" ht="15" hidden="false" customHeight="false" outlineLevel="0" collapsed="false">
      <c r="A78" s="248" t="s">
        <v>176</v>
      </c>
      <c r="B78" s="238" t="s">
        <v>177</v>
      </c>
      <c r="C78" s="7" t="n">
        <v>80</v>
      </c>
      <c r="D78" s="240" t="n">
        <f aca="false">C78*101%</f>
        <v>80.8</v>
      </c>
      <c r="E78" s="240" t="n">
        <f aca="false">D78*101.5%</f>
        <v>82.012</v>
      </c>
      <c r="F78" s="118" t="n">
        <f aca="false">E78*101%</f>
        <v>82.83212</v>
      </c>
    </row>
    <row r="79" customFormat="false" ht="15" hidden="false" customHeight="false" outlineLevel="0" collapsed="false">
      <c r="A79" s="117" t="s">
        <v>178</v>
      </c>
      <c r="B79" s="238" t="s">
        <v>179</v>
      </c>
      <c r="C79" s="7"/>
      <c r="D79" s="240"/>
      <c r="E79" s="240"/>
      <c r="F79" s="118"/>
    </row>
    <row r="80" customFormat="false" ht="15" hidden="false" customHeight="false" outlineLevel="0" collapsed="false">
      <c r="A80" s="117" t="s">
        <v>180</v>
      </c>
      <c r="B80" s="238" t="s">
        <v>181</v>
      </c>
      <c r="C80" s="7"/>
      <c r="D80" s="240"/>
      <c r="E80" s="240"/>
      <c r="F80" s="118"/>
    </row>
    <row r="81" customFormat="false" ht="15" hidden="false" customHeight="false" outlineLevel="0" collapsed="false">
      <c r="A81" s="117" t="s">
        <v>182</v>
      </c>
      <c r="B81" s="238" t="s">
        <v>183</v>
      </c>
      <c r="C81" s="7" t="n">
        <v>27</v>
      </c>
      <c r="D81" s="240" t="n">
        <f aca="false">C81*101%</f>
        <v>27.27</v>
      </c>
      <c r="E81" s="240" t="n">
        <f aca="false">D81*101.5%</f>
        <v>27.67905</v>
      </c>
      <c r="F81" s="118" t="n">
        <f aca="false">E81*101%</f>
        <v>27.9558405</v>
      </c>
    </row>
    <row r="82" customFormat="false" ht="15" hidden="false" customHeight="false" outlineLevel="0" collapsed="false">
      <c r="A82" s="249" t="s">
        <v>184</v>
      </c>
      <c r="B82" s="242" t="s">
        <v>185</v>
      </c>
      <c r="C82" s="7" t="n">
        <f aca="false">SUM(C75:C81)</f>
        <v>107</v>
      </c>
      <c r="D82" s="240" t="n">
        <f aca="false">C82*101%</f>
        <v>108.07</v>
      </c>
      <c r="E82" s="240" t="n">
        <f aca="false">D82*101.5%</f>
        <v>109.69105</v>
      </c>
      <c r="F82" s="118" t="n">
        <f aca="false">E82*101%</f>
        <v>110.7879605</v>
      </c>
    </row>
    <row r="83" customFormat="false" ht="15" hidden="false" customHeight="false" outlineLevel="0" collapsed="false">
      <c r="A83" s="116" t="s">
        <v>186</v>
      </c>
      <c r="B83" s="238" t="s">
        <v>187</v>
      </c>
      <c r="C83" s="7" t="n">
        <v>2740</v>
      </c>
      <c r="D83" s="240" t="n">
        <f aca="false">C83*101%</f>
        <v>2767.4</v>
      </c>
      <c r="E83" s="240" t="n">
        <f aca="false">D83*101.5%</f>
        <v>2808.911</v>
      </c>
      <c r="F83" s="118" t="n">
        <f aca="false">E83*101%</f>
        <v>2837.00011</v>
      </c>
    </row>
    <row r="84" customFormat="false" ht="15" hidden="false" customHeight="false" outlineLevel="0" collapsed="false">
      <c r="A84" s="116" t="s">
        <v>188</v>
      </c>
      <c r="B84" s="238" t="s">
        <v>189</v>
      </c>
      <c r="C84" s="7"/>
      <c r="D84" s="240"/>
      <c r="E84" s="240"/>
      <c r="F84" s="118"/>
    </row>
    <row r="85" customFormat="false" ht="15" hidden="false" customHeight="false" outlineLevel="0" collapsed="false">
      <c r="A85" s="116" t="s">
        <v>190</v>
      </c>
      <c r="B85" s="238" t="s">
        <v>191</v>
      </c>
      <c r="C85" s="7"/>
      <c r="D85" s="240"/>
      <c r="E85" s="240"/>
      <c r="F85" s="118"/>
    </row>
    <row r="86" customFormat="false" ht="15" hidden="false" customHeight="false" outlineLevel="0" collapsed="false">
      <c r="A86" s="116" t="s">
        <v>192</v>
      </c>
      <c r="B86" s="238" t="s">
        <v>193</v>
      </c>
      <c r="C86" s="7" t="n">
        <v>740</v>
      </c>
      <c r="D86" s="240" t="n">
        <f aca="false">C86*101%</f>
        <v>747.4</v>
      </c>
      <c r="E86" s="240" t="n">
        <f aca="false">D86*101.5%</f>
        <v>758.611</v>
      </c>
      <c r="F86" s="118" t="n">
        <f aca="false">E86*101%</f>
        <v>766.19711</v>
      </c>
    </row>
    <row r="87" customFormat="false" ht="15" hidden="false" customHeight="false" outlineLevel="0" collapsed="false">
      <c r="A87" s="179" t="s">
        <v>194</v>
      </c>
      <c r="B87" s="242" t="s">
        <v>195</v>
      </c>
      <c r="C87" s="7" t="n">
        <f aca="false">SUM(C83:C86)</f>
        <v>3480</v>
      </c>
      <c r="D87" s="240" t="n">
        <f aca="false">C87*101%</f>
        <v>3514.8</v>
      </c>
      <c r="E87" s="240" t="n">
        <f aca="false">D87*101.5%</f>
        <v>3567.522</v>
      </c>
      <c r="F87" s="118" t="n">
        <f aca="false">E87*101%</f>
        <v>3603.19722</v>
      </c>
    </row>
    <row r="88" customFormat="false" ht="15" hidden="false" customHeight="false" outlineLevel="0" collapsed="false">
      <c r="A88" s="116" t="s">
        <v>196</v>
      </c>
      <c r="B88" s="238" t="s">
        <v>197</v>
      </c>
      <c r="C88" s="7"/>
      <c r="D88" s="240"/>
      <c r="E88" s="240"/>
      <c r="F88" s="118"/>
    </row>
    <row r="89" customFormat="false" ht="15" hidden="false" customHeight="false" outlineLevel="0" collapsed="false">
      <c r="A89" s="116" t="s">
        <v>198</v>
      </c>
      <c r="B89" s="238" t="s">
        <v>199</v>
      </c>
      <c r="C89" s="7"/>
      <c r="D89" s="240"/>
      <c r="E89" s="240"/>
      <c r="F89" s="118"/>
    </row>
    <row r="90" customFormat="false" ht="15" hidden="false" customHeight="false" outlineLevel="0" collapsed="false">
      <c r="A90" s="116" t="s">
        <v>200</v>
      </c>
      <c r="B90" s="238" t="s">
        <v>201</v>
      </c>
      <c r="C90" s="7"/>
      <c r="D90" s="240"/>
      <c r="E90" s="240"/>
      <c r="F90" s="118"/>
    </row>
    <row r="91" customFormat="false" ht="15" hidden="false" customHeight="false" outlineLevel="0" collapsed="false">
      <c r="A91" s="116" t="s">
        <v>202</v>
      </c>
      <c r="B91" s="238" t="s">
        <v>203</v>
      </c>
      <c r="C91" s="7"/>
      <c r="D91" s="240"/>
      <c r="E91" s="240"/>
      <c r="F91" s="118"/>
    </row>
    <row r="92" customFormat="false" ht="15" hidden="false" customHeight="false" outlineLevel="0" collapsed="false">
      <c r="A92" s="116" t="s">
        <v>204</v>
      </c>
      <c r="B92" s="238" t="s">
        <v>205</v>
      </c>
      <c r="C92" s="7"/>
      <c r="D92" s="240"/>
      <c r="E92" s="240"/>
      <c r="F92" s="118"/>
    </row>
    <row r="93" customFormat="false" ht="15" hidden="false" customHeight="false" outlineLevel="0" collapsed="false">
      <c r="A93" s="116" t="s">
        <v>206</v>
      </c>
      <c r="B93" s="238" t="s">
        <v>207</v>
      </c>
      <c r="C93" s="7"/>
      <c r="D93" s="240"/>
      <c r="E93" s="240"/>
      <c r="F93" s="118"/>
    </row>
    <row r="94" customFormat="false" ht="15" hidden="false" customHeight="false" outlineLevel="0" collapsed="false">
      <c r="A94" s="116" t="s">
        <v>208</v>
      </c>
      <c r="B94" s="238" t="s">
        <v>209</v>
      </c>
      <c r="C94" s="7"/>
      <c r="D94" s="240"/>
      <c r="E94" s="240"/>
      <c r="F94" s="118"/>
    </row>
    <row r="95" customFormat="false" ht="15" hidden="false" customHeight="false" outlineLevel="0" collapsed="false">
      <c r="A95" s="116" t="s">
        <v>210</v>
      </c>
      <c r="B95" s="238" t="s">
        <v>211</v>
      </c>
      <c r="C95" s="7"/>
      <c r="D95" s="240"/>
      <c r="E95" s="240"/>
      <c r="F95" s="118"/>
    </row>
    <row r="96" customFormat="false" ht="15" hidden="false" customHeight="false" outlineLevel="0" collapsed="false">
      <c r="A96" s="179" t="s">
        <v>212</v>
      </c>
      <c r="B96" s="242" t="s">
        <v>213</v>
      </c>
      <c r="C96" s="7" t="n">
        <f aca="false">SUM(C88:C95)</f>
        <v>0</v>
      </c>
      <c r="D96" s="240"/>
      <c r="E96" s="240"/>
      <c r="F96" s="118"/>
    </row>
    <row r="97" customFormat="false" ht="15.75" hidden="false" customHeight="false" outlineLevel="0" collapsed="false">
      <c r="A97" s="245" t="s">
        <v>763</v>
      </c>
      <c r="B97" s="242"/>
      <c r="C97" s="44" t="n">
        <f aca="false">C87+C96+C82</f>
        <v>3587</v>
      </c>
      <c r="D97" s="240" t="n">
        <f aca="false">C97*101%</f>
        <v>3622.87</v>
      </c>
      <c r="E97" s="240" t="n">
        <f aca="false">D97*101.5%</f>
        <v>3677.21305</v>
      </c>
      <c r="F97" s="118" t="n">
        <f aca="false">E97*101%</f>
        <v>3713.9851805</v>
      </c>
    </row>
    <row r="98" customFormat="false" ht="15.75" hidden="false" customHeight="false" outlineLevel="0" collapsed="false">
      <c r="A98" s="250" t="s">
        <v>215</v>
      </c>
      <c r="B98" s="251" t="s">
        <v>216</v>
      </c>
      <c r="C98" s="7" t="n">
        <f aca="false">C97+C74</f>
        <v>14618</v>
      </c>
      <c r="D98" s="240" t="n">
        <f aca="false">C98*101%</f>
        <v>14764.18</v>
      </c>
      <c r="E98" s="240" t="n">
        <f aca="false">D98*101.5%</f>
        <v>14985.6427</v>
      </c>
      <c r="F98" s="118" t="n">
        <f aca="false">E98*101%</f>
        <v>15135.499127</v>
      </c>
    </row>
    <row r="99" customFormat="false" ht="15" hidden="false" customHeight="false" outlineLevel="0" collapsed="false">
      <c r="A99" s="116" t="s">
        <v>217</v>
      </c>
      <c r="B99" s="120" t="s">
        <v>218</v>
      </c>
      <c r="C99" s="47"/>
      <c r="D99" s="240"/>
      <c r="E99" s="240"/>
      <c r="F99" s="118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47"/>
      <c r="Y99" s="147"/>
    </row>
    <row r="100" customFormat="false" ht="15" hidden="false" customHeight="false" outlineLevel="0" collapsed="false">
      <c r="A100" s="116" t="s">
        <v>219</v>
      </c>
      <c r="B100" s="120" t="s">
        <v>220</v>
      </c>
      <c r="C100" s="47"/>
      <c r="D100" s="240"/>
      <c r="E100" s="240"/>
      <c r="F100" s="118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47"/>
      <c r="Y100" s="147"/>
    </row>
    <row r="101" customFormat="false" ht="15" hidden="false" customHeight="false" outlineLevel="0" collapsed="false">
      <c r="A101" s="116" t="s">
        <v>221</v>
      </c>
      <c r="B101" s="120" t="s">
        <v>222</v>
      </c>
      <c r="C101" s="47"/>
      <c r="D101" s="240"/>
      <c r="E101" s="240"/>
      <c r="F101" s="118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47"/>
      <c r="Y101" s="147"/>
    </row>
    <row r="102" customFormat="false" ht="15" hidden="false" customHeight="false" outlineLevel="0" collapsed="false">
      <c r="A102" s="138" t="s">
        <v>223</v>
      </c>
      <c r="B102" s="161" t="s">
        <v>224</v>
      </c>
      <c r="C102" s="51" t="n">
        <f aca="false">SUM(C99:C101)</f>
        <v>0</v>
      </c>
      <c r="D102" s="240"/>
      <c r="E102" s="240"/>
      <c r="F102" s="118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147"/>
      <c r="Y102" s="147"/>
    </row>
    <row r="103" customFormat="false" ht="15" hidden="false" customHeight="false" outlineLevel="0" collapsed="false">
      <c r="A103" s="256" t="s">
        <v>225</v>
      </c>
      <c r="B103" s="120" t="s">
        <v>226</v>
      </c>
      <c r="C103" s="54"/>
      <c r="D103" s="240"/>
      <c r="E103" s="240"/>
      <c r="F103" s="118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147"/>
      <c r="Y103" s="147"/>
    </row>
    <row r="104" customFormat="false" ht="15" hidden="false" customHeight="false" outlineLevel="0" collapsed="false">
      <c r="A104" s="256" t="s">
        <v>227</v>
      </c>
      <c r="B104" s="120" t="s">
        <v>228</v>
      </c>
      <c r="C104" s="54"/>
      <c r="D104" s="240"/>
      <c r="E104" s="240"/>
      <c r="F104" s="118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147"/>
      <c r="Y104" s="147"/>
    </row>
    <row r="105" customFormat="false" ht="15" hidden="false" customHeight="false" outlineLevel="0" collapsed="false">
      <c r="A105" s="116" t="s">
        <v>229</v>
      </c>
      <c r="B105" s="120" t="s">
        <v>230</v>
      </c>
      <c r="C105" s="47" t="n">
        <v>3000</v>
      </c>
      <c r="D105" s="240" t="n">
        <f aca="false">C105*101%</f>
        <v>3030</v>
      </c>
      <c r="E105" s="240" t="n">
        <f aca="false">D105*101.5%</f>
        <v>3075.45</v>
      </c>
      <c r="F105" s="118" t="n">
        <f aca="false">E105*101%</f>
        <v>3106.2045</v>
      </c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47"/>
      <c r="Y105" s="147"/>
    </row>
    <row r="106" customFormat="false" ht="15" hidden="false" customHeight="false" outlineLevel="0" collapsed="false">
      <c r="A106" s="116" t="s">
        <v>231</v>
      </c>
      <c r="B106" s="120" t="s">
        <v>232</v>
      </c>
      <c r="C106" s="47"/>
      <c r="D106" s="240"/>
      <c r="E106" s="240"/>
      <c r="F106" s="118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47"/>
      <c r="Y106" s="147"/>
    </row>
    <row r="107" customFormat="false" ht="15" hidden="false" customHeight="false" outlineLevel="0" collapsed="false">
      <c r="A107" s="195" t="s">
        <v>233</v>
      </c>
      <c r="B107" s="161" t="s">
        <v>234</v>
      </c>
      <c r="C107" s="57" t="n">
        <v>3000</v>
      </c>
      <c r="D107" s="240" t="n">
        <f aca="false">C107*101%</f>
        <v>3030</v>
      </c>
      <c r="E107" s="240" t="n">
        <f aca="false">D107*101.5%</f>
        <v>3075.45</v>
      </c>
      <c r="F107" s="118" t="n">
        <f aca="false">E107*101%</f>
        <v>3106.2045</v>
      </c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147"/>
      <c r="Y107" s="147"/>
    </row>
    <row r="108" customFormat="false" ht="15" hidden="false" customHeight="false" outlineLevel="0" collapsed="false">
      <c r="A108" s="256" t="s">
        <v>235</v>
      </c>
      <c r="B108" s="120" t="s">
        <v>236</v>
      </c>
      <c r="C108" s="54"/>
      <c r="D108" s="240"/>
      <c r="E108" s="240"/>
      <c r="F108" s="118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147"/>
      <c r="Y108" s="147"/>
    </row>
    <row r="109" customFormat="false" ht="15" hidden="false" customHeight="false" outlineLevel="0" collapsed="false">
      <c r="A109" s="256" t="s">
        <v>237</v>
      </c>
      <c r="B109" s="120" t="s">
        <v>238</v>
      </c>
      <c r="C109" s="54"/>
      <c r="D109" s="240"/>
      <c r="E109" s="240"/>
      <c r="F109" s="118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147"/>
      <c r="Y109" s="147"/>
    </row>
    <row r="110" customFormat="false" ht="15" hidden="false" customHeight="false" outlineLevel="0" collapsed="false">
      <c r="A110" s="195" t="s">
        <v>239</v>
      </c>
      <c r="B110" s="161" t="s">
        <v>240</v>
      </c>
      <c r="C110" s="54"/>
      <c r="D110" s="240"/>
      <c r="E110" s="240"/>
      <c r="F110" s="118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147"/>
      <c r="Y110" s="147"/>
    </row>
    <row r="111" customFormat="false" ht="15" hidden="false" customHeight="false" outlineLevel="0" collapsed="false">
      <c r="A111" s="256" t="s">
        <v>241</v>
      </c>
      <c r="B111" s="120" t="s">
        <v>242</v>
      </c>
      <c r="C111" s="54"/>
      <c r="D111" s="240"/>
      <c r="E111" s="240"/>
      <c r="F111" s="118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147"/>
      <c r="Y111" s="147"/>
    </row>
    <row r="112" customFormat="false" ht="15" hidden="false" customHeight="false" outlineLevel="0" collapsed="false">
      <c r="A112" s="256" t="s">
        <v>243</v>
      </c>
      <c r="B112" s="120" t="s">
        <v>244</v>
      </c>
      <c r="C112" s="54"/>
      <c r="D112" s="240"/>
      <c r="E112" s="240"/>
      <c r="F112" s="118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147"/>
      <c r="Y112" s="147"/>
    </row>
    <row r="113" customFormat="false" ht="15" hidden="false" customHeight="false" outlineLevel="0" collapsed="false">
      <c r="A113" s="256" t="s">
        <v>245</v>
      </c>
      <c r="B113" s="120" t="s">
        <v>246</v>
      </c>
      <c r="C113" s="54"/>
      <c r="D113" s="240"/>
      <c r="E113" s="240"/>
      <c r="F113" s="118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147"/>
      <c r="Y113" s="147"/>
    </row>
    <row r="114" customFormat="false" ht="15" hidden="false" customHeight="false" outlineLevel="0" collapsed="false">
      <c r="A114" s="259" t="s">
        <v>247</v>
      </c>
      <c r="B114" s="166" t="s">
        <v>248</v>
      </c>
      <c r="C114" s="57" t="n">
        <v>3000</v>
      </c>
      <c r="D114" s="240" t="n">
        <f aca="false">C114*101%</f>
        <v>3030</v>
      </c>
      <c r="E114" s="240" t="n">
        <f aca="false">D114*101.5%</f>
        <v>3075.45</v>
      </c>
      <c r="F114" s="118" t="n">
        <f aca="false">E114*101%</f>
        <v>3106.2045</v>
      </c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147"/>
      <c r="Y114" s="147"/>
    </row>
    <row r="115" customFormat="false" ht="15" hidden="false" customHeight="false" outlineLevel="0" collapsed="false">
      <c r="A115" s="256" t="s">
        <v>249</v>
      </c>
      <c r="B115" s="120" t="s">
        <v>250</v>
      </c>
      <c r="C115" s="54"/>
      <c r="D115" s="240"/>
      <c r="E115" s="240"/>
      <c r="F115" s="118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147"/>
      <c r="Y115" s="147"/>
    </row>
    <row r="116" customFormat="false" ht="15" hidden="false" customHeight="false" outlineLevel="0" collapsed="false">
      <c r="A116" s="116" t="s">
        <v>251</v>
      </c>
      <c r="B116" s="120" t="s">
        <v>252</v>
      </c>
      <c r="C116" s="47"/>
      <c r="D116" s="240"/>
      <c r="E116" s="240"/>
      <c r="F116" s="118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47"/>
      <c r="Y116" s="147"/>
    </row>
    <row r="117" customFormat="false" ht="15" hidden="false" customHeight="false" outlineLevel="0" collapsed="false">
      <c r="A117" s="256" t="s">
        <v>253</v>
      </c>
      <c r="B117" s="120" t="s">
        <v>254</v>
      </c>
      <c r="C117" s="54"/>
      <c r="D117" s="240"/>
      <c r="E117" s="240"/>
      <c r="F117" s="118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147"/>
      <c r="Y117" s="147"/>
    </row>
    <row r="118" customFormat="false" ht="15" hidden="false" customHeight="false" outlineLevel="0" collapsed="false">
      <c r="A118" s="256" t="s">
        <v>255</v>
      </c>
      <c r="B118" s="120" t="s">
        <v>256</v>
      </c>
      <c r="C118" s="54"/>
      <c r="D118" s="240"/>
      <c r="E118" s="240"/>
      <c r="F118" s="118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147"/>
      <c r="Y118" s="147"/>
    </row>
    <row r="119" customFormat="false" ht="15" hidden="false" customHeight="false" outlineLevel="0" collapsed="false">
      <c r="A119" s="259" t="s">
        <v>257</v>
      </c>
      <c r="B119" s="166" t="s">
        <v>258</v>
      </c>
      <c r="C119" s="57"/>
      <c r="D119" s="240"/>
      <c r="E119" s="240"/>
      <c r="F119" s="118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147"/>
      <c r="Y119" s="147"/>
    </row>
    <row r="120" customFormat="false" ht="15" hidden="false" customHeight="false" outlineLevel="0" collapsed="false">
      <c r="A120" s="116" t="s">
        <v>259</v>
      </c>
      <c r="B120" s="120" t="s">
        <v>260</v>
      </c>
      <c r="C120" s="47"/>
      <c r="D120" s="240"/>
      <c r="E120" s="240"/>
      <c r="F120" s="118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47"/>
      <c r="Y120" s="147"/>
    </row>
    <row r="121" customFormat="false" ht="15.75" hidden="false" customHeight="false" outlineLevel="0" collapsed="false">
      <c r="A121" s="262" t="s">
        <v>261</v>
      </c>
      <c r="B121" s="263" t="s">
        <v>262</v>
      </c>
      <c r="C121" s="57" t="n">
        <f aca="false">C114+C119+C120</f>
        <v>3000</v>
      </c>
      <c r="D121" s="240" t="n">
        <f aca="false">C121*101%</f>
        <v>3030</v>
      </c>
      <c r="E121" s="240" t="n">
        <f aca="false">D121*101.5%</f>
        <v>3075.45</v>
      </c>
      <c r="F121" s="118" t="n">
        <f aca="false">E121*101%</f>
        <v>3106.2045</v>
      </c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147"/>
      <c r="Y121" s="147"/>
    </row>
    <row r="122" customFormat="false" ht="15.75" hidden="false" customHeight="false" outlineLevel="0" collapsed="false">
      <c r="A122" s="182" t="s">
        <v>14</v>
      </c>
      <c r="B122" s="183"/>
      <c r="C122" s="7" t="n">
        <f aca="false">C98+C121</f>
        <v>17618</v>
      </c>
      <c r="D122" s="240" t="n">
        <f aca="false">C122*101%</f>
        <v>17794.18</v>
      </c>
      <c r="E122" s="240" t="n">
        <f aca="false">D122*101.5%</f>
        <v>18061.0927</v>
      </c>
      <c r="F122" s="118" t="n">
        <f aca="false">E122*101%</f>
        <v>18241.703627</v>
      </c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</row>
    <row r="123" customFormat="false" ht="15" hidden="false" customHeight="false" outlineLevel="0" collapsed="false"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</row>
    <row r="124" customFormat="false" ht="15" hidden="false" customHeight="false" outlineLevel="0" collapsed="false"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</row>
    <row r="125" customFormat="false" ht="15" hidden="false" customHeight="false" outlineLevel="0" collapsed="false"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</row>
    <row r="126" customFormat="false" ht="15" hidden="false" customHeight="false" outlineLevel="0" collapsed="false"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</row>
    <row r="127" customFormat="false" ht="15" hidden="false" customHeight="false" outlineLevel="0" collapsed="false"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</row>
    <row r="128" customFormat="false" ht="15" hidden="false" customHeight="false" outlineLevel="0" collapsed="false"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</row>
    <row r="129" customFormat="false" ht="15" hidden="false" customHeight="false" outlineLevel="0" collapsed="false"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</row>
    <row r="130" customFormat="false" ht="15" hidden="false" customHeight="false" outlineLevel="0" collapsed="false"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</row>
    <row r="131" customFormat="false" ht="15" hidden="false" customHeight="false" outlineLevel="0" collapsed="false"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</row>
    <row r="132" customFormat="false" ht="15" hidden="false" customHeight="false" outlineLevel="0" collapsed="false"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</row>
    <row r="133" customFormat="false" ht="15" hidden="false" customHeight="false" outlineLevel="0" collapsed="false"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</row>
    <row r="134" customFormat="false" ht="15" hidden="false" customHeight="false" outlineLevel="0" collapsed="false"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</row>
    <row r="135" customFormat="false" ht="15" hidden="false" customHeight="false" outlineLevel="0" collapsed="false"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</row>
    <row r="136" customFormat="false" ht="15" hidden="false" customHeight="false" outlineLevel="0" collapsed="false"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</row>
    <row r="137" customFormat="false" ht="15" hidden="false" customHeight="false" outlineLevel="0" collapsed="false"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</row>
    <row r="138" customFormat="false" ht="15" hidden="false" customHeight="false" outlineLevel="0" collapsed="false"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</row>
    <row r="139" customFormat="false" ht="15" hidden="false" customHeight="false" outlineLevel="0" collapsed="false"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</row>
    <row r="140" customFormat="false" ht="15" hidden="false" customHeight="false" outlineLevel="0" collapsed="false"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</row>
    <row r="141" customFormat="false" ht="15" hidden="false" customHeight="false" outlineLevel="0" collapsed="false"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</row>
    <row r="142" customFormat="false" ht="15" hidden="false" customHeight="false" outlineLevel="0" collapsed="false"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</row>
    <row r="143" customFormat="false" ht="15" hidden="false" customHeight="false" outlineLevel="0" collapsed="false"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</row>
    <row r="144" customFormat="false" ht="15" hidden="false" customHeight="false" outlineLevel="0" collapsed="false"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</row>
    <row r="145" customFormat="false" ht="15" hidden="false" customHeight="false" outlineLevel="0" collapsed="false"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</row>
    <row r="146" customFormat="false" ht="15" hidden="false" customHeight="false" outlineLevel="0" collapsed="false"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</row>
    <row r="147" customFormat="false" ht="15" hidden="false" customHeight="false" outlineLevel="0" collapsed="false"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</row>
    <row r="148" customFormat="false" ht="15" hidden="false" customHeight="false" outlineLevel="0" collapsed="false"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</row>
    <row r="149" customFormat="false" ht="15" hidden="false" customHeight="false" outlineLevel="0" collapsed="false"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</row>
    <row r="150" customFormat="false" ht="15" hidden="false" customHeight="false" outlineLevel="0" collapsed="false"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</row>
    <row r="151" customFormat="false" ht="15" hidden="false" customHeight="false" outlineLevel="0" collapsed="false"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</row>
    <row r="152" customFormat="false" ht="15" hidden="false" customHeight="false" outlineLevel="0" collapsed="false"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</row>
    <row r="153" customFormat="false" ht="15" hidden="false" customHeight="false" outlineLevel="0" collapsed="false"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</row>
    <row r="154" customFormat="false" ht="15" hidden="false" customHeight="false" outlineLevel="0" collapsed="false"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</row>
    <row r="155" customFormat="false" ht="15" hidden="false" customHeight="false" outlineLevel="0" collapsed="false"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</row>
    <row r="156" customFormat="false" ht="15" hidden="false" customHeight="false" outlineLevel="0" collapsed="false"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</row>
    <row r="157" customFormat="false" ht="15" hidden="false" customHeight="false" outlineLevel="0" collapsed="false"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</row>
    <row r="158" customFormat="false" ht="15" hidden="false" customHeight="false" outlineLevel="0" collapsed="false"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</row>
    <row r="159" customFormat="false" ht="15" hidden="false" customHeight="false" outlineLevel="0" collapsed="false"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</row>
    <row r="160" customFormat="false" ht="15" hidden="false" customHeight="false" outlineLevel="0" collapsed="false"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</row>
    <row r="161" customFormat="false" ht="15" hidden="false" customHeight="false" outlineLevel="0" collapsed="false"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</row>
    <row r="162" customFormat="false" ht="15" hidden="false" customHeight="false" outlineLevel="0" collapsed="false"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</row>
    <row r="163" customFormat="false" ht="15" hidden="false" customHeight="false" outlineLevel="0" collapsed="false"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</row>
    <row r="164" customFormat="false" ht="15" hidden="false" customHeight="false" outlineLevel="0" collapsed="false"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</row>
    <row r="165" customFormat="false" ht="15" hidden="false" customHeight="false" outlineLevel="0" collapsed="false"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</row>
    <row r="166" customFormat="false" ht="15" hidden="false" customHeight="false" outlineLevel="0" collapsed="false"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</row>
    <row r="167" customFormat="false" ht="15" hidden="false" customHeight="false" outlineLevel="0" collapsed="false"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</row>
    <row r="168" customFormat="false" ht="15" hidden="false" customHeight="false" outlineLevel="0" collapsed="false"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</row>
    <row r="169" customFormat="false" ht="15" hidden="false" customHeight="false" outlineLevel="0" collapsed="false"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</row>
    <row r="170" customFormat="false" ht="15" hidden="false" customHeight="false" outlineLevel="0" collapsed="false"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</row>
    <row r="171" customFormat="false" ht="15" hidden="false" customHeight="false" outlineLevel="0" collapsed="false"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27" hidden="false" customHeight="true" outlineLevel="0" collapsed="false">
      <c r="A1" s="110" t="s">
        <v>810</v>
      </c>
      <c r="B1" s="110"/>
      <c r="C1" s="110"/>
      <c r="D1" s="110"/>
      <c r="E1" s="110"/>
      <c r="F1" s="110"/>
    </row>
    <row r="2" customFormat="false" ht="23.25" hidden="false" customHeight="true" outlineLevel="0" collapsed="false">
      <c r="A2" s="102" t="s">
        <v>301</v>
      </c>
      <c r="B2" s="102"/>
      <c r="C2" s="102"/>
      <c r="D2" s="102"/>
      <c r="E2" s="102"/>
      <c r="F2" s="102"/>
    </row>
    <row r="3" customFormat="false" ht="18" hidden="false" customHeight="false" outlineLevel="0" collapsed="false">
      <c r="A3" s="136"/>
    </row>
    <row r="4" customFormat="false" ht="15" hidden="false" customHeight="false" outlineLevel="0" collapsed="false">
      <c r="A4" s="134" t="s">
        <v>811</v>
      </c>
      <c r="F4" s="17" t="s">
        <v>817</v>
      </c>
    </row>
    <row r="5" customFormat="false" ht="25.5" hidden="false" customHeight="false" outlineLevel="0" collapsed="false">
      <c r="A5" s="112" t="s">
        <v>29</v>
      </c>
      <c r="B5" s="113" t="s">
        <v>303</v>
      </c>
      <c r="C5" s="235" t="s">
        <v>813</v>
      </c>
      <c r="D5" s="235" t="s">
        <v>814</v>
      </c>
      <c r="E5" s="235" t="s">
        <v>815</v>
      </c>
      <c r="F5" s="289" t="s">
        <v>816</v>
      </c>
    </row>
    <row r="6" customFormat="false" ht="15" hidden="false" customHeight="true" outlineLevel="0" collapsed="false">
      <c r="A6" s="237" t="s">
        <v>305</v>
      </c>
      <c r="B6" s="117" t="s">
        <v>306</v>
      </c>
      <c r="C6" s="24" t="n">
        <v>5697</v>
      </c>
      <c r="D6" s="118" t="n">
        <f aca="false">C6*101%</f>
        <v>5753.97</v>
      </c>
      <c r="E6" s="118" t="n">
        <f aca="false">D6*101.5%</f>
        <v>5840.27955</v>
      </c>
      <c r="F6" s="118" t="n">
        <f aca="false">E6*101%</f>
        <v>5898.6823455</v>
      </c>
    </row>
    <row r="7" customFormat="false" ht="15" hidden="false" customHeight="true" outlineLevel="0" collapsed="false">
      <c r="A7" s="120" t="s">
        <v>307</v>
      </c>
      <c r="B7" s="117" t="s">
        <v>308</v>
      </c>
      <c r="C7" s="24"/>
      <c r="D7" s="118"/>
      <c r="E7" s="118"/>
      <c r="F7" s="118"/>
    </row>
    <row r="8" customFormat="false" ht="15" hidden="false" customHeight="true" outlineLevel="0" collapsed="false">
      <c r="A8" s="120" t="s">
        <v>309</v>
      </c>
      <c r="B8" s="117" t="s">
        <v>310</v>
      </c>
      <c r="C8" s="24" t="n">
        <v>408</v>
      </c>
      <c r="D8" s="118" t="n">
        <f aca="false">C8*101%</f>
        <v>412.08</v>
      </c>
      <c r="E8" s="118" t="n">
        <f aca="false">D8*101.5%</f>
        <v>418.2612</v>
      </c>
      <c r="F8" s="118" t="n">
        <f aca="false">E8*101%</f>
        <v>422.443812</v>
      </c>
    </row>
    <row r="9" customFormat="false" ht="15" hidden="false" customHeight="true" outlineLevel="0" collapsed="false">
      <c r="A9" s="120" t="s">
        <v>311</v>
      </c>
      <c r="B9" s="117" t="s">
        <v>312</v>
      </c>
      <c r="C9" s="24" t="n">
        <v>1200</v>
      </c>
      <c r="D9" s="118" t="n">
        <f aca="false">C9*101%</f>
        <v>1212</v>
      </c>
      <c r="E9" s="118" t="n">
        <f aca="false">D9*101.5%</f>
        <v>1230.18</v>
      </c>
      <c r="F9" s="118" t="n">
        <f aca="false">E9*101%</f>
        <v>1242.4818</v>
      </c>
    </row>
    <row r="10" customFormat="false" ht="15" hidden="false" customHeight="true" outlineLevel="0" collapsed="false">
      <c r="A10" s="120" t="s">
        <v>313</v>
      </c>
      <c r="B10" s="117" t="s">
        <v>314</v>
      </c>
      <c r="C10" s="24"/>
      <c r="D10" s="118"/>
      <c r="E10" s="118"/>
      <c r="F10" s="118"/>
    </row>
    <row r="11" customFormat="false" ht="15" hidden="false" customHeight="true" outlineLevel="0" collapsed="false">
      <c r="A11" s="120" t="s">
        <v>315</v>
      </c>
      <c r="B11" s="117" t="s">
        <v>316</v>
      </c>
      <c r="C11" s="24"/>
      <c r="D11" s="118"/>
      <c r="E11" s="118"/>
      <c r="F11" s="118"/>
    </row>
    <row r="12" customFormat="false" ht="15" hidden="false" customHeight="true" outlineLevel="0" collapsed="false">
      <c r="A12" s="161" t="s">
        <v>317</v>
      </c>
      <c r="B12" s="139" t="s">
        <v>318</v>
      </c>
      <c r="C12" s="92" t="n">
        <f aca="false">SUM(C6:C11)</f>
        <v>7305</v>
      </c>
      <c r="D12" s="118" t="n">
        <f aca="false">C12*101%</f>
        <v>7378.05</v>
      </c>
      <c r="E12" s="118" t="n">
        <f aca="false">D12*101.5%</f>
        <v>7488.72075</v>
      </c>
      <c r="F12" s="118" t="n">
        <f aca="false">E12*101%</f>
        <v>7563.6079575</v>
      </c>
    </row>
    <row r="13" customFormat="false" ht="15" hidden="false" customHeight="true" outlineLevel="0" collapsed="false">
      <c r="A13" s="120" t="s">
        <v>319</v>
      </c>
      <c r="B13" s="117" t="s">
        <v>320</v>
      </c>
      <c r="C13" s="24"/>
      <c r="D13" s="118"/>
      <c r="E13" s="118"/>
      <c r="F13" s="118"/>
    </row>
    <row r="14" customFormat="false" ht="15" hidden="false" customHeight="true" outlineLevel="0" collapsed="false">
      <c r="A14" s="120" t="s">
        <v>321</v>
      </c>
      <c r="B14" s="117" t="s">
        <v>322</v>
      </c>
      <c r="C14" s="24"/>
      <c r="D14" s="118"/>
      <c r="E14" s="118"/>
      <c r="F14" s="118"/>
    </row>
    <row r="15" customFormat="false" ht="15" hidden="false" customHeight="true" outlineLevel="0" collapsed="false">
      <c r="A15" s="120" t="s">
        <v>323</v>
      </c>
      <c r="B15" s="117" t="s">
        <v>324</v>
      </c>
      <c r="C15" s="24"/>
      <c r="D15" s="118"/>
      <c r="E15" s="118"/>
      <c r="F15" s="118"/>
    </row>
    <row r="16" customFormat="false" ht="15" hidden="false" customHeight="true" outlineLevel="0" collapsed="false">
      <c r="A16" s="120" t="s">
        <v>325</v>
      </c>
      <c r="B16" s="117" t="s">
        <v>326</v>
      </c>
      <c r="C16" s="24"/>
      <c r="D16" s="118"/>
      <c r="E16" s="118"/>
      <c r="F16" s="118"/>
    </row>
    <row r="17" customFormat="false" ht="15" hidden="false" customHeight="true" outlineLevel="0" collapsed="false">
      <c r="A17" s="120" t="s">
        <v>327</v>
      </c>
      <c r="B17" s="117" t="s">
        <v>328</v>
      </c>
      <c r="C17" s="24"/>
      <c r="D17" s="118"/>
      <c r="E17" s="118"/>
      <c r="F17" s="118"/>
    </row>
    <row r="18" customFormat="false" ht="15" hidden="false" customHeight="true" outlineLevel="0" collapsed="false">
      <c r="A18" s="166" t="s">
        <v>329</v>
      </c>
      <c r="B18" s="249" t="s">
        <v>330</v>
      </c>
      <c r="C18" s="24" t="n">
        <f aca="false">SUM(C12:C17)</f>
        <v>7305</v>
      </c>
      <c r="D18" s="118" t="n">
        <f aca="false">C18*101%</f>
        <v>7378.05</v>
      </c>
      <c r="E18" s="118" t="n">
        <f aca="false">D18*101.5%</f>
        <v>7488.72075</v>
      </c>
      <c r="F18" s="118" t="n">
        <f aca="false">E18*101%</f>
        <v>7563.6079575</v>
      </c>
    </row>
    <row r="19" customFormat="false" ht="15" hidden="false" customHeight="true" outlineLevel="0" collapsed="false">
      <c r="A19" s="120" t="s">
        <v>343</v>
      </c>
      <c r="B19" s="117" t="s">
        <v>344</v>
      </c>
      <c r="C19" s="24"/>
      <c r="D19" s="118"/>
      <c r="E19" s="118"/>
      <c r="F19" s="118"/>
    </row>
    <row r="20" customFormat="false" ht="15" hidden="false" customHeight="true" outlineLevel="0" collapsed="false">
      <c r="A20" s="120" t="s">
        <v>345</v>
      </c>
      <c r="B20" s="117" t="s">
        <v>346</v>
      </c>
      <c r="C20" s="24"/>
      <c r="D20" s="118"/>
      <c r="E20" s="118"/>
      <c r="F20" s="118"/>
    </row>
    <row r="21" customFormat="false" ht="15" hidden="false" customHeight="true" outlineLevel="0" collapsed="false">
      <c r="A21" s="161" t="s">
        <v>347</v>
      </c>
      <c r="B21" s="139" t="s">
        <v>348</v>
      </c>
      <c r="C21" s="24"/>
      <c r="D21" s="118"/>
      <c r="E21" s="118"/>
      <c r="F21" s="118"/>
    </row>
    <row r="22" customFormat="false" ht="15" hidden="false" customHeight="true" outlineLevel="0" collapsed="false">
      <c r="A22" s="120" t="s">
        <v>349</v>
      </c>
      <c r="B22" s="117" t="s">
        <v>350</v>
      </c>
      <c r="C22" s="24"/>
      <c r="D22" s="118"/>
      <c r="E22" s="118"/>
      <c r="F22" s="118"/>
    </row>
    <row r="23" customFormat="false" ht="15" hidden="false" customHeight="true" outlineLevel="0" collapsed="false">
      <c r="A23" s="120" t="s">
        <v>351</v>
      </c>
      <c r="B23" s="117" t="s">
        <v>352</v>
      </c>
      <c r="C23" s="24"/>
      <c r="D23" s="118"/>
      <c r="E23" s="118"/>
      <c r="F23" s="118"/>
    </row>
    <row r="24" customFormat="false" ht="15" hidden="false" customHeight="true" outlineLevel="0" collapsed="false">
      <c r="A24" s="120" t="s">
        <v>353</v>
      </c>
      <c r="B24" s="117" t="s">
        <v>354</v>
      </c>
      <c r="C24" s="24" t="n">
        <v>1900</v>
      </c>
      <c r="D24" s="118" t="n">
        <f aca="false">C24*101%</f>
        <v>1919</v>
      </c>
      <c r="E24" s="118" t="n">
        <f aca="false">D24*101.5%</f>
        <v>1947.785</v>
      </c>
      <c r="F24" s="118" t="n">
        <f aca="false">E24*101%</f>
        <v>1967.26285</v>
      </c>
    </row>
    <row r="25" customFormat="false" ht="15" hidden="false" customHeight="true" outlineLevel="0" collapsed="false">
      <c r="A25" s="120" t="s">
        <v>355</v>
      </c>
      <c r="B25" s="117" t="s">
        <v>356</v>
      </c>
      <c r="C25" s="24"/>
      <c r="D25" s="118"/>
      <c r="E25" s="118"/>
      <c r="F25" s="118"/>
    </row>
    <row r="26" customFormat="false" ht="15" hidden="false" customHeight="true" outlineLevel="0" collapsed="false">
      <c r="A26" s="120" t="s">
        <v>357</v>
      </c>
      <c r="B26" s="117" t="s">
        <v>358</v>
      </c>
      <c r="C26" s="24"/>
      <c r="D26" s="118"/>
      <c r="E26" s="118"/>
      <c r="F26" s="118"/>
    </row>
    <row r="27" customFormat="false" ht="15" hidden="false" customHeight="true" outlineLevel="0" collapsed="false">
      <c r="A27" s="120" t="s">
        <v>359</v>
      </c>
      <c r="B27" s="117" t="s">
        <v>360</v>
      </c>
      <c r="C27" s="24"/>
      <c r="D27" s="118"/>
      <c r="E27" s="118"/>
      <c r="F27" s="118"/>
    </row>
    <row r="28" customFormat="false" ht="15" hidden="false" customHeight="true" outlineLevel="0" collapsed="false">
      <c r="A28" s="120" t="s">
        <v>361</v>
      </c>
      <c r="B28" s="117" t="s">
        <v>362</v>
      </c>
      <c r="C28" s="24" t="n">
        <v>300</v>
      </c>
      <c r="D28" s="118" t="n">
        <f aca="false">C28*101%</f>
        <v>303</v>
      </c>
      <c r="E28" s="118" t="n">
        <f aca="false">D28*101.5%</f>
        <v>307.545</v>
      </c>
      <c r="F28" s="118" t="n">
        <f aca="false">E28*101%</f>
        <v>310.62045</v>
      </c>
    </row>
    <row r="29" customFormat="false" ht="15" hidden="false" customHeight="true" outlineLevel="0" collapsed="false">
      <c r="A29" s="120" t="s">
        <v>363</v>
      </c>
      <c r="B29" s="117" t="s">
        <v>364</v>
      </c>
      <c r="C29" s="24"/>
      <c r="D29" s="118"/>
      <c r="E29" s="118"/>
      <c r="F29" s="118"/>
    </row>
    <row r="30" customFormat="false" ht="15" hidden="false" customHeight="true" outlineLevel="0" collapsed="false">
      <c r="A30" s="161" t="s">
        <v>365</v>
      </c>
      <c r="B30" s="139" t="s">
        <v>366</v>
      </c>
      <c r="C30" s="24" t="n">
        <v>300</v>
      </c>
      <c r="D30" s="118" t="n">
        <f aca="false">C30*101%</f>
        <v>303</v>
      </c>
      <c r="E30" s="118" t="n">
        <f aca="false">D30*101.5%</f>
        <v>307.545</v>
      </c>
      <c r="F30" s="118" t="n">
        <f aca="false">E30*101%</f>
        <v>310.62045</v>
      </c>
    </row>
    <row r="31" customFormat="false" ht="15" hidden="false" customHeight="true" outlineLevel="0" collapsed="false">
      <c r="A31" s="120" t="s">
        <v>367</v>
      </c>
      <c r="B31" s="117" t="s">
        <v>368</v>
      </c>
      <c r="C31" s="24" t="n">
        <v>25</v>
      </c>
      <c r="D31" s="118" t="n">
        <f aca="false">C31*101%</f>
        <v>25.25</v>
      </c>
      <c r="E31" s="118" t="n">
        <f aca="false">D31*101.5%</f>
        <v>25.62875</v>
      </c>
      <c r="F31" s="118" t="n">
        <f aca="false">E31*101%</f>
        <v>25.8850375</v>
      </c>
    </row>
    <row r="32" customFormat="false" ht="15" hidden="false" customHeight="true" outlineLevel="0" collapsed="false">
      <c r="A32" s="166" t="s">
        <v>369</v>
      </c>
      <c r="B32" s="249" t="s">
        <v>370</v>
      </c>
      <c r="C32" s="24" t="n">
        <f aca="false">C24+C30+C31</f>
        <v>2225</v>
      </c>
      <c r="D32" s="118" t="n">
        <f aca="false">C32*101%</f>
        <v>2247.25</v>
      </c>
      <c r="E32" s="118" t="n">
        <f aca="false">D32*101.5%</f>
        <v>2280.95875</v>
      </c>
      <c r="F32" s="118" t="n">
        <f aca="false">E32*101%</f>
        <v>2303.7683375</v>
      </c>
    </row>
    <row r="33" customFormat="false" ht="15" hidden="false" customHeight="true" outlineLevel="0" collapsed="false">
      <c r="A33" s="116" t="s">
        <v>371</v>
      </c>
      <c r="B33" s="117" t="s">
        <v>372</v>
      </c>
      <c r="C33" s="24"/>
      <c r="D33" s="118"/>
      <c r="E33" s="118"/>
      <c r="F33" s="118"/>
    </row>
    <row r="34" customFormat="false" ht="15" hidden="false" customHeight="true" outlineLevel="0" collapsed="false">
      <c r="A34" s="116" t="s">
        <v>373</v>
      </c>
      <c r="B34" s="117" t="s">
        <v>374</v>
      </c>
      <c r="C34" s="24"/>
      <c r="D34" s="118"/>
      <c r="E34" s="118"/>
      <c r="F34" s="118"/>
    </row>
    <row r="35" customFormat="false" ht="15" hidden="false" customHeight="true" outlineLevel="0" collapsed="false">
      <c r="A35" s="116" t="s">
        <v>375</v>
      </c>
      <c r="B35" s="117" t="s">
        <v>376</v>
      </c>
      <c r="C35" s="24"/>
      <c r="D35" s="118"/>
      <c r="E35" s="118"/>
      <c r="F35" s="118"/>
    </row>
    <row r="36" customFormat="false" ht="15" hidden="false" customHeight="true" outlineLevel="0" collapsed="false">
      <c r="A36" s="116" t="s">
        <v>377</v>
      </c>
      <c r="B36" s="117" t="s">
        <v>378</v>
      </c>
      <c r="C36" s="24" t="n">
        <v>3480</v>
      </c>
      <c r="D36" s="118" t="n">
        <f aca="false">C36*101%</f>
        <v>3514.8</v>
      </c>
      <c r="E36" s="118" t="n">
        <f aca="false">D36*101.5%</f>
        <v>3567.522</v>
      </c>
      <c r="F36" s="118" t="n">
        <f aca="false">E36*101%</f>
        <v>3603.19722</v>
      </c>
    </row>
    <row r="37" customFormat="false" ht="15" hidden="false" customHeight="true" outlineLevel="0" collapsed="false">
      <c r="A37" s="116" t="s">
        <v>379</v>
      </c>
      <c r="B37" s="117" t="s">
        <v>380</v>
      </c>
      <c r="C37" s="24"/>
      <c r="D37" s="118"/>
      <c r="E37" s="118"/>
      <c r="F37" s="118"/>
    </row>
    <row r="38" customFormat="false" ht="15" hidden="false" customHeight="true" outlineLevel="0" collapsed="false">
      <c r="A38" s="116" t="s">
        <v>381</v>
      </c>
      <c r="B38" s="117" t="s">
        <v>382</v>
      </c>
      <c r="C38" s="24"/>
      <c r="D38" s="118"/>
      <c r="E38" s="118"/>
      <c r="F38" s="118"/>
    </row>
    <row r="39" customFormat="false" ht="15" hidden="false" customHeight="true" outlineLevel="0" collapsed="false">
      <c r="A39" s="116" t="s">
        <v>383</v>
      </c>
      <c r="B39" s="117" t="s">
        <v>384</v>
      </c>
      <c r="C39" s="24"/>
      <c r="D39" s="118"/>
      <c r="E39" s="118"/>
      <c r="F39" s="118"/>
    </row>
    <row r="40" customFormat="false" ht="15" hidden="false" customHeight="true" outlineLevel="0" collapsed="false">
      <c r="A40" s="116" t="s">
        <v>385</v>
      </c>
      <c r="B40" s="117" t="s">
        <v>386</v>
      </c>
      <c r="C40" s="24"/>
      <c r="D40" s="118"/>
      <c r="E40" s="118"/>
      <c r="F40" s="118"/>
    </row>
    <row r="41" customFormat="false" ht="15" hidden="false" customHeight="true" outlineLevel="0" collapsed="false">
      <c r="A41" s="116" t="s">
        <v>387</v>
      </c>
      <c r="B41" s="117" t="s">
        <v>388</v>
      </c>
      <c r="C41" s="24"/>
      <c r="D41" s="118"/>
      <c r="E41" s="118"/>
      <c r="F41" s="118"/>
    </row>
    <row r="42" customFormat="false" ht="15" hidden="false" customHeight="true" outlineLevel="0" collapsed="false">
      <c r="A42" s="116" t="s">
        <v>389</v>
      </c>
      <c r="B42" s="117" t="s">
        <v>390</v>
      </c>
      <c r="C42" s="24" t="n">
        <v>100</v>
      </c>
      <c r="D42" s="118" t="n">
        <f aca="false">C42*101%</f>
        <v>101</v>
      </c>
      <c r="E42" s="118" t="n">
        <f aca="false">D42*101.5%</f>
        <v>102.515</v>
      </c>
      <c r="F42" s="118" t="n">
        <f aca="false">E42*101%</f>
        <v>103.54015</v>
      </c>
    </row>
    <row r="43" customFormat="false" ht="15" hidden="false" customHeight="true" outlineLevel="0" collapsed="false">
      <c r="A43" s="179" t="s">
        <v>391</v>
      </c>
      <c r="B43" s="249" t="s">
        <v>392</v>
      </c>
      <c r="C43" s="24" t="n">
        <f aca="false">SUM(C33:C42)</f>
        <v>3580</v>
      </c>
      <c r="D43" s="118" t="n">
        <f aca="false">C43*101%</f>
        <v>3615.8</v>
      </c>
      <c r="E43" s="118" t="n">
        <f aca="false">D43*101.5%</f>
        <v>3670.037</v>
      </c>
      <c r="F43" s="118" t="n">
        <f aca="false">E43*101%</f>
        <v>3706.73737</v>
      </c>
    </row>
    <row r="44" customFormat="false" ht="15" hidden="false" customHeight="true" outlineLevel="0" collapsed="false">
      <c r="A44" s="116" t="s">
        <v>405</v>
      </c>
      <c r="B44" s="117" t="s">
        <v>406</v>
      </c>
      <c r="C44" s="24"/>
      <c r="D44" s="118"/>
      <c r="E44" s="118"/>
      <c r="F44" s="118"/>
    </row>
    <row r="45" customFormat="false" ht="15" hidden="false" customHeight="true" outlineLevel="0" collapsed="false">
      <c r="A45" s="120" t="s">
        <v>407</v>
      </c>
      <c r="B45" s="117" t="s">
        <v>408</v>
      </c>
      <c r="C45" s="24"/>
      <c r="D45" s="118"/>
      <c r="E45" s="118"/>
      <c r="F45" s="118"/>
    </row>
    <row r="46" customFormat="false" ht="15" hidden="false" customHeight="true" outlineLevel="0" collapsed="false">
      <c r="A46" s="116" t="s">
        <v>409</v>
      </c>
      <c r="B46" s="117" t="s">
        <v>410</v>
      </c>
      <c r="C46" s="24"/>
      <c r="D46" s="118"/>
      <c r="E46" s="118"/>
      <c r="F46" s="118"/>
    </row>
    <row r="47" customFormat="false" ht="15" hidden="false" customHeight="true" outlineLevel="0" collapsed="false">
      <c r="A47" s="166" t="s">
        <v>411</v>
      </c>
      <c r="B47" s="249" t="s">
        <v>412</v>
      </c>
      <c r="C47" s="24" t="n">
        <f aca="false">SUM(C44:C46)</f>
        <v>0</v>
      </c>
      <c r="D47" s="118"/>
      <c r="E47" s="118"/>
      <c r="F47" s="118"/>
    </row>
    <row r="48" customFormat="false" ht="15" hidden="false" customHeight="true" outlineLevel="0" collapsed="false">
      <c r="A48" s="245" t="s">
        <v>764</v>
      </c>
      <c r="B48" s="267"/>
      <c r="C48" s="137" t="n">
        <f aca="false">SUM(C18,C32,C43)</f>
        <v>13110</v>
      </c>
      <c r="D48" s="118" t="n">
        <f aca="false">C48*101%</f>
        <v>13241.1</v>
      </c>
      <c r="E48" s="118" t="n">
        <f aca="false">D48*101.5%</f>
        <v>13439.7165</v>
      </c>
      <c r="F48" s="118" t="n">
        <f aca="false">E48*101%</f>
        <v>13574.113665</v>
      </c>
    </row>
    <row r="49" customFormat="false" ht="15" hidden="false" customHeight="true" outlineLevel="0" collapsed="false">
      <c r="A49" s="120" t="s">
        <v>331</v>
      </c>
      <c r="B49" s="117" t="s">
        <v>332</v>
      </c>
      <c r="C49" s="24"/>
      <c r="D49" s="118"/>
      <c r="E49" s="118"/>
      <c r="F49" s="118"/>
    </row>
    <row r="50" customFormat="false" ht="15" hidden="false" customHeight="true" outlineLevel="0" collapsed="false">
      <c r="A50" s="120" t="s">
        <v>333</v>
      </c>
      <c r="B50" s="117" t="s">
        <v>334</v>
      </c>
      <c r="C50" s="24"/>
      <c r="D50" s="118"/>
      <c r="E50" s="118"/>
      <c r="F50" s="118"/>
    </row>
    <row r="51" customFormat="false" ht="15" hidden="false" customHeight="true" outlineLevel="0" collapsed="false">
      <c r="A51" s="120" t="s">
        <v>335</v>
      </c>
      <c r="B51" s="117" t="s">
        <v>336</v>
      </c>
      <c r="C51" s="24"/>
      <c r="D51" s="118"/>
      <c r="E51" s="118"/>
      <c r="F51" s="118"/>
    </row>
    <row r="52" customFormat="false" ht="15" hidden="false" customHeight="true" outlineLevel="0" collapsed="false">
      <c r="A52" s="120" t="s">
        <v>337</v>
      </c>
      <c r="B52" s="117" t="s">
        <v>338</v>
      </c>
      <c r="C52" s="24"/>
      <c r="D52" s="118"/>
      <c r="E52" s="118"/>
      <c r="F52" s="118"/>
    </row>
    <row r="53" customFormat="false" ht="15" hidden="false" customHeight="true" outlineLevel="0" collapsed="false">
      <c r="A53" s="120" t="s">
        <v>339</v>
      </c>
      <c r="B53" s="117" t="s">
        <v>340</v>
      </c>
      <c r="C53" s="24"/>
      <c r="D53" s="118"/>
      <c r="E53" s="118"/>
      <c r="F53" s="118"/>
    </row>
    <row r="54" customFormat="false" ht="15" hidden="false" customHeight="true" outlineLevel="0" collapsed="false">
      <c r="A54" s="166" t="s">
        <v>341</v>
      </c>
      <c r="B54" s="249" t="s">
        <v>342</v>
      </c>
      <c r="C54" s="24" t="n">
        <f aca="false">SUM(C49:C53)</f>
        <v>0</v>
      </c>
      <c r="D54" s="118"/>
      <c r="E54" s="118"/>
      <c r="F54" s="118"/>
    </row>
    <row r="55" customFormat="false" ht="15" hidden="false" customHeight="true" outlineLevel="0" collapsed="false">
      <c r="A55" s="116" t="s">
        <v>393</v>
      </c>
      <c r="B55" s="117" t="s">
        <v>394</v>
      </c>
      <c r="C55" s="24"/>
      <c r="D55" s="118"/>
      <c r="E55" s="118"/>
      <c r="F55" s="118"/>
    </row>
    <row r="56" customFormat="false" ht="15" hidden="false" customHeight="true" outlineLevel="0" collapsed="false">
      <c r="A56" s="116" t="s">
        <v>395</v>
      </c>
      <c r="B56" s="117" t="s">
        <v>396</v>
      </c>
      <c r="C56" s="24"/>
      <c r="D56" s="118"/>
      <c r="E56" s="118"/>
      <c r="F56" s="118"/>
    </row>
    <row r="57" customFormat="false" ht="15" hidden="false" customHeight="true" outlineLevel="0" collapsed="false">
      <c r="A57" s="116" t="s">
        <v>397</v>
      </c>
      <c r="B57" s="117" t="s">
        <v>398</v>
      </c>
      <c r="C57" s="24"/>
      <c r="D57" s="118"/>
      <c r="E57" s="118"/>
      <c r="F57" s="118"/>
    </row>
    <row r="58" customFormat="false" ht="15" hidden="false" customHeight="true" outlineLevel="0" collapsed="false">
      <c r="A58" s="116" t="s">
        <v>399</v>
      </c>
      <c r="B58" s="117" t="s">
        <v>400</v>
      </c>
      <c r="C58" s="24"/>
      <c r="D58" s="118"/>
      <c r="E58" s="118"/>
      <c r="F58" s="118"/>
    </row>
    <row r="59" customFormat="false" ht="15" hidden="false" customHeight="true" outlineLevel="0" collapsed="false">
      <c r="A59" s="116" t="s">
        <v>401</v>
      </c>
      <c r="B59" s="117" t="s">
        <v>402</v>
      </c>
      <c r="C59" s="24"/>
      <c r="D59" s="118"/>
      <c r="E59" s="118"/>
      <c r="F59" s="118"/>
    </row>
    <row r="60" customFormat="false" ht="15" hidden="false" customHeight="true" outlineLevel="0" collapsed="false">
      <c r="A60" s="166" t="s">
        <v>403</v>
      </c>
      <c r="B60" s="249" t="s">
        <v>404</v>
      </c>
      <c r="C60" s="24"/>
      <c r="D60" s="118"/>
      <c r="E60" s="118"/>
      <c r="F60" s="118"/>
    </row>
    <row r="61" customFormat="false" ht="15" hidden="false" customHeight="true" outlineLevel="0" collapsed="false">
      <c r="A61" s="116" t="s">
        <v>413</v>
      </c>
      <c r="B61" s="117" t="s">
        <v>414</v>
      </c>
      <c r="C61" s="24"/>
      <c r="D61" s="118"/>
      <c r="E61" s="118"/>
      <c r="F61" s="118"/>
    </row>
    <row r="62" customFormat="false" ht="15" hidden="false" customHeight="true" outlineLevel="0" collapsed="false">
      <c r="A62" s="120" t="s">
        <v>415</v>
      </c>
      <c r="B62" s="117" t="s">
        <v>416</v>
      </c>
      <c r="C62" s="24"/>
      <c r="D62" s="118"/>
      <c r="E62" s="118"/>
      <c r="F62" s="118"/>
    </row>
    <row r="63" customFormat="false" ht="15" hidden="false" customHeight="true" outlineLevel="0" collapsed="false">
      <c r="A63" s="116" t="s">
        <v>417</v>
      </c>
      <c r="B63" s="117" t="s">
        <v>418</v>
      </c>
      <c r="C63" s="24" t="n">
        <v>1150</v>
      </c>
      <c r="D63" s="118" t="n">
        <f aca="false">C63*101%</f>
        <v>1161.5</v>
      </c>
      <c r="E63" s="118" t="n">
        <f aca="false">D63*101.5%</f>
        <v>1178.9225</v>
      </c>
      <c r="F63" s="118" t="n">
        <f aca="false">E63*101%</f>
        <v>1190.711725</v>
      </c>
    </row>
    <row r="64" customFormat="false" ht="15" hidden="false" customHeight="false" outlineLevel="0" collapsed="false">
      <c r="A64" s="166" t="s">
        <v>419</v>
      </c>
      <c r="B64" s="249" t="s">
        <v>420</v>
      </c>
      <c r="C64" s="24" t="n">
        <v>1150</v>
      </c>
      <c r="D64" s="118" t="n">
        <f aca="false">C64*101%</f>
        <v>1161.5</v>
      </c>
      <c r="E64" s="118" t="n">
        <f aca="false">D64*101.5%</f>
        <v>1178.9225</v>
      </c>
      <c r="F64" s="118" t="n">
        <f aca="false">E64*101%</f>
        <v>1190.711725</v>
      </c>
    </row>
    <row r="65" customFormat="false" ht="15.75" hidden="false" customHeight="false" outlineLevel="0" collapsed="false">
      <c r="A65" s="245" t="s">
        <v>765</v>
      </c>
      <c r="B65" s="267"/>
      <c r="C65" s="24" t="n">
        <f aca="false">C19+C39+C50+C64+C25+C60</f>
        <v>1150</v>
      </c>
      <c r="D65" s="118" t="n">
        <f aca="false">C65*101%</f>
        <v>1161.5</v>
      </c>
      <c r="E65" s="118" t="n">
        <f aca="false">D65*101.5%</f>
        <v>1178.9225</v>
      </c>
      <c r="F65" s="118" t="n">
        <f aca="false">E65*101%</f>
        <v>1190.711725</v>
      </c>
    </row>
    <row r="66" customFormat="false" ht="15.75" hidden="false" customHeight="false" outlineLevel="0" collapsed="false">
      <c r="A66" s="268" t="s">
        <v>421</v>
      </c>
      <c r="B66" s="250" t="s">
        <v>422</v>
      </c>
      <c r="C66" s="137" t="n">
        <f aca="false">SUM(C48,C65)</f>
        <v>14260</v>
      </c>
      <c r="D66" s="118" t="n">
        <f aca="false">C66*101%</f>
        <v>14402.6</v>
      </c>
      <c r="E66" s="118" t="n">
        <f aca="false">D66*101.5%</f>
        <v>14618.639</v>
      </c>
      <c r="F66" s="118" t="n">
        <f aca="false">E66*101%</f>
        <v>14764.82539</v>
      </c>
    </row>
    <row r="67" customFormat="false" ht="15.75" hidden="false" customHeight="false" outlineLevel="0" collapsed="false">
      <c r="A67" s="269" t="s">
        <v>766</v>
      </c>
      <c r="B67" s="298"/>
      <c r="C67" s="137" t="n">
        <f aca="false">C48-'20.GÖRDÜLŐ kiadások teljes'!C74</f>
        <v>2079</v>
      </c>
      <c r="D67" s="118" t="n">
        <f aca="false">D48-'20.GÖRDÜLŐ kiadások teljes'!D74</f>
        <v>2099.79</v>
      </c>
      <c r="E67" s="118" t="n">
        <f aca="false">E48-'20.GÖRDÜLŐ kiadások teljes'!E74</f>
        <v>2131.28685</v>
      </c>
      <c r="F67" s="118" t="n">
        <f aca="false">F48-'20.GÖRDÜLŐ kiadások teljes'!F74</f>
        <v>2152.5997185</v>
      </c>
    </row>
    <row r="68" customFormat="false" ht="15.75" hidden="false" customHeight="false" outlineLevel="0" collapsed="false">
      <c r="A68" s="269" t="s">
        <v>767</v>
      </c>
      <c r="B68" s="298"/>
      <c r="C68" s="137" t="n">
        <f aca="false">C65-'20.GÖRDÜLŐ kiadások teljes'!C97</f>
        <v>-2437</v>
      </c>
      <c r="D68" s="118" t="n">
        <f aca="false">D65-'20.GÖRDÜLŐ kiadások teljes'!D97</f>
        <v>-2461.37</v>
      </c>
      <c r="E68" s="118" t="n">
        <f aca="false">E65-'20.GÖRDÜLŐ kiadások teljes'!E97</f>
        <v>-2498.29055</v>
      </c>
      <c r="F68" s="118" t="n">
        <f aca="false">F65-'20.GÖRDÜLŐ kiadások teljes'!F97</f>
        <v>-2523.2734555</v>
      </c>
    </row>
    <row r="69" customFormat="false" ht="15" hidden="false" customHeight="false" outlineLevel="0" collapsed="false">
      <c r="A69" s="256" t="s">
        <v>425</v>
      </c>
      <c r="B69" s="120" t="s">
        <v>426</v>
      </c>
      <c r="C69" s="24"/>
      <c r="D69" s="118"/>
      <c r="E69" s="118"/>
      <c r="F69" s="118"/>
    </row>
    <row r="70" customFormat="false" ht="15" hidden="false" customHeight="false" outlineLevel="0" collapsed="false">
      <c r="A70" s="116" t="s">
        <v>427</v>
      </c>
      <c r="B70" s="120" t="s">
        <v>428</v>
      </c>
      <c r="C70" s="24"/>
      <c r="D70" s="118"/>
      <c r="E70" s="118"/>
      <c r="F70" s="118"/>
    </row>
    <row r="71" customFormat="false" ht="15" hidden="false" customHeight="false" outlineLevel="0" collapsed="false">
      <c r="A71" s="256" t="s">
        <v>429</v>
      </c>
      <c r="B71" s="120" t="s">
        <v>430</v>
      </c>
      <c r="C71" s="24"/>
      <c r="D71" s="118"/>
      <c r="E71" s="118"/>
      <c r="F71" s="118"/>
    </row>
    <row r="72" customFormat="false" ht="15" hidden="false" customHeight="false" outlineLevel="0" collapsed="false">
      <c r="A72" s="138" t="s">
        <v>431</v>
      </c>
      <c r="B72" s="161" t="s">
        <v>432</v>
      </c>
      <c r="C72" s="24"/>
      <c r="D72" s="118"/>
      <c r="E72" s="118"/>
      <c r="F72" s="118"/>
    </row>
    <row r="73" customFormat="false" ht="15" hidden="false" customHeight="false" outlineLevel="0" collapsed="false">
      <c r="A73" s="116" t="s">
        <v>433</v>
      </c>
      <c r="B73" s="120" t="s">
        <v>434</v>
      </c>
      <c r="C73" s="24"/>
      <c r="D73" s="118"/>
      <c r="E73" s="118"/>
      <c r="F73" s="118"/>
    </row>
    <row r="74" customFormat="false" ht="15" hidden="false" customHeight="false" outlineLevel="0" collapsed="false">
      <c r="A74" s="256" t="s">
        <v>435</v>
      </c>
      <c r="B74" s="120" t="s">
        <v>436</v>
      </c>
      <c r="C74" s="24"/>
      <c r="D74" s="118"/>
      <c r="E74" s="118"/>
      <c r="F74" s="118"/>
    </row>
    <row r="75" customFormat="false" ht="15" hidden="false" customHeight="false" outlineLevel="0" collapsed="false">
      <c r="A75" s="116" t="s">
        <v>437</v>
      </c>
      <c r="B75" s="120" t="s">
        <v>438</v>
      </c>
      <c r="C75" s="24"/>
      <c r="D75" s="118"/>
      <c r="E75" s="118"/>
      <c r="F75" s="118"/>
    </row>
    <row r="76" customFormat="false" ht="15" hidden="false" customHeight="false" outlineLevel="0" collapsed="false">
      <c r="A76" s="256" t="s">
        <v>439</v>
      </c>
      <c r="B76" s="120" t="s">
        <v>440</v>
      </c>
      <c r="C76" s="24"/>
      <c r="D76" s="118"/>
      <c r="E76" s="118"/>
      <c r="F76" s="118"/>
    </row>
    <row r="77" customFormat="false" ht="15" hidden="false" customHeight="false" outlineLevel="0" collapsed="false">
      <c r="A77" s="195" t="s">
        <v>441</v>
      </c>
      <c r="B77" s="161" t="s">
        <v>442</v>
      </c>
      <c r="C77" s="24" t="n">
        <f aca="false">SUM(C73:C76)</f>
        <v>0</v>
      </c>
      <c r="D77" s="118"/>
      <c r="E77" s="118"/>
      <c r="F77" s="118"/>
    </row>
    <row r="78" customFormat="false" ht="15" hidden="false" customHeight="false" outlineLevel="0" collapsed="false">
      <c r="A78" s="120" t="s">
        <v>443</v>
      </c>
      <c r="B78" s="120" t="s">
        <v>444</v>
      </c>
      <c r="C78" s="24" t="n">
        <v>3358</v>
      </c>
      <c r="D78" s="118" t="n">
        <f aca="false">C78*101%</f>
        <v>3391.58</v>
      </c>
      <c r="E78" s="118" t="n">
        <f aca="false">D78*101.5%</f>
        <v>3442.4537</v>
      </c>
      <c r="F78" s="118" t="n">
        <f aca="false">E78*101%</f>
        <v>3476.878237</v>
      </c>
    </row>
    <row r="79" customFormat="false" ht="15" hidden="false" customHeight="false" outlineLevel="0" collapsed="false">
      <c r="A79" s="120" t="s">
        <v>445</v>
      </c>
      <c r="B79" s="120" t="s">
        <v>444</v>
      </c>
      <c r="C79" s="24"/>
      <c r="D79" s="118"/>
      <c r="E79" s="118"/>
      <c r="F79" s="118"/>
    </row>
    <row r="80" customFormat="false" ht="15" hidden="false" customHeight="false" outlineLevel="0" collapsed="false">
      <c r="A80" s="120" t="s">
        <v>446</v>
      </c>
      <c r="B80" s="120" t="s">
        <v>447</v>
      </c>
      <c r="C80" s="24"/>
      <c r="D80" s="118"/>
      <c r="E80" s="118"/>
      <c r="F80" s="118"/>
    </row>
    <row r="81" customFormat="false" ht="15" hidden="false" customHeight="false" outlineLevel="0" collapsed="false">
      <c r="A81" s="120" t="s">
        <v>448</v>
      </c>
      <c r="B81" s="120" t="s">
        <v>447</v>
      </c>
      <c r="C81" s="24"/>
      <c r="D81" s="118"/>
      <c r="E81" s="118"/>
      <c r="F81" s="118"/>
    </row>
    <row r="82" customFormat="false" ht="15" hidden="false" customHeight="false" outlineLevel="0" collapsed="false">
      <c r="A82" s="161" t="s">
        <v>449</v>
      </c>
      <c r="B82" s="161" t="s">
        <v>450</v>
      </c>
      <c r="C82" s="24" t="n">
        <f aca="false">SUM(C78:C81)</f>
        <v>3358</v>
      </c>
      <c r="D82" s="118" t="n">
        <f aca="false">C82*101%</f>
        <v>3391.58</v>
      </c>
      <c r="E82" s="118" t="n">
        <f aca="false">D82*101.5%</f>
        <v>3442.4537</v>
      </c>
      <c r="F82" s="118" t="n">
        <f aca="false">E82*101%</f>
        <v>3476.878237</v>
      </c>
    </row>
    <row r="83" customFormat="false" ht="15" hidden="false" customHeight="false" outlineLevel="0" collapsed="false">
      <c r="A83" s="256" t="s">
        <v>451</v>
      </c>
      <c r="B83" s="120" t="s">
        <v>452</v>
      </c>
      <c r="C83" s="24"/>
      <c r="D83" s="118"/>
      <c r="E83" s="118"/>
      <c r="F83" s="118"/>
    </row>
    <row r="84" customFormat="false" ht="15" hidden="false" customHeight="false" outlineLevel="0" collapsed="false">
      <c r="A84" s="256" t="s">
        <v>453</v>
      </c>
      <c r="B84" s="120" t="s">
        <v>454</v>
      </c>
      <c r="C84" s="24"/>
      <c r="D84" s="118"/>
      <c r="E84" s="118"/>
      <c r="F84" s="118"/>
    </row>
    <row r="85" customFormat="false" ht="15" hidden="false" customHeight="false" outlineLevel="0" collapsed="false">
      <c r="A85" s="256" t="s">
        <v>455</v>
      </c>
      <c r="B85" s="120" t="s">
        <v>456</v>
      </c>
      <c r="C85" s="24"/>
      <c r="D85" s="118"/>
      <c r="E85" s="118"/>
      <c r="F85" s="118"/>
    </row>
    <row r="86" customFormat="false" ht="15" hidden="false" customHeight="false" outlineLevel="0" collapsed="false">
      <c r="A86" s="256" t="s">
        <v>457</v>
      </c>
      <c r="B86" s="120" t="s">
        <v>458</v>
      </c>
      <c r="C86" s="24"/>
      <c r="D86" s="118"/>
      <c r="E86" s="118"/>
      <c r="F86" s="118"/>
    </row>
    <row r="87" customFormat="false" ht="15" hidden="false" customHeight="false" outlineLevel="0" collapsed="false">
      <c r="A87" s="116" t="s">
        <v>459</v>
      </c>
      <c r="B87" s="120" t="s">
        <v>460</v>
      </c>
      <c r="C87" s="24"/>
      <c r="D87" s="118"/>
      <c r="E87" s="118"/>
      <c r="F87" s="118"/>
    </row>
    <row r="88" customFormat="false" ht="15" hidden="false" customHeight="false" outlineLevel="0" collapsed="false">
      <c r="A88" s="138" t="s">
        <v>461</v>
      </c>
      <c r="B88" s="161" t="s">
        <v>462</v>
      </c>
      <c r="C88" s="24"/>
      <c r="D88" s="118"/>
      <c r="E88" s="118"/>
      <c r="F88" s="118"/>
    </row>
    <row r="89" customFormat="false" ht="15" hidden="false" customHeight="false" outlineLevel="0" collapsed="false">
      <c r="A89" s="116" t="s">
        <v>463</v>
      </c>
      <c r="B89" s="120" t="s">
        <v>464</v>
      </c>
      <c r="C89" s="24"/>
      <c r="D89" s="118"/>
      <c r="E89" s="118"/>
      <c r="F89" s="118"/>
    </row>
    <row r="90" customFormat="false" ht="15" hidden="false" customHeight="false" outlineLevel="0" collapsed="false">
      <c r="A90" s="116" t="s">
        <v>465</v>
      </c>
      <c r="B90" s="120" t="s">
        <v>466</v>
      </c>
      <c r="C90" s="24"/>
      <c r="D90" s="118"/>
      <c r="E90" s="118"/>
      <c r="F90" s="118"/>
    </row>
    <row r="91" customFormat="false" ht="15" hidden="false" customHeight="false" outlineLevel="0" collapsed="false">
      <c r="A91" s="256" t="s">
        <v>467</v>
      </c>
      <c r="B91" s="120" t="s">
        <v>468</v>
      </c>
      <c r="C91" s="24"/>
      <c r="D91" s="118"/>
      <c r="E91" s="118"/>
      <c r="F91" s="118"/>
    </row>
    <row r="92" customFormat="false" ht="15" hidden="false" customHeight="false" outlineLevel="0" collapsed="false">
      <c r="A92" s="256" t="s">
        <v>469</v>
      </c>
      <c r="B92" s="120" t="s">
        <v>470</v>
      </c>
      <c r="C92" s="24"/>
      <c r="D92" s="118"/>
      <c r="E92" s="118"/>
      <c r="F92" s="118"/>
    </row>
    <row r="93" customFormat="false" ht="15" hidden="false" customHeight="false" outlineLevel="0" collapsed="false">
      <c r="A93" s="195" t="s">
        <v>471</v>
      </c>
      <c r="B93" s="161" t="s">
        <v>472</v>
      </c>
      <c r="C93" s="24"/>
      <c r="D93" s="118"/>
      <c r="E93" s="118"/>
      <c r="F93" s="118"/>
    </row>
    <row r="94" customFormat="false" ht="15" hidden="false" customHeight="false" outlineLevel="0" collapsed="false">
      <c r="A94" s="138" t="s">
        <v>473</v>
      </c>
      <c r="B94" s="161" t="s">
        <v>474</v>
      </c>
      <c r="C94" s="24"/>
      <c r="D94" s="118"/>
      <c r="E94" s="118"/>
      <c r="F94" s="118"/>
    </row>
    <row r="95" customFormat="false" ht="15.75" hidden="false" customHeight="false" outlineLevel="0" collapsed="false">
      <c r="A95" s="262" t="s">
        <v>475</v>
      </c>
      <c r="B95" s="263" t="s">
        <v>476</v>
      </c>
      <c r="C95" s="24" t="n">
        <f aca="false">C72+C77+C82+C88+C93+C94</f>
        <v>3358</v>
      </c>
      <c r="D95" s="118" t="n">
        <f aca="false">C95*101%</f>
        <v>3391.58</v>
      </c>
      <c r="E95" s="118" t="n">
        <f aca="false">D95*101.5%</f>
        <v>3442.4537</v>
      </c>
      <c r="F95" s="118" t="n">
        <f aca="false">E95*101%</f>
        <v>3476.878237</v>
      </c>
    </row>
    <row r="96" customFormat="false" ht="15.75" hidden="false" customHeight="false" outlineLevel="0" collapsed="false">
      <c r="A96" s="182" t="s">
        <v>24</v>
      </c>
      <c r="B96" s="183"/>
      <c r="C96" s="24" t="n">
        <f aca="false">C66+C95</f>
        <v>17618</v>
      </c>
      <c r="D96" s="118" t="n">
        <f aca="false">C96*101%</f>
        <v>17794.18</v>
      </c>
      <c r="E96" s="118" t="n">
        <f aca="false">D96*101.5%</f>
        <v>18061.0927</v>
      </c>
      <c r="F96" s="118" t="n">
        <f aca="false">E96*101%</f>
        <v>18241.70362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21.99"/>
    <col collapsed="false" customWidth="true" hidden="false" outlineLevel="0" max="4" min="4" style="0" width="24.85"/>
    <col collapsed="false" customWidth="true" hidden="false" outlineLevel="0" max="5" min="5" style="0" width="23.41"/>
    <col collapsed="false" customWidth="true" hidden="false" outlineLevel="0" max="6" min="6" style="0" width="23.7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2.28"/>
    <col collapsed="false" customWidth="true" hidden="false" outlineLevel="0" max="10" min="10" style="0" width="11.99"/>
  </cols>
  <sheetData>
    <row r="1" customFormat="false" ht="30" hidden="false" customHeight="true" outlineLevel="0" collapsed="false">
      <c r="A1" s="110" t="s">
        <v>818</v>
      </c>
      <c r="B1" s="110"/>
      <c r="C1" s="110"/>
      <c r="D1" s="110"/>
      <c r="E1" s="110"/>
      <c r="F1" s="110"/>
      <c r="G1" s="299"/>
      <c r="H1" s="299"/>
      <c r="I1" s="299"/>
      <c r="J1" s="299"/>
    </row>
    <row r="3" customFormat="false" ht="15.75" hidden="false" customHeight="false" outlineLevel="0" collapsed="false">
      <c r="A3" s="300"/>
    </row>
    <row r="4" customFormat="false" ht="15" hidden="false" customHeight="false" outlineLevel="0" collapsed="false">
      <c r="A4" s="134" t="s">
        <v>819</v>
      </c>
      <c r="F4" s="17" t="s">
        <v>820</v>
      </c>
    </row>
    <row r="5" customFormat="false" ht="18.75" hidden="false" customHeight="true" outlineLevel="0" collapsed="false">
      <c r="A5" s="301" t="s">
        <v>821</v>
      </c>
      <c r="B5" s="301"/>
      <c r="C5" s="301"/>
      <c r="D5" s="301"/>
      <c r="E5" s="301"/>
      <c r="F5" s="301"/>
    </row>
    <row r="6" customFormat="false" ht="36" hidden="false" customHeight="true" outlineLevel="0" collapsed="false">
      <c r="A6" s="112" t="s">
        <v>29</v>
      </c>
      <c r="B6" s="113" t="s">
        <v>30</v>
      </c>
      <c r="C6" s="114" t="s">
        <v>822</v>
      </c>
      <c r="D6" s="114" t="s">
        <v>823</v>
      </c>
      <c r="E6" s="114" t="s">
        <v>824</v>
      </c>
      <c r="F6" s="114" t="s">
        <v>825</v>
      </c>
      <c r="G6" s="154"/>
      <c r="H6" s="155"/>
      <c r="I6" s="155"/>
      <c r="J6" s="155"/>
    </row>
    <row r="7" customFormat="false" ht="15" hidden="false" customHeight="false" outlineLevel="0" collapsed="false">
      <c r="A7" s="302" t="s">
        <v>551</v>
      </c>
      <c r="B7" s="120"/>
      <c r="C7" s="142"/>
      <c r="D7" s="142"/>
      <c r="E7" s="144"/>
      <c r="F7" s="144"/>
      <c r="G7" s="157"/>
      <c r="H7" s="126"/>
      <c r="I7" s="126"/>
      <c r="J7" s="147"/>
    </row>
    <row r="8" customFormat="false" ht="38.25" hidden="false" customHeight="false" outlineLevel="0" collapsed="false">
      <c r="A8" s="302" t="s">
        <v>552</v>
      </c>
      <c r="B8" s="158"/>
      <c r="C8" s="142"/>
      <c r="D8" s="142"/>
      <c r="E8" s="142"/>
      <c r="F8" s="142"/>
      <c r="G8" s="157"/>
      <c r="H8" s="126"/>
      <c r="I8" s="126"/>
      <c r="J8" s="147"/>
    </row>
    <row r="9" customFormat="false" ht="25.5" hidden="false" customHeight="false" outlineLevel="0" collapsed="false">
      <c r="A9" s="302" t="s">
        <v>553</v>
      </c>
      <c r="B9" s="120"/>
      <c r="C9" s="142"/>
      <c r="D9" s="142"/>
      <c r="E9" s="142"/>
      <c r="F9" s="142"/>
      <c r="G9" s="157"/>
      <c r="H9" s="126"/>
      <c r="I9" s="126"/>
      <c r="J9" s="147"/>
    </row>
    <row r="10" customFormat="false" ht="25.5" hidden="false" customHeight="false" outlineLevel="0" collapsed="false">
      <c r="A10" s="302" t="s">
        <v>554</v>
      </c>
      <c r="B10" s="120"/>
      <c r="C10" s="142"/>
      <c r="D10" s="142"/>
      <c r="E10" s="142"/>
      <c r="F10" s="142"/>
      <c r="G10" s="157"/>
      <c r="H10" s="126"/>
      <c r="I10" s="126"/>
      <c r="J10" s="147"/>
    </row>
    <row r="11" customFormat="false" ht="25.5" hidden="false" customHeight="false" outlineLevel="0" collapsed="false">
      <c r="A11" s="302" t="s">
        <v>555</v>
      </c>
      <c r="B11" s="158"/>
      <c r="C11" s="142"/>
      <c r="D11" s="142"/>
      <c r="E11" s="142"/>
      <c r="F11" s="142"/>
      <c r="G11" s="157"/>
      <c r="H11" s="126"/>
      <c r="I11" s="126"/>
      <c r="J11" s="147"/>
    </row>
    <row r="12" customFormat="false" ht="25.5" hidden="false" customHeight="false" outlineLevel="0" collapsed="false">
      <c r="A12" s="302" t="s">
        <v>556</v>
      </c>
      <c r="B12" s="161"/>
      <c r="C12" s="142"/>
      <c r="D12" s="142"/>
      <c r="E12" s="142"/>
      <c r="F12" s="142"/>
      <c r="G12" s="157"/>
      <c r="H12" s="126"/>
      <c r="I12" s="126"/>
      <c r="J12" s="147"/>
    </row>
    <row r="13" customFormat="false" ht="25.5" hidden="false" customHeight="false" outlineLevel="0" collapsed="false">
      <c r="A13" s="302" t="s">
        <v>557</v>
      </c>
      <c r="B13" s="120"/>
      <c r="C13" s="142"/>
      <c r="D13" s="142"/>
      <c r="E13" s="142"/>
      <c r="F13" s="142"/>
      <c r="G13" s="157"/>
      <c r="H13" s="126"/>
      <c r="I13" s="126"/>
      <c r="J13" s="147"/>
    </row>
    <row r="14" customFormat="false" ht="26.25" hidden="false" customHeight="true" outlineLevel="0" collapsed="false">
      <c r="A14" s="187" t="s">
        <v>582</v>
      </c>
      <c r="B14" s="303" t="s">
        <v>262</v>
      </c>
      <c r="C14" s="304"/>
      <c r="D14" s="304"/>
      <c r="E14" s="304"/>
      <c r="F14" s="304"/>
      <c r="G14" s="147"/>
      <c r="H14" s="147"/>
      <c r="I14" s="147"/>
      <c r="J14" s="147"/>
    </row>
    <row r="15" customFormat="false" ht="26.25" hidden="false" customHeight="true" outlineLevel="0" collapsed="false">
      <c r="A15" s="167"/>
      <c r="B15" s="305"/>
      <c r="C15" s="306"/>
      <c r="D15" s="306"/>
      <c r="E15" s="306"/>
      <c r="F15" s="306"/>
      <c r="G15" s="306"/>
      <c r="H15" s="306"/>
      <c r="I15" s="306"/>
      <c r="J15" s="147"/>
    </row>
    <row r="16" customFormat="false" ht="15" hidden="false" customHeight="false" outlineLevel="0" collapsed="false">
      <c r="A16" s="167"/>
      <c r="B16" s="168"/>
      <c r="C16" s="147"/>
      <c r="D16" s="147"/>
      <c r="E16" s="147"/>
      <c r="F16" s="307" t="s">
        <v>826</v>
      </c>
      <c r="G16" s="147"/>
      <c r="H16" s="147"/>
      <c r="I16" s="147"/>
      <c r="J16" s="147"/>
    </row>
    <row r="17" customFormat="false" ht="18.75" hidden="false" customHeight="true" outlineLevel="0" collapsed="false">
      <c r="A17" s="308" t="s">
        <v>827</v>
      </c>
      <c r="B17" s="308"/>
      <c r="C17" s="308"/>
      <c r="D17" s="308"/>
      <c r="E17" s="308"/>
      <c r="F17" s="308"/>
    </row>
    <row r="18" customFormat="false" ht="25.5" hidden="false" customHeight="false" outlineLevel="0" collapsed="false">
      <c r="A18" s="112" t="s">
        <v>29</v>
      </c>
      <c r="B18" s="113" t="s">
        <v>30</v>
      </c>
      <c r="C18" s="114" t="s">
        <v>571</v>
      </c>
      <c r="D18" s="114" t="s">
        <v>572</v>
      </c>
      <c r="E18" s="114" t="s">
        <v>573</v>
      </c>
      <c r="F18" s="114" t="s">
        <v>574</v>
      </c>
      <c r="G18" s="162"/>
      <c r="H18" s="147"/>
      <c r="I18" s="147"/>
    </row>
    <row r="19" customFormat="false" ht="15" hidden="false" customHeight="false" outlineLevel="0" collapsed="false">
      <c r="A19" s="115" t="s">
        <v>575</v>
      </c>
      <c r="B19" s="166"/>
      <c r="C19" s="137"/>
      <c r="D19" s="137"/>
      <c r="E19" s="137"/>
      <c r="F19" s="137"/>
      <c r="G19" s="162"/>
      <c r="H19" s="147"/>
      <c r="I19" s="147"/>
    </row>
    <row r="20" customFormat="false" ht="15.75" hidden="false" customHeight="false" outlineLevel="0" collapsed="false">
      <c r="A20" s="114" t="s">
        <v>828</v>
      </c>
      <c r="B20" s="107" t="s">
        <v>370</v>
      </c>
      <c r="C20" s="137"/>
      <c r="D20" s="137"/>
      <c r="E20" s="137"/>
      <c r="F20" s="137"/>
      <c r="G20" s="162"/>
      <c r="H20" s="147"/>
      <c r="I20" s="147"/>
    </row>
    <row r="21" customFormat="false" ht="30" hidden="false" customHeight="false" outlineLevel="0" collapsed="false">
      <c r="A21" s="114" t="s">
        <v>577</v>
      </c>
      <c r="B21" s="107" t="s">
        <v>404</v>
      </c>
      <c r="C21" s="137"/>
      <c r="D21" s="137"/>
      <c r="E21" s="137"/>
      <c r="F21" s="137"/>
      <c r="G21" s="162"/>
      <c r="H21" s="147"/>
      <c r="I21" s="147"/>
    </row>
    <row r="22" customFormat="false" ht="15.75" hidden="false" customHeight="false" outlineLevel="0" collapsed="false">
      <c r="A22" s="114" t="s">
        <v>578</v>
      </c>
      <c r="B22" s="107" t="s">
        <v>404</v>
      </c>
      <c r="C22" s="137"/>
      <c r="D22" s="137"/>
      <c r="E22" s="137"/>
      <c r="F22" s="137"/>
      <c r="G22" s="162"/>
      <c r="H22" s="147"/>
      <c r="I22" s="147"/>
    </row>
    <row r="23" customFormat="false" ht="30" hidden="false" customHeight="false" outlineLevel="0" collapsed="false">
      <c r="A23" s="114" t="s">
        <v>579</v>
      </c>
      <c r="B23" s="107" t="s">
        <v>404</v>
      </c>
      <c r="C23" s="137"/>
      <c r="D23" s="137"/>
      <c r="E23" s="137"/>
      <c r="F23" s="137"/>
      <c r="G23" s="162"/>
      <c r="H23" s="147"/>
      <c r="I23" s="147"/>
    </row>
    <row r="24" customFormat="false" ht="15.75" hidden="false" customHeight="false" outlineLevel="0" collapsed="false">
      <c r="A24" s="114" t="s">
        <v>829</v>
      </c>
      <c r="B24" s="107" t="s">
        <v>370</v>
      </c>
      <c r="C24" s="137"/>
      <c r="D24" s="137"/>
      <c r="E24" s="137"/>
      <c r="F24" s="137"/>
      <c r="G24" s="162"/>
      <c r="H24" s="147"/>
      <c r="I24" s="147"/>
    </row>
    <row r="25" customFormat="false" ht="15.75" hidden="false" customHeight="false" outlineLevel="0" collapsed="false">
      <c r="A25" s="114" t="s">
        <v>830</v>
      </c>
      <c r="B25" s="178" t="s">
        <v>831</v>
      </c>
      <c r="C25" s="137"/>
      <c r="D25" s="137"/>
      <c r="E25" s="137"/>
      <c r="F25" s="137"/>
      <c r="G25" s="162"/>
      <c r="H25" s="147"/>
      <c r="I25" s="147"/>
    </row>
    <row r="26" customFormat="false" ht="24" hidden="false" customHeight="true" outlineLevel="0" collapsed="false">
      <c r="A26" s="187" t="s">
        <v>582</v>
      </c>
      <c r="B26" s="188"/>
      <c r="C26" s="304" t="n">
        <f aca="false">SUM(C20:C25)</f>
        <v>0</v>
      </c>
      <c r="D26" s="304" t="n">
        <f aca="false">SUM(D20:D25)</f>
        <v>0</v>
      </c>
      <c r="E26" s="304" t="n">
        <f aca="false">SUM(E20:E25)</f>
        <v>0</v>
      </c>
      <c r="F26" s="304" t="n">
        <f aca="false">SUM(F20:F25)</f>
        <v>0</v>
      </c>
      <c r="G26" s="162"/>
      <c r="H26" s="147"/>
      <c r="I26" s="147"/>
    </row>
  </sheetData>
  <mergeCells count="3">
    <mergeCell ref="A1:F1"/>
    <mergeCell ref="A5:F5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6" width="53.28"/>
    <col collapsed="false" customWidth="true" hidden="false" outlineLevel="0" max="16" min="3" style="65" width="16.7"/>
    <col collapsed="false" customWidth="false" hidden="false" outlineLevel="0" max="257" min="17" style="65" width="9.14"/>
  </cols>
  <sheetData>
    <row r="1" customFormat="false" ht="16.5" hidden="false" customHeight="false" outlineLevel="0" collapsed="false">
      <c r="P1" s="17" t="s">
        <v>263</v>
      </c>
    </row>
    <row r="2" s="69" customFormat="true" ht="80.1" hidden="false" customHeight="true" outlineLevel="0" collapsed="false">
      <c r="A2" s="67" t="s">
        <v>264</v>
      </c>
      <c r="B2" s="68" t="s">
        <v>265</v>
      </c>
      <c r="C2" s="67" t="s">
        <v>266</v>
      </c>
      <c r="D2" s="67" t="s">
        <v>267</v>
      </c>
      <c r="E2" s="67" t="s">
        <v>268</v>
      </c>
      <c r="F2" s="67" t="s">
        <v>269</v>
      </c>
      <c r="G2" s="67" t="s">
        <v>270</v>
      </c>
      <c r="H2" s="67" t="s">
        <v>271</v>
      </c>
      <c r="I2" s="67" t="s">
        <v>272</v>
      </c>
      <c r="J2" s="67" t="s">
        <v>273</v>
      </c>
      <c r="K2" s="67" t="s">
        <v>274</v>
      </c>
      <c r="L2" s="67" t="s">
        <v>275</v>
      </c>
      <c r="M2" s="67" t="s">
        <v>276</v>
      </c>
      <c r="N2" s="67" t="s">
        <v>277</v>
      </c>
      <c r="O2" s="67" t="s">
        <v>278</v>
      </c>
      <c r="P2" s="67" t="s">
        <v>279</v>
      </c>
    </row>
    <row r="3" s="73" customFormat="true" ht="24.95" hidden="false" customHeight="true" outlineLevel="0" collapsed="false">
      <c r="A3" s="70" t="n">
        <v>1</v>
      </c>
      <c r="B3" s="71" t="s">
        <v>34</v>
      </c>
      <c r="C3" s="72" t="n">
        <v>1470000</v>
      </c>
      <c r="D3" s="72" t="n">
        <v>1264000</v>
      </c>
      <c r="E3" s="72" t="n">
        <v>0</v>
      </c>
      <c r="F3" s="72" t="n">
        <v>0</v>
      </c>
      <c r="G3" s="72" t="n">
        <v>0</v>
      </c>
      <c r="H3" s="72" t="n">
        <v>0</v>
      </c>
      <c r="I3" s="72" t="n">
        <v>0</v>
      </c>
      <c r="J3" s="72" t="n">
        <v>0</v>
      </c>
      <c r="K3" s="72" t="n">
        <v>0</v>
      </c>
      <c r="L3" s="72" t="n">
        <v>0</v>
      </c>
      <c r="M3" s="72" t="n">
        <v>0</v>
      </c>
      <c r="N3" s="72" t="n">
        <v>206000</v>
      </c>
      <c r="O3" s="72" t="n">
        <v>0</v>
      </c>
      <c r="P3" s="72" t="n">
        <v>0</v>
      </c>
    </row>
    <row r="4" s="73" customFormat="true" ht="24.95" hidden="false" customHeight="true" outlineLevel="0" collapsed="false">
      <c r="A4" s="70" t="n">
        <v>7</v>
      </c>
      <c r="B4" s="71" t="s">
        <v>46</v>
      </c>
      <c r="C4" s="72" t="n">
        <v>148000</v>
      </c>
      <c r="D4" s="72" t="n">
        <v>148000</v>
      </c>
      <c r="E4" s="72" t="n">
        <v>0</v>
      </c>
      <c r="F4" s="72" t="n">
        <v>0</v>
      </c>
      <c r="G4" s="72" t="n">
        <v>0</v>
      </c>
      <c r="H4" s="72" t="n">
        <v>0</v>
      </c>
      <c r="I4" s="72" t="n">
        <v>0</v>
      </c>
      <c r="J4" s="72" t="n">
        <v>0</v>
      </c>
      <c r="K4" s="72" t="n">
        <v>0</v>
      </c>
      <c r="L4" s="72" t="n">
        <v>0</v>
      </c>
      <c r="M4" s="72" t="n">
        <v>0</v>
      </c>
      <c r="N4" s="72" t="n">
        <v>0</v>
      </c>
      <c r="O4" s="72" t="n">
        <v>0</v>
      </c>
      <c r="P4" s="72" t="n">
        <v>0</v>
      </c>
    </row>
    <row r="5" s="77" customFormat="true" ht="24.95" hidden="false" customHeight="true" outlineLevel="0" collapsed="false">
      <c r="A5" s="74" t="n">
        <v>14</v>
      </c>
      <c r="B5" s="75" t="s">
        <v>280</v>
      </c>
      <c r="C5" s="76" t="n">
        <v>1618000</v>
      </c>
      <c r="D5" s="76" t="n">
        <v>1412000</v>
      </c>
      <c r="E5" s="76" t="n">
        <v>0</v>
      </c>
      <c r="F5" s="76" t="n">
        <v>0</v>
      </c>
      <c r="G5" s="76" t="n">
        <v>0</v>
      </c>
      <c r="H5" s="76" t="n">
        <v>0</v>
      </c>
      <c r="I5" s="76" t="n">
        <v>0</v>
      </c>
      <c r="J5" s="76" t="n">
        <v>0</v>
      </c>
      <c r="K5" s="76" t="n">
        <v>0</v>
      </c>
      <c r="L5" s="76" t="n">
        <v>0</v>
      </c>
      <c r="M5" s="76" t="n">
        <v>0</v>
      </c>
      <c r="N5" s="76" t="n">
        <v>206000</v>
      </c>
      <c r="O5" s="76" t="n">
        <v>0</v>
      </c>
      <c r="P5" s="76" t="n">
        <v>0</v>
      </c>
    </row>
    <row r="6" s="73" customFormat="true" ht="24.95" hidden="false" customHeight="true" outlineLevel="0" collapsed="false">
      <c r="A6" s="70" t="n">
        <v>15</v>
      </c>
      <c r="B6" s="71" t="s">
        <v>62</v>
      </c>
      <c r="C6" s="72" t="n">
        <v>1318000</v>
      </c>
      <c r="D6" s="72" t="n">
        <v>131800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0</v>
      </c>
      <c r="J6" s="72" t="n">
        <v>0</v>
      </c>
      <c r="K6" s="72" t="n">
        <v>0</v>
      </c>
      <c r="L6" s="72" t="n">
        <v>0</v>
      </c>
      <c r="M6" s="72" t="n">
        <v>0</v>
      </c>
      <c r="N6" s="72" t="n">
        <v>0</v>
      </c>
      <c r="O6" s="72" t="n">
        <v>0</v>
      </c>
      <c r="P6" s="72" t="n">
        <v>0</v>
      </c>
    </row>
    <row r="7" s="77" customFormat="true" ht="24.95" hidden="false" customHeight="true" outlineLevel="0" collapsed="false">
      <c r="A7" s="74" t="n">
        <v>18</v>
      </c>
      <c r="B7" s="75" t="s">
        <v>281</v>
      </c>
      <c r="C7" s="76" t="n">
        <v>1318000</v>
      </c>
      <c r="D7" s="76" t="n">
        <v>131800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</row>
    <row r="8" s="81" customFormat="true" ht="24.95" hidden="false" customHeight="true" outlineLevel="0" collapsed="false">
      <c r="A8" s="78" t="n">
        <v>19</v>
      </c>
      <c r="B8" s="79" t="s">
        <v>282</v>
      </c>
      <c r="C8" s="80" t="n">
        <v>2936000</v>
      </c>
      <c r="D8" s="80" t="n">
        <v>273000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206000</v>
      </c>
      <c r="O8" s="80" t="n">
        <v>0</v>
      </c>
      <c r="P8" s="80" t="n">
        <v>0</v>
      </c>
    </row>
    <row r="9" s="81" customFormat="true" ht="24.95" hidden="false" customHeight="true" outlineLevel="0" collapsed="false">
      <c r="A9" s="78" t="n">
        <v>20</v>
      </c>
      <c r="B9" s="82" t="s">
        <v>72</v>
      </c>
      <c r="C9" s="80" t="n">
        <v>841000</v>
      </c>
      <c r="D9" s="80" t="n">
        <v>78500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56000</v>
      </c>
      <c r="O9" s="80" t="n">
        <v>0</v>
      </c>
      <c r="P9" s="80" t="n">
        <v>0</v>
      </c>
    </row>
    <row r="10" s="73" customFormat="true" ht="24.95" hidden="false" customHeight="true" outlineLevel="0" collapsed="false">
      <c r="A10" s="70" t="n">
        <v>22</v>
      </c>
      <c r="B10" s="71" t="s">
        <v>76</v>
      </c>
      <c r="C10" s="72" t="n">
        <v>300000</v>
      </c>
      <c r="D10" s="72" t="n">
        <v>15000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100000</v>
      </c>
      <c r="L10" s="72" t="n">
        <v>0</v>
      </c>
      <c r="M10" s="72" t="n">
        <v>0</v>
      </c>
      <c r="N10" s="72" t="n">
        <v>50000</v>
      </c>
      <c r="O10" s="72" t="n">
        <v>0</v>
      </c>
      <c r="P10" s="72" t="n">
        <v>0</v>
      </c>
    </row>
    <row r="11" s="77" customFormat="true" ht="24.95" hidden="false" customHeight="true" outlineLevel="0" collapsed="false">
      <c r="A11" s="74" t="n">
        <v>24</v>
      </c>
      <c r="B11" s="75" t="s">
        <v>283</v>
      </c>
      <c r="C11" s="76" t="n">
        <v>300000</v>
      </c>
      <c r="D11" s="76" t="n">
        <v>15000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100000</v>
      </c>
      <c r="L11" s="76" t="n">
        <v>0</v>
      </c>
      <c r="M11" s="76" t="n">
        <v>0</v>
      </c>
      <c r="N11" s="76" t="n">
        <v>50000</v>
      </c>
      <c r="O11" s="76" t="n">
        <v>0</v>
      </c>
      <c r="P11" s="76" t="n">
        <v>0</v>
      </c>
    </row>
    <row r="12" s="73" customFormat="true" ht="24.95" hidden="false" customHeight="true" outlineLevel="0" collapsed="false">
      <c r="A12" s="70" t="n">
        <v>26</v>
      </c>
      <c r="B12" s="71" t="s">
        <v>84</v>
      </c>
      <c r="C12" s="72" t="n">
        <v>100000</v>
      </c>
      <c r="D12" s="72" t="n">
        <v>10000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</row>
    <row r="13" s="77" customFormat="true" ht="24.95" hidden="false" customHeight="true" outlineLevel="0" collapsed="false">
      <c r="A13" s="74" t="n">
        <v>27</v>
      </c>
      <c r="B13" s="75" t="s">
        <v>284</v>
      </c>
      <c r="C13" s="76" t="n">
        <v>100000</v>
      </c>
      <c r="D13" s="76" t="n">
        <v>10000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</row>
    <row r="14" s="73" customFormat="true" ht="24.95" hidden="false" customHeight="true" outlineLevel="0" collapsed="false">
      <c r="A14" s="70" t="n">
        <v>28</v>
      </c>
      <c r="B14" s="71" t="s">
        <v>88</v>
      </c>
      <c r="C14" s="72" t="n">
        <v>1015000</v>
      </c>
      <c r="D14" s="72" t="n">
        <v>295000</v>
      </c>
      <c r="E14" s="72" t="n">
        <v>20000</v>
      </c>
      <c r="F14" s="72" t="n">
        <v>0</v>
      </c>
      <c r="G14" s="72" t="n">
        <v>0</v>
      </c>
      <c r="H14" s="72" t="n">
        <v>0</v>
      </c>
      <c r="I14" s="72" t="n">
        <v>600000</v>
      </c>
      <c r="J14" s="72" t="n">
        <v>0</v>
      </c>
      <c r="K14" s="72" t="n">
        <v>10000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</row>
    <row r="15" s="73" customFormat="true" ht="24.95" hidden="false" customHeight="true" outlineLevel="0" collapsed="false">
      <c r="A15" s="70" t="n">
        <v>31</v>
      </c>
      <c r="B15" s="71" t="s">
        <v>94</v>
      </c>
      <c r="C15" s="72" t="n">
        <v>1470000</v>
      </c>
      <c r="D15" s="72" t="n">
        <v>100000</v>
      </c>
      <c r="E15" s="72" t="n">
        <v>0</v>
      </c>
      <c r="F15" s="72" t="n">
        <v>250000</v>
      </c>
      <c r="G15" s="72" t="n">
        <v>0</v>
      </c>
      <c r="H15" s="72" t="n">
        <v>0</v>
      </c>
      <c r="I15" s="72" t="n">
        <v>100000</v>
      </c>
      <c r="J15" s="72" t="n">
        <v>470000</v>
      </c>
      <c r="K15" s="72" t="n">
        <v>55000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</row>
    <row r="16" s="73" customFormat="true" ht="24.95" hidden="false" customHeight="true" outlineLevel="0" collapsed="false">
      <c r="A16" s="70" t="n">
        <v>33</v>
      </c>
      <c r="B16" s="71" t="s">
        <v>98</v>
      </c>
      <c r="C16" s="72" t="n">
        <v>12000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120000</v>
      </c>
      <c r="O16" s="72" t="n">
        <v>0</v>
      </c>
      <c r="P16" s="72" t="n">
        <v>0</v>
      </c>
    </row>
    <row r="17" s="73" customFormat="true" ht="24.95" hidden="false" customHeight="true" outlineLevel="0" collapsed="false">
      <c r="A17" s="70" t="n">
        <v>34</v>
      </c>
      <c r="B17" s="71" t="s">
        <v>100</v>
      </c>
      <c r="C17" s="72" t="n">
        <v>670000</v>
      </c>
      <c r="D17" s="72" t="n">
        <v>300000</v>
      </c>
      <c r="E17" s="72" t="n">
        <v>100000</v>
      </c>
      <c r="F17" s="72" t="n">
        <v>0</v>
      </c>
      <c r="G17" s="72" t="n">
        <v>0</v>
      </c>
      <c r="H17" s="72" t="n">
        <v>20000</v>
      </c>
      <c r="I17" s="72" t="n">
        <v>0</v>
      </c>
      <c r="J17" s="72" t="n">
        <v>0</v>
      </c>
      <c r="K17" s="72" t="n">
        <v>200000</v>
      </c>
      <c r="L17" s="72" t="n">
        <v>0</v>
      </c>
      <c r="M17" s="72" t="n">
        <v>0</v>
      </c>
      <c r="N17" s="72" t="n">
        <v>50000</v>
      </c>
      <c r="O17" s="72" t="n">
        <v>0</v>
      </c>
      <c r="P17" s="72" t="n">
        <v>0</v>
      </c>
    </row>
    <row r="18" s="77" customFormat="true" ht="24.95" hidden="false" customHeight="true" outlineLevel="0" collapsed="false">
      <c r="A18" s="74" t="n">
        <v>35</v>
      </c>
      <c r="B18" s="75" t="s">
        <v>285</v>
      </c>
      <c r="C18" s="76" t="n">
        <v>3275000</v>
      </c>
      <c r="D18" s="76" t="n">
        <v>695000</v>
      </c>
      <c r="E18" s="76" t="n">
        <v>120000</v>
      </c>
      <c r="F18" s="76" t="n">
        <v>250000</v>
      </c>
      <c r="G18" s="76" t="n">
        <v>0</v>
      </c>
      <c r="H18" s="76" t="n">
        <v>20000</v>
      </c>
      <c r="I18" s="76" t="n">
        <v>700000</v>
      </c>
      <c r="J18" s="76" t="n">
        <v>470000</v>
      </c>
      <c r="K18" s="76" t="n">
        <v>850000</v>
      </c>
      <c r="L18" s="76" t="n">
        <v>0</v>
      </c>
      <c r="M18" s="76" t="n">
        <v>0</v>
      </c>
      <c r="N18" s="76" t="n">
        <v>170000</v>
      </c>
      <c r="O18" s="76" t="n">
        <v>0</v>
      </c>
      <c r="P18" s="76" t="n">
        <v>0</v>
      </c>
    </row>
    <row r="19" s="73" customFormat="true" ht="24.95" hidden="false" customHeight="true" outlineLevel="0" collapsed="false">
      <c r="A19" s="70" t="n">
        <v>36</v>
      </c>
      <c r="B19" s="71" t="s">
        <v>104</v>
      </c>
      <c r="C19" s="72" t="n">
        <v>130000</v>
      </c>
      <c r="D19" s="72" t="n">
        <v>13000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</row>
    <row r="20" s="77" customFormat="true" ht="24.95" hidden="false" customHeight="true" outlineLevel="0" collapsed="false">
      <c r="A20" s="74" t="n">
        <v>38</v>
      </c>
      <c r="B20" s="75" t="s">
        <v>286</v>
      </c>
      <c r="C20" s="76" t="n">
        <v>130000</v>
      </c>
      <c r="D20" s="76" t="n">
        <v>13000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</row>
    <row r="21" s="73" customFormat="true" ht="24.95" hidden="false" customHeight="true" outlineLevel="0" collapsed="false">
      <c r="A21" s="70" t="n">
        <v>39</v>
      </c>
      <c r="B21" s="71" t="s">
        <v>110</v>
      </c>
      <c r="C21" s="72" t="n">
        <v>950000</v>
      </c>
      <c r="D21" s="72" t="n">
        <v>220000</v>
      </c>
      <c r="E21" s="72" t="n">
        <v>27000</v>
      </c>
      <c r="F21" s="72" t="n">
        <v>67000</v>
      </c>
      <c r="G21" s="72" t="n">
        <v>0</v>
      </c>
      <c r="H21" s="72" t="n">
        <v>6000</v>
      </c>
      <c r="I21" s="72" t="n">
        <v>190000</v>
      </c>
      <c r="J21" s="72" t="n">
        <v>130000</v>
      </c>
      <c r="K21" s="72" t="n">
        <v>250000</v>
      </c>
      <c r="L21" s="72" t="n">
        <v>0</v>
      </c>
      <c r="M21" s="72" t="n">
        <v>0</v>
      </c>
      <c r="N21" s="72" t="n">
        <v>60000</v>
      </c>
      <c r="O21" s="72" t="n">
        <v>0</v>
      </c>
      <c r="P21" s="72" t="n">
        <v>0</v>
      </c>
    </row>
    <row r="22" s="73" customFormat="true" ht="24.95" hidden="false" customHeight="true" outlineLevel="0" collapsed="false">
      <c r="A22" s="70" t="n">
        <v>44</v>
      </c>
      <c r="B22" s="71" t="s">
        <v>287</v>
      </c>
      <c r="C22" s="72" t="n">
        <v>950000</v>
      </c>
      <c r="D22" s="72" t="n">
        <v>220000</v>
      </c>
      <c r="E22" s="72" t="n">
        <v>27000</v>
      </c>
      <c r="F22" s="72" t="n">
        <v>67000</v>
      </c>
      <c r="G22" s="72" t="n">
        <v>0</v>
      </c>
      <c r="H22" s="72" t="n">
        <v>6000</v>
      </c>
      <c r="I22" s="72" t="n">
        <v>190000</v>
      </c>
      <c r="J22" s="72" t="n">
        <v>130000</v>
      </c>
      <c r="K22" s="72" t="n">
        <v>250000</v>
      </c>
      <c r="L22" s="72" t="n">
        <v>0</v>
      </c>
      <c r="M22" s="72" t="n">
        <v>0</v>
      </c>
      <c r="N22" s="72" t="n">
        <v>60000</v>
      </c>
      <c r="O22" s="72" t="n">
        <v>0</v>
      </c>
      <c r="P22" s="72" t="n">
        <v>0</v>
      </c>
    </row>
    <row r="23" s="81" customFormat="true" ht="24.95" hidden="false" customHeight="true" outlineLevel="0" collapsed="false">
      <c r="A23" s="78" t="n">
        <v>45</v>
      </c>
      <c r="B23" s="79" t="s">
        <v>288</v>
      </c>
      <c r="C23" s="80" t="n">
        <v>4755000</v>
      </c>
      <c r="D23" s="80" t="n">
        <v>1295000</v>
      </c>
      <c r="E23" s="80" t="n">
        <v>147000</v>
      </c>
      <c r="F23" s="80" t="n">
        <v>317000</v>
      </c>
      <c r="G23" s="80" t="n">
        <v>0</v>
      </c>
      <c r="H23" s="80" t="n">
        <v>26000</v>
      </c>
      <c r="I23" s="80" t="n">
        <v>890000</v>
      </c>
      <c r="J23" s="80" t="n">
        <v>600000</v>
      </c>
      <c r="K23" s="80" t="n">
        <v>1200000</v>
      </c>
      <c r="L23" s="80" t="n">
        <v>0</v>
      </c>
      <c r="M23" s="80" t="n">
        <v>0</v>
      </c>
      <c r="N23" s="80" t="n">
        <v>280000</v>
      </c>
      <c r="O23" s="80" t="n">
        <v>0</v>
      </c>
      <c r="P23" s="80" t="n">
        <v>0</v>
      </c>
    </row>
    <row r="24" s="73" customFormat="true" ht="24.95" hidden="false" customHeight="true" outlineLevel="0" collapsed="false">
      <c r="A24" s="70" t="n">
        <v>53</v>
      </c>
      <c r="B24" s="71" t="s">
        <v>138</v>
      </c>
      <c r="C24" s="72" t="n">
        <v>34000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340000</v>
      </c>
    </row>
    <row r="25" s="81" customFormat="true" ht="24.95" hidden="false" customHeight="true" outlineLevel="0" collapsed="false">
      <c r="A25" s="78" t="n">
        <v>54</v>
      </c>
      <c r="B25" s="79" t="s">
        <v>289</v>
      </c>
      <c r="C25" s="80" t="n">
        <v>340000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340000</v>
      </c>
    </row>
    <row r="26" s="73" customFormat="true" ht="24.95" hidden="false" customHeight="true" outlineLevel="0" collapsed="false">
      <c r="A26" s="70" t="n">
        <v>56</v>
      </c>
      <c r="B26" s="71" t="s">
        <v>144</v>
      </c>
      <c r="C26" s="72" t="n">
        <v>1050000</v>
      </c>
      <c r="D26" s="72" t="n">
        <v>0</v>
      </c>
      <c r="E26" s="72" t="n">
        <v>0</v>
      </c>
      <c r="F26" s="72" t="n">
        <v>0</v>
      </c>
      <c r="G26" s="72" t="n">
        <v>105000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</row>
    <row r="27" s="73" customFormat="true" ht="24.95" hidden="false" customHeight="true" outlineLevel="0" collapsed="false">
      <c r="A27" s="70" t="n">
        <v>60</v>
      </c>
      <c r="B27" s="71" t="s">
        <v>152</v>
      </c>
      <c r="C27" s="72" t="n">
        <v>563000</v>
      </c>
      <c r="D27" s="72" t="n">
        <v>21800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45000</v>
      </c>
      <c r="M27" s="72" t="n">
        <v>300000</v>
      </c>
      <c r="N27" s="72" t="n">
        <v>0</v>
      </c>
      <c r="O27" s="72" t="n">
        <v>0</v>
      </c>
      <c r="P27" s="72" t="n">
        <v>0</v>
      </c>
    </row>
    <row r="28" s="73" customFormat="true" ht="24.95" hidden="false" customHeight="true" outlineLevel="0" collapsed="false">
      <c r="A28" s="70" t="n">
        <v>65</v>
      </c>
      <c r="B28" s="71" t="s">
        <v>162</v>
      </c>
      <c r="C28" s="72" t="n">
        <v>5000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50000</v>
      </c>
      <c r="P28" s="72" t="n">
        <v>0</v>
      </c>
    </row>
    <row r="29" s="73" customFormat="true" ht="24.95" hidden="false" customHeight="true" outlineLevel="0" collapsed="false">
      <c r="A29" s="70" t="n">
        <v>66</v>
      </c>
      <c r="B29" s="71" t="s">
        <v>290</v>
      </c>
      <c r="C29" s="72" t="n">
        <v>496019</v>
      </c>
      <c r="D29" s="72" t="n">
        <v>496019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</row>
    <row r="30" s="81" customFormat="true" ht="24.95" hidden="false" customHeight="true" outlineLevel="0" collapsed="false">
      <c r="A30" s="78" t="n">
        <v>67</v>
      </c>
      <c r="B30" s="79" t="s">
        <v>291</v>
      </c>
      <c r="C30" s="80" t="n">
        <v>2159019</v>
      </c>
      <c r="D30" s="80" t="n">
        <v>714019</v>
      </c>
      <c r="E30" s="80" t="n">
        <v>0</v>
      </c>
      <c r="F30" s="80" t="n">
        <v>0</v>
      </c>
      <c r="G30" s="80" t="n">
        <v>105000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45000</v>
      </c>
      <c r="M30" s="80" t="n">
        <v>300000</v>
      </c>
      <c r="N30" s="80" t="n">
        <v>0</v>
      </c>
      <c r="O30" s="80" t="n">
        <v>50000</v>
      </c>
      <c r="P30" s="80" t="n">
        <v>0</v>
      </c>
    </row>
    <row r="31" s="73" customFormat="true" ht="24.95" hidden="false" customHeight="true" outlineLevel="0" collapsed="false">
      <c r="A31" s="70" t="n">
        <v>71</v>
      </c>
      <c r="B31" s="71" t="s">
        <v>176</v>
      </c>
      <c r="C31" s="72" t="n">
        <v>80000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8000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</row>
    <row r="32" s="73" customFormat="true" ht="24.95" hidden="false" customHeight="true" outlineLevel="0" collapsed="false">
      <c r="A32" s="70" t="n">
        <v>74</v>
      </c>
      <c r="B32" s="71" t="s">
        <v>182</v>
      </c>
      <c r="C32" s="72" t="n">
        <v>2700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2700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</row>
    <row r="33" s="81" customFormat="true" ht="24.95" hidden="false" customHeight="true" outlineLevel="0" collapsed="false">
      <c r="A33" s="78" t="n">
        <v>75</v>
      </c>
      <c r="B33" s="79" t="s">
        <v>292</v>
      </c>
      <c r="C33" s="80" t="n">
        <v>107000</v>
      </c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10700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</row>
    <row r="34" s="73" customFormat="true" ht="24.95" hidden="false" customHeight="true" outlineLevel="0" collapsed="false">
      <c r="A34" s="70" t="n">
        <v>76</v>
      </c>
      <c r="B34" s="71" t="s">
        <v>186</v>
      </c>
      <c r="C34" s="72" t="n">
        <v>2740000</v>
      </c>
      <c r="D34" s="72" t="n">
        <v>0</v>
      </c>
      <c r="E34" s="72" t="n">
        <v>0</v>
      </c>
      <c r="F34" s="72" t="n">
        <v>0</v>
      </c>
      <c r="G34" s="72" t="n">
        <v>274000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</row>
    <row r="35" s="73" customFormat="true" ht="24.95" hidden="false" customHeight="true" outlineLevel="0" collapsed="false">
      <c r="A35" s="70" t="n">
        <v>79</v>
      </c>
      <c r="B35" s="71" t="s">
        <v>192</v>
      </c>
      <c r="C35" s="72" t="n">
        <v>740000</v>
      </c>
      <c r="D35" s="72" t="n">
        <v>0</v>
      </c>
      <c r="E35" s="72" t="n">
        <v>0</v>
      </c>
      <c r="F35" s="72" t="n">
        <v>0</v>
      </c>
      <c r="G35" s="72" t="n">
        <v>74000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</row>
    <row r="36" s="81" customFormat="true" ht="24.95" hidden="false" customHeight="true" outlineLevel="0" collapsed="false">
      <c r="A36" s="78" t="n">
        <v>80</v>
      </c>
      <c r="B36" s="79" t="s">
        <v>293</v>
      </c>
      <c r="C36" s="80" t="n">
        <v>3480000</v>
      </c>
      <c r="D36" s="80" t="n">
        <v>0</v>
      </c>
      <c r="E36" s="80" t="n">
        <v>0</v>
      </c>
      <c r="F36" s="80" t="n">
        <v>0</v>
      </c>
      <c r="G36" s="80" t="n">
        <v>348000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</row>
    <row r="37" s="81" customFormat="true" ht="24.95" hidden="false" customHeight="true" outlineLevel="0" collapsed="false">
      <c r="A37" s="78" t="n">
        <v>90</v>
      </c>
      <c r="B37" s="79" t="s">
        <v>294</v>
      </c>
      <c r="C37" s="80" t="n">
        <v>14618019</v>
      </c>
      <c r="D37" s="80" t="n">
        <v>5524019</v>
      </c>
      <c r="E37" s="80" t="n">
        <v>147000</v>
      </c>
      <c r="F37" s="80" t="n">
        <v>317000</v>
      </c>
      <c r="G37" s="80" t="n">
        <v>4530000</v>
      </c>
      <c r="H37" s="80" t="n">
        <v>26000</v>
      </c>
      <c r="I37" s="80" t="n">
        <v>890000</v>
      </c>
      <c r="J37" s="80" t="n">
        <v>600000</v>
      </c>
      <c r="K37" s="80" t="n">
        <v>1307000</v>
      </c>
      <c r="L37" s="80" t="n">
        <v>45000</v>
      </c>
      <c r="M37" s="80" t="n">
        <v>300000</v>
      </c>
      <c r="N37" s="80" t="n">
        <v>542000</v>
      </c>
      <c r="O37" s="80" t="n">
        <v>50000</v>
      </c>
      <c r="P37" s="80" t="n">
        <v>3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46.99"/>
    <col collapsed="false" customWidth="true" hidden="false" outlineLevel="0" max="5" min="3" style="83" width="16.7"/>
    <col collapsed="false" customWidth="false" hidden="false" outlineLevel="0" max="257" min="6" style="83" width="9.14"/>
  </cols>
  <sheetData>
    <row r="1" customFormat="false" ht="19.5" hidden="false" customHeight="true" outlineLevel="0" collapsed="false">
      <c r="E1" s="17" t="s">
        <v>295</v>
      </c>
    </row>
    <row r="2" s="85" customFormat="true" ht="80.1" hidden="false" customHeight="true" outlineLevel="0" collapsed="false">
      <c r="A2" s="84" t="s">
        <v>264</v>
      </c>
      <c r="B2" s="84" t="s">
        <v>265</v>
      </c>
      <c r="C2" s="84" t="s">
        <v>266</v>
      </c>
      <c r="D2" s="84" t="s">
        <v>267</v>
      </c>
      <c r="E2" s="84" t="s">
        <v>296</v>
      </c>
    </row>
    <row r="3" customFormat="false" ht="24.95" hidden="false" customHeight="true" outlineLevel="0" collapsed="false">
      <c r="A3" s="86" t="n">
        <v>10</v>
      </c>
      <c r="B3" s="86" t="s">
        <v>297</v>
      </c>
      <c r="C3" s="86" t="n">
        <v>3358000</v>
      </c>
      <c r="D3" s="86" t="n">
        <v>1358000</v>
      </c>
      <c r="E3" s="86" t="n">
        <v>2000000</v>
      </c>
    </row>
    <row r="4" s="88" customFormat="true" ht="24.95" hidden="false" customHeight="true" outlineLevel="0" collapsed="false">
      <c r="A4" s="87" t="n">
        <v>12</v>
      </c>
      <c r="B4" s="87" t="s">
        <v>298</v>
      </c>
      <c r="C4" s="87" t="n">
        <v>3358000</v>
      </c>
      <c r="D4" s="87" t="n">
        <v>1358000</v>
      </c>
      <c r="E4" s="87" t="n">
        <v>2000000</v>
      </c>
    </row>
    <row r="5" s="88" customFormat="true" ht="24.95" hidden="false" customHeight="true" outlineLevel="0" collapsed="false">
      <c r="A5" s="87" t="n">
        <v>18</v>
      </c>
      <c r="B5" s="87" t="s">
        <v>299</v>
      </c>
      <c r="C5" s="87" t="n">
        <v>3358000</v>
      </c>
      <c r="D5" s="87" t="n">
        <v>1358000</v>
      </c>
      <c r="E5" s="87" t="n">
        <v>2000000</v>
      </c>
    </row>
    <row r="6" s="90" customFormat="true" ht="24.95" hidden="false" customHeight="true" outlineLevel="0" collapsed="false">
      <c r="A6" s="89" t="n">
        <v>25</v>
      </c>
      <c r="B6" s="89" t="s">
        <v>300</v>
      </c>
      <c r="C6" s="89" t="n">
        <v>3358000</v>
      </c>
      <c r="D6" s="89" t="n">
        <v>1358000</v>
      </c>
      <c r="E6" s="89" t="n">
        <v>2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5.99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23.25" hidden="false" customHeight="true" outlineLevel="0" collapsed="false">
      <c r="A2" s="15" t="s">
        <v>301</v>
      </c>
      <c r="B2" s="15"/>
      <c r="C2" s="15"/>
      <c r="D2" s="15"/>
      <c r="E2" s="15"/>
    </row>
    <row r="3" customFormat="false" ht="18" hidden="false" customHeight="false" outlineLevel="0" collapsed="false">
      <c r="A3" s="16"/>
    </row>
    <row r="4" customFormat="false" ht="15" hidden="false" customHeight="false" outlineLevel="0" collapsed="false">
      <c r="E4" s="17" t="s">
        <v>302</v>
      </c>
    </row>
    <row r="5" customFormat="false" ht="30" hidden="false" customHeight="false" outlineLevel="0" collapsed="false">
      <c r="A5" s="18" t="s">
        <v>29</v>
      </c>
      <c r="B5" s="19" t="s">
        <v>303</v>
      </c>
      <c r="C5" s="20" t="s">
        <v>31</v>
      </c>
      <c r="D5" s="20" t="s">
        <v>32</v>
      </c>
      <c r="E5" s="21" t="s">
        <v>304</v>
      </c>
    </row>
    <row r="6" customFormat="false" ht="15" hidden="false" customHeight="true" outlineLevel="0" collapsed="false">
      <c r="A6" s="26" t="s">
        <v>305</v>
      </c>
      <c r="B6" s="30" t="s">
        <v>306</v>
      </c>
      <c r="C6" s="24" t="n">
        <v>5697</v>
      </c>
      <c r="D6" s="24"/>
      <c r="E6" s="24" t="n">
        <f aca="false">SUM(C6:D6)</f>
        <v>5697</v>
      </c>
    </row>
    <row r="7" customFormat="false" ht="15" hidden="false" customHeight="true" outlineLevel="0" collapsed="false">
      <c r="A7" s="27" t="s">
        <v>307</v>
      </c>
      <c r="B7" s="30" t="s">
        <v>308</v>
      </c>
      <c r="C7" s="24"/>
      <c r="D7" s="24"/>
      <c r="E7" s="24" t="n">
        <f aca="false">SUM(C7:D7)</f>
        <v>0</v>
      </c>
    </row>
    <row r="8" customFormat="false" ht="15" hidden="false" customHeight="true" outlineLevel="0" collapsed="false">
      <c r="A8" s="27" t="s">
        <v>309</v>
      </c>
      <c r="B8" s="30" t="s">
        <v>310</v>
      </c>
      <c r="C8" s="24" t="n">
        <v>408</v>
      </c>
      <c r="D8" s="24"/>
      <c r="E8" s="24" t="n">
        <f aca="false">SUM(C8:D8)</f>
        <v>408</v>
      </c>
    </row>
    <row r="9" customFormat="false" ht="15" hidden="false" customHeight="true" outlineLevel="0" collapsed="false">
      <c r="A9" s="27" t="s">
        <v>311</v>
      </c>
      <c r="B9" s="30" t="s">
        <v>312</v>
      </c>
      <c r="C9" s="24" t="n">
        <v>1200</v>
      </c>
      <c r="D9" s="24"/>
      <c r="E9" s="24" t="n">
        <f aca="false">SUM(C9:D9)</f>
        <v>1200</v>
      </c>
    </row>
    <row r="10" customFormat="false" ht="15" hidden="false" customHeight="true" outlineLevel="0" collapsed="false">
      <c r="A10" s="27" t="s">
        <v>313</v>
      </c>
      <c r="B10" s="30" t="s">
        <v>314</v>
      </c>
      <c r="C10" s="24"/>
      <c r="D10" s="24"/>
      <c r="E10" s="24" t="n">
        <f aca="false">SUM(C10:D10)</f>
        <v>0</v>
      </c>
    </row>
    <row r="11" customFormat="false" ht="15" hidden="false" customHeight="true" outlineLevel="0" collapsed="false">
      <c r="A11" s="27" t="s">
        <v>315</v>
      </c>
      <c r="B11" s="30" t="s">
        <v>316</v>
      </c>
      <c r="C11" s="24"/>
      <c r="D11" s="24"/>
      <c r="E11" s="24" t="n">
        <f aca="false">SUM(C11:D11)</f>
        <v>0</v>
      </c>
    </row>
    <row r="12" customFormat="false" ht="15" hidden="false" customHeight="true" outlineLevel="0" collapsed="false">
      <c r="A12" s="31" t="s">
        <v>317</v>
      </c>
      <c r="B12" s="91" t="s">
        <v>318</v>
      </c>
      <c r="C12" s="92" t="n">
        <f aca="false">SUM(C6:C11)</f>
        <v>7305</v>
      </c>
      <c r="D12" s="92"/>
      <c r="E12" s="92" t="n">
        <f aca="false">SUM(C12:D12)</f>
        <v>7305</v>
      </c>
    </row>
    <row r="13" customFormat="false" ht="15" hidden="false" customHeight="true" outlineLevel="0" collapsed="false">
      <c r="A13" s="27" t="s">
        <v>319</v>
      </c>
      <c r="B13" s="30" t="s">
        <v>320</v>
      </c>
      <c r="C13" s="24"/>
      <c r="D13" s="24"/>
      <c r="E13" s="24" t="n">
        <f aca="false">SUM(C13:D13)</f>
        <v>0</v>
      </c>
    </row>
    <row r="14" customFormat="false" ht="15" hidden="false" customHeight="true" outlineLevel="0" collapsed="false">
      <c r="A14" s="27" t="s">
        <v>321</v>
      </c>
      <c r="B14" s="30" t="s">
        <v>322</v>
      </c>
      <c r="C14" s="24"/>
      <c r="D14" s="24"/>
      <c r="E14" s="24" t="n">
        <f aca="false">SUM(C14:D14)</f>
        <v>0</v>
      </c>
    </row>
    <row r="15" customFormat="false" ht="15" hidden="false" customHeight="true" outlineLevel="0" collapsed="false">
      <c r="A15" s="27" t="s">
        <v>323</v>
      </c>
      <c r="B15" s="30" t="s">
        <v>324</v>
      </c>
      <c r="C15" s="24"/>
      <c r="D15" s="24"/>
      <c r="E15" s="24" t="n">
        <f aca="false">SUM(C15:D15)</f>
        <v>0</v>
      </c>
    </row>
    <row r="16" customFormat="false" ht="15" hidden="false" customHeight="true" outlineLevel="0" collapsed="false">
      <c r="A16" s="27" t="s">
        <v>325</v>
      </c>
      <c r="B16" s="30" t="s">
        <v>326</v>
      </c>
      <c r="C16" s="24"/>
      <c r="D16" s="24"/>
      <c r="E16" s="24" t="n">
        <f aca="false">SUM(C16:D16)</f>
        <v>0</v>
      </c>
    </row>
    <row r="17" customFormat="false" ht="15" hidden="false" customHeight="true" outlineLevel="0" collapsed="false">
      <c r="A17" s="27" t="s">
        <v>327</v>
      </c>
      <c r="B17" s="30" t="s">
        <v>328</v>
      </c>
      <c r="C17" s="24"/>
      <c r="D17" s="24"/>
      <c r="E17" s="24" t="n">
        <f aca="false">SUM(C17:D17)</f>
        <v>0</v>
      </c>
    </row>
    <row r="18" customFormat="false" ht="15" hidden="false" customHeight="true" outlineLevel="0" collapsed="false">
      <c r="A18" s="34" t="s">
        <v>329</v>
      </c>
      <c r="B18" s="43" t="s">
        <v>330</v>
      </c>
      <c r="C18" s="24" t="n">
        <f aca="false">SUM(C12:C17)</f>
        <v>7305</v>
      </c>
      <c r="D18" s="24"/>
      <c r="E18" s="24" t="n">
        <f aca="false">SUM(C18:D18)</f>
        <v>7305</v>
      </c>
    </row>
    <row r="19" customFormat="false" ht="15" hidden="false" customHeight="true" outlineLevel="0" collapsed="false">
      <c r="A19" s="27" t="s">
        <v>331</v>
      </c>
      <c r="B19" s="30" t="s">
        <v>332</v>
      </c>
      <c r="C19" s="24"/>
      <c r="D19" s="24"/>
      <c r="E19" s="24" t="n">
        <f aca="false">SUM(C19:D19)</f>
        <v>0</v>
      </c>
    </row>
    <row r="20" customFormat="false" ht="15" hidden="false" customHeight="true" outlineLevel="0" collapsed="false">
      <c r="A20" s="27" t="s">
        <v>333</v>
      </c>
      <c r="B20" s="30" t="s">
        <v>334</v>
      </c>
      <c r="C20" s="24"/>
      <c r="D20" s="24"/>
      <c r="E20" s="24" t="n">
        <f aca="false">SUM(C20:D20)</f>
        <v>0</v>
      </c>
    </row>
    <row r="21" customFormat="false" ht="15" hidden="false" customHeight="true" outlineLevel="0" collapsed="false">
      <c r="A21" s="27" t="s">
        <v>335</v>
      </c>
      <c r="B21" s="30" t="s">
        <v>336</v>
      </c>
      <c r="C21" s="24"/>
      <c r="D21" s="24"/>
      <c r="E21" s="24" t="n">
        <f aca="false">SUM(C21:D21)</f>
        <v>0</v>
      </c>
    </row>
    <row r="22" customFormat="false" ht="15" hidden="false" customHeight="true" outlineLevel="0" collapsed="false">
      <c r="A22" s="27" t="s">
        <v>337</v>
      </c>
      <c r="B22" s="30" t="s">
        <v>338</v>
      </c>
      <c r="C22" s="24"/>
      <c r="D22" s="24"/>
      <c r="E22" s="24" t="n">
        <f aca="false">SUM(C22:D22)</f>
        <v>0</v>
      </c>
    </row>
    <row r="23" customFormat="false" ht="15" hidden="false" customHeight="true" outlineLevel="0" collapsed="false">
      <c r="A23" s="27" t="s">
        <v>339</v>
      </c>
      <c r="B23" s="30" t="s">
        <v>340</v>
      </c>
      <c r="C23" s="24"/>
      <c r="D23" s="24"/>
      <c r="E23" s="24" t="n">
        <f aca="false">SUM(C23:D23)</f>
        <v>0</v>
      </c>
    </row>
    <row r="24" customFormat="false" ht="15" hidden="false" customHeight="true" outlineLevel="0" collapsed="false">
      <c r="A24" s="34" t="s">
        <v>341</v>
      </c>
      <c r="B24" s="43" t="s">
        <v>342</v>
      </c>
      <c r="C24" s="24" t="n">
        <f aca="false">SUM(C19:C23)</f>
        <v>0</v>
      </c>
      <c r="D24" s="24"/>
      <c r="E24" s="24" t="n">
        <f aca="false">SUM(C24:D24)</f>
        <v>0</v>
      </c>
    </row>
    <row r="25" customFormat="false" ht="15" hidden="false" customHeight="true" outlineLevel="0" collapsed="false">
      <c r="A25" s="27" t="s">
        <v>343</v>
      </c>
      <c r="B25" s="30" t="s">
        <v>344</v>
      </c>
      <c r="C25" s="24"/>
      <c r="D25" s="24"/>
      <c r="E25" s="24" t="n">
        <f aca="false">SUM(C25:D25)</f>
        <v>0</v>
      </c>
    </row>
    <row r="26" customFormat="false" ht="15" hidden="false" customHeight="true" outlineLevel="0" collapsed="false">
      <c r="A26" s="27" t="s">
        <v>345</v>
      </c>
      <c r="B26" s="30" t="s">
        <v>346</v>
      </c>
      <c r="C26" s="24"/>
      <c r="D26" s="24"/>
      <c r="E26" s="24" t="n">
        <f aca="false">SUM(C26:D26)</f>
        <v>0</v>
      </c>
    </row>
    <row r="27" customFormat="false" ht="15" hidden="false" customHeight="true" outlineLevel="0" collapsed="false">
      <c r="A27" s="31" t="s">
        <v>347</v>
      </c>
      <c r="B27" s="91" t="s">
        <v>348</v>
      </c>
      <c r="C27" s="24"/>
      <c r="D27" s="24"/>
      <c r="E27" s="24" t="n">
        <f aca="false">SUM(C27:D27)</f>
        <v>0</v>
      </c>
    </row>
    <row r="28" customFormat="false" ht="15" hidden="false" customHeight="true" outlineLevel="0" collapsed="false">
      <c r="A28" s="27" t="s">
        <v>349</v>
      </c>
      <c r="B28" s="30" t="s">
        <v>350</v>
      </c>
      <c r="C28" s="24"/>
      <c r="D28" s="24"/>
      <c r="E28" s="24" t="n">
        <f aca="false">SUM(C28:D28)</f>
        <v>0</v>
      </c>
    </row>
    <row r="29" customFormat="false" ht="15" hidden="false" customHeight="true" outlineLevel="0" collapsed="false">
      <c r="A29" s="27" t="s">
        <v>351</v>
      </c>
      <c r="B29" s="30" t="s">
        <v>352</v>
      </c>
      <c r="C29" s="24"/>
      <c r="D29" s="24"/>
      <c r="E29" s="24" t="n">
        <f aca="false">SUM(C29:D29)</f>
        <v>0</v>
      </c>
    </row>
    <row r="30" customFormat="false" ht="15" hidden="false" customHeight="true" outlineLevel="0" collapsed="false">
      <c r="A30" s="27" t="s">
        <v>353</v>
      </c>
      <c r="B30" s="30" t="s">
        <v>354</v>
      </c>
      <c r="C30" s="24" t="n">
        <v>1900</v>
      </c>
      <c r="D30" s="24"/>
      <c r="E30" s="24" t="n">
        <f aca="false">SUM(C30:D30)</f>
        <v>1900</v>
      </c>
    </row>
    <row r="31" customFormat="false" ht="15" hidden="false" customHeight="true" outlineLevel="0" collapsed="false">
      <c r="A31" s="27" t="s">
        <v>355</v>
      </c>
      <c r="B31" s="30" t="s">
        <v>356</v>
      </c>
      <c r="C31" s="24"/>
      <c r="D31" s="24"/>
      <c r="E31" s="24" t="n">
        <f aca="false">SUM(C31:D31)</f>
        <v>0</v>
      </c>
    </row>
    <row r="32" customFormat="false" ht="15" hidden="false" customHeight="true" outlineLevel="0" collapsed="false">
      <c r="A32" s="27" t="s">
        <v>357</v>
      </c>
      <c r="B32" s="30" t="s">
        <v>358</v>
      </c>
      <c r="C32" s="24"/>
      <c r="D32" s="24"/>
      <c r="E32" s="24" t="n">
        <f aca="false">SUM(C32:D32)</f>
        <v>0</v>
      </c>
    </row>
    <row r="33" customFormat="false" ht="15" hidden="false" customHeight="true" outlineLevel="0" collapsed="false">
      <c r="A33" s="27" t="s">
        <v>359</v>
      </c>
      <c r="B33" s="30" t="s">
        <v>360</v>
      </c>
      <c r="C33" s="24"/>
      <c r="D33" s="24"/>
      <c r="E33" s="24" t="n">
        <f aca="false">SUM(C33:D33)</f>
        <v>0</v>
      </c>
    </row>
    <row r="34" customFormat="false" ht="15" hidden="false" customHeight="true" outlineLevel="0" collapsed="false">
      <c r="A34" s="27" t="s">
        <v>361</v>
      </c>
      <c r="B34" s="30" t="s">
        <v>362</v>
      </c>
      <c r="C34" s="24" t="n">
        <v>300</v>
      </c>
      <c r="D34" s="24"/>
      <c r="E34" s="24" t="n">
        <f aca="false">SUM(C34:D34)</f>
        <v>300</v>
      </c>
    </row>
    <row r="35" customFormat="false" ht="15" hidden="false" customHeight="true" outlineLevel="0" collapsed="false">
      <c r="A35" s="27" t="s">
        <v>363</v>
      </c>
      <c r="B35" s="30" t="s">
        <v>364</v>
      </c>
      <c r="C35" s="24"/>
      <c r="D35" s="24"/>
      <c r="E35" s="24" t="n">
        <f aca="false">SUM(C35:D35)</f>
        <v>0</v>
      </c>
    </row>
    <row r="36" customFormat="false" ht="15" hidden="false" customHeight="true" outlineLevel="0" collapsed="false">
      <c r="A36" s="31" t="s">
        <v>365</v>
      </c>
      <c r="B36" s="91" t="s">
        <v>366</v>
      </c>
      <c r="C36" s="24" t="n">
        <v>300</v>
      </c>
      <c r="D36" s="24"/>
      <c r="E36" s="24" t="n">
        <f aca="false">SUM(C36:D36)</f>
        <v>300</v>
      </c>
    </row>
    <row r="37" customFormat="false" ht="15" hidden="false" customHeight="true" outlineLevel="0" collapsed="false">
      <c r="A37" s="27" t="s">
        <v>367</v>
      </c>
      <c r="B37" s="30" t="s">
        <v>368</v>
      </c>
      <c r="C37" s="24" t="n">
        <v>25</v>
      </c>
      <c r="D37" s="24"/>
      <c r="E37" s="24" t="n">
        <f aca="false">SUM(C37:D37)</f>
        <v>25</v>
      </c>
    </row>
    <row r="38" customFormat="false" ht="15" hidden="false" customHeight="true" outlineLevel="0" collapsed="false">
      <c r="A38" s="34" t="s">
        <v>369</v>
      </c>
      <c r="B38" s="43" t="s">
        <v>370</v>
      </c>
      <c r="C38" s="24" t="n">
        <f aca="false">C30+C36+C37</f>
        <v>2225</v>
      </c>
      <c r="D38" s="24"/>
      <c r="E38" s="24" t="n">
        <f aca="false">SUM(C38:D38)</f>
        <v>2225</v>
      </c>
    </row>
    <row r="39" customFormat="false" ht="15" hidden="false" customHeight="true" outlineLevel="0" collapsed="false">
      <c r="A39" s="36" t="s">
        <v>371</v>
      </c>
      <c r="B39" s="30" t="s">
        <v>372</v>
      </c>
      <c r="C39" s="24"/>
      <c r="D39" s="24"/>
      <c r="E39" s="24" t="n">
        <f aca="false">SUM(C39:D39)</f>
        <v>0</v>
      </c>
    </row>
    <row r="40" customFormat="false" ht="15" hidden="false" customHeight="true" outlineLevel="0" collapsed="false">
      <c r="A40" s="36" t="s">
        <v>373</v>
      </c>
      <c r="B40" s="30" t="s">
        <v>374</v>
      </c>
      <c r="C40" s="24"/>
      <c r="D40" s="24"/>
      <c r="E40" s="24" t="n">
        <f aca="false">SUM(C40:D40)</f>
        <v>0</v>
      </c>
    </row>
    <row r="41" customFormat="false" ht="15" hidden="false" customHeight="true" outlineLevel="0" collapsed="false">
      <c r="A41" s="36" t="s">
        <v>375</v>
      </c>
      <c r="B41" s="30" t="s">
        <v>376</v>
      </c>
      <c r="C41" s="24"/>
      <c r="D41" s="24"/>
      <c r="E41" s="24" t="n">
        <f aca="false">SUM(C41:D41)</f>
        <v>0</v>
      </c>
    </row>
    <row r="42" customFormat="false" ht="15" hidden="false" customHeight="true" outlineLevel="0" collapsed="false">
      <c r="A42" s="36" t="s">
        <v>377</v>
      </c>
      <c r="B42" s="30" t="s">
        <v>378</v>
      </c>
      <c r="C42" s="24" t="n">
        <v>3480</v>
      </c>
      <c r="D42" s="24"/>
      <c r="E42" s="24" t="n">
        <f aca="false">SUM(C42:D42)</f>
        <v>3480</v>
      </c>
    </row>
    <row r="43" customFormat="false" ht="15" hidden="false" customHeight="true" outlineLevel="0" collapsed="false">
      <c r="A43" s="36" t="s">
        <v>379</v>
      </c>
      <c r="B43" s="30" t="s">
        <v>380</v>
      </c>
      <c r="C43" s="24"/>
      <c r="D43" s="24"/>
      <c r="E43" s="24" t="n">
        <f aca="false">SUM(C43:D43)</f>
        <v>0</v>
      </c>
    </row>
    <row r="44" customFormat="false" ht="15" hidden="false" customHeight="true" outlineLevel="0" collapsed="false">
      <c r="A44" s="36" t="s">
        <v>381</v>
      </c>
      <c r="B44" s="30" t="s">
        <v>382</v>
      </c>
      <c r="C44" s="24"/>
      <c r="D44" s="24"/>
      <c r="E44" s="24" t="n">
        <f aca="false">SUM(C44:D44)</f>
        <v>0</v>
      </c>
    </row>
    <row r="45" customFormat="false" ht="15" hidden="false" customHeight="true" outlineLevel="0" collapsed="false">
      <c r="A45" s="36" t="s">
        <v>383</v>
      </c>
      <c r="B45" s="30" t="s">
        <v>384</v>
      </c>
      <c r="C45" s="24"/>
      <c r="D45" s="24"/>
      <c r="E45" s="24" t="n">
        <f aca="false">SUM(C45:D45)</f>
        <v>0</v>
      </c>
    </row>
    <row r="46" customFormat="false" ht="15" hidden="false" customHeight="true" outlineLevel="0" collapsed="false">
      <c r="A46" s="36" t="s">
        <v>385</v>
      </c>
      <c r="B46" s="30" t="s">
        <v>386</v>
      </c>
      <c r="C46" s="24"/>
      <c r="D46" s="24"/>
      <c r="E46" s="24" t="n">
        <f aca="false">SUM(C46:D46)</f>
        <v>0</v>
      </c>
    </row>
    <row r="47" customFormat="false" ht="15" hidden="false" customHeight="true" outlineLevel="0" collapsed="false">
      <c r="A47" s="36" t="s">
        <v>387</v>
      </c>
      <c r="B47" s="30" t="s">
        <v>388</v>
      </c>
      <c r="C47" s="24"/>
      <c r="D47" s="24"/>
      <c r="E47" s="24" t="n">
        <f aca="false">SUM(C47:D47)</f>
        <v>0</v>
      </c>
    </row>
    <row r="48" customFormat="false" ht="15" hidden="false" customHeight="true" outlineLevel="0" collapsed="false">
      <c r="A48" s="36" t="s">
        <v>389</v>
      </c>
      <c r="B48" s="30" t="s">
        <v>390</v>
      </c>
      <c r="C48" s="24" t="n">
        <v>100</v>
      </c>
      <c r="D48" s="24"/>
      <c r="E48" s="24" t="n">
        <f aca="false">SUM(C48:D48)</f>
        <v>100</v>
      </c>
    </row>
    <row r="49" customFormat="false" ht="15" hidden="false" customHeight="true" outlineLevel="0" collapsed="false">
      <c r="A49" s="38" t="s">
        <v>391</v>
      </c>
      <c r="B49" s="43" t="s">
        <v>392</v>
      </c>
      <c r="C49" s="24" t="n">
        <f aca="false">SUM(C39:C48)</f>
        <v>3580</v>
      </c>
      <c r="D49" s="24"/>
      <c r="E49" s="24" t="n">
        <f aca="false">SUM(C49:D49)</f>
        <v>3580</v>
      </c>
    </row>
    <row r="50" customFormat="false" ht="15" hidden="false" customHeight="true" outlineLevel="0" collapsed="false">
      <c r="A50" s="36" t="s">
        <v>393</v>
      </c>
      <c r="B50" s="30" t="s">
        <v>394</v>
      </c>
      <c r="C50" s="24"/>
      <c r="D50" s="24"/>
      <c r="E50" s="24" t="n">
        <f aca="false">SUM(C50:D50)</f>
        <v>0</v>
      </c>
    </row>
    <row r="51" customFormat="false" ht="15" hidden="false" customHeight="true" outlineLevel="0" collapsed="false">
      <c r="A51" s="36" t="s">
        <v>395</v>
      </c>
      <c r="B51" s="30" t="s">
        <v>396</v>
      </c>
      <c r="C51" s="24"/>
      <c r="D51" s="24"/>
      <c r="E51" s="24" t="n">
        <f aca="false">SUM(C51:D51)</f>
        <v>0</v>
      </c>
    </row>
    <row r="52" customFormat="false" ht="15" hidden="false" customHeight="true" outlineLevel="0" collapsed="false">
      <c r="A52" s="36" t="s">
        <v>397</v>
      </c>
      <c r="B52" s="30" t="s">
        <v>398</v>
      </c>
      <c r="C52" s="24"/>
      <c r="D52" s="24"/>
      <c r="E52" s="24" t="n">
        <f aca="false">SUM(C52:D52)</f>
        <v>0</v>
      </c>
    </row>
    <row r="53" customFormat="false" ht="15" hidden="false" customHeight="true" outlineLevel="0" collapsed="false">
      <c r="A53" s="36" t="s">
        <v>399</v>
      </c>
      <c r="B53" s="30" t="s">
        <v>400</v>
      </c>
      <c r="C53" s="24"/>
      <c r="D53" s="24"/>
      <c r="E53" s="24" t="n">
        <f aca="false">SUM(C53:D53)</f>
        <v>0</v>
      </c>
    </row>
    <row r="54" customFormat="false" ht="15" hidden="false" customHeight="true" outlineLevel="0" collapsed="false">
      <c r="A54" s="36" t="s">
        <v>401</v>
      </c>
      <c r="B54" s="30" t="s">
        <v>402</v>
      </c>
      <c r="C54" s="24"/>
      <c r="D54" s="24"/>
      <c r="E54" s="24" t="n">
        <f aca="false">SUM(C54:D54)</f>
        <v>0</v>
      </c>
    </row>
    <row r="55" customFormat="false" ht="15" hidden="false" customHeight="true" outlineLevel="0" collapsed="false">
      <c r="A55" s="34" t="s">
        <v>403</v>
      </c>
      <c r="B55" s="43" t="s">
        <v>404</v>
      </c>
      <c r="C55" s="24"/>
      <c r="D55" s="24"/>
      <c r="E55" s="24" t="n">
        <f aca="false">SUM(C55:D55)</f>
        <v>0</v>
      </c>
    </row>
    <row r="56" customFormat="false" ht="15" hidden="false" customHeight="true" outlineLevel="0" collapsed="false">
      <c r="A56" s="36" t="s">
        <v>405</v>
      </c>
      <c r="B56" s="30" t="s">
        <v>406</v>
      </c>
      <c r="C56" s="24"/>
      <c r="D56" s="24"/>
      <c r="E56" s="24" t="n">
        <f aca="false">SUM(C56:D56)</f>
        <v>0</v>
      </c>
    </row>
    <row r="57" customFormat="false" ht="15" hidden="false" customHeight="true" outlineLevel="0" collapsed="false">
      <c r="A57" s="27" t="s">
        <v>407</v>
      </c>
      <c r="B57" s="30" t="s">
        <v>408</v>
      </c>
      <c r="C57" s="24"/>
      <c r="D57" s="24"/>
      <c r="E57" s="24" t="n">
        <f aca="false">SUM(C57:D57)</f>
        <v>0</v>
      </c>
    </row>
    <row r="58" customFormat="false" ht="15" hidden="false" customHeight="true" outlineLevel="0" collapsed="false">
      <c r="A58" s="36" t="s">
        <v>409</v>
      </c>
      <c r="B58" s="30" t="s">
        <v>410</v>
      </c>
      <c r="C58" s="24"/>
      <c r="D58" s="24"/>
      <c r="E58" s="24" t="n">
        <f aca="false">SUM(C58:D58)</f>
        <v>0</v>
      </c>
    </row>
    <row r="59" customFormat="false" ht="15" hidden="false" customHeight="true" outlineLevel="0" collapsed="false">
      <c r="A59" s="34" t="s">
        <v>411</v>
      </c>
      <c r="B59" s="43" t="s">
        <v>412</v>
      </c>
      <c r="C59" s="24" t="n">
        <f aca="false">SUM(C56:C58)</f>
        <v>0</v>
      </c>
      <c r="D59" s="24"/>
      <c r="E59" s="24" t="n">
        <f aca="false">SUM(C59:D59)</f>
        <v>0</v>
      </c>
    </row>
    <row r="60" customFormat="false" ht="15" hidden="false" customHeight="true" outlineLevel="0" collapsed="false">
      <c r="A60" s="36" t="s">
        <v>413</v>
      </c>
      <c r="B60" s="30" t="s">
        <v>414</v>
      </c>
      <c r="C60" s="24"/>
      <c r="D60" s="24"/>
      <c r="E60" s="24" t="n">
        <f aca="false">SUM(C60:D60)</f>
        <v>0</v>
      </c>
    </row>
    <row r="61" customFormat="false" ht="15" hidden="false" customHeight="true" outlineLevel="0" collapsed="false">
      <c r="A61" s="27" t="s">
        <v>415</v>
      </c>
      <c r="B61" s="30" t="s">
        <v>416</v>
      </c>
      <c r="C61" s="24"/>
      <c r="D61" s="24"/>
      <c r="E61" s="24" t="n">
        <f aca="false">SUM(C61:D61)</f>
        <v>0</v>
      </c>
    </row>
    <row r="62" customFormat="false" ht="15" hidden="false" customHeight="true" outlineLevel="0" collapsed="false">
      <c r="A62" s="36" t="s">
        <v>417</v>
      </c>
      <c r="B62" s="30" t="s">
        <v>418</v>
      </c>
      <c r="C62" s="24" t="n">
        <v>1150</v>
      </c>
      <c r="D62" s="24"/>
      <c r="E62" s="24" t="n">
        <f aca="false">SUM(C62:D62)</f>
        <v>1150</v>
      </c>
    </row>
    <row r="63" customFormat="false" ht="15" hidden="false" customHeight="true" outlineLevel="0" collapsed="false">
      <c r="A63" s="34" t="s">
        <v>419</v>
      </c>
      <c r="B63" s="43" t="s">
        <v>420</v>
      </c>
      <c r="C63" s="24" t="n">
        <v>1150</v>
      </c>
      <c r="D63" s="24"/>
      <c r="E63" s="24" t="n">
        <f aca="false">SUM(C63:D63)</f>
        <v>1150</v>
      </c>
    </row>
    <row r="64" customFormat="false" ht="15.75" hidden="false" customHeight="false" outlineLevel="0" collapsed="false">
      <c r="A64" s="93" t="s">
        <v>421</v>
      </c>
      <c r="B64" s="45" t="s">
        <v>422</v>
      </c>
      <c r="C64" s="24" t="n">
        <f aca="false">C18+C38+C49+C63+C24+C59</f>
        <v>14260</v>
      </c>
      <c r="D64" s="24"/>
      <c r="E64" s="24" t="n">
        <f aca="false">SUM(C64:D64)</f>
        <v>14260</v>
      </c>
    </row>
    <row r="65" customFormat="false" ht="15.75" hidden="false" customHeight="false" outlineLevel="0" collapsed="false">
      <c r="A65" s="94" t="s">
        <v>423</v>
      </c>
      <c r="B65" s="95"/>
      <c r="C65" s="24"/>
      <c r="D65" s="24"/>
      <c r="E65" s="24" t="n">
        <f aca="false">SUM(C65:D65)</f>
        <v>0</v>
      </c>
    </row>
    <row r="66" customFormat="false" ht="15.75" hidden="false" customHeight="false" outlineLevel="0" collapsed="false">
      <c r="A66" s="94" t="s">
        <v>424</v>
      </c>
      <c r="B66" s="95"/>
      <c r="C66" s="24"/>
      <c r="D66" s="24"/>
      <c r="E66" s="24" t="n">
        <f aca="false">SUM(C66:D66)</f>
        <v>0</v>
      </c>
    </row>
    <row r="67" customFormat="false" ht="15" hidden="false" customHeight="false" outlineLevel="0" collapsed="false">
      <c r="A67" s="53" t="s">
        <v>425</v>
      </c>
      <c r="B67" s="27" t="s">
        <v>426</v>
      </c>
      <c r="C67" s="24"/>
      <c r="D67" s="24"/>
      <c r="E67" s="24" t="n">
        <f aca="false">SUM(C67:D67)</f>
        <v>0</v>
      </c>
    </row>
    <row r="68" customFormat="false" ht="15" hidden="false" customHeight="false" outlineLevel="0" collapsed="false">
      <c r="A68" s="36" t="s">
        <v>427</v>
      </c>
      <c r="B68" s="27" t="s">
        <v>428</v>
      </c>
      <c r="C68" s="24"/>
      <c r="D68" s="24"/>
      <c r="E68" s="24" t="n">
        <f aca="false">SUM(C68:D68)</f>
        <v>0</v>
      </c>
    </row>
    <row r="69" customFormat="false" ht="15" hidden="false" customHeight="false" outlineLevel="0" collapsed="false">
      <c r="A69" s="53" t="s">
        <v>429</v>
      </c>
      <c r="B69" s="27" t="s">
        <v>430</v>
      </c>
      <c r="C69" s="24"/>
      <c r="D69" s="24"/>
      <c r="E69" s="24" t="n">
        <f aca="false">SUM(C69:D69)</f>
        <v>0</v>
      </c>
    </row>
    <row r="70" customFormat="false" ht="15" hidden="false" customHeight="false" outlineLevel="0" collapsed="false">
      <c r="A70" s="50" t="s">
        <v>431</v>
      </c>
      <c r="B70" s="31" t="s">
        <v>432</v>
      </c>
      <c r="C70" s="24"/>
      <c r="D70" s="24"/>
      <c r="E70" s="24" t="n">
        <f aca="false">SUM(C70:D70)</f>
        <v>0</v>
      </c>
    </row>
    <row r="71" customFormat="false" ht="15" hidden="false" customHeight="false" outlineLevel="0" collapsed="false">
      <c r="A71" s="36" t="s">
        <v>433</v>
      </c>
      <c r="B71" s="27" t="s">
        <v>434</v>
      </c>
      <c r="C71" s="24"/>
      <c r="D71" s="24"/>
      <c r="E71" s="24" t="n">
        <f aca="false">SUM(C71:D71)</f>
        <v>0</v>
      </c>
    </row>
    <row r="72" customFormat="false" ht="15" hidden="false" customHeight="false" outlineLevel="0" collapsed="false">
      <c r="A72" s="53" t="s">
        <v>435</v>
      </c>
      <c r="B72" s="27" t="s">
        <v>436</v>
      </c>
      <c r="C72" s="24"/>
      <c r="D72" s="24"/>
      <c r="E72" s="24" t="n">
        <f aca="false">SUM(C72:D72)</f>
        <v>0</v>
      </c>
    </row>
    <row r="73" customFormat="false" ht="15" hidden="false" customHeight="false" outlineLevel="0" collapsed="false">
      <c r="A73" s="36" t="s">
        <v>437</v>
      </c>
      <c r="B73" s="27" t="s">
        <v>438</v>
      </c>
      <c r="C73" s="24"/>
      <c r="D73" s="24"/>
      <c r="E73" s="24" t="n">
        <f aca="false">SUM(C73:D73)</f>
        <v>0</v>
      </c>
    </row>
    <row r="74" customFormat="false" ht="15" hidden="false" customHeight="false" outlineLevel="0" collapsed="false">
      <c r="A74" s="53" t="s">
        <v>439</v>
      </c>
      <c r="B74" s="27" t="s">
        <v>440</v>
      </c>
      <c r="C74" s="24"/>
      <c r="D74" s="24"/>
      <c r="E74" s="24" t="n">
        <f aca="false">SUM(C74:D74)</f>
        <v>0</v>
      </c>
    </row>
    <row r="75" customFormat="false" ht="15" hidden="false" customHeight="false" outlineLevel="0" collapsed="false">
      <c r="A75" s="56" t="s">
        <v>441</v>
      </c>
      <c r="B75" s="31" t="s">
        <v>442</v>
      </c>
      <c r="C75" s="24" t="n">
        <f aca="false">SUM(C71:C74)</f>
        <v>0</v>
      </c>
      <c r="D75" s="24"/>
      <c r="E75" s="24" t="n">
        <f aca="false">SUM(C75:D75)</f>
        <v>0</v>
      </c>
    </row>
    <row r="76" customFormat="false" ht="15" hidden="false" customHeight="false" outlineLevel="0" collapsed="false">
      <c r="A76" s="27" t="s">
        <v>443</v>
      </c>
      <c r="B76" s="27" t="s">
        <v>444</v>
      </c>
      <c r="C76" s="24" t="n">
        <v>3358</v>
      </c>
      <c r="D76" s="24"/>
      <c r="E76" s="24" t="n">
        <f aca="false">SUM(C76:D76)</f>
        <v>3358</v>
      </c>
    </row>
    <row r="77" customFormat="false" ht="15" hidden="false" customHeight="false" outlineLevel="0" collapsed="false">
      <c r="A77" s="27" t="s">
        <v>445</v>
      </c>
      <c r="B77" s="27" t="s">
        <v>444</v>
      </c>
      <c r="C77" s="24"/>
      <c r="D77" s="24"/>
      <c r="E77" s="24" t="n">
        <f aca="false">SUM(C77:D77)</f>
        <v>0</v>
      </c>
    </row>
    <row r="78" customFormat="false" ht="15" hidden="false" customHeight="false" outlineLevel="0" collapsed="false">
      <c r="A78" s="27" t="s">
        <v>446</v>
      </c>
      <c r="B78" s="27" t="s">
        <v>447</v>
      </c>
      <c r="C78" s="24"/>
      <c r="D78" s="24"/>
      <c r="E78" s="24" t="n">
        <f aca="false">SUM(C78:D78)</f>
        <v>0</v>
      </c>
    </row>
    <row r="79" customFormat="false" ht="15" hidden="false" customHeight="false" outlineLevel="0" collapsed="false">
      <c r="A79" s="27" t="s">
        <v>448</v>
      </c>
      <c r="B79" s="27" t="s">
        <v>447</v>
      </c>
      <c r="C79" s="24"/>
      <c r="D79" s="24"/>
      <c r="E79" s="24" t="n">
        <f aca="false">SUM(C79:D79)</f>
        <v>0</v>
      </c>
    </row>
    <row r="80" customFormat="false" ht="15" hidden="false" customHeight="false" outlineLevel="0" collapsed="false">
      <c r="A80" s="31" t="s">
        <v>449</v>
      </c>
      <c r="B80" s="31" t="s">
        <v>450</v>
      </c>
      <c r="C80" s="24" t="n">
        <f aca="false">SUM(C76:C79)</f>
        <v>3358</v>
      </c>
      <c r="D80" s="24"/>
      <c r="E80" s="24" t="n">
        <f aca="false">SUM(C80:D80)</f>
        <v>3358</v>
      </c>
    </row>
    <row r="81" customFormat="false" ht="15" hidden="false" customHeight="false" outlineLevel="0" collapsed="false">
      <c r="A81" s="53" t="s">
        <v>451</v>
      </c>
      <c r="B81" s="27" t="s">
        <v>452</v>
      </c>
      <c r="C81" s="24"/>
      <c r="D81" s="24"/>
      <c r="E81" s="24" t="n">
        <f aca="false">SUM(C81:D81)</f>
        <v>0</v>
      </c>
    </row>
    <row r="82" customFormat="false" ht="15" hidden="false" customHeight="false" outlineLevel="0" collapsed="false">
      <c r="A82" s="53" t="s">
        <v>453</v>
      </c>
      <c r="B82" s="27" t="s">
        <v>454</v>
      </c>
      <c r="C82" s="24"/>
      <c r="D82" s="24"/>
      <c r="E82" s="24" t="n">
        <f aca="false">SUM(C82:D82)</f>
        <v>0</v>
      </c>
    </row>
    <row r="83" customFormat="false" ht="15" hidden="false" customHeight="false" outlineLevel="0" collapsed="false">
      <c r="A83" s="53" t="s">
        <v>455</v>
      </c>
      <c r="B83" s="27" t="s">
        <v>456</v>
      </c>
      <c r="C83" s="24"/>
      <c r="D83" s="24"/>
      <c r="E83" s="24" t="n">
        <f aca="false">SUM(C83:D83)</f>
        <v>0</v>
      </c>
    </row>
    <row r="84" customFormat="false" ht="15" hidden="false" customHeight="false" outlineLevel="0" collapsed="false">
      <c r="A84" s="53" t="s">
        <v>457</v>
      </c>
      <c r="B84" s="27" t="s">
        <v>458</v>
      </c>
      <c r="C84" s="24"/>
      <c r="D84" s="24"/>
      <c r="E84" s="24" t="n">
        <f aca="false">SUM(C84:D84)</f>
        <v>0</v>
      </c>
    </row>
    <row r="85" customFormat="false" ht="15" hidden="false" customHeight="false" outlineLevel="0" collapsed="false">
      <c r="A85" s="36" t="s">
        <v>459</v>
      </c>
      <c r="B85" s="27" t="s">
        <v>460</v>
      </c>
      <c r="C85" s="24"/>
      <c r="D85" s="24"/>
      <c r="E85" s="24" t="n">
        <f aca="false">SUM(C85:D85)</f>
        <v>0</v>
      </c>
    </row>
    <row r="86" customFormat="false" ht="15" hidden="false" customHeight="false" outlineLevel="0" collapsed="false">
      <c r="A86" s="50" t="s">
        <v>461</v>
      </c>
      <c r="B86" s="31" t="s">
        <v>462</v>
      </c>
      <c r="C86" s="24"/>
      <c r="D86" s="24"/>
      <c r="E86" s="24" t="n">
        <f aca="false">SUM(C86:D86)</f>
        <v>0</v>
      </c>
    </row>
    <row r="87" customFormat="false" ht="15" hidden="false" customHeight="false" outlineLevel="0" collapsed="false">
      <c r="A87" s="36" t="s">
        <v>463</v>
      </c>
      <c r="B87" s="27" t="s">
        <v>464</v>
      </c>
      <c r="C87" s="24"/>
      <c r="D87" s="24"/>
      <c r="E87" s="24" t="n">
        <f aca="false">SUM(C87:D87)</f>
        <v>0</v>
      </c>
    </row>
    <row r="88" customFormat="false" ht="15" hidden="false" customHeight="false" outlineLevel="0" collapsed="false">
      <c r="A88" s="36" t="s">
        <v>465</v>
      </c>
      <c r="B88" s="27" t="s">
        <v>466</v>
      </c>
      <c r="C88" s="24"/>
      <c r="D88" s="24"/>
      <c r="E88" s="24" t="n">
        <f aca="false">SUM(C88:D88)</f>
        <v>0</v>
      </c>
    </row>
    <row r="89" customFormat="false" ht="15" hidden="false" customHeight="false" outlineLevel="0" collapsed="false">
      <c r="A89" s="53" t="s">
        <v>467</v>
      </c>
      <c r="B89" s="27" t="s">
        <v>468</v>
      </c>
      <c r="C89" s="24"/>
      <c r="D89" s="24"/>
      <c r="E89" s="24" t="n">
        <f aca="false">SUM(C89:D89)</f>
        <v>0</v>
      </c>
    </row>
    <row r="90" customFormat="false" ht="15" hidden="false" customHeight="false" outlineLevel="0" collapsed="false">
      <c r="A90" s="53" t="s">
        <v>469</v>
      </c>
      <c r="B90" s="27" t="s">
        <v>470</v>
      </c>
      <c r="C90" s="24"/>
      <c r="D90" s="24"/>
      <c r="E90" s="24" t="n">
        <f aca="false">SUM(C90:D90)</f>
        <v>0</v>
      </c>
    </row>
    <row r="91" customFormat="false" ht="15" hidden="false" customHeight="false" outlineLevel="0" collapsed="false">
      <c r="A91" s="56" t="s">
        <v>471</v>
      </c>
      <c r="B91" s="31" t="s">
        <v>472</v>
      </c>
      <c r="C91" s="24"/>
      <c r="D91" s="24"/>
      <c r="E91" s="24" t="n">
        <f aca="false">SUM(C91:D91)</f>
        <v>0</v>
      </c>
    </row>
    <row r="92" customFormat="false" ht="15" hidden="false" customHeight="false" outlineLevel="0" collapsed="false">
      <c r="A92" s="50" t="s">
        <v>473</v>
      </c>
      <c r="B92" s="31" t="s">
        <v>474</v>
      </c>
      <c r="C92" s="24"/>
      <c r="D92" s="24"/>
      <c r="E92" s="24" t="n">
        <f aca="false">SUM(C92:D92)</f>
        <v>0</v>
      </c>
    </row>
    <row r="93" customFormat="false" ht="15.75" hidden="false" customHeight="false" outlineLevel="0" collapsed="false">
      <c r="A93" s="60" t="s">
        <v>475</v>
      </c>
      <c r="B93" s="61" t="s">
        <v>476</v>
      </c>
      <c r="C93" s="24" t="n">
        <f aca="false">C70+C75+C80+C86+C91+C92</f>
        <v>3358</v>
      </c>
      <c r="D93" s="24"/>
      <c r="E93" s="24" t="n">
        <f aca="false">SUM(C93:D93)</f>
        <v>3358</v>
      </c>
    </row>
    <row r="94" customFormat="false" ht="15.75" hidden="false" customHeight="false" outlineLevel="0" collapsed="false">
      <c r="A94" s="62" t="s">
        <v>24</v>
      </c>
      <c r="B94" s="63"/>
      <c r="C94" s="24" t="n">
        <f aca="false">C64+C93</f>
        <v>17618</v>
      </c>
      <c r="D94" s="24"/>
      <c r="E94" s="24" t="n">
        <f aca="false">SUM(C94:D94)</f>
        <v>1761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59.42"/>
    <col collapsed="false" customWidth="true" hidden="false" outlineLevel="0" max="7" min="3" style="96" width="16.7"/>
    <col collapsed="false" customWidth="false" hidden="false" outlineLevel="0" max="257" min="8" style="65" width="9.14"/>
  </cols>
  <sheetData>
    <row r="1" customFormat="false" ht="21" hidden="false" customHeight="true" outlineLevel="0" collapsed="false">
      <c r="G1" s="17" t="s">
        <v>477</v>
      </c>
    </row>
    <row r="2" s="69" customFormat="true" ht="80.1" hidden="false" customHeight="true" outlineLevel="0" collapsed="false">
      <c r="A2" s="67" t="s">
        <v>264</v>
      </c>
      <c r="B2" s="67" t="s">
        <v>265</v>
      </c>
      <c r="C2" s="97" t="s">
        <v>266</v>
      </c>
      <c r="D2" s="97" t="s">
        <v>267</v>
      </c>
      <c r="E2" s="97" t="s">
        <v>478</v>
      </c>
      <c r="F2" s="97" t="s">
        <v>270</v>
      </c>
      <c r="G2" s="97" t="s">
        <v>479</v>
      </c>
    </row>
    <row r="3" s="73" customFormat="true" ht="24.95" hidden="false" customHeight="true" outlineLevel="0" collapsed="false">
      <c r="A3" s="70" t="n">
        <v>1</v>
      </c>
      <c r="B3" s="70" t="s">
        <v>305</v>
      </c>
      <c r="C3" s="72" t="n">
        <v>5697469</v>
      </c>
      <c r="D3" s="72" t="n">
        <v>0</v>
      </c>
      <c r="E3" s="72" t="n">
        <v>5697469</v>
      </c>
      <c r="F3" s="72" t="n">
        <v>0</v>
      </c>
      <c r="G3" s="72" t="n">
        <v>0</v>
      </c>
    </row>
    <row r="4" s="73" customFormat="true" ht="24.95" hidden="false" customHeight="true" outlineLevel="0" collapsed="false">
      <c r="A4" s="70" t="n">
        <v>3</v>
      </c>
      <c r="B4" s="70" t="s">
        <v>309</v>
      </c>
      <c r="C4" s="72" t="n">
        <v>407550</v>
      </c>
      <c r="D4" s="72" t="n">
        <v>0</v>
      </c>
      <c r="E4" s="72" t="n">
        <v>407550</v>
      </c>
      <c r="F4" s="72" t="n">
        <v>0</v>
      </c>
      <c r="G4" s="72" t="n">
        <v>0</v>
      </c>
    </row>
    <row r="5" s="73" customFormat="true" ht="24.95" hidden="false" customHeight="true" outlineLevel="0" collapsed="false">
      <c r="A5" s="70" t="n">
        <v>4</v>
      </c>
      <c r="B5" s="70" t="s">
        <v>311</v>
      </c>
      <c r="C5" s="72" t="n">
        <v>1200000</v>
      </c>
      <c r="D5" s="72" t="n">
        <v>0</v>
      </c>
      <c r="E5" s="72" t="n">
        <v>1200000</v>
      </c>
      <c r="F5" s="72" t="n">
        <v>0</v>
      </c>
      <c r="G5" s="72" t="n">
        <v>0</v>
      </c>
    </row>
    <row r="6" s="81" customFormat="true" ht="24.95" hidden="false" customHeight="true" outlineLevel="0" collapsed="false">
      <c r="A6" s="78" t="n">
        <v>7</v>
      </c>
      <c r="B6" s="78" t="s">
        <v>480</v>
      </c>
      <c r="C6" s="80" t="n">
        <v>7305019</v>
      </c>
      <c r="D6" s="80" t="n">
        <v>0</v>
      </c>
      <c r="E6" s="80" t="n">
        <v>7305019</v>
      </c>
      <c r="F6" s="80" t="n">
        <v>0</v>
      </c>
      <c r="G6" s="80" t="n">
        <v>0</v>
      </c>
    </row>
    <row r="7" s="81" customFormat="true" ht="24.95" hidden="false" customHeight="true" outlineLevel="0" collapsed="false">
      <c r="A7" s="78" t="n">
        <v>13</v>
      </c>
      <c r="B7" s="78" t="s">
        <v>481</v>
      </c>
      <c r="C7" s="80" t="n">
        <v>7305019</v>
      </c>
      <c r="D7" s="80" t="n">
        <v>0</v>
      </c>
      <c r="E7" s="80" t="n">
        <v>7305019</v>
      </c>
      <c r="F7" s="80" t="n">
        <v>0</v>
      </c>
      <c r="G7" s="80" t="n">
        <v>0</v>
      </c>
    </row>
    <row r="8" s="73" customFormat="true" ht="24.95" hidden="false" customHeight="true" outlineLevel="0" collapsed="false">
      <c r="A8" s="70" t="n">
        <v>25</v>
      </c>
      <c r="B8" s="70" t="s">
        <v>353</v>
      </c>
      <c r="C8" s="72" t="n">
        <v>1900000</v>
      </c>
      <c r="D8" s="72" t="n">
        <v>0</v>
      </c>
      <c r="E8" s="72" t="n">
        <v>1900000</v>
      </c>
      <c r="F8" s="72" t="n">
        <v>0</v>
      </c>
      <c r="G8" s="72" t="n">
        <v>0</v>
      </c>
    </row>
    <row r="9" s="73" customFormat="true" ht="24.95" hidden="false" customHeight="true" outlineLevel="0" collapsed="false">
      <c r="A9" s="70" t="n">
        <v>29</v>
      </c>
      <c r="B9" s="70" t="s">
        <v>361</v>
      </c>
      <c r="C9" s="72" t="n">
        <v>300000</v>
      </c>
      <c r="D9" s="72" t="n">
        <v>0</v>
      </c>
      <c r="E9" s="72" t="n">
        <v>300000</v>
      </c>
      <c r="F9" s="72" t="n">
        <v>0</v>
      </c>
      <c r="G9" s="72" t="n">
        <v>0</v>
      </c>
    </row>
    <row r="10" s="81" customFormat="true" ht="24.95" hidden="false" customHeight="true" outlineLevel="0" collapsed="false">
      <c r="A10" s="78" t="n">
        <v>31</v>
      </c>
      <c r="B10" s="78" t="s">
        <v>482</v>
      </c>
      <c r="C10" s="80" t="n">
        <v>300000</v>
      </c>
      <c r="D10" s="80" t="n">
        <v>0</v>
      </c>
      <c r="E10" s="80" t="n">
        <v>300000</v>
      </c>
      <c r="F10" s="80" t="n">
        <v>0</v>
      </c>
      <c r="G10" s="80" t="n">
        <v>0</v>
      </c>
    </row>
    <row r="11" s="73" customFormat="true" ht="24.95" hidden="false" customHeight="true" outlineLevel="0" collapsed="false">
      <c r="A11" s="70" t="n">
        <v>32</v>
      </c>
      <c r="B11" s="70" t="s">
        <v>367</v>
      </c>
      <c r="C11" s="72" t="n">
        <v>25000</v>
      </c>
      <c r="D11" s="72" t="n">
        <v>25000</v>
      </c>
      <c r="E11" s="72" t="n">
        <v>0</v>
      </c>
      <c r="F11" s="72" t="n">
        <v>0</v>
      </c>
      <c r="G11" s="72" t="n">
        <v>0</v>
      </c>
    </row>
    <row r="12" s="81" customFormat="true" ht="24.95" hidden="false" customHeight="true" outlineLevel="0" collapsed="false">
      <c r="A12" s="78" t="n">
        <v>33</v>
      </c>
      <c r="B12" s="78" t="s">
        <v>483</v>
      </c>
      <c r="C12" s="80" t="n">
        <v>2225000</v>
      </c>
      <c r="D12" s="80" t="n">
        <v>25000</v>
      </c>
      <c r="E12" s="80" t="n">
        <v>2200000</v>
      </c>
      <c r="F12" s="80" t="n">
        <v>0</v>
      </c>
      <c r="G12" s="80" t="n">
        <v>0</v>
      </c>
    </row>
    <row r="13" s="73" customFormat="true" ht="24.95" hidden="false" customHeight="true" outlineLevel="0" collapsed="false">
      <c r="A13" s="70" t="n">
        <v>37</v>
      </c>
      <c r="B13" s="70" t="s">
        <v>377</v>
      </c>
      <c r="C13" s="72" t="n">
        <v>3480000</v>
      </c>
      <c r="D13" s="72" t="n">
        <v>0</v>
      </c>
      <c r="E13" s="72" t="n">
        <v>0</v>
      </c>
      <c r="F13" s="72" t="n">
        <v>3480000</v>
      </c>
      <c r="G13" s="72" t="n">
        <v>0</v>
      </c>
    </row>
    <row r="14" s="73" customFormat="true" ht="24.95" hidden="false" customHeight="true" outlineLevel="0" collapsed="false">
      <c r="A14" s="70" t="n">
        <v>43</v>
      </c>
      <c r="B14" s="70" t="s">
        <v>389</v>
      </c>
      <c r="C14" s="72" t="n">
        <v>100000</v>
      </c>
      <c r="D14" s="72" t="n">
        <v>100000</v>
      </c>
      <c r="E14" s="72" t="n">
        <v>0</v>
      </c>
      <c r="F14" s="72" t="n">
        <v>0</v>
      </c>
      <c r="G14" s="72" t="n">
        <v>0</v>
      </c>
    </row>
    <row r="15" s="81" customFormat="true" ht="24.95" hidden="false" customHeight="true" outlineLevel="0" collapsed="false">
      <c r="A15" s="78" t="n">
        <v>44</v>
      </c>
      <c r="B15" s="78" t="s">
        <v>484</v>
      </c>
      <c r="C15" s="80" t="n">
        <v>3580000</v>
      </c>
      <c r="D15" s="80" t="n">
        <v>100000</v>
      </c>
      <c r="E15" s="80" t="n">
        <v>0</v>
      </c>
      <c r="F15" s="80" t="n">
        <v>3480000</v>
      </c>
      <c r="G15" s="80" t="n">
        <v>0</v>
      </c>
    </row>
    <row r="16" s="73" customFormat="true" ht="24.95" hidden="false" customHeight="true" outlineLevel="0" collapsed="false">
      <c r="A16" s="70" t="n">
        <v>57</v>
      </c>
      <c r="B16" s="70" t="s">
        <v>417</v>
      </c>
      <c r="C16" s="72" t="n">
        <v>1150000</v>
      </c>
      <c r="D16" s="72" t="n">
        <v>0</v>
      </c>
      <c r="E16" s="72" t="n">
        <v>0</v>
      </c>
      <c r="F16" s="72" t="n">
        <v>1050000</v>
      </c>
      <c r="G16" s="72" t="n">
        <v>100000</v>
      </c>
    </row>
    <row r="17" s="81" customFormat="true" ht="24.95" hidden="false" customHeight="true" outlineLevel="0" collapsed="false">
      <c r="A17" s="78" t="n">
        <v>58</v>
      </c>
      <c r="B17" s="78" t="s">
        <v>485</v>
      </c>
      <c r="C17" s="80" t="n">
        <v>1150000</v>
      </c>
      <c r="D17" s="80" t="n">
        <v>0</v>
      </c>
      <c r="E17" s="80" t="n">
        <v>0</v>
      </c>
      <c r="F17" s="80" t="n">
        <v>1050000</v>
      </c>
      <c r="G17" s="80" t="n">
        <v>100000</v>
      </c>
    </row>
    <row r="18" s="81" customFormat="true" ht="24.95" hidden="false" customHeight="true" outlineLevel="0" collapsed="false">
      <c r="A18" s="78" t="n">
        <v>59</v>
      </c>
      <c r="B18" s="78" t="s">
        <v>486</v>
      </c>
      <c r="C18" s="80" t="n">
        <v>14260019</v>
      </c>
      <c r="D18" s="80" t="n">
        <v>125000</v>
      </c>
      <c r="E18" s="80" t="n">
        <v>9505019</v>
      </c>
      <c r="F18" s="80" t="n">
        <v>4530000</v>
      </c>
      <c r="G18" s="80" t="n">
        <v>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49.99"/>
    <col collapsed="false" customWidth="true" hidden="false" outlineLevel="0" max="4" min="3" style="65" width="16.7"/>
    <col collapsed="false" customWidth="false" hidden="false" outlineLevel="0" max="257" min="5" style="65" width="9.14"/>
  </cols>
  <sheetData>
    <row r="1" customFormat="false" ht="24" hidden="false" customHeight="true" outlineLevel="0" collapsed="false">
      <c r="D1" s="17" t="s">
        <v>487</v>
      </c>
    </row>
    <row r="2" s="69" customFormat="true" ht="80.1" hidden="false" customHeight="true" outlineLevel="0" collapsed="false">
      <c r="A2" s="67" t="s">
        <v>264</v>
      </c>
      <c r="B2" s="67" t="s">
        <v>265</v>
      </c>
      <c r="C2" s="67" t="s">
        <v>266</v>
      </c>
      <c r="D2" s="67" t="s">
        <v>488</v>
      </c>
    </row>
    <row r="3" customFormat="false" ht="15.95" hidden="false" customHeight="true" outlineLevel="0" collapsed="false">
      <c r="A3" s="70" t="n">
        <v>7</v>
      </c>
      <c r="B3" s="70" t="s">
        <v>229</v>
      </c>
      <c r="C3" s="72" t="n">
        <v>3000000</v>
      </c>
      <c r="D3" s="72" t="n">
        <v>3000000</v>
      </c>
    </row>
    <row r="4" s="100" customFormat="true" ht="15.95" hidden="false" customHeight="true" outlineLevel="0" collapsed="false">
      <c r="A4" s="98" t="n">
        <v>9</v>
      </c>
      <c r="B4" s="98" t="s">
        <v>489</v>
      </c>
      <c r="C4" s="99" t="n">
        <v>3000000</v>
      </c>
      <c r="D4" s="99" t="n">
        <v>3000000</v>
      </c>
    </row>
    <row r="5" s="100" customFormat="true" ht="14.25" hidden="false" customHeight="true" outlineLevel="0" collapsed="false">
      <c r="A5" s="98" t="n">
        <v>16</v>
      </c>
      <c r="B5" s="98" t="s">
        <v>490</v>
      </c>
      <c r="C5" s="99" t="n">
        <v>3000000</v>
      </c>
      <c r="D5" s="99" t="n">
        <v>3000000</v>
      </c>
    </row>
    <row r="6" s="101" customFormat="true" ht="15.95" hidden="false" customHeight="true" outlineLevel="0" collapsed="false">
      <c r="A6" s="78" t="n">
        <v>23</v>
      </c>
      <c r="B6" s="78" t="s">
        <v>491</v>
      </c>
      <c r="C6" s="80" t="n">
        <v>3000000</v>
      </c>
      <c r="D6" s="80" t="n">
        <v>3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</cols>
  <sheetData>
    <row r="1" customFormat="false" ht="40.5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23.25" hidden="false" customHeight="true" outlineLevel="0" collapsed="false">
      <c r="A2" s="102" t="s">
        <v>492</v>
      </c>
      <c r="B2" s="102"/>
    </row>
    <row r="3" customFormat="false" ht="15" hidden="false" customHeight="false" outlineLevel="0" collapsed="false">
      <c r="A3" s="103"/>
    </row>
    <row r="4" customFormat="false" ht="15" hidden="false" customHeight="false" outlineLevel="0" collapsed="false">
      <c r="A4" s="103"/>
      <c r="B4" s="17" t="s">
        <v>493</v>
      </c>
    </row>
    <row r="5" customFormat="false" ht="51" hidden="false" customHeight="true" outlineLevel="0" collapsed="false">
      <c r="A5" s="104" t="s">
        <v>494</v>
      </c>
      <c r="B5" s="105" t="s">
        <v>495</v>
      </c>
    </row>
    <row r="6" customFormat="false" ht="15" hidden="false" customHeight="true" outlineLevel="0" collapsed="false">
      <c r="A6" s="105" t="s">
        <v>496</v>
      </c>
      <c r="B6" s="106"/>
    </row>
    <row r="7" customFormat="false" ht="15" hidden="false" customHeight="true" outlineLevel="0" collapsed="false">
      <c r="A7" s="105" t="s">
        <v>497</v>
      </c>
      <c r="B7" s="106"/>
    </row>
    <row r="8" customFormat="false" ht="15" hidden="false" customHeight="true" outlineLevel="0" collapsed="false">
      <c r="A8" s="105" t="s">
        <v>498</v>
      </c>
      <c r="B8" s="106"/>
    </row>
    <row r="9" customFormat="false" ht="15" hidden="false" customHeight="true" outlineLevel="0" collapsed="false">
      <c r="A9" s="105" t="s">
        <v>499</v>
      </c>
      <c r="B9" s="106"/>
    </row>
    <row r="10" customFormat="false" ht="15" hidden="false" customHeight="true" outlineLevel="0" collapsed="false">
      <c r="A10" s="104" t="s">
        <v>500</v>
      </c>
      <c r="B10" s="106"/>
    </row>
    <row r="11" customFormat="false" ht="15" hidden="false" customHeight="true" outlineLevel="0" collapsed="false">
      <c r="A11" s="105" t="s">
        <v>501</v>
      </c>
      <c r="B11" s="106"/>
    </row>
    <row r="12" customFormat="false" ht="33" hidden="false" customHeight="true" outlineLevel="0" collapsed="false">
      <c r="A12" s="105" t="s">
        <v>502</v>
      </c>
      <c r="B12" s="106"/>
    </row>
    <row r="13" customFormat="false" ht="15" hidden="false" customHeight="true" outlineLevel="0" collapsed="false">
      <c r="A13" s="105" t="s">
        <v>503</v>
      </c>
      <c r="B13" s="106"/>
    </row>
    <row r="14" customFormat="false" ht="15" hidden="false" customHeight="true" outlineLevel="0" collapsed="false">
      <c r="A14" s="105" t="s">
        <v>504</v>
      </c>
      <c r="B14" s="106"/>
    </row>
    <row r="15" customFormat="false" ht="15" hidden="false" customHeight="true" outlineLevel="0" collapsed="false">
      <c r="A15" s="105" t="s">
        <v>505</v>
      </c>
      <c r="B15" s="106"/>
    </row>
    <row r="16" customFormat="false" ht="15" hidden="false" customHeight="true" outlineLevel="0" collapsed="false">
      <c r="A16" s="105" t="s">
        <v>506</v>
      </c>
      <c r="B16" s="106"/>
    </row>
    <row r="17" customFormat="false" ht="15" hidden="false" customHeight="true" outlineLevel="0" collapsed="false">
      <c r="A17" s="105" t="s">
        <v>507</v>
      </c>
      <c r="B17" s="106"/>
    </row>
    <row r="18" customFormat="false" ht="15" hidden="false" customHeight="true" outlineLevel="0" collapsed="false">
      <c r="A18" s="104" t="s">
        <v>508</v>
      </c>
      <c r="B18" s="106"/>
    </row>
    <row r="19" customFormat="false" ht="15" hidden="false" customHeight="true" outlineLevel="0" collapsed="false">
      <c r="A19" s="105" t="s">
        <v>509</v>
      </c>
      <c r="B19" s="106" t="n">
        <v>1</v>
      </c>
    </row>
    <row r="20" customFormat="false" ht="15" hidden="false" customHeight="true" outlineLevel="0" collapsed="false">
      <c r="A20" s="105" t="s">
        <v>510</v>
      </c>
      <c r="B20" s="106"/>
    </row>
    <row r="21" customFormat="false" ht="15" hidden="false" customHeight="true" outlineLevel="0" collapsed="false">
      <c r="A21" s="105" t="s">
        <v>511</v>
      </c>
      <c r="B21" s="106"/>
    </row>
    <row r="22" customFormat="false" ht="15" hidden="false" customHeight="true" outlineLevel="0" collapsed="false">
      <c r="A22" s="104" t="s">
        <v>512</v>
      </c>
      <c r="B22" s="106" t="n">
        <v>1</v>
      </c>
    </row>
    <row r="23" customFormat="false" ht="15" hidden="false" customHeight="true" outlineLevel="0" collapsed="false">
      <c r="A23" s="105" t="s">
        <v>513</v>
      </c>
      <c r="B23" s="106" t="n">
        <v>1</v>
      </c>
    </row>
    <row r="24" customFormat="false" ht="15" hidden="false" customHeight="true" outlineLevel="0" collapsed="false">
      <c r="A24" s="105" t="s">
        <v>514</v>
      </c>
      <c r="B24" s="106" t="n">
        <v>3</v>
      </c>
    </row>
    <row r="25" customFormat="false" ht="15" hidden="false" customHeight="true" outlineLevel="0" collapsed="false">
      <c r="A25" s="105" t="s">
        <v>515</v>
      </c>
      <c r="B25" s="106" t="n">
        <v>1</v>
      </c>
    </row>
    <row r="26" customFormat="false" ht="15" hidden="false" customHeight="true" outlineLevel="0" collapsed="false">
      <c r="A26" s="104" t="s">
        <v>516</v>
      </c>
      <c r="B26" s="106" t="n">
        <v>5</v>
      </c>
    </row>
    <row r="27" customFormat="false" ht="37.5" hidden="false" customHeight="true" outlineLevel="0" collapsed="false">
      <c r="A27" s="104" t="s">
        <v>517</v>
      </c>
      <c r="B27" s="107" t="n">
        <v>1</v>
      </c>
    </row>
    <row r="28" customFormat="false" ht="30" hidden="false" customHeight="true" outlineLevel="0" collapsed="false">
      <c r="A28" s="105" t="s">
        <v>518</v>
      </c>
      <c r="B28" s="106"/>
    </row>
    <row r="29" customFormat="false" ht="32.25" hidden="false" customHeight="true" outlineLevel="0" collapsed="false">
      <c r="A29" s="105" t="s">
        <v>519</v>
      </c>
      <c r="B29" s="106"/>
    </row>
    <row r="30" customFormat="false" ht="33.75" hidden="false" customHeight="true" outlineLevel="0" collapsed="false">
      <c r="A30" s="105" t="s">
        <v>520</v>
      </c>
      <c r="B30" s="106"/>
    </row>
    <row r="31" customFormat="false" ht="18.75" hidden="false" customHeight="true" outlineLevel="0" collapsed="false">
      <c r="A31" s="105" t="s">
        <v>521</v>
      </c>
      <c r="B31" s="106"/>
    </row>
    <row r="32" customFormat="false" ht="33" hidden="false" customHeight="true" outlineLevel="0" collapsed="false">
      <c r="A32" s="104" t="s">
        <v>522</v>
      </c>
      <c r="B32" s="106"/>
    </row>
    <row r="33" customFormat="false" ht="15" hidden="false" customHeight="false" outlineLevel="0" collapsed="false">
      <c r="A33" s="108"/>
      <c r="B33" s="108"/>
    </row>
    <row r="34" customFormat="false" ht="15" hidden="false" customHeight="false" outlineLevel="0" collapsed="false">
      <c r="A34" s="109"/>
      <c r="B34" s="109"/>
    </row>
  </sheetData>
  <mergeCells count="4">
    <mergeCell ref="A1:E1"/>
    <mergeCell ref="A2:B2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25.41"/>
  </cols>
  <sheetData>
    <row r="1" s="111" customFormat="true" ht="21.75" hidden="false" customHeight="true" outlineLevel="0" collapsed="false">
      <c r="A1" s="110" t="s">
        <v>0</v>
      </c>
      <c r="B1" s="110"/>
      <c r="C1" s="110"/>
      <c r="D1" s="110"/>
    </row>
    <row r="2" customFormat="false" ht="26.25" hidden="false" customHeight="true" outlineLevel="0" collapsed="false">
      <c r="A2" s="102" t="s">
        <v>523</v>
      </c>
      <c r="B2" s="102"/>
      <c r="C2" s="102"/>
      <c r="D2" s="102"/>
    </row>
    <row r="3" customFormat="false" ht="15" hidden="false" customHeight="false" outlineLevel="0" collapsed="false">
      <c r="D3" s="17" t="s">
        <v>524</v>
      </c>
    </row>
    <row r="4" customFormat="false" ht="31.5" hidden="false" customHeight="true" outlineLevel="0" collapsed="false">
      <c r="A4" s="112" t="s">
        <v>29</v>
      </c>
      <c r="B4" s="113" t="s">
        <v>30</v>
      </c>
      <c r="C4" s="114" t="s">
        <v>27</v>
      </c>
      <c r="D4" s="115" t="s">
        <v>525</v>
      </c>
    </row>
    <row r="5" customFormat="false" ht="15" hidden="false" customHeight="false" outlineLevel="0" collapsed="false">
      <c r="A5" s="116" t="s">
        <v>170</v>
      </c>
      <c r="B5" s="117" t="s">
        <v>171</v>
      </c>
      <c r="C5" s="118"/>
      <c r="D5" s="118"/>
    </row>
    <row r="6" customFormat="false" ht="15" hidden="false" customHeight="false" outlineLevel="0" collapsed="false">
      <c r="A6" s="116"/>
      <c r="B6" s="117"/>
      <c r="C6" s="118"/>
      <c r="D6" s="118"/>
    </row>
    <row r="7" customFormat="false" ht="15" hidden="false" customHeight="false" outlineLevel="0" collapsed="false">
      <c r="A7" s="116" t="s">
        <v>526</v>
      </c>
      <c r="B7" s="117" t="s">
        <v>173</v>
      </c>
      <c r="C7" s="118" t="n">
        <v>80</v>
      </c>
      <c r="D7" s="118" t="n">
        <v>80</v>
      </c>
    </row>
    <row r="8" customFormat="false" ht="15" hidden="false" customHeight="false" outlineLevel="0" collapsed="false">
      <c r="A8" s="119" t="s">
        <v>527</v>
      </c>
      <c r="B8" s="117"/>
      <c r="C8" s="118" t="n">
        <v>80</v>
      </c>
      <c r="D8" s="118" t="n">
        <v>80</v>
      </c>
    </row>
    <row r="9" customFormat="false" ht="15" hidden="false" customHeight="false" outlineLevel="0" collapsed="false">
      <c r="A9" s="116"/>
      <c r="B9" s="117"/>
      <c r="C9" s="118"/>
      <c r="D9" s="118"/>
    </row>
    <row r="10" customFormat="false" ht="15" hidden="false" customHeight="false" outlineLevel="0" collapsed="false">
      <c r="A10" s="120" t="s">
        <v>174</v>
      </c>
      <c r="B10" s="117" t="s">
        <v>175</v>
      </c>
      <c r="C10" s="118"/>
      <c r="D10" s="118"/>
    </row>
    <row r="11" customFormat="false" ht="15" hidden="false" customHeight="false" outlineLevel="0" collapsed="false">
      <c r="A11" s="120"/>
      <c r="B11" s="117"/>
      <c r="C11" s="118"/>
      <c r="D11" s="118"/>
    </row>
    <row r="12" customFormat="false" ht="15" hidden="false" customHeight="false" outlineLevel="0" collapsed="false">
      <c r="A12" s="116" t="s">
        <v>528</v>
      </c>
      <c r="B12" s="117" t="s">
        <v>177</v>
      </c>
      <c r="C12" s="118"/>
      <c r="D12" s="118"/>
    </row>
    <row r="13" customFormat="false" ht="15" hidden="false" customHeight="false" outlineLevel="0" collapsed="false">
      <c r="A13" s="116"/>
      <c r="B13" s="117"/>
      <c r="C13" s="118"/>
      <c r="D13" s="118"/>
    </row>
    <row r="14" customFormat="false" ht="15" hidden="false" customHeight="false" outlineLevel="0" collapsed="false">
      <c r="A14" s="116" t="s">
        <v>178</v>
      </c>
      <c r="B14" s="117" t="s">
        <v>179</v>
      </c>
      <c r="C14" s="118"/>
      <c r="D14" s="118"/>
    </row>
    <row r="15" customFormat="false" ht="15" hidden="false" customHeight="false" outlineLevel="0" collapsed="false">
      <c r="A15" s="116"/>
      <c r="B15" s="117"/>
      <c r="C15" s="118"/>
      <c r="D15" s="118"/>
    </row>
    <row r="16" customFormat="false" ht="15" hidden="false" customHeight="false" outlineLevel="0" collapsed="false">
      <c r="A16" s="120" t="s">
        <v>180</v>
      </c>
      <c r="B16" s="117" t="s">
        <v>181</v>
      </c>
      <c r="C16" s="118"/>
      <c r="D16" s="118"/>
    </row>
    <row r="17" customFormat="false" ht="15" hidden="false" customHeight="false" outlineLevel="0" collapsed="false">
      <c r="A17" s="120"/>
      <c r="B17" s="117"/>
      <c r="C17" s="118"/>
      <c r="D17" s="118"/>
    </row>
    <row r="18" customFormat="false" ht="15" hidden="false" customHeight="false" outlineLevel="0" collapsed="false">
      <c r="A18" s="120" t="s">
        <v>182</v>
      </c>
      <c r="B18" s="117" t="s">
        <v>183</v>
      </c>
      <c r="C18" s="118" t="n">
        <v>27</v>
      </c>
      <c r="D18" s="118" t="n">
        <v>27</v>
      </c>
    </row>
    <row r="19" customFormat="false" ht="15.75" hidden="false" customHeight="false" outlineLevel="0" collapsed="false">
      <c r="A19" s="121" t="s">
        <v>184</v>
      </c>
      <c r="B19" s="122" t="s">
        <v>185</v>
      </c>
      <c r="C19" s="123" t="n">
        <v>107</v>
      </c>
      <c r="D19" s="123" t="n">
        <v>107</v>
      </c>
    </row>
    <row r="20" customFormat="false" ht="15" hidden="false" customHeight="false" outlineLevel="0" collapsed="false">
      <c r="A20" s="116" t="s">
        <v>186</v>
      </c>
      <c r="B20" s="117" t="s">
        <v>187</v>
      </c>
      <c r="C20" s="118" t="n">
        <v>2740</v>
      </c>
      <c r="D20" s="118" t="n">
        <v>2740</v>
      </c>
    </row>
    <row r="21" customFormat="false" ht="15" hidden="false" customHeight="false" outlineLevel="0" collapsed="false">
      <c r="A21" s="124" t="s">
        <v>529</v>
      </c>
      <c r="B21" s="117"/>
      <c r="C21" s="118" t="n">
        <v>2740</v>
      </c>
      <c r="D21" s="118" t="n">
        <v>2740</v>
      </c>
    </row>
    <row r="22" customFormat="false" ht="15" hidden="false" customHeight="false" outlineLevel="0" collapsed="false">
      <c r="A22" s="124"/>
      <c r="B22" s="117"/>
      <c r="C22" s="118"/>
      <c r="D22" s="118"/>
    </row>
    <row r="23" customFormat="false" ht="15" hidden="false" customHeight="false" outlineLevel="0" collapsed="false">
      <c r="A23" s="116" t="s">
        <v>188</v>
      </c>
      <c r="B23" s="117" t="s">
        <v>189</v>
      </c>
      <c r="C23" s="118"/>
      <c r="D23" s="118"/>
    </row>
    <row r="24" customFormat="false" ht="15" hidden="false" customHeight="false" outlineLevel="0" collapsed="false">
      <c r="A24" s="116"/>
      <c r="B24" s="117"/>
      <c r="C24" s="118"/>
      <c r="D24" s="118"/>
    </row>
    <row r="25" customFormat="false" ht="15" hidden="false" customHeight="false" outlineLevel="0" collapsed="false">
      <c r="A25" s="116" t="s">
        <v>190</v>
      </c>
      <c r="B25" s="117" t="s">
        <v>191</v>
      </c>
      <c r="C25" s="118"/>
      <c r="D25" s="118"/>
    </row>
    <row r="26" customFormat="false" ht="15" hidden="false" customHeight="false" outlineLevel="0" collapsed="false">
      <c r="A26" s="116"/>
      <c r="B26" s="117"/>
      <c r="C26" s="118"/>
      <c r="D26" s="118"/>
    </row>
    <row r="27" customFormat="false" ht="15" hidden="false" customHeight="false" outlineLevel="0" collapsed="false">
      <c r="A27" s="116" t="s">
        <v>192</v>
      </c>
      <c r="B27" s="117" t="s">
        <v>193</v>
      </c>
      <c r="C27" s="118" t="n">
        <v>740</v>
      </c>
      <c r="D27" s="118" t="n">
        <v>740</v>
      </c>
    </row>
    <row r="28" customFormat="false" ht="15.75" hidden="false" customHeight="false" outlineLevel="0" collapsed="false">
      <c r="A28" s="121" t="s">
        <v>194</v>
      </c>
      <c r="B28" s="122" t="s">
        <v>195</v>
      </c>
      <c r="C28" s="123" t="n">
        <f aca="false">SUM(C21:C27)</f>
        <v>3480</v>
      </c>
      <c r="D28" s="123" t="n">
        <v>3480</v>
      </c>
    </row>
    <row r="31" customFormat="false" ht="15" hidden="false" customHeight="false" outlineLevel="0" collapsed="false">
      <c r="A31" s="125"/>
      <c r="B31" s="125"/>
      <c r="C31" s="125"/>
    </row>
    <row r="32" customFormat="false" ht="15" hidden="false" customHeight="false" outlineLevel="0" collapsed="false">
      <c r="A32" s="126"/>
      <c r="B32" s="126"/>
      <c r="C32" s="126"/>
    </row>
    <row r="33" customFormat="false" ht="15" hidden="false" customHeight="false" outlineLevel="0" collapsed="false">
      <c r="A33" s="126"/>
      <c r="B33" s="126"/>
      <c r="C33" s="126"/>
    </row>
    <row r="34" customFormat="false" ht="15" hidden="false" customHeight="false" outlineLevel="0" collapsed="false">
      <c r="A34" s="126"/>
      <c r="B34" s="126"/>
      <c r="C34" s="126"/>
    </row>
    <row r="35" customFormat="false" ht="15" hidden="false" customHeight="false" outlineLevel="0" collapsed="false">
      <c r="A35" s="126"/>
      <c r="B35" s="126"/>
      <c r="C35" s="126"/>
    </row>
    <row r="36" customFormat="false" ht="15" hidden="false" customHeight="false" outlineLevel="0" collapsed="false">
      <c r="A36" s="127"/>
      <c r="B36" s="128"/>
      <c r="C36" s="126"/>
    </row>
    <row r="37" customFormat="false" ht="15" hidden="false" customHeight="false" outlineLevel="0" collapsed="false">
      <c r="A37" s="127"/>
      <c r="B37" s="128"/>
      <c r="C37" s="126"/>
    </row>
    <row r="38" customFormat="false" ht="15" hidden="false" customHeight="false" outlineLevel="0" collapsed="false">
      <c r="A38" s="127"/>
      <c r="B38" s="128"/>
      <c r="C38" s="126"/>
    </row>
    <row r="39" customFormat="false" ht="15" hidden="false" customHeight="false" outlineLevel="0" collapsed="false">
      <c r="A39" s="127"/>
      <c r="B39" s="128"/>
      <c r="C39" s="126"/>
    </row>
    <row r="40" customFormat="false" ht="15" hidden="false" customHeight="false" outlineLevel="0" collapsed="false">
      <c r="A40" s="127"/>
      <c r="B40" s="128"/>
      <c r="C40" s="126"/>
    </row>
    <row r="41" customFormat="false" ht="15" hidden="false" customHeight="false" outlineLevel="0" collapsed="false">
      <c r="A41" s="127"/>
      <c r="B41" s="128"/>
      <c r="C41" s="126"/>
    </row>
    <row r="42" customFormat="false" ht="15" hidden="false" customHeight="false" outlineLevel="0" collapsed="false">
      <c r="A42" s="127"/>
      <c r="B42" s="128"/>
      <c r="C42" s="126"/>
    </row>
    <row r="43" customFormat="false" ht="15" hidden="false" customHeight="false" outlineLevel="0" collapsed="false">
      <c r="A43" s="127"/>
      <c r="B43" s="128"/>
      <c r="C43" s="126"/>
    </row>
    <row r="44" customFormat="false" ht="15" hidden="false" customHeight="false" outlineLevel="0" collapsed="false">
      <c r="A44" s="127"/>
      <c r="B44" s="128"/>
      <c r="C44" s="126"/>
    </row>
    <row r="45" customFormat="false" ht="15" hidden="false" customHeight="false" outlineLevel="0" collapsed="false">
      <c r="A45" s="127"/>
      <c r="B45" s="128"/>
      <c r="C45" s="126"/>
    </row>
    <row r="46" customFormat="false" ht="15" hidden="false" customHeight="false" outlineLevel="0" collapsed="false">
      <c r="A46" s="129"/>
      <c r="B46" s="128"/>
      <c r="C46" s="126"/>
    </row>
    <row r="47" customFormat="false" ht="15" hidden="false" customHeight="false" outlineLevel="0" collapsed="false">
      <c r="A47" s="129"/>
      <c r="B47" s="128"/>
      <c r="C47" s="126"/>
    </row>
    <row r="48" customFormat="false" ht="15" hidden="false" customHeight="false" outlineLevel="0" collapsed="false">
      <c r="A48" s="129"/>
      <c r="B48" s="128"/>
      <c r="C48" s="126"/>
    </row>
    <row r="49" customFormat="false" ht="15" hidden="false" customHeight="false" outlineLevel="0" collapsed="false">
      <c r="A49" s="127"/>
      <c r="B49" s="128"/>
      <c r="C49" s="126"/>
    </row>
    <row r="50" customFormat="false" ht="15.75" hidden="false" customHeight="false" outlineLevel="0" collapsed="false">
      <c r="A50" s="130"/>
      <c r="B50" s="131"/>
      <c r="C50" s="126"/>
    </row>
    <row r="51" customFormat="false" ht="15.75" hidden="false" customHeight="false" outlineLevel="0" collapsed="false">
      <c r="A51" s="132"/>
      <c r="B51" s="133"/>
      <c r="C51" s="126"/>
    </row>
    <row r="52" customFormat="false" ht="15.75" hidden="false" customHeight="false" outlineLevel="0" collapsed="false">
      <c r="A52" s="132"/>
      <c r="B52" s="133"/>
      <c r="C52" s="126"/>
    </row>
    <row r="53" customFormat="false" ht="15.75" hidden="false" customHeight="false" outlineLevel="0" collapsed="false">
      <c r="A53" s="132"/>
      <c r="B53" s="133"/>
      <c r="C53" s="126"/>
    </row>
    <row r="54" customFormat="false" ht="15.75" hidden="false" customHeight="false" outlineLevel="0" collapsed="false">
      <c r="A54" s="132"/>
      <c r="B54" s="133"/>
      <c r="C54" s="126"/>
    </row>
    <row r="55" customFormat="false" ht="15" hidden="false" customHeight="false" outlineLevel="0" collapsed="false">
      <c r="A55" s="127"/>
      <c r="B55" s="128"/>
      <c r="C55" s="126"/>
    </row>
    <row r="56" customFormat="false" ht="15" hidden="false" customHeight="false" outlineLevel="0" collapsed="false">
      <c r="A56" s="127"/>
      <c r="B56" s="128"/>
      <c r="C56" s="126"/>
    </row>
    <row r="57" customFormat="false" ht="15" hidden="false" customHeight="false" outlineLevel="0" collapsed="false">
      <c r="A57" s="127"/>
      <c r="B57" s="128"/>
      <c r="C57" s="126"/>
    </row>
    <row r="58" customFormat="false" ht="15" hidden="false" customHeight="false" outlineLevel="0" collapsed="false">
      <c r="A58" s="127"/>
      <c r="B58" s="128"/>
      <c r="C58" s="126"/>
    </row>
    <row r="59" customFormat="false" ht="15" hidden="false" customHeight="false" outlineLevel="0" collapsed="false">
      <c r="A59" s="127"/>
      <c r="B59" s="128"/>
      <c r="C59" s="126"/>
    </row>
    <row r="60" customFormat="false" ht="15" hidden="false" customHeight="false" outlineLevel="0" collapsed="false">
      <c r="A60" s="127"/>
      <c r="B60" s="128"/>
      <c r="C60" s="126"/>
    </row>
    <row r="61" customFormat="false" ht="15" hidden="false" customHeight="false" outlineLevel="0" collapsed="false">
      <c r="A61" s="127"/>
      <c r="B61" s="128"/>
      <c r="C61" s="126"/>
    </row>
    <row r="62" customFormat="false" ht="15" hidden="false" customHeight="false" outlineLevel="0" collapsed="false">
      <c r="A62" s="127"/>
      <c r="B62" s="128"/>
      <c r="C62" s="126"/>
    </row>
    <row r="63" customFormat="false" ht="15" hidden="false" customHeight="false" outlineLevel="0" collapsed="false">
      <c r="A63" s="127"/>
      <c r="B63" s="128"/>
      <c r="C63" s="126"/>
    </row>
    <row r="64" customFormat="false" ht="15" hidden="false" customHeight="false" outlineLevel="0" collapsed="false">
      <c r="A64" s="127"/>
      <c r="B64" s="128"/>
      <c r="C64" s="126"/>
    </row>
    <row r="65" customFormat="false" ht="15" hidden="false" customHeight="false" outlineLevel="0" collapsed="false">
      <c r="A65" s="127"/>
      <c r="B65" s="128"/>
      <c r="C65" s="126"/>
    </row>
    <row r="66" customFormat="false" ht="15.75" hidden="false" customHeight="false" outlineLevel="0" collapsed="false">
      <c r="A66" s="130"/>
      <c r="B66" s="131"/>
      <c r="C66" s="126"/>
    </row>
    <row r="67" customFormat="false" ht="15" hidden="false" customHeight="false" outlineLevel="0" collapsed="false">
      <c r="A67" s="134"/>
      <c r="B67" s="134"/>
      <c r="C67" s="134"/>
    </row>
    <row r="68" customFormat="false" ht="15" hidden="false" customHeight="false" outlineLevel="0" collapsed="false">
      <c r="A68" s="134"/>
      <c r="B68" s="134"/>
      <c r="C68" s="134"/>
    </row>
    <row r="69" customFormat="false" ht="15" hidden="false" customHeight="false" outlineLevel="0" collapsed="false">
      <c r="A69" s="134"/>
      <c r="B69" s="134"/>
      <c r="C69" s="134"/>
    </row>
    <row r="70" customFormat="false" ht="15" hidden="false" customHeight="false" outlineLevel="0" collapsed="false">
      <c r="A70" s="134"/>
      <c r="B70" s="134"/>
      <c r="C70" s="134"/>
    </row>
    <row r="71" customFormat="false" ht="15" hidden="false" customHeight="false" outlineLevel="0" collapsed="false">
      <c r="A71" s="134"/>
      <c r="B71" s="134"/>
      <c r="C71" s="134"/>
    </row>
    <row r="72" customFormat="false" ht="15" hidden="false" customHeight="false" outlineLevel="0" collapsed="false">
      <c r="A72" s="134"/>
      <c r="B72" s="134"/>
      <c r="C72" s="134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Icu</cp:lastModifiedBy>
  <cp:lastPrinted>2015-03-12T09:59:26Z</cp:lastPrinted>
  <dcterms:modified xsi:type="dcterms:W3CDTF">2015-03-13T10:10:42Z</dcterms:modified>
  <cp:revision>0</cp:revision>
  <dc:subject/>
  <dc:title/>
</cp:coreProperties>
</file>