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" sheetId="9" state="visible" r:id="rId10"/>
    <sheet name="4.sz.mell." sheetId="10" state="visible" r:id="rId11"/>
    <sheet name="5. sz. mell. " sheetId="11" state="visible" r:id="rId12"/>
    <sheet name="6.1. sz. mell" sheetId="12" state="visible" r:id="rId13"/>
    <sheet name="6.1.1. sz. mell" sheetId="13" state="visible" r:id="rId14"/>
    <sheet name="6.1.2. sz. mell" sheetId="14" state="visible" r:id="rId15"/>
    <sheet name="6.1.3. sz. mell" sheetId="15" state="visible" r:id="rId16"/>
    <sheet name="6.2. sz. mell" sheetId="16" state="visible" r:id="rId17"/>
    <sheet name="6.2.1. sz. mell" sheetId="17" state="visible" r:id="rId18"/>
    <sheet name="6.2.2. sz. mell" sheetId="18" state="visible" r:id="rId19"/>
    <sheet name="6.2.3. sz. mell" sheetId="19" state="visible" r:id="rId20"/>
    <sheet name="6.3. sz. mell" sheetId="20" state="visible" r:id="rId21"/>
    <sheet name="6.3.1. sz. mell" sheetId="21" state="visible" r:id="rId22"/>
    <sheet name="6.3.2. sz. mell" sheetId="22" state="visible" r:id="rId23"/>
    <sheet name="6.3.3. sz. mell" sheetId="23" state="visible" r:id="rId24"/>
    <sheet name="7. sz. mell." sheetId="24" state="visible" r:id="rId25"/>
    <sheet name="Munka1" sheetId="25" state="visible" r:id="rId26"/>
  </sheets>
  <externalReferences>
    <externalReference r:id="rId27"/>
  </externalReferences>
  <definedNames>
    <definedName function="false" hidden="false" localSheetId="1" name="_xlnm.Print_Area" vbProcedure="false">'1.1.sz.mell.'!$A$1:$E$161</definedName>
    <definedName function="false" hidden="false" localSheetId="2" name="_xlnm.Print_Area" vbProcedure="false">'1.2.sz.mell.'!$A$1:$E$161</definedName>
    <definedName function="false" hidden="false" localSheetId="3" name="_xlnm.Print_Area" vbProcedure="false">'1.3.sz.mell.'!$A$1:$E$161</definedName>
    <definedName function="false" hidden="false" localSheetId="4" name="_xlnm.Print_Area" vbProcedure="false">'1.4.sz.mell.'!$A$1:$E$161</definedName>
    <definedName function="false" hidden="false" localSheetId="11" name="_xlnm.Print_Titles" vbProcedure="false">'6.1. sz. mell'!$1:$6</definedName>
    <definedName function="false" hidden="false" localSheetId="12" name="_xlnm.Print_Titles" vbProcedure="false">'6.1.1. sz. mell'!$1:$6</definedName>
    <definedName function="false" hidden="false" localSheetId="13" name="_xlnm.Print_Titles" vbProcedure="false">'6.1.2. sz. mell'!$1:$6</definedName>
    <definedName function="false" hidden="false" localSheetId="14" name="_xlnm.Print_Titles" vbProcedure="false">'6.1.3. sz. mell'!$1:$6</definedName>
    <definedName function="false" hidden="false" localSheetId="15" name="_xlnm.Print_Titles" vbProcedure="false">'6.2. sz. mell'!$1:$6</definedName>
    <definedName function="false" hidden="false" localSheetId="16" name="_xlnm.Print_Titles" vbProcedure="false">'6.2.1. sz. mell'!$1:$6</definedName>
    <definedName function="false" hidden="false" localSheetId="17" name="_xlnm.Print_Titles" vbProcedure="false">'6.2.2. sz. mell'!$1:$6</definedName>
    <definedName function="false" hidden="false" localSheetId="18" name="_xlnm.Print_Titles" vbProcedure="false">'6.2.3. sz. mell'!$1:$6</definedName>
    <definedName function="false" hidden="false" localSheetId="19" name="_xlnm.Print_Titles" vbProcedure="false">'6.3. sz. mell'!$1:$6</definedName>
    <definedName function="false" hidden="false" localSheetId="20" name="_xlnm.Print_Titles" vbProcedure="false">'6.3.1. sz. mell'!$1:$6</definedName>
    <definedName function="false" hidden="false" localSheetId="21" name="_xlnm.Print_Titles" vbProcedure="false">'6.3.2. sz. mell'!$1:$6</definedName>
    <definedName function="false" hidden="false" localSheetId="22" name="_xlnm.Print_Titles" vbProcedure="false">'6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575">
  <si>
    <t xml:space="preserve">Költségvetési rendelet űrlapjainak összefüggései:</t>
  </si>
  <si>
    <t xml:space="preserve">2015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2.1. melléklet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Államháztartáson belüli megelőlegezések bevétel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pályázat-busz</t>
  </si>
  <si>
    <t xml:space="preserve">2015</t>
  </si>
  <si>
    <t xml:space="preserve">tárgyi eszköz: mosógép, hűtőgép</t>
  </si>
  <si>
    <t xml:space="preserve">tárgyi ezsköz: fűrész, sövényvágó</t>
  </si>
  <si>
    <t xml:space="preserve">telefon-faházak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faházak felújítása</t>
  </si>
  <si>
    <t xml:space="preserve">Járda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5. melléklet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6.1. melléklet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melléklet</t>
  </si>
  <si>
    <t xml:space="preserve">Kötelező feladatok bevételei, kiadásai</t>
  </si>
  <si>
    <t xml:space="preserve">02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bevételei, kiadásai</t>
  </si>
  <si>
    <t xml:space="preserve">6.2. melléklet</t>
  </si>
  <si>
    <t xml:space="preserve">Költségvetési szerv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6.2.1. melléklet</t>
  </si>
  <si>
    <t xml:space="preserve">6.2.2. melléklet</t>
  </si>
  <si>
    <t xml:space="preserve">03</t>
  </si>
  <si>
    <t xml:space="preserve">6.2.3. melléklet</t>
  </si>
  <si>
    <t xml:space="preserve">04</t>
  </si>
  <si>
    <t xml:space="preserve">6.3. melléklet</t>
  </si>
  <si>
    <t xml:space="preserve">Költségvetési szerv I.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6.3.1. melléklet</t>
  </si>
  <si>
    <t xml:space="preserve">6.3.2. melléklet</t>
  </si>
  <si>
    <t xml:space="preserve">6.3.3. melléklet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Egyenle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#,##0.00"/>
    <numFmt numFmtId="171" formatCode="#,##0.0"/>
    <numFmt numFmtId="172" formatCode="[$-409]d\-mmm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8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8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8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18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3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8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5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8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4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SEGEDLETEK" xfId="25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46;z&#246;s/2015%20&#233;vi%20k&#246;lts&#233;gvet&#233;s/P&#233;nzesgy&#337;r%20&#214;/P&#233;nzesgy&#337;r%20K&#246;zs&#233;g%20&#214;nkorm&#225;nyzat%20K&#246;lts&#233;gve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>
        <row r="5">
          <cell r="A5" t="str">
            <v>2015. év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módosított előirányzat BEVÉTELEK")</f>
        <v>2015. évi módosított előirányzat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I. félévi (I-II. negyedévi) teljesítés BEVÉTELEK")</f>
        <v>2015. I. félévi (I-II. negyedévi) teljesítés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5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módosított előirányzat KIADÁSOK")</f>
        <v>2015. évi módosított előirányzat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I. félévi (I-II. negyedévi) teljesítés KIADÁSOK")</f>
        <v>2015. I. félévi (I-II. negyedévi) teljesítés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54.1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5" min="4" style="217" width="17.99"/>
    <col collapsed="false" customWidth="true" hidden="false" outlineLevel="0" max="6" min="6" style="217" width="16.65"/>
    <col collapsed="false" customWidth="true" hidden="false" outlineLevel="0" max="7" min="7" style="217" width="18.82"/>
    <col collapsed="false" customWidth="true" hidden="false" outlineLevel="0" max="9" min="8" style="217" width="12.82"/>
    <col collapsed="false" customWidth="true" hidden="false" outlineLevel="0" max="10" min="10" style="217" width="13.82"/>
    <col collapsed="false" customWidth="false" hidden="false" outlineLevel="0" max="257" min="11" style="217" width="9.32"/>
  </cols>
  <sheetData>
    <row r="1" customFormat="false" ht="24.75" hidden="false" customHeight="true" outlineLevel="0" collapsed="false">
      <c r="A1" s="218" t="s">
        <v>420</v>
      </c>
      <c r="B1" s="218"/>
      <c r="C1" s="218"/>
      <c r="D1" s="218"/>
      <c r="E1" s="218"/>
      <c r="F1" s="218"/>
      <c r="G1" s="218"/>
    </row>
    <row r="2" customFormat="false" ht="23.25" hidden="false" customHeight="true" outlineLevel="0" collapsed="false">
      <c r="A2" s="134"/>
      <c r="B2" s="133"/>
      <c r="C2" s="133"/>
      <c r="D2" s="133"/>
      <c r="E2" s="133"/>
      <c r="F2" s="133"/>
      <c r="G2" s="219" t="s">
        <v>313</v>
      </c>
    </row>
    <row r="3" s="221" customFormat="true" ht="48.75" hidden="false" customHeight="true" outlineLevel="0" collapsed="false">
      <c r="A3" s="139" t="s">
        <v>421</v>
      </c>
      <c r="B3" s="141" t="s">
        <v>411</v>
      </c>
      <c r="C3" s="141" t="s">
        <v>412</v>
      </c>
      <c r="D3" s="141" t="str">
        <f aca="false">+'3.sz.mell.'!D3</f>
        <v>Felhasználás   2014. XII. 31-ig</v>
      </c>
      <c r="E3" s="141" t="str">
        <f aca="false">+CONCATENATE(LEFT(ÖSSZEFÜGGÉSEK!A6,4),". évi",CHAR(10),"módosított előirányzat")</f>
        <v>2015. évi
módosított előirányzat</v>
      </c>
      <c r="F3" s="141" t="str">
        <f aca="false">+CONCATENATE("Teljesítés",CHAR(10),LEFT(ÖSSZEFÜGGÉSEK!A6,4),". VI. 30-ig")</f>
        <v>Teljesítés
2015. VI. 30-ig</v>
      </c>
      <c r="G3" s="220" t="str">
        <f aca="false">+CONCATENATE("Összes teljesítés",CHAR(10),LEFT(ÖSSZEFÜGGÉSEK!A6,4),". VI. 30-ig")</f>
        <v>Összes teljesítés
2015. VI. 30-ig</v>
      </c>
    </row>
    <row r="4" s="133" customFormat="true" ht="15" hidden="false" customHeight="true" outlineLevel="0" collapsed="false">
      <c r="A4" s="222" t="s">
        <v>45</v>
      </c>
      <c r="B4" s="223" t="s">
        <v>46</v>
      </c>
      <c r="C4" s="223" t="s">
        <v>47</v>
      </c>
      <c r="D4" s="223" t="s">
        <v>48</v>
      </c>
      <c r="E4" s="223" t="s">
        <v>49</v>
      </c>
      <c r="F4" s="223" t="s">
        <v>373</v>
      </c>
      <c r="G4" s="224" t="s">
        <v>413</v>
      </c>
    </row>
    <row r="5" customFormat="false" ht="15.95" hidden="false" customHeight="true" outlineLevel="0" collapsed="false">
      <c r="A5" s="238" t="s">
        <v>422</v>
      </c>
      <c r="B5" s="239" t="n">
        <v>800</v>
      </c>
      <c r="C5" s="240" t="s">
        <v>415</v>
      </c>
      <c r="D5" s="239"/>
      <c r="E5" s="239" t="n">
        <v>800</v>
      </c>
      <c r="F5" s="239" t="n">
        <v>96</v>
      </c>
      <c r="G5" s="241" t="n">
        <f aca="false">B5-D5-F5</f>
        <v>704</v>
      </c>
    </row>
    <row r="6" customFormat="false" ht="15.95" hidden="false" customHeight="true" outlineLevel="0" collapsed="false">
      <c r="A6" s="238" t="s">
        <v>423</v>
      </c>
      <c r="B6" s="239" t="n">
        <v>640</v>
      </c>
      <c r="C6" s="240" t="s">
        <v>415</v>
      </c>
      <c r="D6" s="239"/>
      <c r="E6" s="239"/>
      <c r="F6" s="239" t="n">
        <v>544</v>
      </c>
      <c r="G6" s="241" t="n">
        <f aca="false">B6-D6-F6</f>
        <v>96</v>
      </c>
    </row>
    <row r="7" customFormat="false" ht="15.95" hidden="false" customHeight="true" outlineLevel="0" collapsed="false">
      <c r="A7" s="238"/>
      <c r="B7" s="239"/>
      <c r="C7" s="240"/>
      <c r="D7" s="239"/>
      <c r="E7" s="239"/>
      <c r="F7" s="239"/>
      <c r="G7" s="241" t="n">
        <f aca="false">B7-D7-F7</f>
        <v>0</v>
      </c>
    </row>
    <row r="8" customFormat="false" ht="15.95" hidden="false" customHeight="true" outlineLevel="0" collapsed="false">
      <c r="A8" s="238"/>
      <c r="B8" s="239"/>
      <c r="C8" s="240"/>
      <c r="D8" s="239"/>
      <c r="E8" s="239"/>
      <c r="F8" s="239"/>
      <c r="G8" s="241" t="n">
        <f aca="false">B8-D8-F8</f>
        <v>0</v>
      </c>
    </row>
    <row r="9" customFormat="false" ht="15.95" hidden="false" customHeight="true" outlineLevel="0" collapsed="false">
      <c r="A9" s="238"/>
      <c r="B9" s="239"/>
      <c r="C9" s="240"/>
      <c r="D9" s="239"/>
      <c r="E9" s="239"/>
      <c r="F9" s="239"/>
      <c r="G9" s="241" t="n">
        <f aca="false">B9-D9-F9</f>
        <v>0</v>
      </c>
    </row>
    <row r="10" customFormat="false" ht="15.95" hidden="false" customHeight="true" outlineLevel="0" collapsed="false">
      <c r="A10" s="238"/>
      <c r="B10" s="239"/>
      <c r="C10" s="240"/>
      <c r="D10" s="239"/>
      <c r="E10" s="239"/>
      <c r="F10" s="239"/>
      <c r="G10" s="241" t="n">
        <f aca="false">B10-D10-F10</f>
        <v>0</v>
      </c>
    </row>
    <row r="11" customFormat="false" ht="15.95" hidden="false" customHeight="true" outlineLevel="0" collapsed="false">
      <c r="A11" s="238"/>
      <c r="B11" s="239"/>
      <c r="C11" s="240"/>
      <c r="D11" s="239"/>
      <c r="E11" s="239"/>
      <c r="F11" s="239"/>
      <c r="G11" s="241" t="n">
        <f aca="false">B11-D11-F11</f>
        <v>0</v>
      </c>
    </row>
    <row r="12" customFormat="false" ht="15.95" hidden="false" customHeight="true" outlineLevel="0" collapsed="false">
      <c r="A12" s="238"/>
      <c r="B12" s="239"/>
      <c r="C12" s="240"/>
      <c r="D12" s="239"/>
      <c r="E12" s="239"/>
      <c r="F12" s="239"/>
      <c r="G12" s="241" t="n">
        <f aca="false">B12-D12-F12</f>
        <v>0</v>
      </c>
    </row>
    <row r="13" customFormat="false" ht="15.95" hidden="false" customHeight="true" outlineLevel="0" collapsed="false">
      <c r="A13" s="238"/>
      <c r="B13" s="239"/>
      <c r="C13" s="240"/>
      <c r="D13" s="239"/>
      <c r="E13" s="239"/>
      <c r="F13" s="239"/>
      <c r="G13" s="241" t="n">
        <f aca="false">B13-D13-F13</f>
        <v>0</v>
      </c>
    </row>
    <row r="14" customFormat="false" ht="15.95" hidden="false" customHeight="true" outlineLevel="0" collapsed="false">
      <c r="A14" s="238"/>
      <c r="B14" s="239"/>
      <c r="C14" s="240"/>
      <c r="D14" s="239"/>
      <c r="E14" s="239"/>
      <c r="F14" s="239"/>
      <c r="G14" s="241" t="n">
        <f aca="false">B14-D14-F14</f>
        <v>0</v>
      </c>
    </row>
    <row r="15" customFormat="false" ht="15.95" hidden="false" customHeight="true" outlineLevel="0" collapsed="false">
      <c r="A15" s="238"/>
      <c r="B15" s="239"/>
      <c r="C15" s="240"/>
      <c r="D15" s="239"/>
      <c r="E15" s="239"/>
      <c r="F15" s="239"/>
      <c r="G15" s="241" t="n">
        <f aca="false">B15-D15-F15</f>
        <v>0</v>
      </c>
    </row>
    <row r="16" customFormat="false" ht="15.95" hidden="false" customHeight="true" outlineLevel="0" collapsed="false">
      <c r="A16" s="238"/>
      <c r="B16" s="239"/>
      <c r="C16" s="240"/>
      <c r="D16" s="239"/>
      <c r="E16" s="239"/>
      <c r="F16" s="239"/>
      <c r="G16" s="241" t="n">
        <f aca="false">B16-D16-F16</f>
        <v>0</v>
      </c>
    </row>
    <row r="17" customFormat="false" ht="15.95" hidden="false" customHeight="true" outlineLevel="0" collapsed="false">
      <c r="A17" s="238"/>
      <c r="B17" s="239"/>
      <c r="C17" s="240"/>
      <c r="D17" s="239"/>
      <c r="E17" s="239"/>
      <c r="F17" s="239"/>
      <c r="G17" s="241" t="n">
        <f aca="false">B17-D17-F17</f>
        <v>0</v>
      </c>
    </row>
    <row r="18" customFormat="false" ht="15.95" hidden="false" customHeight="true" outlineLevel="0" collapsed="false">
      <c r="A18" s="238"/>
      <c r="B18" s="239"/>
      <c r="C18" s="240"/>
      <c r="D18" s="239"/>
      <c r="E18" s="239"/>
      <c r="F18" s="239"/>
      <c r="G18" s="241" t="n">
        <f aca="false">B18-D18-F18</f>
        <v>0</v>
      </c>
    </row>
    <row r="19" customFormat="false" ht="15.95" hidden="false" customHeight="true" outlineLevel="0" collapsed="false">
      <c r="A19" s="238"/>
      <c r="B19" s="239"/>
      <c r="C19" s="240"/>
      <c r="D19" s="239"/>
      <c r="E19" s="239"/>
      <c r="F19" s="239"/>
      <c r="G19" s="241" t="n">
        <f aca="false">B19-D19-F19</f>
        <v>0</v>
      </c>
    </row>
    <row r="20" customFormat="false" ht="15.95" hidden="false" customHeight="true" outlineLevel="0" collapsed="false">
      <c r="A20" s="238"/>
      <c r="B20" s="239"/>
      <c r="C20" s="240"/>
      <c r="D20" s="239"/>
      <c r="E20" s="239"/>
      <c r="F20" s="239"/>
      <c r="G20" s="241" t="n">
        <f aca="false">B20-D20-F20</f>
        <v>0</v>
      </c>
    </row>
    <row r="21" customFormat="false" ht="15.95" hidden="false" customHeight="true" outlineLevel="0" collapsed="false">
      <c r="A21" s="238"/>
      <c r="B21" s="239"/>
      <c r="C21" s="240"/>
      <c r="D21" s="239"/>
      <c r="E21" s="239"/>
      <c r="F21" s="239"/>
      <c r="G21" s="241" t="n">
        <f aca="false">B21-D21-F21</f>
        <v>0</v>
      </c>
    </row>
    <row r="22" customFormat="false" ht="15.95" hidden="false" customHeight="true" outlineLevel="0" collapsed="false">
      <c r="A22" s="238"/>
      <c r="B22" s="239"/>
      <c r="C22" s="240"/>
      <c r="D22" s="239"/>
      <c r="E22" s="239"/>
      <c r="F22" s="239"/>
      <c r="G22" s="241" t="n">
        <f aca="false">B22-D22-F22</f>
        <v>0</v>
      </c>
    </row>
    <row r="23" customFormat="false" ht="15.95" hidden="false" customHeight="true" outlineLevel="0" collapsed="false">
      <c r="A23" s="242"/>
      <c r="B23" s="243"/>
      <c r="C23" s="244"/>
      <c r="D23" s="243"/>
      <c r="E23" s="243"/>
      <c r="F23" s="243"/>
      <c r="G23" s="245" t="n">
        <f aca="false">B23-D23-F23</f>
        <v>0</v>
      </c>
    </row>
    <row r="24" s="237" customFormat="true" ht="18" hidden="false" customHeight="true" outlineLevel="0" collapsed="false">
      <c r="A24" s="233" t="s">
        <v>419</v>
      </c>
      <c r="B24" s="246" t="n">
        <f aca="false">SUM(B5:B23)</f>
        <v>1440</v>
      </c>
      <c r="C24" s="247"/>
      <c r="D24" s="246" t="n">
        <f aca="false">SUM(D5:D23)</f>
        <v>0</v>
      </c>
      <c r="E24" s="246"/>
      <c r="F24" s="246" t="n">
        <f aca="false">SUM(F5:F23)</f>
        <v>640</v>
      </c>
      <c r="G24" s="248" t="n">
        <f aca="false">SUM(G5:G23)</f>
        <v>800</v>
      </c>
    </row>
  </sheetData>
  <sheetProtection sheet="true"/>
  <mergeCells count="1">
    <mergeCell ref="A1:G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4" activeCellId="0" sqref="Q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9" width="28.49"/>
    <col collapsed="false" customWidth="true" hidden="false" outlineLevel="0" max="13" min="2" style="249" width="9.99"/>
    <col collapsed="false" customWidth="true" hidden="false" outlineLevel="0" max="14" min="14" style="249" width="3.99"/>
    <col collapsed="false" customWidth="false" hidden="false" outlineLevel="0" max="257" min="15" style="249" width="9.32"/>
  </cols>
  <sheetData>
    <row r="1" customFormat="false" ht="15.75" hidden="false" customHeight="true" outlineLevel="0" collapsed="false">
      <c r="A1" s="250" t="s">
        <v>424</v>
      </c>
      <c r="B1" s="250"/>
      <c r="C1" s="250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2" t="s">
        <v>425</v>
      </c>
    </row>
    <row r="2" customFormat="false" ht="15.7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4" t="s">
        <v>313</v>
      </c>
      <c r="M2" s="254"/>
      <c r="N2" s="252"/>
    </row>
    <row r="3" customFormat="false" ht="13.5" hidden="false" customHeight="true" outlineLevel="0" collapsed="false">
      <c r="A3" s="255" t="s">
        <v>426</v>
      </c>
      <c r="B3" s="256" t="s">
        <v>427</v>
      </c>
      <c r="C3" s="256"/>
      <c r="D3" s="256"/>
      <c r="E3" s="256"/>
      <c r="F3" s="256"/>
      <c r="G3" s="256"/>
      <c r="H3" s="256"/>
      <c r="I3" s="256"/>
      <c r="J3" s="257" t="s">
        <v>428</v>
      </c>
      <c r="K3" s="257"/>
      <c r="L3" s="257"/>
      <c r="M3" s="257"/>
      <c r="N3" s="252"/>
    </row>
    <row r="4" customFormat="false" ht="15" hidden="false" customHeight="true" outlineLevel="0" collapsed="false">
      <c r="A4" s="255"/>
      <c r="B4" s="258" t="s">
        <v>429</v>
      </c>
      <c r="C4" s="259" t="s">
        <v>430</v>
      </c>
      <c r="D4" s="260" t="s">
        <v>431</v>
      </c>
      <c r="E4" s="260"/>
      <c r="F4" s="260"/>
      <c r="G4" s="260"/>
      <c r="H4" s="260"/>
      <c r="I4" s="260"/>
      <c r="J4" s="257"/>
      <c r="K4" s="257"/>
      <c r="L4" s="257"/>
      <c r="M4" s="257"/>
      <c r="N4" s="252"/>
    </row>
    <row r="5" customFormat="false" ht="21.75" hidden="false" customHeight="false" outlineLevel="0" collapsed="false">
      <c r="A5" s="255"/>
      <c r="B5" s="258"/>
      <c r="C5" s="259"/>
      <c r="D5" s="259" t="s">
        <v>429</v>
      </c>
      <c r="E5" s="259" t="s">
        <v>430</v>
      </c>
      <c r="F5" s="259" t="s">
        <v>429</v>
      </c>
      <c r="G5" s="259" t="s">
        <v>430</v>
      </c>
      <c r="H5" s="259" t="s">
        <v>429</v>
      </c>
      <c r="I5" s="259" t="s">
        <v>430</v>
      </c>
      <c r="J5" s="257"/>
      <c r="K5" s="257"/>
      <c r="L5" s="257"/>
      <c r="M5" s="257"/>
      <c r="N5" s="252"/>
    </row>
    <row r="6" customFormat="false" ht="32.25" hidden="false" customHeight="true" outlineLevel="0" collapsed="false">
      <c r="A6" s="255"/>
      <c r="B6" s="259" t="s">
        <v>432</v>
      </c>
      <c r="C6" s="259"/>
      <c r="D6" s="259" t="str">
        <f aca="false">+CONCATENATE(LEFT(ÖSSZEFÜGGÉSEK!A6,4),". előtt")</f>
        <v>2015. előtt</v>
      </c>
      <c r="E6" s="259"/>
      <c r="F6" s="259" t="str">
        <f aca="false">+CONCATENATE(LEFT(ÖSSZEFÜGGÉSEK!A6,4),". VI.30.")</f>
        <v>2015. VI.30.</v>
      </c>
      <c r="G6" s="259"/>
      <c r="H6" s="258" t="str">
        <f aca="false">+CONCATENATE(LEFT(ÖSSZEFÜGGÉSEK!A6,4),". után")</f>
        <v>2015. után</v>
      </c>
      <c r="I6" s="258"/>
      <c r="J6" s="258" t="str">
        <f aca="false">+D6</f>
        <v>2015. előtt</v>
      </c>
      <c r="K6" s="259" t="str">
        <f aca="false">+F6</f>
        <v>2015. VI.30.</v>
      </c>
      <c r="L6" s="258" t="s">
        <v>433</v>
      </c>
      <c r="M6" s="259" t="str">
        <f aca="false">+CONCATENATE("Teljesítés %-a ",LEFT(ÖSSZEFÜGGÉSEK!A6,4),". VI. 30-ig")</f>
        <v>Teljesítés %-a 2015. VI. 30-ig</v>
      </c>
      <c r="N6" s="252"/>
    </row>
    <row r="7" customFormat="false" ht="13.5" hidden="false" customHeight="false" outlineLevel="0" collapsed="false">
      <c r="A7" s="261" t="s">
        <v>45</v>
      </c>
      <c r="B7" s="258" t="s">
        <v>46</v>
      </c>
      <c r="C7" s="258" t="s">
        <v>47</v>
      </c>
      <c r="D7" s="262" t="s">
        <v>48</v>
      </c>
      <c r="E7" s="259" t="s">
        <v>49</v>
      </c>
      <c r="F7" s="259" t="s">
        <v>373</v>
      </c>
      <c r="G7" s="259" t="s">
        <v>318</v>
      </c>
      <c r="H7" s="258" t="s">
        <v>319</v>
      </c>
      <c r="I7" s="262" t="s">
        <v>320</v>
      </c>
      <c r="J7" s="262" t="s">
        <v>434</v>
      </c>
      <c r="K7" s="262" t="s">
        <v>435</v>
      </c>
      <c r="L7" s="262" t="s">
        <v>436</v>
      </c>
      <c r="M7" s="263" t="s">
        <v>437</v>
      </c>
      <c r="N7" s="252"/>
    </row>
    <row r="8" customFormat="false" ht="12.75" hidden="false" customHeight="false" outlineLevel="0" collapsed="false">
      <c r="A8" s="264" t="s">
        <v>438</v>
      </c>
      <c r="B8" s="265"/>
      <c r="C8" s="266"/>
      <c r="D8" s="266"/>
      <c r="E8" s="267"/>
      <c r="F8" s="266"/>
      <c r="G8" s="266"/>
      <c r="H8" s="266"/>
      <c r="I8" s="266"/>
      <c r="J8" s="266"/>
      <c r="K8" s="266"/>
      <c r="L8" s="268" t="n">
        <f aca="false">+J8+K8</f>
        <v>0</v>
      </c>
      <c r="M8" s="269" t="str">
        <f aca="false">IF((C8&lt;&gt;0),ROUND((L8/C8)*100,1),"")</f>
        <v/>
      </c>
      <c r="N8" s="252"/>
    </row>
    <row r="9" customFormat="false" ht="12.75" hidden="false" customHeight="false" outlineLevel="0" collapsed="false">
      <c r="A9" s="270" t="s">
        <v>439</v>
      </c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3" t="n">
        <f aca="false">+J9+K9</f>
        <v>0</v>
      </c>
      <c r="M9" s="274" t="str">
        <f aca="false">IF((C9&lt;&gt;0),ROUND((L9/C9)*100,1),"")</f>
        <v/>
      </c>
      <c r="N9" s="252"/>
    </row>
    <row r="10" customFormat="false" ht="12.75" hidden="false" customHeight="false" outlineLevel="0" collapsed="false">
      <c r="A10" s="275" t="s">
        <v>440</v>
      </c>
      <c r="B10" s="276"/>
      <c r="C10" s="277"/>
      <c r="D10" s="277"/>
      <c r="E10" s="277"/>
      <c r="F10" s="277"/>
      <c r="G10" s="277"/>
      <c r="H10" s="277"/>
      <c r="I10" s="277"/>
      <c r="J10" s="277"/>
      <c r="K10" s="277"/>
      <c r="L10" s="273" t="n">
        <f aca="false">+J10+K10</f>
        <v>0</v>
      </c>
      <c r="M10" s="274" t="str">
        <f aca="false">IF((C10&lt;&gt;0),ROUND((L10/C10)*100,1),"")</f>
        <v/>
      </c>
      <c r="N10" s="252"/>
    </row>
    <row r="11" customFormat="false" ht="12.75" hidden="false" customHeight="false" outlineLevel="0" collapsed="false">
      <c r="A11" s="275" t="s">
        <v>441</v>
      </c>
      <c r="B11" s="276"/>
      <c r="C11" s="277"/>
      <c r="D11" s="277"/>
      <c r="E11" s="277"/>
      <c r="F11" s="277"/>
      <c r="G11" s="277"/>
      <c r="H11" s="277"/>
      <c r="I11" s="277"/>
      <c r="J11" s="277"/>
      <c r="K11" s="277"/>
      <c r="L11" s="273" t="n">
        <f aca="false">+J11+K11</f>
        <v>0</v>
      </c>
      <c r="M11" s="274" t="str">
        <f aca="false">IF((C11&lt;&gt;0),ROUND((L11/C11)*100,1),"")</f>
        <v/>
      </c>
      <c r="N11" s="252"/>
    </row>
    <row r="12" customFormat="false" ht="12.75" hidden="false" customHeight="false" outlineLevel="0" collapsed="false">
      <c r="A12" s="275" t="s">
        <v>442</v>
      </c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3" t="n">
        <f aca="false">+J12+K12</f>
        <v>0</v>
      </c>
      <c r="M12" s="274" t="str">
        <f aca="false">IF((C12&lt;&gt;0),ROUND((L12/C12)*100,1),"")</f>
        <v/>
      </c>
      <c r="N12" s="252"/>
    </row>
    <row r="13" customFormat="false" ht="12.75" hidden="false" customHeight="false" outlineLevel="0" collapsed="false">
      <c r="A13" s="275" t="s">
        <v>443</v>
      </c>
      <c r="B13" s="276"/>
      <c r="C13" s="277"/>
      <c r="D13" s="277"/>
      <c r="E13" s="277"/>
      <c r="F13" s="277"/>
      <c r="G13" s="277"/>
      <c r="H13" s="277"/>
      <c r="I13" s="277"/>
      <c r="J13" s="277"/>
      <c r="K13" s="277"/>
      <c r="L13" s="273" t="n">
        <f aca="false">+J13+K13</f>
        <v>0</v>
      </c>
      <c r="M13" s="274" t="str">
        <f aca="false">IF((C13&lt;&gt;0),ROUND((L13/C13)*100,1),"")</f>
        <v/>
      </c>
      <c r="N13" s="252"/>
    </row>
    <row r="14" customFormat="false" ht="15" hidden="false" customHeight="true" outlineLevel="0" collapsed="false">
      <c r="A14" s="278"/>
      <c r="B14" s="279"/>
      <c r="C14" s="280"/>
      <c r="D14" s="280"/>
      <c r="E14" s="280"/>
      <c r="F14" s="280"/>
      <c r="G14" s="280"/>
      <c r="H14" s="280"/>
      <c r="I14" s="280"/>
      <c r="J14" s="280"/>
      <c r="K14" s="280"/>
      <c r="L14" s="273" t="n">
        <f aca="false">+J14+K14</f>
        <v>0</v>
      </c>
      <c r="M14" s="281" t="str">
        <f aca="false">IF((C14&lt;&gt;0),ROUND((L14/C14)*100,1),"")</f>
        <v/>
      </c>
      <c r="N14" s="252"/>
    </row>
    <row r="15" customFormat="false" ht="13.5" hidden="false" customHeight="false" outlineLevel="0" collapsed="false">
      <c r="A15" s="282" t="s">
        <v>444</v>
      </c>
      <c r="B15" s="283" t="n">
        <f aca="false">B8+SUM(B10:B14)</f>
        <v>0</v>
      </c>
      <c r="C15" s="283" t="n">
        <f aca="false">C8+SUM(C10:C14)</f>
        <v>0</v>
      </c>
      <c r="D15" s="283" t="n">
        <f aca="false">D8+SUM(D10:D14)</f>
        <v>0</v>
      </c>
      <c r="E15" s="283" t="n">
        <f aca="false">E8+SUM(E10:E14)</f>
        <v>0</v>
      </c>
      <c r="F15" s="283" t="n">
        <f aca="false">F8+SUM(F10:F14)</f>
        <v>0</v>
      </c>
      <c r="G15" s="283" t="n">
        <f aca="false">G8+SUM(G10:G14)</f>
        <v>0</v>
      </c>
      <c r="H15" s="283" t="n">
        <f aca="false">H8+SUM(H10:H14)</f>
        <v>0</v>
      </c>
      <c r="I15" s="283" t="n">
        <f aca="false">I8+SUM(I10:I14)</f>
        <v>0</v>
      </c>
      <c r="J15" s="283" t="n">
        <f aca="false">J8+SUM(J10:J14)</f>
        <v>0</v>
      </c>
      <c r="K15" s="283" t="n">
        <f aca="false">K8+SUM(K10:K14)</f>
        <v>0</v>
      </c>
      <c r="L15" s="283" t="n">
        <f aca="false">L8+SUM(L10:L14)</f>
        <v>0</v>
      </c>
      <c r="M15" s="284" t="str">
        <f aca="false">IF((C15&lt;&gt;0),ROUND((L15/C15)*100,1),"")</f>
        <v/>
      </c>
      <c r="N15" s="252"/>
    </row>
    <row r="16" customFormat="false" ht="12.75" hidden="false" customHeight="false" outlineLevel="0" collapsed="false">
      <c r="A16" s="285"/>
      <c r="B16" s="286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52"/>
    </row>
    <row r="17" customFormat="false" ht="13.5" hidden="false" customHeight="false" outlineLevel="0" collapsed="false">
      <c r="A17" s="288" t="s">
        <v>445</v>
      </c>
      <c r="B17" s="289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52"/>
    </row>
    <row r="18" customFormat="false" ht="12.75" hidden="false" customHeight="false" outlineLevel="0" collapsed="false">
      <c r="A18" s="291" t="s">
        <v>446</v>
      </c>
      <c r="B18" s="265"/>
      <c r="C18" s="266"/>
      <c r="D18" s="266"/>
      <c r="E18" s="267"/>
      <c r="F18" s="266"/>
      <c r="G18" s="266"/>
      <c r="H18" s="266"/>
      <c r="I18" s="266"/>
      <c r="J18" s="266"/>
      <c r="K18" s="266"/>
      <c r="L18" s="292" t="n">
        <f aca="false">+J18+K18</f>
        <v>0</v>
      </c>
      <c r="M18" s="269" t="str">
        <f aca="false">IF((C18&lt;&gt;0),ROUND((L18/C18)*100,1),"")</f>
        <v/>
      </c>
      <c r="N18" s="252"/>
    </row>
    <row r="19" customFormat="false" ht="12.75" hidden="false" customHeight="false" outlineLevel="0" collapsed="false">
      <c r="A19" s="293" t="s">
        <v>447</v>
      </c>
      <c r="B19" s="271"/>
      <c r="C19" s="277"/>
      <c r="D19" s="277"/>
      <c r="E19" s="277"/>
      <c r="F19" s="277"/>
      <c r="G19" s="277"/>
      <c r="H19" s="277"/>
      <c r="I19" s="277"/>
      <c r="J19" s="277"/>
      <c r="K19" s="277"/>
      <c r="L19" s="294" t="n">
        <f aca="false">+J19+K19</f>
        <v>0</v>
      </c>
      <c r="M19" s="274" t="str">
        <f aca="false">IF((C19&lt;&gt;0),ROUND((L19/C19)*100,1),"")</f>
        <v/>
      </c>
      <c r="N19" s="252"/>
    </row>
    <row r="20" customFormat="false" ht="12.75" hidden="false" customHeight="false" outlineLevel="0" collapsed="false">
      <c r="A20" s="293" t="s">
        <v>448</v>
      </c>
      <c r="B20" s="276"/>
      <c r="C20" s="277"/>
      <c r="D20" s="277"/>
      <c r="E20" s="277"/>
      <c r="F20" s="277"/>
      <c r="G20" s="277"/>
      <c r="H20" s="277"/>
      <c r="I20" s="277"/>
      <c r="J20" s="277"/>
      <c r="K20" s="277"/>
      <c r="L20" s="294" t="n">
        <f aca="false">+J20+K20</f>
        <v>0</v>
      </c>
      <c r="M20" s="274" t="str">
        <f aca="false">IF((C20&lt;&gt;0),ROUND((L20/C20)*100,1),"")</f>
        <v/>
      </c>
      <c r="N20" s="252"/>
    </row>
    <row r="21" customFormat="false" ht="12.75" hidden="false" customHeight="false" outlineLevel="0" collapsed="false">
      <c r="A21" s="293" t="s">
        <v>449</v>
      </c>
      <c r="B21" s="276"/>
      <c r="C21" s="277"/>
      <c r="D21" s="277"/>
      <c r="E21" s="277"/>
      <c r="F21" s="277"/>
      <c r="G21" s="277"/>
      <c r="H21" s="277"/>
      <c r="I21" s="277"/>
      <c r="J21" s="277"/>
      <c r="K21" s="277"/>
      <c r="L21" s="294" t="n">
        <f aca="false">+J21+K21</f>
        <v>0</v>
      </c>
      <c r="M21" s="274" t="str">
        <f aca="false">IF((C21&lt;&gt;0),ROUND((L21/C21)*100,1),"")</f>
        <v/>
      </c>
      <c r="N21" s="252"/>
    </row>
    <row r="22" customFormat="false" ht="12.75" hidden="false" customHeight="false" outlineLevel="0" collapsed="false">
      <c r="A22" s="295"/>
      <c r="B22" s="276"/>
      <c r="C22" s="277"/>
      <c r="D22" s="277"/>
      <c r="E22" s="277"/>
      <c r="F22" s="277"/>
      <c r="G22" s="277"/>
      <c r="H22" s="277"/>
      <c r="I22" s="277"/>
      <c r="J22" s="277"/>
      <c r="K22" s="277"/>
      <c r="L22" s="294" t="n">
        <f aca="false">+J22+K22</f>
        <v>0</v>
      </c>
      <c r="M22" s="274" t="str">
        <f aca="false">IF((C22&lt;&gt;0),ROUND((L22/C22)*100,1),"")</f>
        <v/>
      </c>
      <c r="N22" s="252"/>
    </row>
    <row r="23" customFormat="false" ht="13.5" hidden="false" customHeight="false" outlineLevel="0" collapsed="false">
      <c r="A23" s="296"/>
      <c r="B23" s="279"/>
      <c r="C23" s="280"/>
      <c r="D23" s="280"/>
      <c r="E23" s="280"/>
      <c r="F23" s="280"/>
      <c r="G23" s="280"/>
      <c r="H23" s="280"/>
      <c r="I23" s="280"/>
      <c r="J23" s="280"/>
      <c r="K23" s="280"/>
      <c r="L23" s="294" t="n">
        <f aca="false">+J23+K23</f>
        <v>0</v>
      </c>
      <c r="M23" s="281" t="str">
        <f aca="false">IF((C23&lt;&gt;0),ROUND((L23/C23)*100,1),"")</f>
        <v/>
      </c>
      <c r="N23" s="252"/>
    </row>
    <row r="24" customFormat="false" ht="13.5" hidden="false" customHeight="false" outlineLevel="0" collapsed="false">
      <c r="A24" s="297" t="s">
        <v>450</v>
      </c>
      <c r="B24" s="283" t="n">
        <f aca="false">SUM(B18:B23)</f>
        <v>0</v>
      </c>
      <c r="C24" s="283" t="n">
        <f aca="false">SUM(C18:C23)</f>
        <v>0</v>
      </c>
      <c r="D24" s="283" t="n">
        <f aca="false">SUM(D18:D23)</f>
        <v>0</v>
      </c>
      <c r="E24" s="283" t="n">
        <f aca="false">SUM(E18:E23)</f>
        <v>0</v>
      </c>
      <c r="F24" s="283" t="n">
        <f aca="false">SUM(F18:F23)</f>
        <v>0</v>
      </c>
      <c r="G24" s="283" t="n">
        <f aca="false">SUM(G18:G23)</f>
        <v>0</v>
      </c>
      <c r="H24" s="283" t="n">
        <f aca="false">SUM(H18:H23)</f>
        <v>0</v>
      </c>
      <c r="I24" s="283" t="n">
        <f aca="false">SUM(I18:I23)</f>
        <v>0</v>
      </c>
      <c r="J24" s="283" t="n">
        <f aca="false">SUM(J18:J23)</f>
        <v>0</v>
      </c>
      <c r="K24" s="283" t="n">
        <f aca="false">SUM(K18:K23)</f>
        <v>0</v>
      </c>
      <c r="L24" s="283" t="n">
        <f aca="false">SUM(L18:L23)</f>
        <v>0</v>
      </c>
      <c r="M24" s="284" t="str">
        <f aca="false">IF((C24&lt;&gt;0),ROUND((L24/C24)*100,1),"")</f>
        <v/>
      </c>
      <c r="N24" s="252"/>
    </row>
    <row r="25" customFormat="false" ht="12.75" hidden="false" customHeight="true" outlineLevel="0" collapsed="false">
      <c r="A25" s="298" t="s">
        <v>451</v>
      </c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52"/>
    </row>
    <row r="26" customFormat="false" ht="5.2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52"/>
    </row>
    <row r="27" customFormat="false" ht="15.75" hidden="false" customHeight="false" outlineLevel="0" collapsed="false">
      <c r="A27" s="300" t="str">
        <f aca="false">+CONCATENATE("Önkormányzaton kívüli EU-s projekthez történő hozzájárulás ",LEFT(ÖSSZEFÜGGÉSEK!A6,4),". VI. 30.  előirányzata és teljesítése")</f>
        <v>Önkormányzaton kívüli EU-s projekthez történő hozzájárulás 2015. VI. 30.  előirányzata és teljesítése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252"/>
    </row>
    <row r="28" customFormat="false" ht="12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54" t="s">
        <v>313</v>
      </c>
      <c r="M28" s="254"/>
      <c r="N28" s="252"/>
    </row>
    <row r="29" customFormat="false" ht="21.75" hidden="false" customHeight="true" outlineLevel="0" collapsed="false">
      <c r="A29" s="301" t="s">
        <v>452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2" t="s">
        <v>453</v>
      </c>
      <c r="L29" s="302" t="s">
        <v>454</v>
      </c>
      <c r="M29" s="302" t="s">
        <v>428</v>
      </c>
      <c r="N29" s="252"/>
    </row>
    <row r="30" customFormat="false" ht="12.7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267"/>
      <c r="L30" s="304"/>
      <c r="M30" s="304"/>
      <c r="N30" s="252"/>
    </row>
    <row r="31" customFormat="false" ht="13.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  <c r="I31" s="305"/>
      <c r="J31" s="305"/>
      <c r="K31" s="306"/>
      <c r="L31" s="280"/>
      <c r="M31" s="280"/>
      <c r="N31" s="252"/>
    </row>
    <row r="32" customFormat="false" ht="13.5" hidden="false" customHeight="true" outlineLevel="0" collapsed="false">
      <c r="A32" s="307" t="s">
        <v>455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8" t="n">
        <f aca="false">SUM(K30:K31)</f>
        <v>0</v>
      </c>
      <c r="L32" s="308" t="n">
        <f aca="false">SUM(L30:L31)</f>
        <v>0</v>
      </c>
      <c r="M32" s="308" t="n">
        <f aca="false">SUM(M30:M31)</f>
        <v>0</v>
      </c>
      <c r="N32" s="252"/>
    </row>
    <row r="33" customFormat="false" ht="12.75" hidden="false" customHeight="false" outlineLevel="0" collapsed="false">
      <c r="N33" s="252"/>
    </row>
    <row r="48" customFormat="false" ht="12.75" hidden="false" customHeight="false" outlineLevel="0" collapsed="false">
      <c r="A48" s="309"/>
    </row>
  </sheetData>
  <sheetProtection sheet="true" objects="true" scenarios="true"/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D31" activeCellId="0" sqref="D31: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0" width="16.15"/>
    <col collapsed="false" customWidth="true" hidden="false" outlineLevel="0" max="2" min="2" style="311" width="61.99"/>
    <col collapsed="false" customWidth="true" hidden="false" outlineLevel="0" max="3" min="3" style="312" width="14.15"/>
    <col collapsed="false" customWidth="true" hidden="false" outlineLevel="0" max="5" min="4" style="313" width="14.15"/>
    <col collapsed="false" customWidth="false" hidden="false" outlineLevel="0" max="257" min="6" style="313" width="9.32"/>
  </cols>
  <sheetData>
    <row r="1" s="316" customFormat="true" ht="16.5" hidden="false" customHeight="true" outlineLevel="0" collapsed="false">
      <c r="A1" s="314"/>
      <c r="B1" s="315"/>
      <c r="E1" s="317" t="s">
        <v>456</v>
      </c>
    </row>
    <row r="2" s="321" customFormat="true" ht="21" hidden="false" customHeight="true" outlineLevel="0" collapsed="false">
      <c r="A2" s="318" t="s">
        <v>316</v>
      </c>
      <c r="B2" s="319" t="s">
        <v>457</v>
      </c>
      <c r="C2" s="319"/>
      <c r="D2" s="319"/>
      <c r="E2" s="320" t="s">
        <v>458</v>
      </c>
    </row>
    <row r="3" s="321" customFormat="true" ht="24.75" hidden="false" customHeight="false" outlineLevel="0" collapsed="false">
      <c r="A3" s="318" t="s">
        <v>459</v>
      </c>
      <c r="B3" s="319" t="s">
        <v>460</v>
      </c>
      <c r="C3" s="319"/>
      <c r="D3" s="319"/>
      <c r="E3" s="322" t="s">
        <v>458</v>
      </c>
    </row>
    <row r="4" s="325" customFormat="true" ht="15.95" hidden="false" customHeight="true" outlineLevel="0" collapsed="false">
      <c r="A4" s="323"/>
      <c r="B4" s="323"/>
      <c r="C4" s="324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34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34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34" customFormat="true" ht="12" hidden="false" customHeight="true" outlineLevel="0" collapsed="false">
      <c r="A8" s="78" t="s">
        <v>50</v>
      </c>
      <c r="B8" s="26" t="s">
        <v>51</v>
      </c>
      <c r="C8" s="27" t="n">
        <f aca="false">+C9+C10+C11+C12+C13+C14</f>
        <v>14748</v>
      </c>
      <c r="D8" s="63" t="n">
        <f aca="false">+D9+D10+D11+D12+D13+D14</f>
        <v>15054</v>
      </c>
      <c r="E8" s="28" t="n">
        <f aca="false">+E9+E10+E11+E12+E13+E14</f>
        <v>8055</v>
      </c>
    </row>
    <row r="9" s="336" customFormat="true" ht="12" hidden="false" customHeight="true" outlineLevel="0" collapsed="false">
      <c r="A9" s="335" t="s">
        <v>52</v>
      </c>
      <c r="B9" s="31" t="s">
        <v>53</v>
      </c>
      <c r="C9" s="32" t="n">
        <v>9123</v>
      </c>
      <c r="D9" s="33" t="n">
        <v>9123</v>
      </c>
      <c r="E9" s="34" t="n">
        <v>4760</v>
      </c>
    </row>
    <row r="10" s="338" customFormat="true" ht="12" hidden="false" customHeight="true" outlineLevel="0" collapsed="false">
      <c r="A10" s="337" t="s">
        <v>54</v>
      </c>
      <c r="B10" s="36" t="s">
        <v>55</v>
      </c>
      <c r="C10" s="37"/>
      <c r="D10" s="38"/>
      <c r="E10" s="39" t="n">
        <v>0</v>
      </c>
    </row>
    <row r="11" s="338" customFormat="true" ht="12" hidden="false" customHeight="true" outlineLevel="0" collapsed="false">
      <c r="A11" s="337" t="s">
        <v>56</v>
      </c>
      <c r="B11" s="36" t="s">
        <v>57</v>
      </c>
      <c r="C11" s="37" t="n">
        <v>4425</v>
      </c>
      <c r="D11" s="38" t="n">
        <v>4502</v>
      </c>
      <c r="E11" s="39" t="n">
        <v>2442</v>
      </c>
    </row>
    <row r="12" s="338" customFormat="true" ht="12" hidden="false" customHeight="true" outlineLevel="0" collapsed="false">
      <c r="A12" s="337" t="s">
        <v>58</v>
      </c>
      <c r="B12" s="36" t="s">
        <v>59</v>
      </c>
      <c r="C12" s="37" t="n">
        <v>1200</v>
      </c>
      <c r="D12" s="38" t="n">
        <v>1200</v>
      </c>
      <c r="E12" s="39" t="n">
        <v>624</v>
      </c>
    </row>
    <row r="13" s="338" customFormat="true" ht="12" hidden="false" customHeight="true" outlineLevel="0" collapsed="false">
      <c r="A13" s="337" t="s">
        <v>60</v>
      </c>
      <c r="B13" s="36" t="s">
        <v>466</v>
      </c>
      <c r="C13" s="37"/>
      <c r="D13" s="37" t="n">
        <v>229</v>
      </c>
      <c r="E13" s="39" t="n">
        <v>229</v>
      </c>
    </row>
    <row r="14" s="336" customFormat="true" ht="12" hidden="false" customHeight="true" outlineLevel="0" collapsed="false">
      <c r="A14" s="339" t="s">
        <v>62</v>
      </c>
      <c r="B14" s="47" t="s">
        <v>63</v>
      </c>
      <c r="C14" s="37"/>
      <c r="D14" s="38"/>
      <c r="E14" s="39"/>
    </row>
    <row r="15" s="336" customFormat="true" ht="12" hidden="false" customHeight="true" outlineLevel="0" collapsed="false">
      <c r="A15" s="78" t="s">
        <v>64</v>
      </c>
      <c r="B15" s="43" t="s">
        <v>65</v>
      </c>
      <c r="C15" s="27" t="n">
        <f aca="false">+C16+C17+C18+C19+C20</f>
        <v>2322</v>
      </c>
      <c r="D15" s="63" t="n">
        <f aca="false">+D16+D17+D18+D19+D20</f>
        <v>2322</v>
      </c>
      <c r="E15" s="28" t="n">
        <f aca="false">+E16+E17+E18+E19+E20</f>
        <v>1561</v>
      </c>
    </row>
    <row r="16" s="336" customFormat="true" ht="12" hidden="false" customHeight="true" outlineLevel="0" collapsed="false">
      <c r="A16" s="335" t="s">
        <v>66</v>
      </c>
      <c r="B16" s="31" t="s">
        <v>67</v>
      </c>
      <c r="C16" s="44"/>
      <c r="D16" s="33"/>
      <c r="E16" s="34"/>
    </row>
    <row r="17" s="336" customFormat="true" ht="12" hidden="false" customHeight="true" outlineLevel="0" collapsed="false">
      <c r="A17" s="337" t="s">
        <v>68</v>
      </c>
      <c r="B17" s="36" t="s">
        <v>69</v>
      </c>
      <c r="C17" s="37"/>
      <c r="D17" s="38"/>
      <c r="E17" s="39"/>
    </row>
    <row r="18" s="336" customFormat="true" ht="12" hidden="false" customHeight="true" outlineLevel="0" collapsed="false">
      <c r="A18" s="337" t="s">
        <v>70</v>
      </c>
      <c r="B18" s="36" t="s">
        <v>71</v>
      </c>
      <c r="C18" s="37"/>
      <c r="D18" s="38"/>
      <c r="E18" s="39"/>
    </row>
    <row r="19" s="336" customFormat="true" ht="12" hidden="false" customHeight="true" outlineLevel="0" collapsed="false">
      <c r="A19" s="337" t="s">
        <v>72</v>
      </c>
      <c r="B19" s="36" t="s">
        <v>73</v>
      </c>
      <c r="C19" s="37"/>
      <c r="D19" s="38"/>
      <c r="E19" s="39"/>
    </row>
    <row r="20" s="336" customFormat="true" ht="12" hidden="false" customHeight="true" outlineLevel="0" collapsed="false">
      <c r="A20" s="337" t="s">
        <v>74</v>
      </c>
      <c r="B20" s="36" t="s">
        <v>75</v>
      </c>
      <c r="C20" s="37" t="n">
        <v>2322</v>
      </c>
      <c r="D20" s="38" t="n">
        <v>2322</v>
      </c>
      <c r="E20" s="39" t="n">
        <v>1561</v>
      </c>
    </row>
    <row r="21" s="338" customFormat="true" ht="12" hidden="false" customHeight="true" outlineLevel="0" collapsed="false">
      <c r="A21" s="339" t="s">
        <v>76</v>
      </c>
      <c r="B21" s="47" t="s">
        <v>77</v>
      </c>
      <c r="C21" s="45"/>
      <c r="D21" s="90"/>
      <c r="E21" s="46"/>
    </row>
    <row r="22" s="338" customFormat="true" ht="12" hidden="false" customHeight="true" outlineLevel="0" collapsed="false">
      <c r="A22" s="78" t="s">
        <v>78</v>
      </c>
      <c r="B22" s="26" t="s">
        <v>79</v>
      </c>
      <c r="C22" s="27" t="n">
        <f aca="false">+C23+C24+C25+C26+C27</f>
        <v>0</v>
      </c>
      <c r="D22" s="63" t="n">
        <f aca="false">+D23+D24+D25+D26+D27</f>
        <v>0</v>
      </c>
      <c r="E22" s="28" t="n">
        <f aca="false">+E23+E24+E25+E26+E27</f>
        <v>0</v>
      </c>
    </row>
    <row r="23" s="338" customFormat="true" ht="12" hidden="false" customHeight="true" outlineLevel="0" collapsed="false">
      <c r="A23" s="335" t="s">
        <v>80</v>
      </c>
      <c r="B23" s="31" t="s">
        <v>81</v>
      </c>
      <c r="C23" s="44"/>
      <c r="D23" s="33"/>
      <c r="E23" s="34"/>
    </row>
    <row r="24" s="336" customFormat="true" ht="12" hidden="false" customHeight="true" outlineLevel="0" collapsed="false">
      <c r="A24" s="337" t="s">
        <v>82</v>
      </c>
      <c r="B24" s="36" t="s">
        <v>83</v>
      </c>
      <c r="C24" s="37"/>
      <c r="D24" s="38"/>
      <c r="E24" s="39"/>
    </row>
    <row r="25" s="338" customFormat="true" ht="12" hidden="false" customHeight="true" outlineLevel="0" collapsed="false">
      <c r="A25" s="337" t="s">
        <v>84</v>
      </c>
      <c r="B25" s="36" t="s">
        <v>85</v>
      </c>
      <c r="C25" s="37"/>
      <c r="D25" s="38"/>
      <c r="E25" s="39"/>
    </row>
    <row r="26" s="338" customFormat="true" ht="12" hidden="false" customHeight="true" outlineLevel="0" collapsed="false">
      <c r="A26" s="337" t="s">
        <v>86</v>
      </c>
      <c r="B26" s="36" t="s">
        <v>87</v>
      </c>
      <c r="C26" s="37"/>
      <c r="D26" s="38"/>
      <c r="E26" s="39"/>
    </row>
    <row r="27" s="338" customFormat="true" ht="12" hidden="false" customHeight="true" outlineLevel="0" collapsed="false">
      <c r="A27" s="337" t="s">
        <v>88</v>
      </c>
      <c r="B27" s="36" t="s">
        <v>89</v>
      </c>
      <c r="C27" s="37"/>
      <c r="D27" s="38"/>
      <c r="E27" s="39"/>
    </row>
    <row r="28" s="338" customFormat="true" ht="12" hidden="false" customHeight="true" outlineLevel="0" collapsed="false">
      <c r="A28" s="339" t="s">
        <v>90</v>
      </c>
      <c r="B28" s="47" t="s">
        <v>91</v>
      </c>
      <c r="C28" s="45"/>
      <c r="D28" s="90"/>
      <c r="E28" s="46"/>
    </row>
    <row r="29" s="338" customFormat="true" ht="12" hidden="false" customHeight="true" outlineLevel="0" collapsed="false">
      <c r="A29" s="78" t="s">
        <v>92</v>
      </c>
      <c r="B29" s="26" t="s">
        <v>93</v>
      </c>
      <c r="C29" s="48" t="n">
        <f aca="false">+C30+C34+C35+C36</f>
        <v>3362</v>
      </c>
      <c r="D29" s="109" t="n">
        <f aca="false">+D30+D34+D35+D36</f>
        <v>3362</v>
      </c>
      <c r="E29" s="49" t="n">
        <f aca="false">+E30+E34+E35+E36</f>
        <v>1456</v>
      </c>
    </row>
    <row r="30" s="338" customFormat="true" ht="12" hidden="false" customHeight="true" outlineLevel="0" collapsed="false">
      <c r="A30" s="335" t="s">
        <v>94</v>
      </c>
      <c r="B30" s="31" t="s">
        <v>467</v>
      </c>
      <c r="C30" s="50" t="n">
        <f aca="false">+C31+C32+C33</f>
        <v>2517</v>
      </c>
      <c r="D30" s="340" t="n">
        <f aca="false">+D31+D32+D33</f>
        <v>2517</v>
      </c>
      <c r="E30" s="51" t="n">
        <f aca="false">+E31+E32+E33</f>
        <v>930</v>
      </c>
    </row>
    <row r="31" s="338" customFormat="true" ht="12" hidden="false" customHeight="true" outlineLevel="0" collapsed="false">
      <c r="A31" s="337" t="s">
        <v>96</v>
      </c>
      <c r="B31" s="36" t="s">
        <v>97</v>
      </c>
      <c r="C31" s="37" t="n">
        <v>1210</v>
      </c>
      <c r="D31" s="37" t="n">
        <v>1210</v>
      </c>
      <c r="E31" s="39" t="n">
        <v>508</v>
      </c>
    </row>
    <row r="32" s="338" customFormat="true" ht="12" hidden="false" customHeight="true" outlineLevel="0" collapsed="false">
      <c r="A32" s="337" t="s">
        <v>98</v>
      </c>
      <c r="B32" s="36" t="s">
        <v>99</v>
      </c>
      <c r="C32" s="37" t="n">
        <v>1307</v>
      </c>
      <c r="D32" s="37" t="n">
        <v>1307</v>
      </c>
      <c r="E32" s="39" t="n">
        <v>422</v>
      </c>
    </row>
    <row r="33" s="338" customFormat="true" ht="12" hidden="false" customHeight="true" outlineLevel="0" collapsed="false">
      <c r="A33" s="337" t="s">
        <v>100</v>
      </c>
      <c r="B33" s="36" t="s">
        <v>101</v>
      </c>
      <c r="C33" s="37"/>
      <c r="D33" s="37"/>
      <c r="E33" s="39"/>
    </row>
    <row r="34" s="338" customFormat="true" ht="12" hidden="false" customHeight="true" outlineLevel="0" collapsed="false">
      <c r="A34" s="337" t="s">
        <v>102</v>
      </c>
      <c r="B34" s="36" t="s">
        <v>103</v>
      </c>
      <c r="C34" s="37" t="n">
        <v>845</v>
      </c>
      <c r="D34" s="37" t="n">
        <v>845</v>
      </c>
      <c r="E34" s="39" t="n">
        <v>484</v>
      </c>
    </row>
    <row r="35" s="338" customFormat="true" ht="12" hidden="false" customHeight="true" outlineLevel="0" collapsed="false">
      <c r="A35" s="337" t="s">
        <v>104</v>
      </c>
      <c r="B35" s="36" t="s">
        <v>105</v>
      </c>
      <c r="C35" s="37"/>
      <c r="D35" s="38"/>
      <c r="E35" s="39"/>
    </row>
    <row r="36" s="338" customFormat="true" ht="12" hidden="false" customHeight="true" outlineLevel="0" collapsed="false">
      <c r="A36" s="339" t="s">
        <v>106</v>
      </c>
      <c r="B36" s="47" t="s">
        <v>107</v>
      </c>
      <c r="C36" s="45"/>
      <c r="D36" s="90"/>
      <c r="E36" s="46" t="n">
        <v>42</v>
      </c>
    </row>
    <row r="37" s="338" customFormat="true" ht="12" hidden="false" customHeight="true" outlineLevel="0" collapsed="false">
      <c r="A37" s="78" t="s">
        <v>108</v>
      </c>
      <c r="B37" s="26" t="s">
        <v>109</v>
      </c>
      <c r="C37" s="27" t="n">
        <f aca="false">SUM(C38:C48)</f>
        <v>2075</v>
      </c>
      <c r="D37" s="63" t="n">
        <f aca="false">SUM(D38:D48)</f>
        <v>2075</v>
      </c>
      <c r="E37" s="28" t="n">
        <f aca="false">SUM(E38:E48)</f>
        <v>800</v>
      </c>
    </row>
    <row r="38" s="338" customFormat="true" ht="12" hidden="false" customHeight="true" outlineLevel="0" collapsed="false">
      <c r="A38" s="335" t="s">
        <v>110</v>
      </c>
      <c r="B38" s="31" t="s">
        <v>111</v>
      </c>
      <c r="C38" s="44"/>
      <c r="D38" s="341"/>
      <c r="E38" s="342"/>
    </row>
    <row r="39" s="338" customFormat="true" ht="12" hidden="false" customHeight="true" outlineLevel="0" collapsed="false">
      <c r="A39" s="337" t="s">
        <v>112</v>
      </c>
      <c r="B39" s="36" t="s">
        <v>113</v>
      </c>
      <c r="C39" s="37" t="n">
        <v>885</v>
      </c>
      <c r="D39" s="37" t="n">
        <v>885</v>
      </c>
      <c r="E39" s="39" t="n">
        <v>341</v>
      </c>
    </row>
    <row r="40" s="338" customFormat="true" ht="12" hidden="false" customHeight="true" outlineLevel="0" collapsed="false">
      <c r="A40" s="337" t="s">
        <v>114</v>
      </c>
      <c r="B40" s="36" t="s">
        <v>115</v>
      </c>
      <c r="C40" s="37"/>
      <c r="D40" s="37"/>
      <c r="E40" s="39"/>
    </row>
    <row r="41" s="338" customFormat="true" ht="12" hidden="false" customHeight="true" outlineLevel="0" collapsed="false">
      <c r="A41" s="337" t="s">
        <v>116</v>
      </c>
      <c r="B41" s="36" t="s">
        <v>117</v>
      </c>
      <c r="C41" s="37"/>
      <c r="D41" s="37"/>
      <c r="E41" s="39"/>
    </row>
    <row r="42" s="338" customFormat="true" ht="12" hidden="false" customHeight="true" outlineLevel="0" collapsed="false">
      <c r="A42" s="337" t="s">
        <v>118</v>
      </c>
      <c r="B42" s="36" t="s">
        <v>119</v>
      </c>
      <c r="C42" s="37" t="n">
        <v>1100</v>
      </c>
      <c r="D42" s="37" t="n">
        <v>1100</v>
      </c>
      <c r="E42" s="39" t="n">
        <v>433</v>
      </c>
    </row>
    <row r="43" s="338" customFormat="true" ht="12" hidden="false" customHeight="true" outlineLevel="0" collapsed="false">
      <c r="A43" s="337" t="s">
        <v>120</v>
      </c>
      <c r="B43" s="36" t="s">
        <v>121</v>
      </c>
      <c r="C43" s="37"/>
      <c r="D43" s="37"/>
      <c r="E43" s="39"/>
    </row>
    <row r="44" s="338" customFormat="true" ht="12" hidden="false" customHeight="true" outlineLevel="0" collapsed="false">
      <c r="A44" s="337" t="s">
        <v>122</v>
      </c>
      <c r="B44" s="36" t="s">
        <v>123</v>
      </c>
      <c r="C44" s="37"/>
      <c r="D44" s="37"/>
      <c r="E44" s="39"/>
    </row>
    <row r="45" s="338" customFormat="true" ht="12" hidden="false" customHeight="true" outlineLevel="0" collapsed="false">
      <c r="A45" s="337" t="s">
        <v>124</v>
      </c>
      <c r="B45" s="36" t="s">
        <v>125</v>
      </c>
      <c r="C45" s="37" t="n">
        <v>90</v>
      </c>
      <c r="D45" s="37" t="n">
        <v>90</v>
      </c>
      <c r="E45" s="39" t="n">
        <v>14</v>
      </c>
    </row>
    <row r="46" s="338" customFormat="true" ht="12" hidden="false" customHeight="true" outlineLevel="0" collapsed="false">
      <c r="A46" s="337" t="s">
        <v>126</v>
      </c>
      <c r="B46" s="36" t="s">
        <v>127</v>
      </c>
      <c r="C46" s="52"/>
      <c r="D46" s="52"/>
      <c r="E46" s="53" t="n">
        <v>10</v>
      </c>
    </row>
    <row r="47" s="338" customFormat="true" ht="12" hidden="false" customHeight="true" outlineLevel="0" collapsed="false">
      <c r="A47" s="339" t="s">
        <v>128</v>
      </c>
      <c r="B47" s="47" t="s">
        <v>129</v>
      </c>
      <c r="C47" s="54"/>
      <c r="D47" s="54"/>
      <c r="E47" s="55"/>
    </row>
    <row r="48" s="338" customFormat="true" ht="12" hidden="false" customHeight="true" outlineLevel="0" collapsed="false">
      <c r="A48" s="339" t="s">
        <v>130</v>
      </c>
      <c r="B48" s="47" t="s">
        <v>131</v>
      </c>
      <c r="C48" s="343"/>
      <c r="D48" s="54"/>
      <c r="E48" s="55" t="n">
        <v>2</v>
      </c>
    </row>
    <row r="49" s="338" customFormat="true" ht="12" hidden="false" customHeight="true" outlineLevel="0" collapsed="false">
      <c r="A49" s="78" t="s">
        <v>132</v>
      </c>
      <c r="B49" s="26" t="s">
        <v>133</v>
      </c>
      <c r="C49" s="27" t="n">
        <f aca="false">SUM(C50:C54)</f>
        <v>0</v>
      </c>
      <c r="D49" s="63" t="n">
        <f aca="false">SUM(D50:D54)</f>
        <v>0</v>
      </c>
      <c r="E49" s="28" t="n">
        <f aca="false">SUM(E50:E54)</f>
        <v>0</v>
      </c>
    </row>
    <row r="50" s="338" customFormat="true" ht="12" hidden="false" customHeight="true" outlineLevel="0" collapsed="false">
      <c r="A50" s="335" t="s">
        <v>134</v>
      </c>
      <c r="B50" s="31" t="s">
        <v>135</v>
      </c>
      <c r="C50" s="56"/>
      <c r="D50" s="344"/>
      <c r="E50" s="57"/>
    </row>
    <row r="51" s="338" customFormat="true" ht="12" hidden="false" customHeight="true" outlineLevel="0" collapsed="false">
      <c r="A51" s="337" t="s">
        <v>136</v>
      </c>
      <c r="B51" s="36" t="s">
        <v>137</v>
      </c>
      <c r="C51" s="52"/>
      <c r="D51" s="62"/>
      <c r="E51" s="53"/>
    </row>
    <row r="52" s="338" customFormat="true" ht="12" hidden="false" customHeight="true" outlineLevel="0" collapsed="false">
      <c r="A52" s="337" t="s">
        <v>138</v>
      </c>
      <c r="B52" s="36" t="s">
        <v>139</v>
      </c>
      <c r="C52" s="52"/>
      <c r="D52" s="62"/>
      <c r="E52" s="53"/>
    </row>
    <row r="53" s="338" customFormat="true" ht="12" hidden="false" customHeight="true" outlineLevel="0" collapsed="false">
      <c r="A53" s="337" t="s">
        <v>140</v>
      </c>
      <c r="B53" s="36" t="s">
        <v>141</v>
      </c>
      <c r="C53" s="52"/>
      <c r="D53" s="62"/>
      <c r="E53" s="53"/>
    </row>
    <row r="54" s="338" customFormat="true" ht="12" hidden="false" customHeight="true" outlineLevel="0" collapsed="false">
      <c r="A54" s="339" t="s">
        <v>142</v>
      </c>
      <c r="B54" s="47" t="s">
        <v>143</v>
      </c>
      <c r="C54" s="54"/>
      <c r="D54" s="345"/>
      <c r="E54" s="55"/>
    </row>
    <row r="55" s="338" customFormat="true" ht="12" hidden="false" customHeight="true" outlineLevel="0" collapsed="false">
      <c r="A55" s="78" t="s">
        <v>144</v>
      </c>
      <c r="B55" s="26" t="s">
        <v>145</v>
      </c>
      <c r="C55" s="27" t="n">
        <f aca="false">SUM(C56:C58)</f>
        <v>0</v>
      </c>
      <c r="D55" s="63" t="n">
        <f aca="false">SUM(D56:D58)</f>
        <v>0</v>
      </c>
      <c r="E55" s="28" t="n">
        <f aca="false">SUM(E56:E58)</f>
        <v>0</v>
      </c>
    </row>
    <row r="56" s="338" customFormat="true" ht="12" hidden="false" customHeight="true" outlineLevel="0" collapsed="false">
      <c r="A56" s="335" t="s">
        <v>146</v>
      </c>
      <c r="B56" s="31" t="s">
        <v>147</v>
      </c>
      <c r="C56" s="44"/>
      <c r="D56" s="33"/>
      <c r="E56" s="34"/>
    </row>
    <row r="57" s="338" customFormat="true" ht="12" hidden="false" customHeight="true" outlineLevel="0" collapsed="false">
      <c r="A57" s="337" t="s">
        <v>148</v>
      </c>
      <c r="B57" s="36" t="s">
        <v>149</v>
      </c>
      <c r="C57" s="37"/>
      <c r="D57" s="38"/>
      <c r="E57" s="39"/>
    </row>
    <row r="58" s="338" customFormat="true" ht="12" hidden="false" customHeight="true" outlineLevel="0" collapsed="false">
      <c r="A58" s="337" t="s">
        <v>150</v>
      </c>
      <c r="B58" s="36" t="s">
        <v>151</v>
      </c>
      <c r="C58" s="37"/>
      <c r="D58" s="38"/>
      <c r="E58" s="39"/>
    </row>
    <row r="59" s="338" customFormat="true" ht="12" hidden="false" customHeight="true" outlineLevel="0" collapsed="false">
      <c r="A59" s="339" t="s">
        <v>152</v>
      </c>
      <c r="B59" s="47" t="s">
        <v>153</v>
      </c>
      <c r="C59" s="45"/>
      <c r="D59" s="90"/>
      <c r="E59" s="46"/>
    </row>
    <row r="60" s="338" customFormat="true" ht="12" hidden="false" customHeight="true" outlineLevel="0" collapsed="false">
      <c r="A60" s="78" t="s">
        <v>154</v>
      </c>
      <c r="B60" s="43" t="s">
        <v>155</v>
      </c>
      <c r="C60" s="27" t="n">
        <f aca="false">SUM(C61:C63)</f>
        <v>0</v>
      </c>
      <c r="D60" s="63" t="n">
        <f aca="false">SUM(D61:D63)</f>
        <v>800</v>
      </c>
      <c r="E60" s="28" t="n">
        <f aca="false">SUM(E61:E63)</f>
        <v>800</v>
      </c>
    </row>
    <row r="61" s="338" customFormat="true" ht="12" hidden="false" customHeight="true" outlineLevel="0" collapsed="false">
      <c r="A61" s="335" t="s">
        <v>156</v>
      </c>
      <c r="B61" s="31" t="s">
        <v>157</v>
      </c>
      <c r="C61" s="52"/>
      <c r="D61" s="62"/>
      <c r="E61" s="53"/>
    </row>
    <row r="62" s="338" customFormat="true" ht="12" hidden="false" customHeight="true" outlineLevel="0" collapsed="false">
      <c r="A62" s="337" t="s">
        <v>158</v>
      </c>
      <c r="B62" s="36" t="s">
        <v>159</v>
      </c>
      <c r="C62" s="52"/>
      <c r="D62" s="62"/>
      <c r="E62" s="53"/>
    </row>
    <row r="63" s="338" customFormat="true" ht="12" hidden="false" customHeight="true" outlineLevel="0" collapsed="false">
      <c r="A63" s="337" t="s">
        <v>160</v>
      </c>
      <c r="B63" s="36" t="s">
        <v>161</v>
      </c>
      <c r="C63" s="52"/>
      <c r="D63" s="52" t="n">
        <v>800</v>
      </c>
      <c r="E63" s="53" t="n">
        <v>800</v>
      </c>
    </row>
    <row r="64" s="338" customFormat="true" ht="12" hidden="false" customHeight="true" outlineLevel="0" collapsed="false">
      <c r="A64" s="339" t="s">
        <v>162</v>
      </c>
      <c r="B64" s="47" t="s">
        <v>163</v>
      </c>
      <c r="C64" s="52"/>
      <c r="D64" s="62"/>
      <c r="E64" s="53"/>
    </row>
    <row r="65" s="338" customFormat="true" ht="12" hidden="false" customHeight="true" outlineLevel="0" collapsed="false">
      <c r="A65" s="78" t="s">
        <v>301</v>
      </c>
      <c r="B65" s="26" t="s">
        <v>165</v>
      </c>
      <c r="C65" s="48" t="n">
        <f aca="false">+C8+C15+C22+C29+C37+C49+C55+C60</f>
        <v>22507</v>
      </c>
      <c r="D65" s="109" t="n">
        <f aca="false">+D8+D15+D22+D29+D37+D49+D55+D60</f>
        <v>23613</v>
      </c>
      <c r="E65" s="49" t="n">
        <f aca="false">+E8+E15+E22+E29+E37+E49+E55+E60</f>
        <v>12672</v>
      </c>
    </row>
    <row r="66" s="338" customFormat="true" ht="12" hidden="false" customHeight="true" outlineLevel="0" collapsed="false">
      <c r="A66" s="346" t="s">
        <v>468</v>
      </c>
      <c r="B66" s="43" t="s">
        <v>167</v>
      </c>
      <c r="C66" s="27" t="n">
        <f aca="false">SUM(C67:C69)</f>
        <v>0</v>
      </c>
      <c r="D66" s="63" t="n">
        <f aca="false">SUM(D67:D69)</f>
        <v>0</v>
      </c>
      <c r="E66" s="28" t="n">
        <f aca="false">SUM(E67:E69)</f>
        <v>0</v>
      </c>
    </row>
    <row r="67" s="338" customFormat="true" ht="12" hidden="false" customHeight="true" outlineLevel="0" collapsed="false">
      <c r="A67" s="335" t="s">
        <v>168</v>
      </c>
      <c r="B67" s="31" t="s">
        <v>169</v>
      </c>
      <c r="C67" s="52"/>
      <c r="D67" s="62"/>
      <c r="E67" s="53"/>
    </row>
    <row r="68" s="338" customFormat="true" ht="12" hidden="false" customHeight="true" outlineLevel="0" collapsed="false">
      <c r="A68" s="337" t="s">
        <v>170</v>
      </c>
      <c r="B68" s="36" t="s">
        <v>171</v>
      </c>
      <c r="C68" s="52"/>
      <c r="D68" s="62"/>
      <c r="E68" s="53"/>
    </row>
    <row r="69" s="338" customFormat="true" ht="12" hidden="false" customHeight="true" outlineLevel="0" collapsed="false">
      <c r="A69" s="339" t="s">
        <v>172</v>
      </c>
      <c r="B69" s="347" t="s">
        <v>469</v>
      </c>
      <c r="C69" s="52"/>
      <c r="D69" s="348"/>
      <c r="E69" s="53"/>
    </row>
    <row r="70" s="338" customFormat="true" ht="12" hidden="false" customHeight="true" outlineLevel="0" collapsed="false">
      <c r="A70" s="346" t="s">
        <v>174</v>
      </c>
      <c r="B70" s="43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338" customFormat="true" ht="12" hidden="false" customHeight="true" outlineLevel="0" collapsed="false">
      <c r="A71" s="335" t="s">
        <v>176</v>
      </c>
      <c r="B71" s="31" t="s">
        <v>177</v>
      </c>
      <c r="C71" s="52"/>
      <c r="D71" s="52"/>
      <c r="E71" s="53"/>
    </row>
    <row r="72" s="338" customFormat="true" ht="12" hidden="false" customHeight="true" outlineLevel="0" collapsed="false">
      <c r="A72" s="337" t="s">
        <v>178</v>
      </c>
      <c r="B72" s="36" t="s">
        <v>179</v>
      </c>
      <c r="C72" s="52"/>
      <c r="D72" s="52"/>
      <c r="E72" s="53"/>
    </row>
    <row r="73" s="338" customFormat="true" ht="12" hidden="false" customHeight="true" outlineLevel="0" collapsed="false">
      <c r="A73" s="337" t="s">
        <v>180</v>
      </c>
      <c r="B73" s="36" t="s">
        <v>181</v>
      </c>
      <c r="C73" s="52"/>
      <c r="D73" s="52"/>
      <c r="E73" s="53"/>
    </row>
    <row r="74" s="338" customFormat="true" ht="12" hidden="false" customHeight="true" outlineLevel="0" collapsed="false">
      <c r="A74" s="339" t="s">
        <v>182</v>
      </c>
      <c r="B74" s="47" t="s">
        <v>183</v>
      </c>
      <c r="C74" s="52"/>
      <c r="D74" s="52"/>
      <c r="E74" s="53"/>
    </row>
    <row r="75" s="338" customFormat="true" ht="12" hidden="false" customHeight="true" outlineLevel="0" collapsed="false">
      <c r="A75" s="346" t="s">
        <v>184</v>
      </c>
      <c r="B75" s="43" t="s">
        <v>185</v>
      </c>
      <c r="C75" s="27" t="n">
        <f aca="false">SUM(C76:C77)</f>
        <v>6883</v>
      </c>
      <c r="D75" s="27" t="n">
        <f aca="false">SUM(D76:D77)</f>
        <v>6883</v>
      </c>
      <c r="E75" s="28" t="n">
        <f aca="false">SUM(E76:E77)</f>
        <v>6883</v>
      </c>
    </row>
    <row r="76" s="338" customFormat="true" ht="12" hidden="false" customHeight="true" outlineLevel="0" collapsed="false">
      <c r="A76" s="335" t="s">
        <v>186</v>
      </c>
      <c r="B76" s="31" t="s">
        <v>187</v>
      </c>
      <c r="C76" s="61" t="n">
        <v>6883</v>
      </c>
      <c r="D76" s="61" t="n">
        <v>6883</v>
      </c>
      <c r="E76" s="61" t="n">
        <v>6883</v>
      </c>
    </row>
    <row r="77" s="338" customFormat="true" ht="12" hidden="false" customHeight="true" outlineLevel="0" collapsed="false">
      <c r="A77" s="339" t="s">
        <v>188</v>
      </c>
      <c r="B77" s="47" t="s">
        <v>189</v>
      </c>
      <c r="C77" s="52"/>
      <c r="D77" s="52"/>
      <c r="E77" s="53"/>
    </row>
    <row r="78" s="336" customFormat="true" ht="12" hidden="false" customHeight="true" outlineLevel="0" collapsed="false">
      <c r="A78" s="346" t="s">
        <v>190</v>
      </c>
      <c r="B78" s="43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461</v>
      </c>
    </row>
    <row r="79" s="338" customFormat="true" ht="12" hidden="false" customHeight="true" outlineLevel="0" collapsed="false">
      <c r="A79" s="335" t="s">
        <v>192</v>
      </c>
      <c r="B79" s="31" t="s">
        <v>193</v>
      </c>
      <c r="C79" s="52"/>
      <c r="D79" s="52"/>
      <c r="E79" s="53" t="n">
        <v>461</v>
      </c>
    </row>
    <row r="80" s="338" customFormat="true" ht="12" hidden="false" customHeight="true" outlineLevel="0" collapsed="false">
      <c r="A80" s="337" t="s">
        <v>194</v>
      </c>
      <c r="B80" s="36" t="s">
        <v>195</v>
      </c>
      <c r="C80" s="52"/>
      <c r="D80" s="52"/>
      <c r="E80" s="53"/>
    </row>
    <row r="81" s="338" customFormat="true" ht="12" hidden="false" customHeight="true" outlineLevel="0" collapsed="false">
      <c r="A81" s="339" t="s">
        <v>196</v>
      </c>
      <c r="B81" s="47" t="s">
        <v>197</v>
      </c>
      <c r="C81" s="52"/>
      <c r="D81" s="52"/>
      <c r="E81" s="53"/>
    </row>
    <row r="82" s="338" customFormat="true" ht="12" hidden="false" customHeight="true" outlineLevel="0" collapsed="false">
      <c r="A82" s="346" t="s">
        <v>198</v>
      </c>
      <c r="B82" s="43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338" customFormat="true" ht="12" hidden="false" customHeight="true" outlineLevel="0" collapsed="false">
      <c r="A83" s="349" t="s">
        <v>200</v>
      </c>
      <c r="B83" s="31" t="s">
        <v>201</v>
      </c>
      <c r="C83" s="52"/>
      <c r="D83" s="52"/>
      <c r="E83" s="53"/>
    </row>
    <row r="84" s="338" customFormat="true" ht="12" hidden="false" customHeight="true" outlineLevel="0" collapsed="false">
      <c r="A84" s="350" t="s">
        <v>202</v>
      </c>
      <c r="B84" s="36" t="s">
        <v>203</v>
      </c>
      <c r="C84" s="52"/>
      <c r="D84" s="52"/>
      <c r="E84" s="53"/>
    </row>
    <row r="85" s="338" customFormat="true" ht="12" hidden="false" customHeight="true" outlineLevel="0" collapsed="false">
      <c r="A85" s="350" t="s">
        <v>204</v>
      </c>
      <c r="B85" s="36" t="s">
        <v>205</v>
      </c>
      <c r="C85" s="52"/>
      <c r="D85" s="52"/>
      <c r="E85" s="53"/>
    </row>
    <row r="86" s="336" customFormat="true" ht="12" hidden="false" customHeight="true" outlineLevel="0" collapsed="false">
      <c r="A86" s="351" t="s">
        <v>206</v>
      </c>
      <c r="B86" s="47" t="s">
        <v>207</v>
      </c>
      <c r="C86" s="52"/>
      <c r="D86" s="52"/>
      <c r="E86" s="53"/>
    </row>
    <row r="87" s="336" customFormat="true" ht="12" hidden="false" customHeight="true" outlineLevel="0" collapsed="false">
      <c r="A87" s="346" t="s">
        <v>208</v>
      </c>
      <c r="B87" s="43" t="s">
        <v>209</v>
      </c>
      <c r="C87" s="67"/>
      <c r="D87" s="67"/>
      <c r="E87" s="68"/>
    </row>
    <row r="88" s="336" customFormat="true" ht="12" hidden="false" customHeight="true" outlineLevel="0" collapsed="false">
      <c r="A88" s="346" t="s">
        <v>470</v>
      </c>
      <c r="B88" s="43" t="s">
        <v>211</v>
      </c>
      <c r="C88" s="67"/>
      <c r="D88" s="67"/>
      <c r="E88" s="68"/>
    </row>
    <row r="89" s="336" customFormat="true" ht="12" hidden="false" customHeight="true" outlineLevel="0" collapsed="false">
      <c r="A89" s="346" t="s">
        <v>471</v>
      </c>
      <c r="B89" s="69" t="s">
        <v>213</v>
      </c>
      <c r="C89" s="48" t="n">
        <f aca="false">+C66+C70+C75+C78+C82+C88+C87</f>
        <v>6883</v>
      </c>
      <c r="D89" s="48" t="n">
        <f aca="false">+D66+D70+D75+D78+D82+D88+D87</f>
        <v>6883</v>
      </c>
      <c r="E89" s="49" t="n">
        <f aca="false">+E66+E70+E75+E78+E82+E88+E87</f>
        <v>7344</v>
      </c>
    </row>
    <row r="90" s="336" customFormat="true" ht="12" hidden="false" customHeight="true" outlineLevel="0" collapsed="false">
      <c r="A90" s="352" t="s">
        <v>472</v>
      </c>
      <c r="B90" s="71" t="s">
        <v>473</v>
      </c>
      <c r="C90" s="48" t="n">
        <f aca="false">+C65+C89</f>
        <v>29390</v>
      </c>
      <c r="D90" s="48" t="n">
        <f aca="false">+D65+D89</f>
        <v>30496</v>
      </c>
      <c r="E90" s="49" t="n">
        <f aca="false">+E65+E89</f>
        <v>20016</v>
      </c>
    </row>
    <row r="91" s="338" customFormat="true" ht="15" hidden="false" customHeight="true" outlineLevel="0" collapsed="false">
      <c r="A91" s="353"/>
      <c r="B91" s="354"/>
      <c r="C91" s="355"/>
    </row>
    <row r="92" s="334" customFormat="true" ht="16.5" hidden="false" customHeight="true" outlineLevel="0" collapsed="false">
      <c r="A92" s="318" t="s">
        <v>315</v>
      </c>
      <c r="B92" s="318"/>
      <c r="C92" s="318"/>
      <c r="D92" s="318"/>
      <c r="E92" s="318"/>
    </row>
    <row r="93" s="356" customFormat="true" ht="12" hidden="false" customHeight="true" outlineLevel="0" collapsed="false">
      <c r="A93" s="21" t="s">
        <v>50</v>
      </c>
      <c r="B93" s="82" t="s">
        <v>474</v>
      </c>
      <c r="C93" s="83" t="n">
        <f aca="false">+C94+C95+C96+C97+C98+C111</f>
        <v>29390</v>
      </c>
      <c r="D93" s="83" t="n">
        <f aca="false">+D94+D95+D96+D97+D98+D111</f>
        <v>28412</v>
      </c>
      <c r="E93" s="84" t="n">
        <f aca="false">+E94+E95+E96+E97+E98+E111</f>
        <v>10873</v>
      </c>
    </row>
    <row r="94" customFormat="false" ht="12" hidden="false" customHeight="true" outlineLevel="0" collapsed="false">
      <c r="A94" s="357" t="s">
        <v>52</v>
      </c>
      <c r="B94" s="86" t="s">
        <v>220</v>
      </c>
      <c r="C94" s="32" t="n">
        <v>6887</v>
      </c>
      <c r="D94" s="87" t="n">
        <v>7018</v>
      </c>
      <c r="E94" s="88" t="n">
        <v>4303</v>
      </c>
    </row>
    <row r="95" customFormat="false" ht="12" hidden="false" customHeight="true" outlineLevel="0" collapsed="false">
      <c r="A95" s="337" t="s">
        <v>54</v>
      </c>
      <c r="B95" s="89" t="s">
        <v>221</v>
      </c>
      <c r="C95" s="37" t="n">
        <v>1890</v>
      </c>
      <c r="D95" s="38" t="n">
        <v>1926</v>
      </c>
      <c r="E95" s="39" t="n">
        <v>882</v>
      </c>
    </row>
    <row r="96" customFormat="false" ht="12" hidden="false" customHeight="true" outlineLevel="0" collapsed="false">
      <c r="A96" s="337" t="s">
        <v>56</v>
      </c>
      <c r="B96" s="89" t="s">
        <v>222</v>
      </c>
      <c r="C96" s="45" t="n">
        <v>12758</v>
      </c>
      <c r="D96" s="90" t="n">
        <v>12056</v>
      </c>
      <c r="E96" s="46" t="n">
        <v>4688</v>
      </c>
    </row>
    <row r="97" customFormat="false" ht="12" hidden="false" customHeight="true" outlineLevel="0" collapsed="false">
      <c r="A97" s="337" t="s">
        <v>58</v>
      </c>
      <c r="B97" s="91" t="s">
        <v>223</v>
      </c>
      <c r="C97" s="45" t="n">
        <v>927</v>
      </c>
      <c r="D97" s="90" t="n">
        <v>927</v>
      </c>
      <c r="E97" s="46" t="n">
        <v>524</v>
      </c>
    </row>
    <row r="98" customFormat="false" ht="12" hidden="false" customHeight="true" outlineLevel="0" collapsed="false">
      <c r="A98" s="337" t="s">
        <v>224</v>
      </c>
      <c r="B98" s="92" t="s">
        <v>225</v>
      </c>
      <c r="C98" s="37"/>
      <c r="D98" s="45" t="n">
        <v>910</v>
      </c>
      <c r="E98" s="46" t="n">
        <v>476</v>
      </c>
    </row>
    <row r="99" customFormat="false" ht="12" hidden="false" customHeight="true" outlineLevel="0" collapsed="false">
      <c r="A99" s="337" t="s">
        <v>62</v>
      </c>
      <c r="B99" s="89" t="s">
        <v>475</v>
      </c>
      <c r="C99" s="45"/>
      <c r="D99" s="45" t="n">
        <v>68</v>
      </c>
      <c r="E99" s="46" t="n">
        <v>68</v>
      </c>
    </row>
    <row r="100" customFormat="false" ht="12" hidden="false" customHeight="true" outlineLevel="0" collapsed="false">
      <c r="A100" s="337" t="s">
        <v>227</v>
      </c>
      <c r="B100" s="94" t="s">
        <v>228</v>
      </c>
      <c r="C100" s="45"/>
      <c r="D100" s="45"/>
      <c r="E100" s="46"/>
    </row>
    <row r="101" customFormat="false" ht="12" hidden="false" customHeight="true" outlineLevel="0" collapsed="false">
      <c r="A101" s="337" t="s">
        <v>229</v>
      </c>
      <c r="B101" s="94" t="s">
        <v>230</v>
      </c>
      <c r="C101" s="45"/>
      <c r="D101" s="45" t="n">
        <v>0</v>
      </c>
      <c r="E101" s="46" t="n">
        <v>0</v>
      </c>
    </row>
    <row r="102" customFormat="false" ht="12" hidden="false" customHeight="true" outlineLevel="0" collapsed="false">
      <c r="A102" s="337" t="s">
        <v>231</v>
      </c>
      <c r="B102" s="94" t="s">
        <v>232</v>
      </c>
      <c r="C102" s="45"/>
      <c r="D102" s="45"/>
      <c r="E102" s="46"/>
    </row>
    <row r="103" customFormat="false" ht="12" hidden="false" customHeight="true" outlineLevel="0" collapsed="false">
      <c r="A103" s="337" t="s">
        <v>233</v>
      </c>
      <c r="B103" s="95" t="s">
        <v>234</v>
      </c>
      <c r="C103" s="45"/>
      <c r="D103" s="45"/>
      <c r="E103" s="46"/>
    </row>
    <row r="104" customFormat="false" ht="12" hidden="false" customHeight="true" outlineLevel="0" collapsed="false">
      <c r="A104" s="337" t="s">
        <v>235</v>
      </c>
      <c r="B104" s="95" t="s">
        <v>236</v>
      </c>
      <c r="C104" s="45"/>
      <c r="D104" s="45"/>
      <c r="E104" s="46"/>
    </row>
    <row r="105" customFormat="false" ht="12" hidden="false" customHeight="true" outlineLevel="0" collapsed="false">
      <c r="A105" s="337" t="s">
        <v>237</v>
      </c>
      <c r="B105" s="94" t="s">
        <v>238</v>
      </c>
      <c r="C105" s="45"/>
      <c r="D105" s="45" t="n">
        <v>526</v>
      </c>
      <c r="E105" s="46" t="n">
        <v>263</v>
      </c>
    </row>
    <row r="106" customFormat="false" ht="12" hidden="false" customHeight="true" outlineLevel="0" collapsed="false">
      <c r="A106" s="337" t="s">
        <v>239</v>
      </c>
      <c r="B106" s="94" t="s">
        <v>240</v>
      </c>
      <c r="C106" s="45"/>
      <c r="D106" s="45"/>
      <c r="E106" s="46"/>
    </row>
    <row r="107" customFormat="false" ht="12" hidden="false" customHeight="true" outlineLevel="0" collapsed="false">
      <c r="A107" s="337" t="s">
        <v>241</v>
      </c>
      <c r="B107" s="95" t="s">
        <v>242</v>
      </c>
      <c r="C107" s="37"/>
      <c r="D107" s="45"/>
      <c r="E107" s="46"/>
    </row>
    <row r="108" customFormat="false" ht="12" hidden="false" customHeight="true" outlineLevel="0" collapsed="false">
      <c r="A108" s="358" t="s">
        <v>243</v>
      </c>
      <c r="B108" s="93" t="s">
        <v>244</v>
      </c>
      <c r="C108" s="45"/>
      <c r="D108" s="45"/>
      <c r="E108" s="46"/>
    </row>
    <row r="109" customFormat="false" ht="12" hidden="false" customHeight="true" outlineLevel="0" collapsed="false">
      <c r="A109" s="337" t="s">
        <v>245</v>
      </c>
      <c r="B109" s="93" t="s">
        <v>246</v>
      </c>
      <c r="C109" s="45"/>
      <c r="D109" s="45"/>
      <c r="E109" s="46"/>
    </row>
    <row r="110" customFormat="false" ht="12" hidden="false" customHeight="true" outlineLevel="0" collapsed="false">
      <c r="A110" s="337" t="s">
        <v>247</v>
      </c>
      <c r="B110" s="95" t="s">
        <v>248</v>
      </c>
      <c r="C110" s="37"/>
      <c r="D110" s="45" t="n">
        <v>315</v>
      </c>
      <c r="E110" s="46" t="n">
        <v>145</v>
      </c>
    </row>
    <row r="111" customFormat="false" ht="12" hidden="false" customHeight="true" outlineLevel="0" collapsed="false">
      <c r="A111" s="337" t="s">
        <v>249</v>
      </c>
      <c r="B111" s="91" t="s">
        <v>250</v>
      </c>
      <c r="C111" s="37" t="n">
        <v>6928</v>
      </c>
      <c r="D111" s="38" t="n">
        <v>5575</v>
      </c>
      <c r="E111" s="39"/>
    </row>
    <row r="112" customFormat="false" ht="12" hidden="false" customHeight="true" outlineLevel="0" collapsed="false">
      <c r="A112" s="339" t="s">
        <v>251</v>
      </c>
      <c r="B112" s="89" t="s">
        <v>476</v>
      </c>
      <c r="C112" s="45"/>
      <c r="D112" s="90"/>
      <c r="E112" s="46"/>
    </row>
    <row r="113" customFormat="false" ht="12" hidden="false" customHeight="true" outlineLevel="0" collapsed="false">
      <c r="A113" s="359" t="s">
        <v>253</v>
      </c>
      <c r="B113" s="360" t="s">
        <v>477</v>
      </c>
      <c r="C113" s="99"/>
      <c r="D113" s="361"/>
      <c r="E113" s="100"/>
    </row>
    <row r="114" customFormat="false" ht="12" hidden="false" customHeight="true" outlineLevel="0" collapsed="false">
      <c r="A114" s="78" t="s">
        <v>64</v>
      </c>
      <c r="B114" s="126" t="s">
        <v>255</v>
      </c>
      <c r="C114" s="27" t="n">
        <f aca="false">+C115+C117+C119</f>
        <v>0</v>
      </c>
      <c r="D114" s="63" t="n">
        <f aca="false">+D115+D117+D119</f>
        <v>1503</v>
      </c>
      <c r="E114" s="28" t="n">
        <f aca="false">+E115+E117+E119</f>
        <v>1343</v>
      </c>
    </row>
    <row r="115" customFormat="false" ht="12" hidden="false" customHeight="true" outlineLevel="0" collapsed="false">
      <c r="A115" s="335" t="s">
        <v>66</v>
      </c>
      <c r="B115" s="89" t="s">
        <v>256</v>
      </c>
      <c r="C115" s="44"/>
      <c r="D115" s="33" t="n">
        <v>703</v>
      </c>
      <c r="E115" s="34" t="n">
        <v>703</v>
      </c>
    </row>
    <row r="116" customFormat="false" ht="12" hidden="false" customHeight="true" outlineLevel="0" collapsed="false">
      <c r="A116" s="335" t="s">
        <v>68</v>
      </c>
      <c r="B116" s="105" t="s">
        <v>257</v>
      </c>
      <c r="C116" s="44"/>
      <c r="D116" s="33"/>
      <c r="E116" s="34"/>
    </row>
    <row r="117" customFormat="false" ht="12" hidden="false" customHeight="true" outlineLevel="0" collapsed="false">
      <c r="A117" s="335" t="s">
        <v>70</v>
      </c>
      <c r="B117" s="105" t="s">
        <v>258</v>
      </c>
      <c r="C117" s="37"/>
      <c r="D117" s="38" t="n">
        <v>800</v>
      </c>
      <c r="E117" s="39" t="n">
        <v>640</v>
      </c>
    </row>
    <row r="118" customFormat="false" ht="12" hidden="false" customHeight="true" outlineLevel="0" collapsed="false">
      <c r="A118" s="335" t="s">
        <v>72</v>
      </c>
      <c r="B118" s="105" t="s">
        <v>259</v>
      </c>
      <c r="C118" s="37"/>
      <c r="D118" s="38"/>
      <c r="E118" s="39"/>
    </row>
    <row r="119" customFormat="false" ht="12" hidden="false" customHeight="true" outlineLevel="0" collapsed="false">
      <c r="A119" s="335" t="s">
        <v>74</v>
      </c>
      <c r="B119" s="42" t="s">
        <v>260</v>
      </c>
      <c r="C119" s="37"/>
      <c r="D119" s="38"/>
      <c r="E119" s="39"/>
    </row>
    <row r="120" customFormat="false" ht="12" hidden="false" customHeight="true" outlineLevel="0" collapsed="false">
      <c r="A120" s="335" t="s">
        <v>76</v>
      </c>
      <c r="B120" s="40" t="s">
        <v>261</v>
      </c>
      <c r="C120" s="37"/>
      <c r="D120" s="38"/>
      <c r="E120" s="39"/>
    </row>
    <row r="121" customFormat="false" ht="12" hidden="false" customHeight="true" outlineLevel="0" collapsed="false">
      <c r="A121" s="335" t="s">
        <v>262</v>
      </c>
      <c r="B121" s="106" t="s">
        <v>263</v>
      </c>
      <c r="C121" s="37"/>
      <c r="D121" s="38"/>
      <c r="E121" s="39"/>
    </row>
    <row r="122" customFormat="false" ht="12" hidden="false" customHeight="true" outlineLevel="0" collapsed="false">
      <c r="A122" s="335" t="s">
        <v>264</v>
      </c>
      <c r="B122" s="95" t="s">
        <v>236</v>
      </c>
      <c r="C122" s="37"/>
      <c r="D122" s="38"/>
      <c r="E122" s="39"/>
    </row>
    <row r="123" customFormat="false" ht="12" hidden="false" customHeight="true" outlineLevel="0" collapsed="false">
      <c r="A123" s="335" t="s">
        <v>265</v>
      </c>
      <c r="B123" s="95" t="s">
        <v>266</v>
      </c>
      <c r="C123" s="37"/>
      <c r="D123" s="38"/>
      <c r="E123" s="39"/>
    </row>
    <row r="124" customFormat="false" ht="12" hidden="false" customHeight="true" outlineLevel="0" collapsed="false">
      <c r="A124" s="335" t="s">
        <v>267</v>
      </c>
      <c r="B124" s="95" t="s">
        <v>268</v>
      </c>
      <c r="C124" s="37"/>
      <c r="D124" s="38"/>
      <c r="E124" s="39"/>
    </row>
    <row r="125" customFormat="false" ht="12" hidden="false" customHeight="true" outlineLevel="0" collapsed="false">
      <c r="A125" s="335" t="s">
        <v>269</v>
      </c>
      <c r="B125" s="95" t="s">
        <v>242</v>
      </c>
      <c r="C125" s="37"/>
      <c r="D125" s="38"/>
      <c r="E125" s="39"/>
    </row>
    <row r="126" customFormat="false" ht="12" hidden="false" customHeight="true" outlineLevel="0" collapsed="false">
      <c r="A126" s="335" t="s">
        <v>270</v>
      </c>
      <c r="B126" s="95" t="s">
        <v>271</v>
      </c>
      <c r="C126" s="37"/>
      <c r="D126" s="38"/>
      <c r="E126" s="39"/>
    </row>
    <row r="127" customFormat="false" ht="12" hidden="false" customHeight="true" outlineLevel="0" collapsed="false">
      <c r="A127" s="358" t="s">
        <v>272</v>
      </c>
      <c r="B127" s="95" t="s">
        <v>273</v>
      </c>
      <c r="C127" s="45"/>
      <c r="D127" s="90"/>
      <c r="E127" s="46"/>
    </row>
    <row r="128" customFormat="false" ht="12" hidden="false" customHeight="true" outlineLevel="0" collapsed="false">
      <c r="A128" s="78" t="s">
        <v>78</v>
      </c>
      <c r="B128" s="107" t="s">
        <v>274</v>
      </c>
      <c r="C128" s="27" t="n">
        <f aca="false">+C93+C114</f>
        <v>29390</v>
      </c>
      <c r="D128" s="63" t="n">
        <f aca="false">+D93+D114</f>
        <v>29915</v>
      </c>
      <c r="E128" s="28" t="n">
        <f aca="false">+E93+E114</f>
        <v>12216</v>
      </c>
    </row>
    <row r="129" customFormat="false" ht="12" hidden="false" customHeight="true" outlineLevel="0" collapsed="false">
      <c r="A129" s="78" t="s">
        <v>275</v>
      </c>
      <c r="B129" s="107" t="s">
        <v>478</v>
      </c>
      <c r="C129" s="27" t="n">
        <f aca="false">+C130+C131+C132</f>
        <v>0</v>
      </c>
      <c r="D129" s="63" t="n">
        <f aca="false">+D130+D131+D132</f>
        <v>0</v>
      </c>
      <c r="E129" s="28" t="n">
        <f aca="false">+E130+E131+E132</f>
        <v>0</v>
      </c>
    </row>
    <row r="130" s="356" customFormat="true" ht="12" hidden="false" customHeight="true" outlineLevel="0" collapsed="false">
      <c r="A130" s="335" t="s">
        <v>94</v>
      </c>
      <c r="B130" s="108" t="s">
        <v>479</v>
      </c>
      <c r="C130" s="37"/>
      <c r="D130" s="38"/>
      <c r="E130" s="39"/>
    </row>
    <row r="131" customFormat="false" ht="12" hidden="false" customHeight="true" outlineLevel="0" collapsed="false">
      <c r="A131" s="335" t="s">
        <v>102</v>
      </c>
      <c r="B131" s="108" t="s">
        <v>278</v>
      </c>
      <c r="C131" s="37"/>
      <c r="D131" s="38"/>
      <c r="E131" s="39"/>
    </row>
    <row r="132" customFormat="false" ht="12" hidden="false" customHeight="true" outlineLevel="0" collapsed="false">
      <c r="A132" s="358" t="s">
        <v>104</v>
      </c>
      <c r="B132" s="110" t="s">
        <v>480</v>
      </c>
      <c r="C132" s="37"/>
      <c r="D132" s="38"/>
      <c r="E132" s="39"/>
    </row>
    <row r="133" customFormat="false" ht="12" hidden="false" customHeight="true" outlineLevel="0" collapsed="false">
      <c r="A133" s="78" t="s">
        <v>108</v>
      </c>
      <c r="B133" s="107" t="s">
        <v>280</v>
      </c>
      <c r="C133" s="27" t="n">
        <f aca="false">+C134+C135+C136+C137+C138+C139</f>
        <v>0</v>
      </c>
      <c r="D133" s="63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335" t="s">
        <v>110</v>
      </c>
      <c r="B134" s="108" t="s">
        <v>281</v>
      </c>
      <c r="C134" s="37"/>
      <c r="D134" s="38"/>
      <c r="E134" s="39"/>
    </row>
    <row r="135" customFormat="false" ht="12" hidden="false" customHeight="true" outlineLevel="0" collapsed="false">
      <c r="A135" s="335" t="s">
        <v>112</v>
      </c>
      <c r="B135" s="108" t="s">
        <v>282</v>
      </c>
      <c r="C135" s="37"/>
      <c r="D135" s="38"/>
      <c r="E135" s="39"/>
    </row>
    <row r="136" customFormat="false" ht="12" hidden="false" customHeight="true" outlineLevel="0" collapsed="false">
      <c r="A136" s="335" t="s">
        <v>114</v>
      </c>
      <c r="B136" s="108" t="s">
        <v>283</v>
      </c>
      <c r="C136" s="37"/>
      <c r="D136" s="38"/>
      <c r="E136" s="39"/>
    </row>
    <row r="137" customFormat="false" ht="12" hidden="false" customHeight="true" outlineLevel="0" collapsed="false">
      <c r="A137" s="335" t="s">
        <v>116</v>
      </c>
      <c r="B137" s="108" t="s">
        <v>481</v>
      </c>
      <c r="C137" s="37"/>
      <c r="D137" s="38"/>
      <c r="E137" s="39"/>
    </row>
    <row r="138" customFormat="false" ht="12" hidden="false" customHeight="true" outlineLevel="0" collapsed="false">
      <c r="A138" s="335" t="s">
        <v>118</v>
      </c>
      <c r="B138" s="108" t="s">
        <v>285</v>
      </c>
      <c r="C138" s="37"/>
      <c r="D138" s="38"/>
      <c r="E138" s="39"/>
    </row>
    <row r="139" s="356" customFormat="true" ht="12" hidden="false" customHeight="true" outlineLevel="0" collapsed="false">
      <c r="A139" s="358" t="s">
        <v>120</v>
      </c>
      <c r="B139" s="110" t="s">
        <v>286</v>
      </c>
      <c r="C139" s="37"/>
      <c r="D139" s="38"/>
      <c r="E139" s="39"/>
    </row>
    <row r="140" customFormat="false" ht="12" hidden="false" customHeight="true" outlineLevel="0" collapsed="false">
      <c r="A140" s="78" t="s">
        <v>132</v>
      </c>
      <c r="B140" s="107" t="s">
        <v>482</v>
      </c>
      <c r="C140" s="48" t="n">
        <f aca="false">+C141+C142+C144+C145+C143</f>
        <v>0</v>
      </c>
      <c r="D140" s="109" t="n">
        <f aca="false">+D141+D142+D144+D145+D143</f>
        <v>581</v>
      </c>
      <c r="E140" s="49" t="n">
        <f aca="false">+E141+E142+E144+E145+E143</f>
        <v>1041</v>
      </c>
      <c r="K140" s="362"/>
    </row>
    <row r="141" customFormat="false" ht="12.75" hidden="false" customHeight="false" outlineLevel="0" collapsed="false">
      <c r="A141" s="335" t="s">
        <v>134</v>
      </c>
      <c r="B141" s="108" t="s">
        <v>288</v>
      </c>
      <c r="C141" s="37"/>
      <c r="D141" s="38"/>
      <c r="E141" s="39"/>
    </row>
    <row r="142" customFormat="false" ht="12" hidden="false" customHeight="true" outlineLevel="0" collapsed="false">
      <c r="A142" s="335" t="s">
        <v>136</v>
      </c>
      <c r="B142" s="108" t="s">
        <v>289</v>
      </c>
      <c r="C142" s="37"/>
      <c r="D142" s="38" t="n">
        <v>581</v>
      </c>
      <c r="E142" s="39" t="n">
        <v>1041</v>
      </c>
    </row>
    <row r="143" customFormat="false" ht="12" hidden="false" customHeight="true" outlineLevel="0" collapsed="false">
      <c r="A143" s="335" t="s">
        <v>138</v>
      </c>
      <c r="B143" s="108" t="s">
        <v>483</v>
      </c>
      <c r="C143" s="37"/>
      <c r="D143" s="38"/>
      <c r="E143" s="39"/>
    </row>
    <row r="144" s="356" customFormat="true" ht="12" hidden="false" customHeight="true" outlineLevel="0" collapsed="false">
      <c r="A144" s="335" t="s">
        <v>140</v>
      </c>
      <c r="B144" s="108" t="s">
        <v>290</v>
      </c>
      <c r="C144" s="37"/>
      <c r="D144" s="38"/>
      <c r="E144" s="39"/>
    </row>
    <row r="145" s="356" customFormat="true" ht="12" hidden="false" customHeight="true" outlineLevel="0" collapsed="false">
      <c r="A145" s="358" t="s">
        <v>142</v>
      </c>
      <c r="B145" s="110" t="s">
        <v>291</v>
      </c>
      <c r="C145" s="37"/>
      <c r="D145" s="38"/>
      <c r="E145" s="39"/>
    </row>
    <row r="146" s="356" customFormat="true" ht="12" hidden="false" customHeight="true" outlineLevel="0" collapsed="false">
      <c r="A146" s="78" t="s">
        <v>292</v>
      </c>
      <c r="B146" s="107" t="s">
        <v>293</v>
      </c>
      <c r="C146" s="111" t="n">
        <f aca="false">+C147+C148+C149+C150+C151</f>
        <v>0</v>
      </c>
      <c r="D146" s="112" t="n">
        <f aca="false">+D147+D148+D149+D150+D151</f>
        <v>0</v>
      </c>
      <c r="E146" s="113" t="n">
        <f aca="false">+E147+E148+E149+E150+E151</f>
        <v>0</v>
      </c>
    </row>
    <row r="147" s="356" customFormat="true" ht="12" hidden="false" customHeight="true" outlineLevel="0" collapsed="false">
      <c r="A147" s="335" t="s">
        <v>146</v>
      </c>
      <c r="B147" s="108" t="s">
        <v>294</v>
      </c>
      <c r="C147" s="37"/>
      <c r="D147" s="38"/>
      <c r="E147" s="39"/>
    </row>
    <row r="148" s="356" customFormat="true" ht="12" hidden="false" customHeight="true" outlineLevel="0" collapsed="false">
      <c r="A148" s="335" t="s">
        <v>148</v>
      </c>
      <c r="B148" s="108" t="s">
        <v>295</v>
      </c>
      <c r="C148" s="37"/>
      <c r="D148" s="38"/>
      <c r="E148" s="39"/>
    </row>
    <row r="149" s="356" customFormat="true" ht="12" hidden="false" customHeight="true" outlineLevel="0" collapsed="false">
      <c r="A149" s="335" t="s">
        <v>150</v>
      </c>
      <c r="B149" s="108" t="s">
        <v>296</v>
      </c>
      <c r="C149" s="37"/>
      <c r="D149" s="38"/>
      <c r="E149" s="39"/>
    </row>
    <row r="150" s="356" customFormat="true" ht="12" hidden="false" customHeight="true" outlineLevel="0" collapsed="false">
      <c r="A150" s="335" t="s">
        <v>152</v>
      </c>
      <c r="B150" s="108" t="s">
        <v>484</v>
      </c>
      <c r="C150" s="37"/>
      <c r="D150" s="38"/>
      <c r="E150" s="39"/>
    </row>
    <row r="151" customFormat="false" ht="12.75" hidden="false" customHeight="true" outlineLevel="0" collapsed="false">
      <c r="A151" s="358" t="s">
        <v>298</v>
      </c>
      <c r="B151" s="110" t="s">
        <v>299</v>
      </c>
      <c r="C151" s="45"/>
      <c r="D151" s="90"/>
      <c r="E151" s="46"/>
    </row>
    <row r="152" customFormat="false" ht="12.75" hidden="false" customHeight="true" outlineLevel="0" collapsed="false">
      <c r="A152" s="363" t="s">
        <v>154</v>
      </c>
      <c r="B152" s="107" t="s">
        <v>300</v>
      </c>
      <c r="C152" s="111"/>
      <c r="D152" s="112"/>
      <c r="E152" s="113"/>
    </row>
    <row r="153" customFormat="false" ht="12.75" hidden="false" customHeight="true" outlineLevel="0" collapsed="false">
      <c r="A153" s="363" t="s">
        <v>301</v>
      </c>
      <c r="B153" s="107" t="s">
        <v>302</v>
      </c>
      <c r="C153" s="111"/>
      <c r="D153" s="112"/>
      <c r="E153" s="113"/>
    </row>
    <row r="154" customFormat="false" ht="12" hidden="false" customHeight="true" outlineLevel="0" collapsed="false">
      <c r="A154" s="78" t="s">
        <v>303</v>
      </c>
      <c r="B154" s="107" t="s">
        <v>304</v>
      </c>
      <c r="C154" s="117" t="n">
        <f aca="false">+C129+C133+C140+C146+C152+C153</f>
        <v>0</v>
      </c>
      <c r="D154" s="118" t="n">
        <f aca="false">+D129+D133+D140+D146+D152+D153</f>
        <v>581</v>
      </c>
      <c r="E154" s="119" t="n">
        <f aca="false">+E129+E133+E140+E146+E152+E153</f>
        <v>1041</v>
      </c>
    </row>
    <row r="155" customFormat="false" ht="15" hidden="false" customHeight="true" outlineLevel="0" collapsed="false">
      <c r="A155" s="364" t="s">
        <v>305</v>
      </c>
      <c r="B155" s="123" t="s">
        <v>306</v>
      </c>
      <c r="C155" s="117" t="n">
        <f aca="false">+C128+C154</f>
        <v>29390</v>
      </c>
      <c r="D155" s="118" t="n">
        <f aca="false">+D128+D154</f>
        <v>30496</v>
      </c>
      <c r="E155" s="119" t="n">
        <f aca="false">+E128+E154</f>
        <v>13257</v>
      </c>
    </row>
    <row r="156" customFormat="false" ht="13.5" hidden="false" customHeight="false" outlineLevel="0" collapsed="false">
      <c r="D156" s="312"/>
      <c r="E156" s="312"/>
    </row>
    <row r="157" customFormat="false" ht="15" hidden="false" customHeight="true" outlineLevel="0" collapsed="false">
      <c r="A157" s="365" t="s">
        <v>485</v>
      </c>
      <c r="B157" s="366"/>
      <c r="C157" s="367"/>
      <c r="D157" s="367"/>
      <c r="E157" s="368"/>
    </row>
    <row r="158" customFormat="false" ht="14.25" hidden="false" customHeight="true" outlineLevel="0" collapsed="false">
      <c r="A158" s="365" t="s">
        <v>486</v>
      </c>
      <c r="B158" s="366"/>
      <c r="C158" s="367"/>
      <c r="D158" s="367"/>
      <c r="E158" s="368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G149" activeCellId="0" sqref="G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0" width="16.15"/>
    <col collapsed="false" customWidth="true" hidden="false" outlineLevel="0" max="2" min="2" style="311" width="61.99"/>
    <col collapsed="false" customWidth="true" hidden="false" outlineLevel="0" max="3" min="3" style="312" width="14.15"/>
    <col collapsed="false" customWidth="true" hidden="false" outlineLevel="0" max="5" min="4" style="313" width="14.15"/>
    <col collapsed="false" customWidth="false" hidden="false" outlineLevel="0" max="257" min="6" style="313" width="9.32"/>
  </cols>
  <sheetData>
    <row r="1" s="316" customFormat="true" ht="16.5" hidden="false" customHeight="true" outlineLevel="0" collapsed="false">
      <c r="A1" s="314"/>
      <c r="B1" s="315"/>
      <c r="E1" s="317" t="s">
        <v>487</v>
      </c>
    </row>
    <row r="2" s="321" customFormat="true" ht="21" hidden="false" customHeight="true" outlineLevel="0" collapsed="false">
      <c r="A2" s="318" t="s">
        <v>316</v>
      </c>
      <c r="B2" s="319" t="s">
        <v>457</v>
      </c>
      <c r="C2" s="319"/>
      <c r="D2" s="319"/>
      <c r="E2" s="320" t="s">
        <v>458</v>
      </c>
    </row>
    <row r="3" s="321" customFormat="true" ht="24.75" hidden="false" customHeight="false" outlineLevel="0" collapsed="false">
      <c r="A3" s="318" t="s">
        <v>459</v>
      </c>
      <c r="B3" s="319" t="s">
        <v>488</v>
      </c>
      <c r="C3" s="319"/>
      <c r="D3" s="319"/>
      <c r="E3" s="322" t="s">
        <v>489</v>
      </c>
    </row>
    <row r="4" s="325" customFormat="true" ht="15.95" hidden="false" customHeight="true" outlineLevel="0" collapsed="false">
      <c r="A4" s="323"/>
      <c r="B4" s="323"/>
      <c r="C4" s="324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34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34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34" customFormat="true" ht="12" hidden="false" customHeight="true" outlineLevel="0" collapsed="false">
      <c r="A8" s="78" t="s">
        <v>50</v>
      </c>
      <c r="B8" s="26" t="s">
        <v>51</v>
      </c>
      <c r="C8" s="27" t="n">
        <f aca="false">+C9+C10+C11+C12+C13+C14</f>
        <v>14748</v>
      </c>
      <c r="D8" s="63" t="n">
        <f aca="false">+D9+D10+D11+D12+D13+D14</f>
        <v>15054</v>
      </c>
      <c r="E8" s="28" t="n">
        <f aca="false">+E9+E10+E11+E12+E13+E14</f>
        <v>8055</v>
      </c>
    </row>
    <row r="9" s="336" customFormat="true" ht="12" hidden="false" customHeight="true" outlineLevel="0" collapsed="false">
      <c r="A9" s="335" t="s">
        <v>52</v>
      </c>
      <c r="B9" s="31" t="s">
        <v>53</v>
      </c>
      <c r="C9" s="32" t="n">
        <v>9123</v>
      </c>
      <c r="D9" s="33" t="n">
        <v>9123</v>
      </c>
      <c r="E9" s="34" t="n">
        <v>4760</v>
      </c>
    </row>
    <row r="10" s="338" customFormat="true" ht="12" hidden="false" customHeight="true" outlineLevel="0" collapsed="false">
      <c r="A10" s="337" t="s">
        <v>54</v>
      </c>
      <c r="B10" s="36" t="s">
        <v>55</v>
      </c>
      <c r="C10" s="37"/>
      <c r="D10" s="38"/>
      <c r="E10" s="39" t="n">
        <v>0</v>
      </c>
    </row>
    <row r="11" s="338" customFormat="true" ht="12" hidden="false" customHeight="true" outlineLevel="0" collapsed="false">
      <c r="A11" s="337" t="s">
        <v>56</v>
      </c>
      <c r="B11" s="36" t="s">
        <v>57</v>
      </c>
      <c r="C11" s="37" t="n">
        <v>4425</v>
      </c>
      <c r="D11" s="38" t="n">
        <v>4502</v>
      </c>
      <c r="E11" s="39" t="n">
        <v>2442</v>
      </c>
    </row>
    <row r="12" s="338" customFormat="true" ht="12" hidden="false" customHeight="true" outlineLevel="0" collapsed="false">
      <c r="A12" s="337" t="s">
        <v>58</v>
      </c>
      <c r="B12" s="36" t="s">
        <v>59</v>
      </c>
      <c r="C12" s="37" t="n">
        <v>1200</v>
      </c>
      <c r="D12" s="38" t="n">
        <v>1200</v>
      </c>
      <c r="E12" s="39" t="n">
        <v>624</v>
      </c>
    </row>
    <row r="13" s="338" customFormat="true" ht="12" hidden="false" customHeight="true" outlineLevel="0" collapsed="false">
      <c r="A13" s="337" t="s">
        <v>60</v>
      </c>
      <c r="B13" s="36" t="s">
        <v>466</v>
      </c>
      <c r="C13" s="37"/>
      <c r="D13" s="37" t="n">
        <v>229</v>
      </c>
      <c r="E13" s="39" t="n">
        <v>229</v>
      </c>
    </row>
    <row r="14" s="336" customFormat="true" ht="12" hidden="false" customHeight="true" outlineLevel="0" collapsed="false">
      <c r="A14" s="339" t="s">
        <v>62</v>
      </c>
      <c r="B14" s="47" t="s">
        <v>63</v>
      </c>
      <c r="C14" s="37"/>
      <c r="D14" s="38"/>
      <c r="E14" s="39"/>
    </row>
    <row r="15" s="336" customFormat="true" ht="12" hidden="false" customHeight="true" outlineLevel="0" collapsed="false">
      <c r="A15" s="78" t="s">
        <v>64</v>
      </c>
      <c r="B15" s="43" t="s">
        <v>65</v>
      </c>
      <c r="C15" s="27" t="n">
        <f aca="false">+C16+C17+C18+C19+C20</f>
        <v>2322</v>
      </c>
      <c r="D15" s="63" t="n">
        <f aca="false">+D16+D17+D18+D19+D20</f>
        <v>2322</v>
      </c>
      <c r="E15" s="28" t="n">
        <f aca="false">+E16+E17+E18+E19+E20</f>
        <v>1561</v>
      </c>
    </row>
    <row r="16" s="336" customFormat="true" ht="12" hidden="false" customHeight="true" outlineLevel="0" collapsed="false">
      <c r="A16" s="335" t="s">
        <v>66</v>
      </c>
      <c r="B16" s="31" t="s">
        <v>67</v>
      </c>
      <c r="C16" s="44"/>
      <c r="D16" s="33"/>
      <c r="E16" s="34"/>
    </row>
    <row r="17" s="336" customFormat="true" ht="12" hidden="false" customHeight="true" outlineLevel="0" collapsed="false">
      <c r="A17" s="337" t="s">
        <v>68</v>
      </c>
      <c r="B17" s="36" t="s">
        <v>69</v>
      </c>
      <c r="C17" s="37"/>
      <c r="D17" s="38"/>
      <c r="E17" s="39"/>
    </row>
    <row r="18" s="336" customFormat="true" ht="12" hidden="false" customHeight="true" outlineLevel="0" collapsed="false">
      <c r="A18" s="337" t="s">
        <v>70</v>
      </c>
      <c r="B18" s="36" t="s">
        <v>71</v>
      </c>
      <c r="C18" s="37"/>
      <c r="D18" s="38"/>
      <c r="E18" s="39"/>
    </row>
    <row r="19" s="336" customFormat="true" ht="12" hidden="false" customHeight="true" outlineLevel="0" collapsed="false">
      <c r="A19" s="337" t="s">
        <v>72</v>
      </c>
      <c r="B19" s="36" t="s">
        <v>73</v>
      </c>
      <c r="C19" s="37"/>
      <c r="D19" s="38"/>
      <c r="E19" s="39"/>
    </row>
    <row r="20" s="336" customFormat="true" ht="12" hidden="false" customHeight="true" outlineLevel="0" collapsed="false">
      <c r="A20" s="337" t="s">
        <v>74</v>
      </c>
      <c r="B20" s="36" t="s">
        <v>75</v>
      </c>
      <c r="C20" s="37" t="n">
        <v>2322</v>
      </c>
      <c r="D20" s="38" t="n">
        <v>2322</v>
      </c>
      <c r="E20" s="39" t="n">
        <v>1561</v>
      </c>
    </row>
    <row r="21" s="338" customFormat="true" ht="12" hidden="false" customHeight="true" outlineLevel="0" collapsed="false">
      <c r="A21" s="339" t="s">
        <v>76</v>
      </c>
      <c r="B21" s="47" t="s">
        <v>77</v>
      </c>
      <c r="C21" s="45"/>
      <c r="D21" s="90"/>
      <c r="E21" s="46"/>
    </row>
    <row r="22" s="338" customFormat="true" ht="12" hidden="false" customHeight="true" outlineLevel="0" collapsed="false">
      <c r="A22" s="78" t="s">
        <v>78</v>
      </c>
      <c r="B22" s="26" t="s">
        <v>79</v>
      </c>
      <c r="C22" s="27" t="n">
        <f aca="false">+C23+C24+C25+C26+C27</f>
        <v>0</v>
      </c>
      <c r="D22" s="63" t="n">
        <f aca="false">+D23+D24+D25+D26+D27</f>
        <v>0</v>
      </c>
      <c r="E22" s="28" t="n">
        <f aca="false">+E23+E24+E25+E26+E27</f>
        <v>0</v>
      </c>
    </row>
    <row r="23" s="338" customFormat="true" ht="12" hidden="false" customHeight="true" outlineLevel="0" collapsed="false">
      <c r="A23" s="335" t="s">
        <v>80</v>
      </c>
      <c r="B23" s="31" t="s">
        <v>81</v>
      </c>
      <c r="C23" s="44"/>
      <c r="D23" s="33"/>
      <c r="E23" s="34"/>
    </row>
    <row r="24" s="336" customFormat="true" ht="12" hidden="false" customHeight="true" outlineLevel="0" collapsed="false">
      <c r="A24" s="337" t="s">
        <v>82</v>
      </c>
      <c r="B24" s="36" t="s">
        <v>83</v>
      </c>
      <c r="C24" s="37"/>
      <c r="D24" s="38"/>
      <c r="E24" s="39"/>
    </row>
    <row r="25" s="338" customFormat="true" ht="12" hidden="false" customHeight="true" outlineLevel="0" collapsed="false">
      <c r="A25" s="337" t="s">
        <v>84</v>
      </c>
      <c r="B25" s="36" t="s">
        <v>85</v>
      </c>
      <c r="C25" s="37"/>
      <c r="D25" s="38"/>
      <c r="E25" s="39"/>
    </row>
    <row r="26" s="338" customFormat="true" ht="12" hidden="false" customHeight="true" outlineLevel="0" collapsed="false">
      <c r="A26" s="337" t="s">
        <v>86</v>
      </c>
      <c r="B26" s="36" t="s">
        <v>87</v>
      </c>
      <c r="C26" s="37"/>
      <c r="D26" s="38"/>
      <c r="E26" s="39"/>
    </row>
    <row r="27" s="338" customFormat="true" ht="12" hidden="false" customHeight="true" outlineLevel="0" collapsed="false">
      <c r="A27" s="337" t="s">
        <v>88</v>
      </c>
      <c r="B27" s="36" t="s">
        <v>89</v>
      </c>
      <c r="C27" s="37"/>
      <c r="D27" s="38"/>
      <c r="E27" s="39"/>
    </row>
    <row r="28" s="338" customFormat="true" ht="12" hidden="false" customHeight="true" outlineLevel="0" collapsed="false">
      <c r="A28" s="339" t="s">
        <v>90</v>
      </c>
      <c r="B28" s="47" t="s">
        <v>91</v>
      </c>
      <c r="C28" s="45"/>
      <c r="D28" s="90"/>
      <c r="E28" s="46"/>
    </row>
    <row r="29" s="338" customFormat="true" ht="12" hidden="false" customHeight="true" outlineLevel="0" collapsed="false">
      <c r="A29" s="78" t="s">
        <v>92</v>
      </c>
      <c r="B29" s="26" t="s">
        <v>93</v>
      </c>
      <c r="C29" s="48" t="n">
        <f aca="false">+C30+C34+C35+C36</f>
        <v>3362</v>
      </c>
      <c r="D29" s="109" t="n">
        <f aca="false">+D30+D34+D35+D36</f>
        <v>3362</v>
      </c>
      <c r="E29" s="49" t="n">
        <f aca="false">+E30+E34+E35+E36</f>
        <v>1456</v>
      </c>
    </row>
    <row r="30" s="338" customFormat="true" ht="12" hidden="false" customHeight="true" outlineLevel="0" collapsed="false">
      <c r="A30" s="335" t="s">
        <v>94</v>
      </c>
      <c r="B30" s="31" t="s">
        <v>467</v>
      </c>
      <c r="C30" s="50" t="n">
        <f aca="false">+C31+C32+C33</f>
        <v>2517</v>
      </c>
      <c r="D30" s="340" t="n">
        <f aca="false">+D31+D32+D33</f>
        <v>2517</v>
      </c>
      <c r="E30" s="51" t="n">
        <f aca="false">+E31+E32+E33</f>
        <v>930</v>
      </c>
    </row>
    <row r="31" s="338" customFormat="true" ht="12" hidden="false" customHeight="true" outlineLevel="0" collapsed="false">
      <c r="A31" s="337" t="s">
        <v>96</v>
      </c>
      <c r="B31" s="36" t="s">
        <v>97</v>
      </c>
      <c r="C31" s="37" t="n">
        <v>1210</v>
      </c>
      <c r="D31" s="37" t="n">
        <v>1210</v>
      </c>
      <c r="E31" s="39" t="n">
        <v>508</v>
      </c>
    </row>
    <row r="32" s="338" customFormat="true" ht="12" hidden="false" customHeight="true" outlineLevel="0" collapsed="false">
      <c r="A32" s="337" t="s">
        <v>98</v>
      </c>
      <c r="B32" s="36" t="s">
        <v>99</v>
      </c>
      <c r="C32" s="37" t="n">
        <v>1307</v>
      </c>
      <c r="D32" s="37" t="n">
        <v>1307</v>
      </c>
      <c r="E32" s="39" t="n">
        <v>422</v>
      </c>
    </row>
    <row r="33" s="338" customFormat="true" ht="12" hidden="false" customHeight="true" outlineLevel="0" collapsed="false">
      <c r="A33" s="337" t="s">
        <v>100</v>
      </c>
      <c r="B33" s="36" t="s">
        <v>101</v>
      </c>
      <c r="C33" s="37"/>
      <c r="D33" s="37"/>
      <c r="E33" s="39"/>
    </row>
    <row r="34" s="338" customFormat="true" ht="12" hidden="false" customHeight="true" outlineLevel="0" collapsed="false">
      <c r="A34" s="337" t="s">
        <v>102</v>
      </c>
      <c r="B34" s="36" t="s">
        <v>103</v>
      </c>
      <c r="C34" s="37" t="n">
        <v>845</v>
      </c>
      <c r="D34" s="37" t="n">
        <v>845</v>
      </c>
      <c r="E34" s="39" t="n">
        <v>484</v>
      </c>
    </row>
    <row r="35" s="338" customFormat="true" ht="12" hidden="false" customHeight="true" outlineLevel="0" collapsed="false">
      <c r="A35" s="337" t="s">
        <v>104</v>
      </c>
      <c r="B35" s="36" t="s">
        <v>105</v>
      </c>
      <c r="C35" s="37"/>
      <c r="D35" s="38"/>
      <c r="E35" s="39"/>
    </row>
    <row r="36" s="338" customFormat="true" ht="12" hidden="false" customHeight="true" outlineLevel="0" collapsed="false">
      <c r="A36" s="339" t="s">
        <v>106</v>
      </c>
      <c r="B36" s="47" t="s">
        <v>107</v>
      </c>
      <c r="C36" s="45"/>
      <c r="D36" s="90"/>
      <c r="E36" s="46" t="n">
        <v>42</v>
      </c>
    </row>
    <row r="37" s="338" customFormat="true" ht="12" hidden="false" customHeight="true" outlineLevel="0" collapsed="false">
      <c r="A37" s="78" t="s">
        <v>108</v>
      </c>
      <c r="B37" s="26" t="s">
        <v>109</v>
      </c>
      <c r="C37" s="27" t="n">
        <f aca="false">SUM(C38:C48)</f>
        <v>1255</v>
      </c>
      <c r="D37" s="63" t="n">
        <f aca="false">SUM(D38:D48)</f>
        <v>1255</v>
      </c>
      <c r="E37" s="28" t="n">
        <f aca="false">SUM(E38:E48)</f>
        <v>492</v>
      </c>
    </row>
    <row r="38" s="338" customFormat="true" ht="12" hidden="false" customHeight="true" outlineLevel="0" collapsed="false">
      <c r="A38" s="335" t="s">
        <v>110</v>
      </c>
      <c r="B38" s="31" t="s">
        <v>111</v>
      </c>
      <c r="C38" s="44"/>
      <c r="D38" s="33"/>
      <c r="E38" s="34"/>
    </row>
    <row r="39" s="338" customFormat="true" ht="12" hidden="false" customHeight="true" outlineLevel="0" collapsed="false">
      <c r="A39" s="337" t="s">
        <v>112</v>
      </c>
      <c r="B39" s="36" t="s">
        <v>113</v>
      </c>
      <c r="C39" s="37" t="n">
        <v>65</v>
      </c>
      <c r="D39" s="37" t="n">
        <v>65</v>
      </c>
      <c r="E39" s="39" t="n">
        <v>33</v>
      </c>
    </row>
    <row r="40" s="338" customFormat="true" ht="12" hidden="false" customHeight="true" outlineLevel="0" collapsed="false">
      <c r="A40" s="337" t="s">
        <v>114</v>
      </c>
      <c r="B40" s="36" t="s">
        <v>115</v>
      </c>
      <c r="C40" s="37"/>
      <c r="D40" s="37"/>
      <c r="E40" s="39"/>
    </row>
    <row r="41" s="338" customFormat="true" ht="12" hidden="false" customHeight="true" outlineLevel="0" collapsed="false">
      <c r="A41" s="337" t="s">
        <v>116</v>
      </c>
      <c r="B41" s="36" t="s">
        <v>117</v>
      </c>
      <c r="C41" s="37"/>
      <c r="D41" s="37"/>
      <c r="E41" s="39"/>
    </row>
    <row r="42" s="338" customFormat="true" ht="12" hidden="false" customHeight="true" outlineLevel="0" collapsed="false">
      <c r="A42" s="337" t="s">
        <v>118</v>
      </c>
      <c r="B42" s="36" t="s">
        <v>119</v>
      </c>
      <c r="C42" s="37" t="n">
        <v>1100</v>
      </c>
      <c r="D42" s="37" t="n">
        <v>1100</v>
      </c>
      <c r="E42" s="39" t="n">
        <v>433</v>
      </c>
    </row>
    <row r="43" s="338" customFormat="true" ht="12" hidden="false" customHeight="true" outlineLevel="0" collapsed="false">
      <c r="A43" s="337" t="s">
        <v>120</v>
      </c>
      <c r="B43" s="36" t="s">
        <v>121</v>
      </c>
      <c r="C43" s="37"/>
      <c r="D43" s="37"/>
      <c r="E43" s="39"/>
    </row>
    <row r="44" s="338" customFormat="true" ht="12" hidden="false" customHeight="true" outlineLevel="0" collapsed="false">
      <c r="A44" s="337" t="s">
        <v>122</v>
      </c>
      <c r="B44" s="36" t="s">
        <v>123</v>
      </c>
      <c r="C44" s="37"/>
      <c r="D44" s="37"/>
      <c r="E44" s="39"/>
    </row>
    <row r="45" s="338" customFormat="true" ht="12" hidden="false" customHeight="true" outlineLevel="0" collapsed="false">
      <c r="A45" s="337" t="s">
        <v>124</v>
      </c>
      <c r="B45" s="36" t="s">
        <v>125</v>
      </c>
      <c r="C45" s="37" t="n">
        <v>90</v>
      </c>
      <c r="D45" s="37" t="n">
        <v>90</v>
      </c>
      <c r="E45" s="39" t="n">
        <v>14</v>
      </c>
    </row>
    <row r="46" s="338" customFormat="true" ht="12" hidden="false" customHeight="true" outlineLevel="0" collapsed="false">
      <c r="A46" s="337" t="s">
        <v>126</v>
      </c>
      <c r="B46" s="36" t="s">
        <v>127</v>
      </c>
      <c r="C46" s="52"/>
      <c r="D46" s="52"/>
      <c r="E46" s="53" t="n">
        <v>10</v>
      </c>
    </row>
    <row r="47" s="338" customFormat="true" ht="12" hidden="false" customHeight="true" outlineLevel="0" collapsed="false">
      <c r="A47" s="339" t="s">
        <v>128</v>
      </c>
      <c r="B47" s="47" t="s">
        <v>129</v>
      </c>
      <c r="C47" s="54"/>
      <c r="D47" s="54"/>
      <c r="E47" s="55"/>
    </row>
    <row r="48" s="338" customFormat="true" ht="12" hidden="false" customHeight="true" outlineLevel="0" collapsed="false">
      <c r="A48" s="339" t="s">
        <v>130</v>
      </c>
      <c r="B48" s="47" t="s">
        <v>131</v>
      </c>
      <c r="C48" s="54"/>
      <c r="D48" s="54"/>
      <c r="E48" s="55" t="n">
        <v>2</v>
      </c>
    </row>
    <row r="49" s="338" customFormat="true" ht="12" hidden="false" customHeight="true" outlineLevel="0" collapsed="false">
      <c r="A49" s="78" t="s">
        <v>132</v>
      </c>
      <c r="B49" s="26" t="s">
        <v>133</v>
      </c>
      <c r="C49" s="27" t="n">
        <f aca="false">SUM(C50:C54)</f>
        <v>0</v>
      </c>
      <c r="D49" s="63" t="n">
        <f aca="false">SUM(D50:D54)</f>
        <v>0</v>
      </c>
      <c r="E49" s="28" t="n">
        <f aca="false">SUM(E50:E54)</f>
        <v>0</v>
      </c>
    </row>
    <row r="50" s="338" customFormat="true" ht="12" hidden="false" customHeight="true" outlineLevel="0" collapsed="false">
      <c r="A50" s="335" t="s">
        <v>134</v>
      </c>
      <c r="B50" s="31" t="s">
        <v>135</v>
      </c>
      <c r="C50" s="56"/>
      <c r="D50" s="344"/>
      <c r="E50" s="57"/>
    </row>
    <row r="51" s="338" customFormat="true" ht="12" hidden="false" customHeight="true" outlineLevel="0" collapsed="false">
      <c r="A51" s="337" t="s">
        <v>136</v>
      </c>
      <c r="B51" s="36" t="s">
        <v>137</v>
      </c>
      <c r="C51" s="52"/>
      <c r="D51" s="62"/>
      <c r="E51" s="53"/>
    </row>
    <row r="52" s="338" customFormat="true" ht="12" hidden="false" customHeight="true" outlineLevel="0" collapsed="false">
      <c r="A52" s="337" t="s">
        <v>138</v>
      </c>
      <c r="B52" s="36" t="s">
        <v>139</v>
      </c>
      <c r="C52" s="52"/>
      <c r="D52" s="62"/>
      <c r="E52" s="53"/>
    </row>
    <row r="53" s="338" customFormat="true" ht="12" hidden="false" customHeight="true" outlineLevel="0" collapsed="false">
      <c r="A53" s="337" t="s">
        <v>140</v>
      </c>
      <c r="B53" s="36" t="s">
        <v>141</v>
      </c>
      <c r="C53" s="52"/>
      <c r="D53" s="62"/>
      <c r="E53" s="53"/>
    </row>
    <row r="54" s="338" customFormat="true" ht="12" hidden="false" customHeight="true" outlineLevel="0" collapsed="false">
      <c r="A54" s="339" t="s">
        <v>142</v>
      </c>
      <c r="B54" s="47" t="s">
        <v>143</v>
      </c>
      <c r="C54" s="54"/>
      <c r="D54" s="345"/>
      <c r="E54" s="55"/>
    </row>
    <row r="55" s="338" customFormat="true" ht="12" hidden="false" customHeight="true" outlineLevel="0" collapsed="false">
      <c r="A55" s="78" t="s">
        <v>144</v>
      </c>
      <c r="B55" s="26" t="s">
        <v>145</v>
      </c>
      <c r="C55" s="27" t="n">
        <f aca="false">SUM(C56:C58)</f>
        <v>0</v>
      </c>
      <c r="D55" s="63" t="n">
        <f aca="false">SUM(D56:D58)</f>
        <v>0</v>
      </c>
      <c r="E55" s="28" t="n">
        <f aca="false">SUM(E56:E58)</f>
        <v>0</v>
      </c>
    </row>
    <row r="56" s="338" customFormat="true" ht="12" hidden="false" customHeight="true" outlineLevel="0" collapsed="false">
      <c r="A56" s="335" t="s">
        <v>146</v>
      </c>
      <c r="B56" s="31" t="s">
        <v>147</v>
      </c>
      <c r="C56" s="44"/>
      <c r="D56" s="33"/>
      <c r="E56" s="34"/>
    </row>
    <row r="57" s="338" customFormat="true" ht="12" hidden="false" customHeight="true" outlineLevel="0" collapsed="false">
      <c r="A57" s="337" t="s">
        <v>148</v>
      </c>
      <c r="B57" s="36" t="s">
        <v>149</v>
      </c>
      <c r="C57" s="37"/>
      <c r="D57" s="38"/>
      <c r="E57" s="39"/>
    </row>
    <row r="58" s="338" customFormat="true" ht="12" hidden="false" customHeight="true" outlineLevel="0" collapsed="false">
      <c r="A58" s="337" t="s">
        <v>150</v>
      </c>
      <c r="B58" s="36" t="s">
        <v>151</v>
      </c>
      <c r="C58" s="37"/>
      <c r="D58" s="38"/>
      <c r="E58" s="39"/>
    </row>
    <row r="59" s="338" customFormat="true" ht="12" hidden="false" customHeight="true" outlineLevel="0" collapsed="false">
      <c r="A59" s="339" t="s">
        <v>152</v>
      </c>
      <c r="B59" s="47" t="s">
        <v>153</v>
      </c>
      <c r="C59" s="45"/>
      <c r="D59" s="90"/>
      <c r="E59" s="46"/>
    </row>
    <row r="60" s="338" customFormat="true" ht="12" hidden="false" customHeight="true" outlineLevel="0" collapsed="false">
      <c r="A60" s="78" t="s">
        <v>154</v>
      </c>
      <c r="B60" s="43" t="s">
        <v>155</v>
      </c>
      <c r="C60" s="27" t="n">
        <f aca="false">SUM(C61:C63)</f>
        <v>0</v>
      </c>
      <c r="D60" s="63" t="n">
        <f aca="false">SUM(D61:D63)</f>
        <v>0</v>
      </c>
      <c r="E60" s="28" t="n">
        <f aca="false">SUM(E61:E63)</f>
        <v>0</v>
      </c>
    </row>
    <row r="61" s="338" customFormat="true" ht="12" hidden="false" customHeight="true" outlineLevel="0" collapsed="false">
      <c r="A61" s="335" t="s">
        <v>156</v>
      </c>
      <c r="B61" s="31" t="s">
        <v>157</v>
      </c>
      <c r="C61" s="52"/>
      <c r="D61" s="62"/>
      <c r="E61" s="53"/>
    </row>
    <row r="62" s="338" customFormat="true" ht="12" hidden="false" customHeight="true" outlineLevel="0" collapsed="false">
      <c r="A62" s="337" t="s">
        <v>158</v>
      </c>
      <c r="B62" s="36" t="s">
        <v>159</v>
      </c>
      <c r="C62" s="52"/>
      <c r="D62" s="62"/>
      <c r="E62" s="53"/>
    </row>
    <row r="63" s="338" customFormat="true" ht="12" hidden="false" customHeight="true" outlineLevel="0" collapsed="false">
      <c r="A63" s="337" t="s">
        <v>160</v>
      </c>
      <c r="B63" s="36" t="s">
        <v>161</v>
      </c>
      <c r="C63" s="52"/>
      <c r="D63" s="62"/>
      <c r="E63" s="53"/>
    </row>
    <row r="64" s="338" customFormat="true" ht="12" hidden="false" customHeight="true" outlineLevel="0" collapsed="false">
      <c r="A64" s="339" t="s">
        <v>162</v>
      </c>
      <c r="B64" s="47" t="s">
        <v>163</v>
      </c>
      <c r="C64" s="52"/>
      <c r="D64" s="62"/>
      <c r="E64" s="53"/>
    </row>
    <row r="65" s="338" customFormat="true" ht="12" hidden="false" customHeight="true" outlineLevel="0" collapsed="false">
      <c r="A65" s="78" t="s">
        <v>301</v>
      </c>
      <c r="B65" s="26" t="s">
        <v>165</v>
      </c>
      <c r="C65" s="48" t="n">
        <f aca="false">+C8+C15+C22+C29+C37+C49+C55+C60</f>
        <v>21687</v>
      </c>
      <c r="D65" s="109" t="n">
        <f aca="false">+D8+D15+D22+D29+D37+D49+D55+D60</f>
        <v>21993</v>
      </c>
      <c r="E65" s="49" t="n">
        <f aca="false">+E8+E15+E22+E29+E37+E49+E55+E60</f>
        <v>11564</v>
      </c>
    </row>
    <row r="66" s="338" customFormat="true" ht="12" hidden="false" customHeight="true" outlineLevel="0" collapsed="false">
      <c r="A66" s="346" t="s">
        <v>468</v>
      </c>
      <c r="B66" s="43" t="s">
        <v>167</v>
      </c>
      <c r="C66" s="27" t="n">
        <f aca="false">SUM(C67:C69)</f>
        <v>0</v>
      </c>
      <c r="D66" s="63" t="n">
        <f aca="false">SUM(D67:D69)</f>
        <v>0</v>
      </c>
      <c r="E66" s="28" t="n">
        <f aca="false">SUM(E67:E69)</f>
        <v>0</v>
      </c>
    </row>
    <row r="67" s="338" customFormat="true" ht="12" hidden="false" customHeight="true" outlineLevel="0" collapsed="false">
      <c r="A67" s="335" t="s">
        <v>168</v>
      </c>
      <c r="B67" s="31" t="s">
        <v>169</v>
      </c>
      <c r="C67" s="52"/>
      <c r="D67" s="62"/>
      <c r="E67" s="53"/>
    </row>
    <row r="68" s="338" customFormat="true" ht="12" hidden="false" customHeight="true" outlineLevel="0" collapsed="false">
      <c r="A68" s="337" t="s">
        <v>170</v>
      </c>
      <c r="B68" s="36" t="s">
        <v>171</v>
      </c>
      <c r="C68" s="52"/>
      <c r="D68" s="62"/>
      <c r="E68" s="53"/>
    </row>
    <row r="69" s="338" customFormat="true" ht="12" hidden="false" customHeight="true" outlineLevel="0" collapsed="false">
      <c r="A69" s="339" t="s">
        <v>172</v>
      </c>
      <c r="B69" s="347" t="s">
        <v>469</v>
      </c>
      <c r="C69" s="52"/>
      <c r="D69" s="348"/>
      <c r="E69" s="53"/>
    </row>
    <row r="70" s="338" customFormat="true" ht="12" hidden="false" customHeight="true" outlineLevel="0" collapsed="false">
      <c r="A70" s="346" t="s">
        <v>174</v>
      </c>
      <c r="B70" s="43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338" customFormat="true" ht="12" hidden="false" customHeight="true" outlineLevel="0" collapsed="false">
      <c r="A71" s="335" t="s">
        <v>176</v>
      </c>
      <c r="B71" s="31" t="s">
        <v>177</v>
      </c>
      <c r="C71" s="52"/>
      <c r="D71" s="52"/>
      <c r="E71" s="53"/>
    </row>
    <row r="72" s="338" customFormat="true" ht="12" hidden="false" customHeight="true" outlineLevel="0" collapsed="false">
      <c r="A72" s="337" t="s">
        <v>178</v>
      </c>
      <c r="B72" s="36" t="s">
        <v>179</v>
      </c>
      <c r="C72" s="52"/>
      <c r="D72" s="52"/>
      <c r="E72" s="53"/>
    </row>
    <row r="73" s="338" customFormat="true" ht="12" hidden="false" customHeight="true" outlineLevel="0" collapsed="false">
      <c r="A73" s="337" t="s">
        <v>180</v>
      </c>
      <c r="B73" s="36" t="s">
        <v>181</v>
      </c>
      <c r="C73" s="52"/>
      <c r="D73" s="52"/>
      <c r="E73" s="53"/>
    </row>
    <row r="74" s="338" customFormat="true" ht="12" hidden="false" customHeight="true" outlineLevel="0" collapsed="false">
      <c r="A74" s="339" t="s">
        <v>182</v>
      </c>
      <c r="B74" s="47" t="s">
        <v>183</v>
      </c>
      <c r="C74" s="52"/>
      <c r="D74" s="52"/>
      <c r="E74" s="53"/>
    </row>
    <row r="75" s="338" customFormat="true" ht="12" hidden="false" customHeight="true" outlineLevel="0" collapsed="false">
      <c r="A75" s="346" t="s">
        <v>184</v>
      </c>
      <c r="B75" s="43" t="s">
        <v>185</v>
      </c>
      <c r="C75" s="27" t="n">
        <f aca="false">SUM(C76:C77)</f>
        <v>6883</v>
      </c>
      <c r="D75" s="27" t="n">
        <f aca="false">SUM(D76:D77)</f>
        <v>6883</v>
      </c>
      <c r="E75" s="28" t="n">
        <f aca="false">SUM(E76:E77)</f>
        <v>6883</v>
      </c>
    </row>
    <row r="76" s="338" customFormat="true" ht="12" hidden="false" customHeight="true" outlineLevel="0" collapsed="false">
      <c r="A76" s="335" t="s">
        <v>186</v>
      </c>
      <c r="B76" s="31" t="s">
        <v>187</v>
      </c>
      <c r="C76" s="61" t="n">
        <v>6883</v>
      </c>
      <c r="D76" s="61" t="n">
        <v>6883</v>
      </c>
      <c r="E76" s="61" t="n">
        <v>6883</v>
      </c>
    </row>
    <row r="77" s="338" customFormat="true" ht="12" hidden="false" customHeight="true" outlineLevel="0" collapsed="false">
      <c r="A77" s="339" t="s">
        <v>188</v>
      </c>
      <c r="B77" s="47" t="s">
        <v>189</v>
      </c>
      <c r="C77" s="52"/>
      <c r="D77" s="52"/>
      <c r="E77" s="53"/>
    </row>
    <row r="78" s="336" customFormat="true" ht="12" hidden="false" customHeight="true" outlineLevel="0" collapsed="false">
      <c r="A78" s="346" t="s">
        <v>190</v>
      </c>
      <c r="B78" s="43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461</v>
      </c>
    </row>
    <row r="79" s="338" customFormat="true" ht="12" hidden="false" customHeight="true" outlineLevel="0" collapsed="false">
      <c r="A79" s="335" t="s">
        <v>192</v>
      </c>
      <c r="B79" s="31" t="s">
        <v>193</v>
      </c>
      <c r="C79" s="52"/>
      <c r="D79" s="52"/>
      <c r="E79" s="53" t="n">
        <v>461</v>
      </c>
    </row>
    <row r="80" s="338" customFormat="true" ht="12" hidden="false" customHeight="true" outlineLevel="0" collapsed="false">
      <c r="A80" s="337" t="s">
        <v>194</v>
      </c>
      <c r="B80" s="36" t="s">
        <v>195</v>
      </c>
      <c r="C80" s="52"/>
      <c r="D80" s="52"/>
      <c r="E80" s="53"/>
    </row>
    <row r="81" s="338" customFormat="true" ht="12" hidden="false" customHeight="true" outlineLevel="0" collapsed="false">
      <c r="A81" s="339" t="s">
        <v>196</v>
      </c>
      <c r="B81" s="47" t="s">
        <v>197</v>
      </c>
      <c r="C81" s="52"/>
      <c r="D81" s="52"/>
      <c r="E81" s="53"/>
    </row>
    <row r="82" s="338" customFormat="true" ht="12" hidden="false" customHeight="true" outlineLevel="0" collapsed="false">
      <c r="A82" s="346" t="s">
        <v>198</v>
      </c>
      <c r="B82" s="43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338" customFormat="true" ht="12" hidden="false" customHeight="true" outlineLevel="0" collapsed="false">
      <c r="A83" s="349" t="s">
        <v>200</v>
      </c>
      <c r="B83" s="31" t="s">
        <v>201</v>
      </c>
      <c r="C83" s="52"/>
      <c r="D83" s="52"/>
      <c r="E83" s="53"/>
    </row>
    <row r="84" s="338" customFormat="true" ht="12" hidden="false" customHeight="true" outlineLevel="0" collapsed="false">
      <c r="A84" s="350" t="s">
        <v>202</v>
      </c>
      <c r="B84" s="36" t="s">
        <v>203</v>
      </c>
      <c r="C84" s="52"/>
      <c r="D84" s="52"/>
      <c r="E84" s="53"/>
    </row>
    <row r="85" s="338" customFormat="true" ht="12" hidden="false" customHeight="true" outlineLevel="0" collapsed="false">
      <c r="A85" s="350" t="s">
        <v>204</v>
      </c>
      <c r="B85" s="36" t="s">
        <v>205</v>
      </c>
      <c r="C85" s="52"/>
      <c r="D85" s="52"/>
      <c r="E85" s="53"/>
    </row>
    <row r="86" s="336" customFormat="true" ht="12" hidden="false" customHeight="true" outlineLevel="0" collapsed="false">
      <c r="A86" s="351" t="s">
        <v>206</v>
      </c>
      <c r="B86" s="47" t="s">
        <v>207</v>
      </c>
      <c r="C86" s="52"/>
      <c r="D86" s="52"/>
      <c r="E86" s="53"/>
    </row>
    <row r="87" s="336" customFormat="true" ht="12" hidden="false" customHeight="true" outlineLevel="0" collapsed="false">
      <c r="A87" s="346" t="s">
        <v>208</v>
      </c>
      <c r="B87" s="43" t="s">
        <v>209</v>
      </c>
      <c r="C87" s="67"/>
      <c r="D87" s="67"/>
      <c r="E87" s="68"/>
    </row>
    <row r="88" s="336" customFormat="true" ht="12" hidden="false" customHeight="true" outlineLevel="0" collapsed="false">
      <c r="A88" s="346" t="s">
        <v>470</v>
      </c>
      <c r="B88" s="43" t="s">
        <v>211</v>
      </c>
      <c r="C88" s="67"/>
      <c r="D88" s="67"/>
      <c r="E88" s="68"/>
    </row>
    <row r="89" s="336" customFormat="true" ht="12" hidden="false" customHeight="true" outlineLevel="0" collapsed="false">
      <c r="A89" s="346" t="s">
        <v>471</v>
      </c>
      <c r="B89" s="69" t="s">
        <v>213</v>
      </c>
      <c r="C89" s="48" t="n">
        <f aca="false">+C66+C70+C75+C78+C82+C88+C87</f>
        <v>6883</v>
      </c>
      <c r="D89" s="48" t="n">
        <f aca="false">+D66+D70+D75+D78+D82+D88+D87</f>
        <v>6883</v>
      </c>
      <c r="E89" s="49" t="n">
        <f aca="false">+E66+E70+E75+E78+E82+E88+E87</f>
        <v>7344</v>
      </c>
    </row>
    <row r="90" s="336" customFormat="true" ht="12" hidden="false" customHeight="true" outlineLevel="0" collapsed="false">
      <c r="A90" s="352" t="s">
        <v>472</v>
      </c>
      <c r="B90" s="71" t="s">
        <v>473</v>
      </c>
      <c r="C90" s="48" t="n">
        <f aca="false">+C65+C89</f>
        <v>28570</v>
      </c>
      <c r="D90" s="48" t="n">
        <f aca="false">+D65+D89</f>
        <v>28876</v>
      </c>
      <c r="E90" s="49" t="n">
        <f aca="false">+E65+E89</f>
        <v>18908</v>
      </c>
    </row>
    <row r="91" s="338" customFormat="true" ht="15" hidden="false" customHeight="true" outlineLevel="0" collapsed="false">
      <c r="A91" s="353"/>
      <c r="B91" s="354"/>
      <c r="C91" s="355"/>
    </row>
    <row r="92" s="334" customFormat="true" ht="16.5" hidden="false" customHeight="true" outlineLevel="0" collapsed="false">
      <c r="A92" s="318" t="s">
        <v>315</v>
      </c>
      <c r="B92" s="318"/>
      <c r="C92" s="318"/>
      <c r="D92" s="318"/>
      <c r="E92" s="318"/>
    </row>
    <row r="93" s="356" customFormat="true" ht="12" hidden="false" customHeight="true" outlineLevel="0" collapsed="false">
      <c r="A93" s="21" t="s">
        <v>50</v>
      </c>
      <c r="B93" s="82" t="s">
        <v>474</v>
      </c>
      <c r="C93" s="83" t="n">
        <f aca="false">+C94+C95+C96+C97+C98+C111</f>
        <v>28294</v>
      </c>
      <c r="D93" s="83" t="n">
        <f aca="false">+D94+D95+D96+D97+D98+D111</f>
        <v>27316</v>
      </c>
      <c r="E93" s="84" t="n">
        <f aca="false">+E94+E95+E96+E97+E98+E111</f>
        <v>10468</v>
      </c>
    </row>
    <row r="94" customFormat="false" ht="12" hidden="false" customHeight="true" outlineLevel="0" collapsed="false">
      <c r="A94" s="357" t="s">
        <v>52</v>
      </c>
      <c r="B94" s="86" t="s">
        <v>220</v>
      </c>
      <c r="C94" s="32" t="n">
        <v>6887</v>
      </c>
      <c r="D94" s="87" t="n">
        <v>7018</v>
      </c>
      <c r="E94" s="88" t="n">
        <v>4303</v>
      </c>
    </row>
    <row r="95" customFormat="false" ht="12" hidden="false" customHeight="true" outlineLevel="0" collapsed="false">
      <c r="A95" s="337" t="s">
        <v>54</v>
      </c>
      <c r="B95" s="89" t="s">
        <v>221</v>
      </c>
      <c r="C95" s="37" t="n">
        <v>1890</v>
      </c>
      <c r="D95" s="38" t="n">
        <v>1926</v>
      </c>
      <c r="E95" s="39" t="n">
        <v>882</v>
      </c>
    </row>
    <row r="96" customFormat="false" ht="12" hidden="false" customHeight="true" outlineLevel="0" collapsed="false">
      <c r="A96" s="337" t="s">
        <v>56</v>
      </c>
      <c r="B96" s="89" t="s">
        <v>222</v>
      </c>
      <c r="C96" s="45" t="n">
        <v>11662</v>
      </c>
      <c r="D96" s="45" t="n">
        <v>10960</v>
      </c>
      <c r="E96" s="46" t="n">
        <v>4283</v>
      </c>
    </row>
    <row r="97" customFormat="false" ht="12" hidden="false" customHeight="true" outlineLevel="0" collapsed="false">
      <c r="A97" s="337" t="s">
        <v>58</v>
      </c>
      <c r="B97" s="91" t="s">
        <v>223</v>
      </c>
      <c r="C97" s="37" t="n">
        <v>927</v>
      </c>
      <c r="D97" s="90" t="n">
        <v>927</v>
      </c>
      <c r="E97" s="46" t="n">
        <v>524</v>
      </c>
    </row>
    <row r="98" customFormat="false" ht="12" hidden="false" customHeight="true" outlineLevel="0" collapsed="false">
      <c r="A98" s="337" t="s">
        <v>224</v>
      </c>
      <c r="B98" s="92" t="s">
        <v>225</v>
      </c>
      <c r="C98" s="45"/>
      <c r="D98" s="45" t="n">
        <v>910</v>
      </c>
      <c r="E98" s="46" t="n">
        <v>476</v>
      </c>
    </row>
    <row r="99" customFormat="false" ht="12" hidden="false" customHeight="true" outlineLevel="0" collapsed="false">
      <c r="A99" s="337" t="s">
        <v>62</v>
      </c>
      <c r="B99" s="89" t="s">
        <v>475</v>
      </c>
      <c r="C99" s="45"/>
      <c r="D99" s="45" t="n">
        <v>68</v>
      </c>
      <c r="E99" s="46" t="n">
        <v>68</v>
      </c>
    </row>
    <row r="100" customFormat="false" ht="12" hidden="false" customHeight="true" outlineLevel="0" collapsed="false">
      <c r="A100" s="337" t="s">
        <v>227</v>
      </c>
      <c r="B100" s="94" t="s">
        <v>228</v>
      </c>
      <c r="C100" s="45"/>
      <c r="D100" s="45"/>
      <c r="E100" s="46"/>
    </row>
    <row r="101" customFormat="false" ht="12" hidden="false" customHeight="true" outlineLevel="0" collapsed="false">
      <c r="A101" s="337" t="s">
        <v>229</v>
      </c>
      <c r="B101" s="94" t="s">
        <v>230</v>
      </c>
      <c r="C101" s="45"/>
      <c r="D101" s="45" t="n">
        <v>0</v>
      </c>
      <c r="E101" s="46" t="n">
        <v>0</v>
      </c>
    </row>
    <row r="102" customFormat="false" ht="12" hidden="false" customHeight="true" outlineLevel="0" collapsed="false">
      <c r="A102" s="337" t="s">
        <v>231</v>
      </c>
      <c r="B102" s="94" t="s">
        <v>232</v>
      </c>
      <c r="C102" s="45"/>
      <c r="D102" s="45"/>
      <c r="E102" s="46"/>
    </row>
    <row r="103" customFormat="false" ht="12" hidden="false" customHeight="true" outlineLevel="0" collapsed="false">
      <c r="A103" s="337" t="s">
        <v>233</v>
      </c>
      <c r="B103" s="95" t="s">
        <v>234</v>
      </c>
      <c r="C103" s="45"/>
      <c r="D103" s="45"/>
      <c r="E103" s="46"/>
    </row>
    <row r="104" customFormat="false" ht="12" hidden="false" customHeight="true" outlineLevel="0" collapsed="false">
      <c r="A104" s="337" t="s">
        <v>235</v>
      </c>
      <c r="B104" s="95" t="s">
        <v>236</v>
      </c>
      <c r="C104" s="45"/>
      <c r="D104" s="45"/>
      <c r="E104" s="46"/>
    </row>
    <row r="105" customFormat="false" ht="12" hidden="false" customHeight="true" outlineLevel="0" collapsed="false">
      <c r="A105" s="337" t="s">
        <v>237</v>
      </c>
      <c r="B105" s="94" t="s">
        <v>238</v>
      </c>
      <c r="C105" s="45"/>
      <c r="D105" s="45" t="n">
        <v>526</v>
      </c>
      <c r="E105" s="46" t="n">
        <v>263</v>
      </c>
    </row>
    <row r="106" customFormat="false" ht="12" hidden="false" customHeight="true" outlineLevel="0" collapsed="false">
      <c r="A106" s="337" t="s">
        <v>239</v>
      </c>
      <c r="B106" s="94" t="s">
        <v>240</v>
      </c>
      <c r="C106" s="45"/>
      <c r="D106" s="45"/>
      <c r="E106" s="46"/>
    </row>
    <row r="107" customFormat="false" ht="12" hidden="false" customHeight="true" outlineLevel="0" collapsed="false">
      <c r="A107" s="337" t="s">
        <v>241</v>
      </c>
      <c r="B107" s="95" t="s">
        <v>242</v>
      </c>
      <c r="C107" s="37"/>
      <c r="D107" s="45"/>
      <c r="E107" s="46"/>
    </row>
    <row r="108" customFormat="false" ht="12" hidden="false" customHeight="true" outlineLevel="0" collapsed="false">
      <c r="A108" s="358" t="s">
        <v>243</v>
      </c>
      <c r="B108" s="93" t="s">
        <v>244</v>
      </c>
      <c r="C108" s="45"/>
      <c r="D108" s="45"/>
      <c r="E108" s="46"/>
    </row>
    <row r="109" customFormat="false" ht="12" hidden="false" customHeight="true" outlineLevel="0" collapsed="false">
      <c r="A109" s="337" t="s">
        <v>245</v>
      </c>
      <c r="B109" s="93" t="s">
        <v>246</v>
      </c>
      <c r="C109" s="45"/>
      <c r="D109" s="45"/>
      <c r="E109" s="46"/>
    </row>
    <row r="110" customFormat="false" ht="12" hidden="false" customHeight="true" outlineLevel="0" collapsed="false">
      <c r="A110" s="337" t="s">
        <v>247</v>
      </c>
      <c r="B110" s="95" t="s">
        <v>248</v>
      </c>
      <c r="C110" s="37"/>
      <c r="D110" s="45" t="n">
        <v>315</v>
      </c>
      <c r="E110" s="46" t="n">
        <v>145</v>
      </c>
    </row>
    <row r="111" customFormat="false" ht="12" hidden="false" customHeight="true" outlineLevel="0" collapsed="false">
      <c r="A111" s="337" t="s">
        <v>249</v>
      </c>
      <c r="B111" s="91" t="s">
        <v>250</v>
      </c>
      <c r="C111" s="37" t="n">
        <v>6928</v>
      </c>
      <c r="D111" s="38" t="n">
        <v>5575</v>
      </c>
      <c r="E111" s="39"/>
    </row>
    <row r="112" customFormat="false" ht="12" hidden="false" customHeight="true" outlineLevel="0" collapsed="false">
      <c r="A112" s="339" t="s">
        <v>251</v>
      </c>
      <c r="B112" s="89" t="s">
        <v>476</v>
      </c>
      <c r="C112" s="45"/>
      <c r="D112" s="90"/>
      <c r="E112" s="46"/>
    </row>
    <row r="113" customFormat="false" ht="12" hidden="false" customHeight="true" outlineLevel="0" collapsed="false">
      <c r="A113" s="359" t="s">
        <v>253</v>
      </c>
      <c r="B113" s="360" t="s">
        <v>477</v>
      </c>
      <c r="C113" s="99"/>
      <c r="D113" s="361"/>
      <c r="E113" s="100"/>
    </row>
    <row r="114" customFormat="false" ht="12" hidden="false" customHeight="true" outlineLevel="0" collapsed="false">
      <c r="A114" s="78" t="s">
        <v>64</v>
      </c>
      <c r="B114" s="126" t="s">
        <v>255</v>
      </c>
      <c r="C114" s="27" t="n">
        <f aca="false">+C115+C117+C119</f>
        <v>0</v>
      </c>
      <c r="D114" s="63" t="n">
        <f aca="false">+D115+D117+D119</f>
        <v>223</v>
      </c>
      <c r="E114" s="28" t="n">
        <f aca="false">+E115+E117+E119</f>
        <v>727</v>
      </c>
    </row>
    <row r="115" customFormat="false" ht="12" hidden="false" customHeight="true" outlineLevel="0" collapsed="false">
      <c r="A115" s="335" t="s">
        <v>66</v>
      </c>
      <c r="B115" s="89" t="s">
        <v>256</v>
      </c>
      <c r="C115" s="44"/>
      <c r="D115" s="33" t="n">
        <v>223</v>
      </c>
      <c r="E115" s="34" t="n">
        <v>223</v>
      </c>
    </row>
    <row r="116" customFormat="false" ht="12" hidden="false" customHeight="true" outlineLevel="0" collapsed="false">
      <c r="A116" s="335" t="s">
        <v>68</v>
      </c>
      <c r="B116" s="105" t="s">
        <v>257</v>
      </c>
      <c r="C116" s="44"/>
      <c r="D116" s="33"/>
      <c r="E116" s="34"/>
    </row>
    <row r="117" customFormat="false" ht="12" hidden="false" customHeight="true" outlineLevel="0" collapsed="false">
      <c r="A117" s="335" t="s">
        <v>70</v>
      </c>
      <c r="B117" s="105" t="s">
        <v>258</v>
      </c>
      <c r="C117" s="37"/>
      <c r="D117" s="38"/>
      <c r="E117" s="39" t="n">
        <v>504</v>
      </c>
    </row>
    <row r="118" customFormat="false" ht="12" hidden="false" customHeight="true" outlineLevel="0" collapsed="false">
      <c r="A118" s="335" t="s">
        <v>72</v>
      </c>
      <c r="B118" s="105" t="s">
        <v>259</v>
      </c>
      <c r="C118" s="37"/>
      <c r="D118" s="38"/>
      <c r="E118" s="39"/>
    </row>
    <row r="119" customFormat="false" ht="12" hidden="false" customHeight="true" outlineLevel="0" collapsed="false">
      <c r="A119" s="335" t="s">
        <v>74</v>
      </c>
      <c r="B119" s="42" t="s">
        <v>260</v>
      </c>
      <c r="C119" s="37"/>
      <c r="D119" s="38"/>
      <c r="E119" s="39"/>
    </row>
    <row r="120" customFormat="false" ht="12" hidden="false" customHeight="true" outlineLevel="0" collapsed="false">
      <c r="A120" s="335" t="s">
        <v>76</v>
      </c>
      <c r="B120" s="40" t="s">
        <v>261</v>
      </c>
      <c r="C120" s="37"/>
      <c r="D120" s="38"/>
      <c r="E120" s="39"/>
    </row>
    <row r="121" customFormat="false" ht="12" hidden="false" customHeight="true" outlineLevel="0" collapsed="false">
      <c r="A121" s="335" t="s">
        <v>262</v>
      </c>
      <c r="B121" s="106" t="s">
        <v>263</v>
      </c>
      <c r="C121" s="37"/>
      <c r="D121" s="38"/>
      <c r="E121" s="39"/>
    </row>
    <row r="122" customFormat="false" ht="12" hidden="false" customHeight="true" outlineLevel="0" collapsed="false">
      <c r="A122" s="335" t="s">
        <v>264</v>
      </c>
      <c r="B122" s="95" t="s">
        <v>236</v>
      </c>
      <c r="C122" s="37"/>
      <c r="D122" s="38"/>
      <c r="E122" s="39"/>
    </row>
    <row r="123" customFormat="false" ht="12" hidden="false" customHeight="true" outlineLevel="0" collapsed="false">
      <c r="A123" s="335" t="s">
        <v>265</v>
      </c>
      <c r="B123" s="95" t="s">
        <v>266</v>
      </c>
      <c r="C123" s="37"/>
      <c r="D123" s="38"/>
      <c r="E123" s="39"/>
    </row>
    <row r="124" customFormat="false" ht="12" hidden="false" customHeight="true" outlineLevel="0" collapsed="false">
      <c r="A124" s="335" t="s">
        <v>267</v>
      </c>
      <c r="B124" s="95" t="s">
        <v>268</v>
      </c>
      <c r="C124" s="37"/>
      <c r="D124" s="38"/>
      <c r="E124" s="39"/>
    </row>
    <row r="125" customFormat="false" ht="12" hidden="false" customHeight="true" outlineLevel="0" collapsed="false">
      <c r="A125" s="335" t="s">
        <v>269</v>
      </c>
      <c r="B125" s="95" t="s">
        <v>242</v>
      </c>
      <c r="C125" s="37"/>
      <c r="D125" s="38"/>
      <c r="E125" s="39"/>
    </row>
    <row r="126" customFormat="false" ht="12" hidden="false" customHeight="true" outlineLevel="0" collapsed="false">
      <c r="A126" s="335" t="s">
        <v>270</v>
      </c>
      <c r="B126" s="95" t="s">
        <v>271</v>
      </c>
      <c r="C126" s="37"/>
      <c r="D126" s="38"/>
      <c r="E126" s="39"/>
    </row>
    <row r="127" customFormat="false" ht="12" hidden="false" customHeight="true" outlineLevel="0" collapsed="false">
      <c r="A127" s="358" t="s">
        <v>272</v>
      </c>
      <c r="B127" s="95" t="s">
        <v>273</v>
      </c>
      <c r="C127" s="45"/>
      <c r="D127" s="90"/>
      <c r="E127" s="46"/>
    </row>
    <row r="128" customFormat="false" ht="12" hidden="false" customHeight="true" outlineLevel="0" collapsed="false">
      <c r="A128" s="78" t="s">
        <v>78</v>
      </c>
      <c r="B128" s="107" t="s">
        <v>274</v>
      </c>
      <c r="C128" s="27" t="n">
        <f aca="false">+C93+C114</f>
        <v>28294</v>
      </c>
      <c r="D128" s="63" t="n">
        <f aca="false">+D93+D114</f>
        <v>27539</v>
      </c>
      <c r="E128" s="28" t="n">
        <f aca="false">+E93+E114</f>
        <v>11195</v>
      </c>
    </row>
    <row r="129" customFormat="false" ht="12" hidden="false" customHeight="true" outlineLevel="0" collapsed="false">
      <c r="A129" s="78" t="s">
        <v>275</v>
      </c>
      <c r="B129" s="107" t="s">
        <v>478</v>
      </c>
      <c r="C129" s="27" t="n">
        <f aca="false">+C130+C131+C132</f>
        <v>0</v>
      </c>
      <c r="D129" s="63" t="n">
        <f aca="false">+D130+D131+D132</f>
        <v>0</v>
      </c>
      <c r="E129" s="28" t="n">
        <f aca="false">+E130+E131+E132</f>
        <v>0</v>
      </c>
    </row>
    <row r="130" s="356" customFormat="true" ht="12" hidden="false" customHeight="true" outlineLevel="0" collapsed="false">
      <c r="A130" s="335" t="s">
        <v>94</v>
      </c>
      <c r="B130" s="108" t="s">
        <v>479</v>
      </c>
      <c r="C130" s="37"/>
      <c r="D130" s="38"/>
      <c r="E130" s="39"/>
    </row>
    <row r="131" customFormat="false" ht="12" hidden="false" customHeight="true" outlineLevel="0" collapsed="false">
      <c r="A131" s="335" t="s">
        <v>102</v>
      </c>
      <c r="B131" s="108" t="s">
        <v>278</v>
      </c>
      <c r="C131" s="37"/>
      <c r="D131" s="38"/>
      <c r="E131" s="39"/>
    </row>
    <row r="132" customFormat="false" ht="12" hidden="false" customHeight="true" outlineLevel="0" collapsed="false">
      <c r="A132" s="358" t="s">
        <v>104</v>
      </c>
      <c r="B132" s="110" t="s">
        <v>480</v>
      </c>
      <c r="C132" s="37"/>
      <c r="D132" s="38"/>
      <c r="E132" s="39"/>
    </row>
    <row r="133" customFormat="false" ht="12" hidden="false" customHeight="true" outlineLevel="0" collapsed="false">
      <c r="A133" s="78" t="s">
        <v>108</v>
      </c>
      <c r="B133" s="107" t="s">
        <v>280</v>
      </c>
      <c r="C133" s="27" t="n">
        <f aca="false">+C134+C135+C136+C137+C138+C139</f>
        <v>0</v>
      </c>
      <c r="D133" s="63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335" t="s">
        <v>110</v>
      </c>
      <c r="B134" s="108" t="s">
        <v>281</v>
      </c>
      <c r="C134" s="37"/>
      <c r="D134" s="38"/>
      <c r="E134" s="39"/>
    </row>
    <row r="135" customFormat="false" ht="12" hidden="false" customHeight="true" outlineLevel="0" collapsed="false">
      <c r="A135" s="335" t="s">
        <v>112</v>
      </c>
      <c r="B135" s="108" t="s">
        <v>282</v>
      </c>
      <c r="C135" s="37"/>
      <c r="D135" s="38"/>
      <c r="E135" s="39"/>
    </row>
    <row r="136" customFormat="false" ht="12" hidden="false" customHeight="true" outlineLevel="0" collapsed="false">
      <c r="A136" s="335" t="s">
        <v>114</v>
      </c>
      <c r="B136" s="108" t="s">
        <v>283</v>
      </c>
      <c r="C136" s="37"/>
      <c r="D136" s="38"/>
      <c r="E136" s="39"/>
    </row>
    <row r="137" customFormat="false" ht="12" hidden="false" customHeight="true" outlineLevel="0" collapsed="false">
      <c r="A137" s="335" t="s">
        <v>116</v>
      </c>
      <c r="B137" s="108" t="s">
        <v>481</v>
      </c>
      <c r="C137" s="37"/>
      <c r="D137" s="38"/>
      <c r="E137" s="39"/>
    </row>
    <row r="138" customFormat="false" ht="12" hidden="false" customHeight="true" outlineLevel="0" collapsed="false">
      <c r="A138" s="335" t="s">
        <v>118</v>
      </c>
      <c r="B138" s="108" t="s">
        <v>285</v>
      </c>
      <c r="C138" s="37"/>
      <c r="D138" s="38"/>
      <c r="E138" s="39"/>
    </row>
    <row r="139" s="356" customFormat="true" ht="12" hidden="false" customHeight="true" outlineLevel="0" collapsed="false">
      <c r="A139" s="358" t="s">
        <v>120</v>
      </c>
      <c r="B139" s="110" t="s">
        <v>286</v>
      </c>
      <c r="C139" s="37"/>
      <c r="D139" s="38"/>
      <c r="E139" s="39"/>
    </row>
    <row r="140" customFormat="false" ht="12" hidden="false" customHeight="true" outlineLevel="0" collapsed="false">
      <c r="A140" s="78" t="s">
        <v>132</v>
      </c>
      <c r="B140" s="107" t="s">
        <v>482</v>
      </c>
      <c r="C140" s="48" t="n">
        <f aca="false">+C141+C142+C144+C145+C143</f>
        <v>0</v>
      </c>
      <c r="D140" s="109" t="n">
        <f aca="false">+D141+D142+D144+D145+D143</f>
        <v>581</v>
      </c>
      <c r="E140" s="49" t="n">
        <f aca="false">+E141+E142+E144+E145+E143</f>
        <v>1041</v>
      </c>
      <c r="K140" s="362"/>
    </row>
    <row r="141" customFormat="false" ht="12.75" hidden="false" customHeight="false" outlineLevel="0" collapsed="false">
      <c r="A141" s="335" t="s">
        <v>134</v>
      </c>
      <c r="B141" s="108" t="s">
        <v>288</v>
      </c>
      <c r="C141" s="37"/>
      <c r="D141" s="38"/>
      <c r="E141" s="39"/>
    </row>
    <row r="142" customFormat="false" ht="12" hidden="false" customHeight="true" outlineLevel="0" collapsed="false">
      <c r="A142" s="335" t="s">
        <v>136</v>
      </c>
      <c r="B142" s="108" t="s">
        <v>289</v>
      </c>
      <c r="C142" s="37"/>
      <c r="D142" s="38" t="n">
        <v>581</v>
      </c>
      <c r="E142" s="39" t="n">
        <v>1041</v>
      </c>
    </row>
    <row r="143" customFormat="false" ht="12" hidden="false" customHeight="true" outlineLevel="0" collapsed="false">
      <c r="A143" s="335" t="s">
        <v>138</v>
      </c>
      <c r="B143" s="108" t="s">
        <v>483</v>
      </c>
      <c r="C143" s="37"/>
      <c r="D143" s="38"/>
      <c r="E143" s="39"/>
    </row>
    <row r="144" s="356" customFormat="true" ht="12" hidden="false" customHeight="true" outlineLevel="0" collapsed="false">
      <c r="A144" s="335" t="s">
        <v>140</v>
      </c>
      <c r="B144" s="108" t="s">
        <v>290</v>
      </c>
      <c r="C144" s="37"/>
      <c r="D144" s="38"/>
      <c r="E144" s="39"/>
    </row>
    <row r="145" s="356" customFormat="true" ht="12" hidden="false" customHeight="true" outlineLevel="0" collapsed="false">
      <c r="A145" s="358" t="s">
        <v>142</v>
      </c>
      <c r="B145" s="110" t="s">
        <v>291</v>
      </c>
      <c r="C145" s="37"/>
      <c r="D145" s="38"/>
      <c r="E145" s="39"/>
    </row>
    <row r="146" s="356" customFormat="true" ht="12" hidden="false" customHeight="true" outlineLevel="0" collapsed="false">
      <c r="A146" s="78" t="s">
        <v>292</v>
      </c>
      <c r="B146" s="107" t="s">
        <v>293</v>
      </c>
      <c r="C146" s="111" t="n">
        <f aca="false">+C147+C148+C149+C150+C151</f>
        <v>0</v>
      </c>
      <c r="D146" s="112" t="n">
        <f aca="false">+D147+D148+D149+D150+D151</f>
        <v>0</v>
      </c>
      <c r="E146" s="113" t="n">
        <f aca="false">+E147+E148+E149+E150+E151</f>
        <v>0</v>
      </c>
    </row>
    <row r="147" s="356" customFormat="true" ht="12" hidden="false" customHeight="true" outlineLevel="0" collapsed="false">
      <c r="A147" s="335" t="s">
        <v>146</v>
      </c>
      <c r="B147" s="108" t="s">
        <v>294</v>
      </c>
      <c r="C147" s="37"/>
      <c r="D147" s="38"/>
      <c r="E147" s="39"/>
    </row>
    <row r="148" s="356" customFormat="true" ht="12" hidden="false" customHeight="true" outlineLevel="0" collapsed="false">
      <c r="A148" s="335" t="s">
        <v>148</v>
      </c>
      <c r="B148" s="108" t="s">
        <v>295</v>
      </c>
      <c r="C148" s="37"/>
      <c r="D148" s="38"/>
      <c r="E148" s="39"/>
    </row>
    <row r="149" s="356" customFormat="true" ht="12" hidden="false" customHeight="true" outlineLevel="0" collapsed="false">
      <c r="A149" s="335" t="s">
        <v>150</v>
      </c>
      <c r="B149" s="108" t="s">
        <v>296</v>
      </c>
      <c r="C149" s="37"/>
      <c r="D149" s="38"/>
      <c r="E149" s="39"/>
    </row>
    <row r="150" s="356" customFormat="true" ht="12" hidden="false" customHeight="true" outlineLevel="0" collapsed="false">
      <c r="A150" s="335" t="s">
        <v>152</v>
      </c>
      <c r="B150" s="108" t="s">
        <v>484</v>
      </c>
      <c r="C150" s="37"/>
      <c r="D150" s="38"/>
      <c r="E150" s="39"/>
    </row>
    <row r="151" customFormat="false" ht="12.75" hidden="false" customHeight="true" outlineLevel="0" collapsed="false">
      <c r="A151" s="358" t="s">
        <v>298</v>
      </c>
      <c r="B151" s="110" t="s">
        <v>299</v>
      </c>
      <c r="C151" s="45"/>
      <c r="D151" s="90"/>
      <c r="E151" s="46"/>
    </row>
    <row r="152" customFormat="false" ht="12.75" hidden="false" customHeight="true" outlineLevel="0" collapsed="false">
      <c r="A152" s="363" t="s">
        <v>154</v>
      </c>
      <c r="B152" s="107" t="s">
        <v>300</v>
      </c>
      <c r="C152" s="111"/>
      <c r="D152" s="112"/>
      <c r="E152" s="113"/>
    </row>
    <row r="153" customFormat="false" ht="12.75" hidden="false" customHeight="true" outlineLevel="0" collapsed="false">
      <c r="A153" s="363" t="s">
        <v>301</v>
      </c>
      <c r="B153" s="107" t="s">
        <v>302</v>
      </c>
      <c r="C153" s="111"/>
      <c r="D153" s="112"/>
      <c r="E153" s="113"/>
    </row>
    <row r="154" customFormat="false" ht="12" hidden="false" customHeight="true" outlineLevel="0" collapsed="false">
      <c r="A154" s="78" t="s">
        <v>303</v>
      </c>
      <c r="B154" s="107" t="s">
        <v>304</v>
      </c>
      <c r="C154" s="117" t="n">
        <f aca="false">+C129+C133+C140+C146+C152+C153</f>
        <v>0</v>
      </c>
      <c r="D154" s="118" t="n">
        <f aca="false">+D129+D133+D140+D146+D152+D153</f>
        <v>581</v>
      </c>
      <c r="E154" s="119" t="n">
        <f aca="false">+E129+E133+E140+E146+E152+E153</f>
        <v>1041</v>
      </c>
    </row>
    <row r="155" customFormat="false" ht="15" hidden="false" customHeight="true" outlineLevel="0" collapsed="false">
      <c r="A155" s="364" t="s">
        <v>305</v>
      </c>
      <c r="B155" s="123" t="s">
        <v>306</v>
      </c>
      <c r="C155" s="117" t="n">
        <f aca="false">+C128+C154</f>
        <v>28294</v>
      </c>
      <c r="D155" s="118" t="n">
        <f aca="false">+D128+D154</f>
        <v>28120</v>
      </c>
      <c r="E155" s="119" t="n">
        <f aca="false">+E128+E154</f>
        <v>12236</v>
      </c>
    </row>
    <row r="156" customFormat="false" ht="13.5" hidden="false" customHeight="false" outlineLevel="0" collapsed="false">
      <c r="D156" s="312"/>
      <c r="E156" s="312"/>
    </row>
    <row r="157" customFormat="false" ht="15" hidden="false" customHeight="true" outlineLevel="0" collapsed="false">
      <c r="A157" s="365" t="s">
        <v>485</v>
      </c>
      <c r="B157" s="366"/>
      <c r="C157" s="367" t="n">
        <v>4</v>
      </c>
      <c r="D157" s="367"/>
      <c r="E157" s="368"/>
    </row>
    <row r="158" customFormat="false" ht="14.25" hidden="false" customHeight="true" outlineLevel="0" collapsed="false">
      <c r="A158" s="365" t="s">
        <v>486</v>
      </c>
      <c r="B158" s="366"/>
      <c r="C158" s="367"/>
      <c r="D158" s="367"/>
      <c r="E158" s="368"/>
    </row>
  </sheetData>
  <sheetProtection sheet="true" objects="true" scenarios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H123" activeCellId="0" sqref="H1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0" width="16.15"/>
    <col collapsed="false" customWidth="true" hidden="false" outlineLevel="0" max="2" min="2" style="311" width="61.99"/>
    <col collapsed="false" customWidth="true" hidden="false" outlineLevel="0" max="3" min="3" style="312" width="14.15"/>
    <col collapsed="false" customWidth="true" hidden="false" outlineLevel="0" max="5" min="4" style="313" width="14.15"/>
    <col collapsed="false" customWidth="false" hidden="false" outlineLevel="0" max="257" min="6" style="313" width="9.32"/>
  </cols>
  <sheetData>
    <row r="1" s="316" customFormat="true" ht="16.5" hidden="false" customHeight="true" outlineLevel="0" collapsed="false">
      <c r="A1" s="314"/>
      <c r="B1" s="315"/>
      <c r="E1" s="317" t="s">
        <v>490</v>
      </c>
    </row>
    <row r="2" s="321" customFormat="true" ht="21" hidden="false" customHeight="true" outlineLevel="0" collapsed="false">
      <c r="A2" s="318" t="s">
        <v>316</v>
      </c>
      <c r="B2" s="319" t="s">
        <v>457</v>
      </c>
      <c r="C2" s="319"/>
      <c r="D2" s="319"/>
      <c r="E2" s="320" t="s">
        <v>458</v>
      </c>
    </row>
    <row r="3" s="321" customFormat="true" ht="24.75" hidden="false" customHeight="false" outlineLevel="0" collapsed="false">
      <c r="A3" s="318" t="s">
        <v>459</v>
      </c>
      <c r="B3" s="319" t="s">
        <v>491</v>
      </c>
      <c r="C3" s="319"/>
      <c r="D3" s="319"/>
      <c r="E3" s="322" t="s">
        <v>489</v>
      </c>
    </row>
    <row r="4" s="325" customFormat="true" ht="15.95" hidden="false" customHeight="true" outlineLevel="0" collapsed="false">
      <c r="A4" s="323"/>
      <c r="B4" s="323"/>
      <c r="C4" s="324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34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34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34" customFormat="true" ht="12" hidden="false" customHeight="true" outlineLevel="0" collapsed="false">
      <c r="A8" s="78" t="s">
        <v>50</v>
      </c>
      <c r="B8" s="26" t="s">
        <v>51</v>
      </c>
      <c r="C8" s="27" t="n">
        <f aca="false">+C9+C10+C11+C12+C13+C14</f>
        <v>0</v>
      </c>
      <c r="D8" s="63" t="n">
        <f aca="false">+D9+D10+D11+D12+D13+D14</f>
        <v>0</v>
      </c>
      <c r="E8" s="28" t="n">
        <f aca="false">+E9+E10+E11+E12+E13+E14</f>
        <v>0</v>
      </c>
    </row>
    <row r="9" s="336" customFormat="true" ht="12" hidden="false" customHeight="true" outlineLevel="0" collapsed="false">
      <c r="A9" s="335" t="s">
        <v>52</v>
      </c>
      <c r="B9" s="31" t="s">
        <v>53</v>
      </c>
      <c r="C9" s="44"/>
      <c r="D9" s="33"/>
      <c r="E9" s="34"/>
    </row>
    <row r="10" s="338" customFormat="true" ht="12" hidden="false" customHeight="true" outlineLevel="0" collapsed="false">
      <c r="A10" s="337" t="s">
        <v>54</v>
      </c>
      <c r="B10" s="36" t="s">
        <v>55</v>
      </c>
      <c r="C10" s="37"/>
      <c r="D10" s="38"/>
      <c r="E10" s="39"/>
    </row>
    <row r="11" s="338" customFormat="true" ht="12" hidden="false" customHeight="true" outlineLevel="0" collapsed="false">
      <c r="A11" s="337" t="s">
        <v>56</v>
      </c>
      <c r="B11" s="36" t="s">
        <v>57</v>
      </c>
      <c r="C11" s="37"/>
      <c r="D11" s="38"/>
      <c r="E11" s="39"/>
    </row>
    <row r="12" s="338" customFormat="true" ht="12" hidden="false" customHeight="true" outlineLevel="0" collapsed="false">
      <c r="A12" s="337" t="s">
        <v>58</v>
      </c>
      <c r="B12" s="36" t="s">
        <v>59</v>
      </c>
      <c r="C12" s="37"/>
      <c r="D12" s="38"/>
      <c r="E12" s="39"/>
    </row>
    <row r="13" s="338" customFormat="true" ht="12" hidden="false" customHeight="true" outlineLevel="0" collapsed="false">
      <c r="A13" s="337" t="s">
        <v>60</v>
      </c>
      <c r="B13" s="36" t="s">
        <v>466</v>
      </c>
      <c r="C13" s="37"/>
      <c r="D13" s="38"/>
      <c r="E13" s="39"/>
    </row>
    <row r="14" s="336" customFormat="true" ht="12" hidden="false" customHeight="true" outlineLevel="0" collapsed="false">
      <c r="A14" s="339" t="s">
        <v>62</v>
      </c>
      <c r="B14" s="47" t="s">
        <v>63</v>
      </c>
      <c r="C14" s="37"/>
      <c r="D14" s="38"/>
      <c r="E14" s="39"/>
    </row>
    <row r="15" s="336" customFormat="true" ht="12" hidden="false" customHeight="true" outlineLevel="0" collapsed="false">
      <c r="A15" s="78" t="s">
        <v>64</v>
      </c>
      <c r="B15" s="43" t="s">
        <v>65</v>
      </c>
      <c r="C15" s="27" t="n">
        <f aca="false">+C16+C17+C18+C19+C20</f>
        <v>0</v>
      </c>
      <c r="D15" s="63" t="n">
        <f aca="false">+D16+D17+D18+D19+D20</f>
        <v>0</v>
      </c>
      <c r="E15" s="28" t="n">
        <f aca="false">+E16+E17+E18+E19+E20</f>
        <v>0</v>
      </c>
    </row>
    <row r="16" s="336" customFormat="true" ht="12" hidden="false" customHeight="true" outlineLevel="0" collapsed="false">
      <c r="A16" s="335" t="s">
        <v>66</v>
      </c>
      <c r="B16" s="31" t="s">
        <v>67</v>
      </c>
      <c r="C16" s="44"/>
      <c r="D16" s="33"/>
      <c r="E16" s="34"/>
    </row>
    <row r="17" s="336" customFormat="true" ht="12" hidden="false" customHeight="true" outlineLevel="0" collapsed="false">
      <c r="A17" s="337" t="s">
        <v>68</v>
      </c>
      <c r="B17" s="36" t="s">
        <v>69</v>
      </c>
      <c r="C17" s="37"/>
      <c r="D17" s="38"/>
      <c r="E17" s="39"/>
    </row>
    <row r="18" s="336" customFormat="true" ht="12" hidden="false" customHeight="true" outlineLevel="0" collapsed="false">
      <c r="A18" s="337" t="s">
        <v>70</v>
      </c>
      <c r="B18" s="36" t="s">
        <v>71</v>
      </c>
      <c r="C18" s="37"/>
      <c r="D18" s="38"/>
      <c r="E18" s="39"/>
    </row>
    <row r="19" s="336" customFormat="true" ht="12" hidden="false" customHeight="true" outlineLevel="0" collapsed="false">
      <c r="A19" s="337" t="s">
        <v>72</v>
      </c>
      <c r="B19" s="36" t="s">
        <v>73</v>
      </c>
      <c r="C19" s="37"/>
      <c r="D19" s="38"/>
      <c r="E19" s="39"/>
    </row>
    <row r="20" s="336" customFormat="true" ht="12" hidden="false" customHeight="true" outlineLevel="0" collapsed="false">
      <c r="A20" s="337" t="s">
        <v>74</v>
      </c>
      <c r="B20" s="36" t="s">
        <v>75</v>
      </c>
      <c r="C20" s="37"/>
      <c r="D20" s="38"/>
      <c r="E20" s="39"/>
    </row>
    <row r="21" s="338" customFormat="true" ht="12" hidden="false" customHeight="true" outlineLevel="0" collapsed="false">
      <c r="A21" s="339" t="s">
        <v>76</v>
      </c>
      <c r="B21" s="47" t="s">
        <v>77</v>
      </c>
      <c r="C21" s="45"/>
      <c r="D21" s="90"/>
      <c r="E21" s="46"/>
    </row>
    <row r="22" s="338" customFormat="true" ht="12" hidden="false" customHeight="true" outlineLevel="0" collapsed="false">
      <c r="A22" s="78" t="s">
        <v>78</v>
      </c>
      <c r="B22" s="26" t="s">
        <v>79</v>
      </c>
      <c r="C22" s="27" t="n">
        <f aca="false">+C23+C24+C25+C26+C27</f>
        <v>0</v>
      </c>
      <c r="D22" s="63" t="n">
        <f aca="false">+D23+D24+D25+D26+D27</f>
        <v>0</v>
      </c>
      <c r="E22" s="28" t="n">
        <f aca="false">+E23+E24+E25+E26+E27</f>
        <v>0</v>
      </c>
    </row>
    <row r="23" s="338" customFormat="true" ht="12" hidden="false" customHeight="true" outlineLevel="0" collapsed="false">
      <c r="A23" s="335" t="s">
        <v>80</v>
      </c>
      <c r="B23" s="31" t="s">
        <v>81</v>
      </c>
      <c r="C23" s="44"/>
      <c r="D23" s="33"/>
      <c r="E23" s="34"/>
    </row>
    <row r="24" s="336" customFormat="true" ht="12" hidden="false" customHeight="true" outlineLevel="0" collapsed="false">
      <c r="A24" s="337" t="s">
        <v>82</v>
      </c>
      <c r="B24" s="36" t="s">
        <v>83</v>
      </c>
      <c r="C24" s="37"/>
      <c r="D24" s="38"/>
      <c r="E24" s="39"/>
    </row>
    <row r="25" s="338" customFormat="true" ht="12" hidden="false" customHeight="true" outlineLevel="0" collapsed="false">
      <c r="A25" s="337" t="s">
        <v>84</v>
      </c>
      <c r="B25" s="36" t="s">
        <v>85</v>
      </c>
      <c r="C25" s="37"/>
      <c r="D25" s="38"/>
      <c r="E25" s="39"/>
    </row>
    <row r="26" s="338" customFormat="true" ht="12" hidden="false" customHeight="true" outlineLevel="0" collapsed="false">
      <c r="A26" s="337" t="s">
        <v>86</v>
      </c>
      <c r="B26" s="36" t="s">
        <v>87</v>
      </c>
      <c r="C26" s="37"/>
      <c r="D26" s="38"/>
      <c r="E26" s="39"/>
    </row>
    <row r="27" s="338" customFormat="true" ht="12" hidden="false" customHeight="true" outlineLevel="0" collapsed="false">
      <c r="A27" s="337" t="s">
        <v>88</v>
      </c>
      <c r="B27" s="36" t="s">
        <v>89</v>
      </c>
      <c r="C27" s="37"/>
      <c r="D27" s="38"/>
      <c r="E27" s="39"/>
    </row>
    <row r="28" s="338" customFormat="true" ht="12" hidden="false" customHeight="true" outlineLevel="0" collapsed="false">
      <c r="A28" s="339" t="s">
        <v>90</v>
      </c>
      <c r="B28" s="47" t="s">
        <v>91</v>
      </c>
      <c r="C28" s="45"/>
      <c r="D28" s="90"/>
      <c r="E28" s="46"/>
    </row>
    <row r="29" s="338" customFormat="true" ht="12" hidden="false" customHeight="true" outlineLevel="0" collapsed="false">
      <c r="A29" s="78" t="s">
        <v>92</v>
      </c>
      <c r="B29" s="26" t="s">
        <v>93</v>
      </c>
      <c r="C29" s="48" t="n">
        <f aca="false">+C30+C34+C35+C36</f>
        <v>0</v>
      </c>
      <c r="D29" s="109" t="n">
        <f aca="false">+D30+D34+D35+D36</f>
        <v>0</v>
      </c>
      <c r="E29" s="49" t="n">
        <f aca="false">+E30+E34+E35+E36</f>
        <v>0</v>
      </c>
    </row>
    <row r="30" s="338" customFormat="true" ht="12" hidden="false" customHeight="true" outlineLevel="0" collapsed="false">
      <c r="A30" s="335" t="s">
        <v>94</v>
      </c>
      <c r="B30" s="31" t="s">
        <v>467</v>
      </c>
      <c r="C30" s="50" t="n">
        <f aca="false">+C31+C32+C33</f>
        <v>0</v>
      </c>
      <c r="D30" s="340" t="n">
        <f aca="false">+D31+D32+D33</f>
        <v>0</v>
      </c>
      <c r="E30" s="51" t="n">
        <f aca="false">+E31+E32+E33</f>
        <v>0</v>
      </c>
    </row>
    <row r="31" s="338" customFormat="true" ht="12" hidden="false" customHeight="true" outlineLevel="0" collapsed="false">
      <c r="A31" s="337" t="s">
        <v>96</v>
      </c>
      <c r="B31" s="36" t="s">
        <v>97</v>
      </c>
      <c r="C31" s="37"/>
      <c r="D31" s="38"/>
      <c r="E31" s="39"/>
    </row>
    <row r="32" s="338" customFormat="true" ht="12" hidden="false" customHeight="true" outlineLevel="0" collapsed="false">
      <c r="A32" s="337" t="s">
        <v>98</v>
      </c>
      <c r="B32" s="36" t="s">
        <v>99</v>
      </c>
      <c r="C32" s="37"/>
      <c r="D32" s="38"/>
      <c r="E32" s="39"/>
    </row>
    <row r="33" s="338" customFormat="true" ht="12" hidden="false" customHeight="true" outlineLevel="0" collapsed="false">
      <c r="A33" s="337" t="s">
        <v>100</v>
      </c>
      <c r="B33" s="36" t="s">
        <v>101</v>
      </c>
      <c r="C33" s="37"/>
      <c r="D33" s="38"/>
      <c r="E33" s="39"/>
    </row>
    <row r="34" s="338" customFormat="true" ht="12" hidden="false" customHeight="true" outlineLevel="0" collapsed="false">
      <c r="A34" s="337" t="s">
        <v>102</v>
      </c>
      <c r="B34" s="36" t="s">
        <v>103</v>
      </c>
      <c r="C34" s="37"/>
      <c r="D34" s="38"/>
      <c r="E34" s="39"/>
    </row>
    <row r="35" s="338" customFormat="true" ht="12" hidden="false" customHeight="true" outlineLevel="0" collapsed="false">
      <c r="A35" s="337" t="s">
        <v>104</v>
      </c>
      <c r="B35" s="36" t="s">
        <v>105</v>
      </c>
      <c r="C35" s="37"/>
      <c r="D35" s="38"/>
      <c r="E35" s="39"/>
    </row>
    <row r="36" s="338" customFormat="true" ht="12" hidden="false" customHeight="true" outlineLevel="0" collapsed="false">
      <c r="A36" s="339" t="s">
        <v>106</v>
      </c>
      <c r="B36" s="47" t="s">
        <v>107</v>
      </c>
      <c r="C36" s="45"/>
      <c r="D36" s="90"/>
      <c r="E36" s="46"/>
    </row>
    <row r="37" s="338" customFormat="true" ht="12" hidden="false" customHeight="true" outlineLevel="0" collapsed="false">
      <c r="A37" s="78" t="s">
        <v>108</v>
      </c>
      <c r="B37" s="26" t="s">
        <v>109</v>
      </c>
      <c r="C37" s="27" t="n">
        <f aca="false">SUM(C38:C48)</f>
        <v>820</v>
      </c>
      <c r="D37" s="63" t="n">
        <f aca="false">SUM(D38:D48)</f>
        <v>820</v>
      </c>
      <c r="E37" s="28" t="n">
        <f aca="false">SUM(E38:E48)</f>
        <v>308</v>
      </c>
    </row>
    <row r="38" s="338" customFormat="true" ht="12" hidden="false" customHeight="true" outlineLevel="0" collapsed="false">
      <c r="A38" s="335" t="s">
        <v>110</v>
      </c>
      <c r="B38" s="31" t="s">
        <v>111</v>
      </c>
      <c r="C38" s="44"/>
      <c r="D38" s="33"/>
      <c r="E38" s="34"/>
    </row>
    <row r="39" s="338" customFormat="true" ht="12" hidden="false" customHeight="true" outlineLevel="0" collapsed="false">
      <c r="A39" s="337" t="s">
        <v>112</v>
      </c>
      <c r="B39" s="36" t="s">
        <v>113</v>
      </c>
      <c r="C39" s="129" t="n">
        <v>820</v>
      </c>
      <c r="D39" s="37" t="n">
        <v>820</v>
      </c>
      <c r="E39" s="39" t="n">
        <v>308</v>
      </c>
    </row>
    <row r="40" s="338" customFormat="true" ht="12" hidden="false" customHeight="true" outlineLevel="0" collapsed="false">
      <c r="A40" s="337" t="s">
        <v>114</v>
      </c>
      <c r="B40" s="36" t="s">
        <v>115</v>
      </c>
      <c r="C40" s="37"/>
      <c r="D40" s="38"/>
      <c r="E40" s="39"/>
    </row>
    <row r="41" s="338" customFormat="true" ht="12" hidden="false" customHeight="true" outlineLevel="0" collapsed="false">
      <c r="A41" s="337" t="s">
        <v>116</v>
      </c>
      <c r="B41" s="36" t="s">
        <v>117</v>
      </c>
      <c r="C41" s="37"/>
      <c r="D41" s="38"/>
      <c r="E41" s="39"/>
    </row>
    <row r="42" s="338" customFormat="true" ht="12" hidden="false" customHeight="true" outlineLevel="0" collapsed="false">
      <c r="A42" s="337" t="s">
        <v>118</v>
      </c>
      <c r="B42" s="36" t="s">
        <v>119</v>
      </c>
      <c r="C42" s="37"/>
      <c r="D42" s="38"/>
      <c r="E42" s="39"/>
    </row>
    <row r="43" s="338" customFormat="true" ht="12" hidden="false" customHeight="true" outlineLevel="0" collapsed="false">
      <c r="A43" s="337" t="s">
        <v>120</v>
      </c>
      <c r="B43" s="36" t="s">
        <v>121</v>
      </c>
      <c r="C43" s="37"/>
      <c r="D43" s="38"/>
      <c r="E43" s="39"/>
    </row>
    <row r="44" s="338" customFormat="true" ht="12" hidden="false" customHeight="true" outlineLevel="0" collapsed="false">
      <c r="A44" s="337" t="s">
        <v>122</v>
      </c>
      <c r="B44" s="36" t="s">
        <v>123</v>
      </c>
      <c r="C44" s="37"/>
      <c r="D44" s="38"/>
      <c r="E44" s="39"/>
    </row>
    <row r="45" s="338" customFormat="true" ht="12" hidden="false" customHeight="true" outlineLevel="0" collapsed="false">
      <c r="A45" s="337" t="s">
        <v>124</v>
      </c>
      <c r="B45" s="36" t="s">
        <v>125</v>
      </c>
      <c r="C45" s="37"/>
      <c r="D45" s="38"/>
      <c r="E45" s="39"/>
    </row>
    <row r="46" s="338" customFormat="true" ht="12" hidden="false" customHeight="true" outlineLevel="0" collapsed="false">
      <c r="A46" s="337" t="s">
        <v>126</v>
      </c>
      <c r="B46" s="36" t="s">
        <v>127</v>
      </c>
      <c r="C46" s="52"/>
      <c r="D46" s="62"/>
      <c r="E46" s="53"/>
    </row>
    <row r="47" s="338" customFormat="true" ht="12" hidden="false" customHeight="true" outlineLevel="0" collapsed="false">
      <c r="A47" s="339" t="s">
        <v>128</v>
      </c>
      <c r="B47" s="47" t="s">
        <v>129</v>
      </c>
      <c r="C47" s="54"/>
      <c r="D47" s="345"/>
      <c r="E47" s="55"/>
    </row>
    <row r="48" s="338" customFormat="true" ht="12" hidden="false" customHeight="true" outlineLevel="0" collapsed="false">
      <c r="A48" s="339" t="s">
        <v>130</v>
      </c>
      <c r="B48" s="47" t="s">
        <v>131</v>
      </c>
      <c r="C48" s="54"/>
      <c r="D48" s="345"/>
      <c r="E48" s="55"/>
    </row>
    <row r="49" s="338" customFormat="true" ht="12" hidden="false" customHeight="true" outlineLevel="0" collapsed="false">
      <c r="A49" s="78" t="s">
        <v>132</v>
      </c>
      <c r="B49" s="26" t="s">
        <v>133</v>
      </c>
      <c r="C49" s="27" t="n">
        <f aca="false">SUM(C50:C54)</f>
        <v>0</v>
      </c>
      <c r="D49" s="63" t="n">
        <f aca="false">SUM(D50:D54)</f>
        <v>0</v>
      </c>
      <c r="E49" s="28" t="n">
        <f aca="false">SUM(E50:E54)</f>
        <v>0</v>
      </c>
    </row>
    <row r="50" s="338" customFormat="true" ht="12" hidden="false" customHeight="true" outlineLevel="0" collapsed="false">
      <c r="A50" s="335" t="s">
        <v>134</v>
      </c>
      <c r="B50" s="31" t="s">
        <v>135</v>
      </c>
      <c r="C50" s="56"/>
      <c r="D50" s="344"/>
      <c r="E50" s="57"/>
    </row>
    <row r="51" s="338" customFormat="true" ht="12" hidden="false" customHeight="true" outlineLevel="0" collapsed="false">
      <c r="A51" s="337" t="s">
        <v>136</v>
      </c>
      <c r="B51" s="36" t="s">
        <v>137</v>
      </c>
      <c r="C51" s="52"/>
      <c r="D51" s="62"/>
      <c r="E51" s="53"/>
    </row>
    <row r="52" s="338" customFormat="true" ht="12" hidden="false" customHeight="true" outlineLevel="0" collapsed="false">
      <c r="A52" s="337" t="s">
        <v>138</v>
      </c>
      <c r="B52" s="36" t="s">
        <v>139</v>
      </c>
      <c r="C52" s="52"/>
      <c r="D52" s="62"/>
      <c r="E52" s="53"/>
    </row>
    <row r="53" s="338" customFormat="true" ht="12" hidden="false" customHeight="true" outlineLevel="0" collapsed="false">
      <c r="A53" s="337" t="s">
        <v>140</v>
      </c>
      <c r="B53" s="36" t="s">
        <v>141</v>
      </c>
      <c r="C53" s="52"/>
      <c r="D53" s="62"/>
      <c r="E53" s="53"/>
    </row>
    <row r="54" s="338" customFormat="true" ht="12" hidden="false" customHeight="true" outlineLevel="0" collapsed="false">
      <c r="A54" s="339" t="s">
        <v>142</v>
      </c>
      <c r="B54" s="47" t="s">
        <v>143</v>
      </c>
      <c r="C54" s="54"/>
      <c r="D54" s="345"/>
      <c r="E54" s="55"/>
    </row>
    <row r="55" s="338" customFormat="true" ht="12" hidden="false" customHeight="true" outlineLevel="0" collapsed="false">
      <c r="A55" s="78" t="s">
        <v>144</v>
      </c>
      <c r="B55" s="26" t="s">
        <v>145</v>
      </c>
      <c r="C55" s="27" t="n">
        <f aca="false">SUM(C56:C58)</f>
        <v>0</v>
      </c>
      <c r="D55" s="63" t="n">
        <f aca="false">SUM(D56:D58)</f>
        <v>0</v>
      </c>
      <c r="E55" s="28" t="n">
        <f aca="false">SUM(E56:E58)</f>
        <v>0</v>
      </c>
    </row>
    <row r="56" s="338" customFormat="true" ht="12" hidden="false" customHeight="true" outlineLevel="0" collapsed="false">
      <c r="A56" s="335" t="s">
        <v>146</v>
      </c>
      <c r="B56" s="31" t="s">
        <v>147</v>
      </c>
      <c r="C56" s="44"/>
      <c r="D56" s="33"/>
      <c r="E56" s="34"/>
    </row>
    <row r="57" s="338" customFormat="true" ht="12" hidden="false" customHeight="true" outlineLevel="0" collapsed="false">
      <c r="A57" s="337" t="s">
        <v>148</v>
      </c>
      <c r="B57" s="36" t="s">
        <v>149</v>
      </c>
      <c r="C57" s="37"/>
      <c r="D57" s="38"/>
      <c r="E57" s="39"/>
    </row>
    <row r="58" s="338" customFormat="true" ht="12" hidden="false" customHeight="true" outlineLevel="0" collapsed="false">
      <c r="A58" s="337" t="s">
        <v>150</v>
      </c>
      <c r="B58" s="36" t="s">
        <v>151</v>
      </c>
      <c r="C58" s="37"/>
      <c r="D58" s="38"/>
      <c r="E58" s="39"/>
    </row>
    <row r="59" s="338" customFormat="true" ht="12" hidden="false" customHeight="true" outlineLevel="0" collapsed="false">
      <c r="A59" s="339" t="s">
        <v>152</v>
      </c>
      <c r="B59" s="47" t="s">
        <v>153</v>
      </c>
      <c r="C59" s="45"/>
      <c r="D59" s="90"/>
      <c r="E59" s="46"/>
    </row>
    <row r="60" s="338" customFormat="true" ht="12" hidden="false" customHeight="true" outlineLevel="0" collapsed="false">
      <c r="A60" s="78" t="s">
        <v>154</v>
      </c>
      <c r="B60" s="43" t="s">
        <v>155</v>
      </c>
      <c r="C60" s="27" t="n">
        <f aca="false">SUM(C61:C63)</f>
        <v>0</v>
      </c>
      <c r="D60" s="63" t="n">
        <f aca="false">SUM(D61:D63)</f>
        <v>800</v>
      </c>
      <c r="E60" s="28" t="n">
        <f aca="false">SUM(E61:E63)</f>
        <v>800</v>
      </c>
    </row>
    <row r="61" s="338" customFormat="true" ht="12" hidden="false" customHeight="true" outlineLevel="0" collapsed="false">
      <c r="A61" s="335" t="s">
        <v>156</v>
      </c>
      <c r="B61" s="31" t="s">
        <v>157</v>
      </c>
      <c r="C61" s="52"/>
      <c r="D61" s="62"/>
      <c r="E61" s="53"/>
    </row>
    <row r="62" s="338" customFormat="true" ht="12" hidden="false" customHeight="true" outlineLevel="0" collapsed="false">
      <c r="A62" s="337" t="s">
        <v>158</v>
      </c>
      <c r="B62" s="36" t="s">
        <v>159</v>
      </c>
      <c r="C62" s="52"/>
      <c r="D62" s="62"/>
      <c r="E62" s="53"/>
    </row>
    <row r="63" s="338" customFormat="true" ht="12" hidden="false" customHeight="true" outlineLevel="0" collapsed="false">
      <c r="A63" s="337" t="s">
        <v>160</v>
      </c>
      <c r="B63" s="36" t="s">
        <v>161</v>
      </c>
      <c r="C63" s="52"/>
      <c r="D63" s="52" t="n">
        <v>800</v>
      </c>
      <c r="E63" s="53" t="n">
        <v>800</v>
      </c>
    </row>
    <row r="64" s="338" customFormat="true" ht="12" hidden="false" customHeight="true" outlineLevel="0" collapsed="false">
      <c r="A64" s="339" t="s">
        <v>162</v>
      </c>
      <c r="B64" s="47" t="s">
        <v>163</v>
      </c>
      <c r="C64" s="52"/>
      <c r="D64" s="62"/>
      <c r="E64" s="53"/>
    </row>
    <row r="65" s="338" customFormat="true" ht="12" hidden="false" customHeight="true" outlineLevel="0" collapsed="false">
      <c r="A65" s="78" t="s">
        <v>301</v>
      </c>
      <c r="B65" s="26" t="s">
        <v>165</v>
      </c>
      <c r="C65" s="48" t="n">
        <f aca="false">+C8+C15+C22+C29+C37+C49+C55+C60</f>
        <v>820</v>
      </c>
      <c r="D65" s="109" t="n">
        <f aca="false">+D8+D15+D22+D29+D37+D49+D55+D60</f>
        <v>1620</v>
      </c>
      <c r="E65" s="49" t="n">
        <f aca="false">+E8+E15+E22+E29+E37+E49+E55+E60</f>
        <v>1108</v>
      </c>
    </row>
    <row r="66" s="338" customFormat="true" ht="12" hidden="false" customHeight="true" outlineLevel="0" collapsed="false">
      <c r="A66" s="346" t="s">
        <v>468</v>
      </c>
      <c r="B66" s="43" t="s">
        <v>167</v>
      </c>
      <c r="C66" s="27" t="n">
        <f aca="false">SUM(C67:C69)</f>
        <v>0</v>
      </c>
      <c r="D66" s="63" t="n">
        <f aca="false">SUM(D67:D69)</f>
        <v>0</v>
      </c>
      <c r="E66" s="28" t="n">
        <f aca="false">SUM(E67:E69)</f>
        <v>0</v>
      </c>
    </row>
    <row r="67" s="338" customFormat="true" ht="12" hidden="false" customHeight="true" outlineLevel="0" collapsed="false">
      <c r="A67" s="335" t="s">
        <v>168</v>
      </c>
      <c r="B67" s="31" t="s">
        <v>169</v>
      </c>
      <c r="C67" s="52"/>
      <c r="D67" s="62"/>
      <c r="E67" s="53"/>
    </row>
    <row r="68" s="338" customFormat="true" ht="12" hidden="false" customHeight="true" outlineLevel="0" collapsed="false">
      <c r="A68" s="337" t="s">
        <v>170</v>
      </c>
      <c r="B68" s="36" t="s">
        <v>171</v>
      </c>
      <c r="C68" s="52"/>
      <c r="D68" s="62"/>
      <c r="E68" s="53"/>
    </row>
    <row r="69" s="338" customFormat="true" ht="12" hidden="false" customHeight="true" outlineLevel="0" collapsed="false">
      <c r="A69" s="339" t="s">
        <v>172</v>
      </c>
      <c r="B69" s="347" t="s">
        <v>469</v>
      </c>
      <c r="C69" s="52"/>
      <c r="D69" s="348"/>
      <c r="E69" s="53"/>
    </row>
    <row r="70" s="338" customFormat="true" ht="12" hidden="false" customHeight="true" outlineLevel="0" collapsed="false">
      <c r="A70" s="346" t="s">
        <v>174</v>
      </c>
      <c r="B70" s="43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338" customFormat="true" ht="12" hidden="false" customHeight="true" outlineLevel="0" collapsed="false">
      <c r="A71" s="335" t="s">
        <v>176</v>
      </c>
      <c r="B71" s="31" t="s">
        <v>177</v>
      </c>
      <c r="C71" s="52"/>
      <c r="D71" s="52"/>
      <c r="E71" s="53"/>
    </row>
    <row r="72" s="338" customFormat="true" ht="12" hidden="false" customHeight="true" outlineLevel="0" collapsed="false">
      <c r="A72" s="337" t="s">
        <v>178</v>
      </c>
      <c r="B72" s="36" t="s">
        <v>179</v>
      </c>
      <c r="C72" s="52"/>
      <c r="D72" s="52"/>
      <c r="E72" s="53"/>
    </row>
    <row r="73" s="338" customFormat="true" ht="12" hidden="false" customHeight="true" outlineLevel="0" collapsed="false">
      <c r="A73" s="337" t="s">
        <v>180</v>
      </c>
      <c r="B73" s="36" t="s">
        <v>181</v>
      </c>
      <c r="C73" s="52"/>
      <c r="D73" s="52"/>
      <c r="E73" s="53"/>
    </row>
    <row r="74" s="338" customFormat="true" ht="12" hidden="false" customHeight="true" outlineLevel="0" collapsed="false">
      <c r="A74" s="339" t="s">
        <v>182</v>
      </c>
      <c r="B74" s="47" t="s">
        <v>183</v>
      </c>
      <c r="C74" s="52"/>
      <c r="D74" s="52"/>
      <c r="E74" s="53"/>
    </row>
    <row r="75" s="338" customFormat="true" ht="12" hidden="false" customHeight="true" outlineLevel="0" collapsed="false">
      <c r="A75" s="346" t="s">
        <v>184</v>
      </c>
      <c r="B75" s="43" t="s">
        <v>185</v>
      </c>
      <c r="C75" s="27" t="n">
        <f aca="false">SUM(C76:C77)</f>
        <v>0</v>
      </c>
      <c r="D75" s="27" t="n">
        <f aca="false">SUM(D76:D77)</f>
        <v>0</v>
      </c>
      <c r="E75" s="28" t="n">
        <f aca="false">SUM(E76:E77)</f>
        <v>0</v>
      </c>
    </row>
    <row r="76" s="338" customFormat="true" ht="12" hidden="false" customHeight="true" outlineLevel="0" collapsed="false">
      <c r="A76" s="335" t="s">
        <v>186</v>
      </c>
      <c r="B76" s="31" t="s">
        <v>187</v>
      </c>
      <c r="C76" s="52"/>
      <c r="D76" s="52"/>
      <c r="E76" s="53"/>
    </row>
    <row r="77" s="338" customFormat="true" ht="12" hidden="false" customHeight="true" outlineLevel="0" collapsed="false">
      <c r="A77" s="339" t="s">
        <v>188</v>
      </c>
      <c r="B77" s="47" t="s">
        <v>189</v>
      </c>
      <c r="C77" s="52"/>
      <c r="D77" s="52"/>
      <c r="E77" s="53"/>
    </row>
    <row r="78" s="336" customFormat="true" ht="12" hidden="false" customHeight="true" outlineLevel="0" collapsed="false">
      <c r="A78" s="346" t="s">
        <v>190</v>
      </c>
      <c r="B78" s="43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338" customFormat="true" ht="12" hidden="false" customHeight="true" outlineLevel="0" collapsed="false">
      <c r="A79" s="335" t="s">
        <v>192</v>
      </c>
      <c r="B79" s="31" t="s">
        <v>193</v>
      </c>
      <c r="C79" s="52"/>
      <c r="D79" s="52"/>
      <c r="E79" s="53"/>
    </row>
    <row r="80" s="338" customFormat="true" ht="12" hidden="false" customHeight="true" outlineLevel="0" collapsed="false">
      <c r="A80" s="337" t="s">
        <v>194</v>
      </c>
      <c r="B80" s="36" t="s">
        <v>195</v>
      </c>
      <c r="C80" s="52"/>
      <c r="D80" s="52"/>
      <c r="E80" s="53"/>
    </row>
    <row r="81" s="338" customFormat="true" ht="12" hidden="false" customHeight="true" outlineLevel="0" collapsed="false">
      <c r="A81" s="339" t="s">
        <v>196</v>
      </c>
      <c r="B81" s="47" t="s">
        <v>197</v>
      </c>
      <c r="C81" s="52"/>
      <c r="D81" s="52"/>
      <c r="E81" s="53"/>
    </row>
    <row r="82" s="338" customFormat="true" ht="12" hidden="false" customHeight="true" outlineLevel="0" collapsed="false">
      <c r="A82" s="346" t="s">
        <v>198</v>
      </c>
      <c r="B82" s="43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338" customFormat="true" ht="12" hidden="false" customHeight="true" outlineLevel="0" collapsed="false">
      <c r="A83" s="349" t="s">
        <v>200</v>
      </c>
      <c r="B83" s="31" t="s">
        <v>201</v>
      </c>
      <c r="C83" s="52"/>
      <c r="D83" s="52"/>
      <c r="E83" s="53"/>
    </row>
    <row r="84" s="338" customFormat="true" ht="12" hidden="false" customHeight="true" outlineLevel="0" collapsed="false">
      <c r="A84" s="350" t="s">
        <v>202</v>
      </c>
      <c r="B84" s="36" t="s">
        <v>203</v>
      </c>
      <c r="C84" s="52"/>
      <c r="D84" s="52"/>
      <c r="E84" s="53"/>
    </row>
    <row r="85" s="338" customFormat="true" ht="12" hidden="false" customHeight="true" outlineLevel="0" collapsed="false">
      <c r="A85" s="350" t="s">
        <v>204</v>
      </c>
      <c r="B85" s="36" t="s">
        <v>205</v>
      </c>
      <c r="C85" s="52"/>
      <c r="D85" s="52"/>
      <c r="E85" s="53"/>
    </row>
    <row r="86" s="336" customFormat="true" ht="12" hidden="false" customHeight="true" outlineLevel="0" collapsed="false">
      <c r="A86" s="351" t="s">
        <v>206</v>
      </c>
      <c r="B86" s="47" t="s">
        <v>207</v>
      </c>
      <c r="C86" s="52"/>
      <c r="D86" s="52"/>
      <c r="E86" s="53"/>
    </row>
    <row r="87" s="336" customFormat="true" ht="12" hidden="false" customHeight="true" outlineLevel="0" collapsed="false">
      <c r="A87" s="346" t="s">
        <v>208</v>
      </c>
      <c r="B87" s="43" t="s">
        <v>209</v>
      </c>
      <c r="C87" s="67"/>
      <c r="D87" s="67"/>
      <c r="E87" s="68"/>
    </row>
    <row r="88" s="336" customFormat="true" ht="12" hidden="false" customHeight="true" outlineLevel="0" collapsed="false">
      <c r="A88" s="346" t="s">
        <v>470</v>
      </c>
      <c r="B88" s="43" t="s">
        <v>211</v>
      </c>
      <c r="C88" s="67"/>
      <c r="D88" s="67"/>
      <c r="E88" s="68"/>
    </row>
    <row r="89" s="336" customFormat="true" ht="12" hidden="false" customHeight="true" outlineLevel="0" collapsed="false">
      <c r="A89" s="346" t="s">
        <v>471</v>
      </c>
      <c r="B89" s="69" t="s">
        <v>213</v>
      </c>
      <c r="C89" s="48" t="n">
        <f aca="false">+C66+C70+C75+C78+C82+C88+C87</f>
        <v>0</v>
      </c>
      <c r="D89" s="48" t="n">
        <f aca="false">+D66+D70+D75+D78+D82+D88+D87</f>
        <v>0</v>
      </c>
      <c r="E89" s="49" t="n">
        <f aca="false">+E66+E70+E75+E78+E82+E88+E87</f>
        <v>0</v>
      </c>
    </row>
    <row r="90" s="336" customFormat="true" ht="12" hidden="false" customHeight="true" outlineLevel="0" collapsed="false">
      <c r="A90" s="352" t="s">
        <v>472</v>
      </c>
      <c r="B90" s="71" t="s">
        <v>473</v>
      </c>
      <c r="C90" s="48" t="n">
        <f aca="false">+C65+C89</f>
        <v>820</v>
      </c>
      <c r="D90" s="48" t="n">
        <f aca="false">+D65+D89</f>
        <v>1620</v>
      </c>
      <c r="E90" s="49" t="n">
        <f aca="false">+E65+E89</f>
        <v>1108</v>
      </c>
    </row>
    <row r="91" s="338" customFormat="true" ht="15" hidden="false" customHeight="true" outlineLevel="0" collapsed="false">
      <c r="A91" s="353"/>
      <c r="B91" s="354"/>
      <c r="C91" s="355"/>
    </row>
    <row r="92" s="334" customFormat="true" ht="16.5" hidden="false" customHeight="true" outlineLevel="0" collapsed="false">
      <c r="A92" s="318" t="s">
        <v>315</v>
      </c>
      <c r="B92" s="318"/>
      <c r="C92" s="318"/>
      <c r="D92" s="318"/>
      <c r="E92" s="318"/>
    </row>
    <row r="93" s="356" customFormat="true" ht="12" hidden="false" customHeight="true" outlineLevel="0" collapsed="false">
      <c r="A93" s="21" t="s">
        <v>50</v>
      </c>
      <c r="B93" s="82" t="s">
        <v>474</v>
      </c>
      <c r="C93" s="83" t="n">
        <f aca="false">+C94+C95+C96+C97+C98+C111</f>
        <v>1096</v>
      </c>
      <c r="D93" s="83" t="n">
        <f aca="false">+D94+D95+D96+D97+D98+D111</f>
        <v>1096</v>
      </c>
      <c r="E93" s="84" t="n">
        <f aca="false">+E94+E95+E96+E97+E98+E111</f>
        <v>405</v>
      </c>
    </row>
    <row r="94" customFormat="false" ht="12" hidden="false" customHeight="true" outlineLevel="0" collapsed="false">
      <c r="A94" s="357" t="s">
        <v>52</v>
      </c>
      <c r="B94" s="86" t="s">
        <v>220</v>
      </c>
      <c r="C94" s="32"/>
      <c r="D94" s="32"/>
      <c r="E94" s="88"/>
    </row>
    <row r="95" customFormat="false" ht="12" hidden="false" customHeight="true" outlineLevel="0" collapsed="false">
      <c r="A95" s="337" t="s">
        <v>54</v>
      </c>
      <c r="B95" s="89" t="s">
        <v>221</v>
      </c>
      <c r="C95" s="37"/>
      <c r="D95" s="37"/>
      <c r="E95" s="39"/>
    </row>
    <row r="96" customFormat="false" ht="12" hidden="false" customHeight="true" outlineLevel="0" collapsed="false">
      <c r="A96" s="337" t="s">
        <v>56</v>
      </c>
      <c r="B96" s="89" t="s">
        <v>222</v>
      </c>
      <c r="C96" s="132" t="n">
        <v>1096</v>
      </c>
      <c r="D96" s="45" t="n">
        <v>1096</v>
      </c>
      <c r="E96" s="46" t="n">
        <v>405</v>
      </c>
    </row>
    <row r="97" customFormat="false" ht="12" hidden="false" customHeight="true" outlineLevel="0" collapsed="false">
      <c r="A97" s="337" t="s">
        <v>58</v>
      </c>
      <c r="B97" s="91" t="s">
        <v>223</v>
      </c>
      <c r="C97" s="45"/>
      <c r="D97" s="90"/>
      <c r="E97" s="46"/>
    </row>
    <row r="98" customFormat="false" ht="12" hidden="false" customHeight="true" outlineLevel="0" collapsed="false">
      <c r="A98" s="337" t="s">
        <v>224</v>
      </c>
      <c r="B98" s="92" t="s">
        <v>225</v>
      </c>
      <c r="C98" s="45"/>
      <c r="D98" s="90"/>
      <c r="E98" s="46"/>
    </row>
    <row r="99" customFormat="false" ht="12" hidden="false" customHeight="true" outlineLevel="0" collapsed="false">
      <c r="A99" s="337" t="s">
        <v>62</v>
      </c>
      <c r="B99" s="89" t="s">
        <v>475</v>
      </c>
      <c r="C99" s="45"/>
      <c r="D99" s="90"/>
      <c r="E99" s="46"/>
    </row>
    <row r="100" customFormat="false" ht="12" hidden="false" customHeight="true" outlineLevel="0" collapsed="false">
      <c r="A100" s="337" t="s">
        <v>227</v>
      </c>
      <c r="B100" s="94" t="s">
        <v>228</v>
      </c>
      <c r="C100" s="45"/>
      <c r="D100" s="90"/>
      <c r="E100" s="46"/>
    </row>
    <row r="101" customFormat="false" ht="12" hidden="false" customHeight="true" outlineLevel="0" collapsed="false">
      <c r="A101" s="337" t="s">
        <v>229</v>
      </c>
      <c r="B101" s="94" t="s">
        <v>230</v>
      </c>
      <c r="C101" s="45"/>
      <c r="D101" s="90"/>
      <c r="E101" s="46"/>
    </row>
    <row r="102" customFormat="false" ht="12" hidden="false" customHeight="true" outlineLevel="0" collapsed="false">
      <c r="A102" s="337" t="s">
        <v>231</v>
      </c>
      <c r="B102" s="94" t="s">
        <v>232</v>
      </c>
      <c r="C102" s="45"/>
      <c r="D102" s="90"/>
      <c r="E102" s="46"/>
    </row>
    <row r="103" customFormat="false" ht="12" hidden="false" customHeight="true" outlineLevel="0" collapsed="false">
      <c r="A103" s="337" t="s">
        <v>233</v>
      </c>
      <c r="B103" s="95" t="s">
        <v>234</v>
      </c>
      <c r="C103" s="45"/>
      <c r="D103" s="90"/>
      <c r="E103" s="46"/>
    </row>
    <row r="104" customFormat="false" ht="12" hidden="false" customHeight="true" outlineLevel="0" collapsed="false">
      <c r="A104" s="337" t="s">
        <v>235</v>
      </c>
      <c r="B104" s="95" t="s">
        <v>236</v>
      </c>
      <c r="C104" s="45"/>
      <c r="D104" s="90"/>
      <c r="E104" s="46"/>
    </row>
    <row r="105" customFormat="false" ht="12" hidden="false" customHeight="true" outlineLevel="0" collapsed="false">
      <c r="A105" s="337" t="s">
        <v>237</v>
      </c>
      <c r="B105" s="94" t="s">
        <v>238</v>
      </c>
      <c r="C105" s="45"/>
      <c r="D105" s="90"/>
      <c r="E105" s="46"/>
    </row>
    <row r="106" customFormat="false" ht="12" hidden="false" customHeight="true" outlineLevel="0" collapsed="false">
      <c r="A106" s="337" t="s">
        <v>239</v>
      </c>
      <c r="B106" s="94" t="s">
        <v>240</v>
      </c>
      <c r="C106" s="45"/>
      <c r="D106" s="90"/>
      <c r="E106" s="46"/>
    </row>
    <row r="107" customFormat="false" ht="12" hidden="false" customHeight="true" outlineLevel="0" collapsed="false">
      <c r="A107" s="337" t="s">
        <v>241</v>
      </c>
      <c r="B107" s="95" t="s">
        <v>242</v>
      </c>
      <c r="C107" s="37"/>
      <c r="D107" s="90"/>
      <c r="E107" s="46"/>
    </row>
    <row r="108" customFormat="false" ht="12" hidden="false" customHeight="true" outlineLevel="0" collapsed="false">
      <c r="A108" s="358" t="s">
        <v>243</v>
      </c>
      <c r="B108" s="93" t="s">
        <v>244</v>
      </c>
      <c r="C108" s="45"/>
      <c r="D108" s="90"/>
      <c r="E108" s="46"/>
    </row>
    <row r="109" customFormat="false" ht="12" hidden="false" customHeight="true" outlineLevel="0" collapsed="false">
      <c r="A109" s="337" t="s">
        <v>245</v>
      </c>
      <c r="B109" s="93" t="s">
        <v>246</v>
      </c>
      <c r="C109" s="45"/>
      <c r="D109" s="90"/>
      <c r="E109" s="46"/>
    </row>
    <row r="110" customFormat="false" ht="12" hidden="false" customHeight="true" outlineLevel="0" collapsed="false">
      <c r="A110" s="337" t="s">
        <v>247</v>
      </c>
      <c r="B110" s="95" t="s">
        <v>248</v>
      </c>
      <c r="C110" s="37"/>
      <c r="D110" s="38"/>
      <c r="E110" s="39"/>
    </row>
    <row r="111" customFormat="false" ht="12" hidden="false" customHeight="true" outlineLevel="0" collapsed="false">
      <c r="A111" s="337" t="s">
        <v>249</v>
      </c>
      <c r="B111" s="91" t="s">
        <v>250</v>
      </c>
      <c r="C111" s="37"/>
      <c r="D111" s="38"/>
      <c r="E111" s="39"/>
    </row>
    <row r="112" customFormat="false" ht="12" hidden="false" customHeight="true" outlineLevel="0" collapsed="false">
      <c r="A112" s="339" t="s">
        <v>251</v>
      </c>
      <c r="B112" s="89" t="s">
        <v>476</v>
      </c>
      <c r="C112" s="45"/>
      <c r="D112" s="90"/>
      <c r="E112" s="46"/>
    </row>
    <row r="113" customFormat="false" ht="12" hidden="false" customHeight="true" outlineLevel="0" collapsed="false">
      <c r="A113" s="359" t="s">
        <v>253</v>
      </c>
      <c r="B113" s="360" t="s">
        <v>477</v>
      </c>
      <c r="C113" s="99"/>
      <c r="D113" s="361"/>
      <c r="E113" s="100"/>
    </row>
    <row r="114" customFormat="false" ht="12" hidden="false" customHeight="true" outlineLevel="0" collapsed="false">
      <c r="A114" s="78" t="s">
        <v>64</v>
      </c>
      <c r="B114" s="126" t="s">
        <v>255</v>
      </c>
      <c r="C114" s="27" t="n">
        <f aca="false">+C115+C117+C119</f>
        <v>0</v>
      </c>
      <c r="D114" s="63" t="n">
        <f aca="false">+D115+D117+D119</f>
        <v>1280</v>
      </c>
      <c r="E114" s="28" t="n">
        <f aca="false">+E115+E117+E119</f>
        <v>576</v>
      </c>
    </row>
    <row r="115" customFormat="false" ht="12" hidden="false" customHeight="true" outlineLevel="0" collapsed="false">
      <c r="A115" s="335" t="s">
        <v>66</v>
      </c>
      <c r="B115" s="89" t="s">
        <v>256</v>
      </c>
      <c r="C115" s="44"/>
      <c r="D115" s="33" t="n">
        <v>480</v>
      </c>
      <c r="E115" s="34" t="n">
        <v>480</v>
      </c>
    </row>
    <row r="116" customFormat="false" ht="12" hidden="false" customHeight="true" outlineLevel="0" collapsed="false">
      <c r="A116" s="335" t="s">
        <v>68</v>
      </c>
      <c r="B116" s="105" t="s">
        <v>257</v>
      </c>
      <c r="C116" s="44"/>
      <c r="D116" s="33"/>
      <c r="E116" s="34"/>
    </row>
    <row r="117" customFormat="false" ht="12" hidden="false" customHeight="true" outlineLevel="0" collapsed="false">
      <c r="A117" s="335" t="s">
        <v>70</v>
      </c>
      <c r="B117" s="105" t="s">
        <v>258</v>
      </c>
      <c r="C117" s="37"/>
      <c r="D117" s="38" t="n">
        <v>800</v>
      </c>
      <c r="E117" s="39" t="n">
        <v>96</v>
      </c>
    </row>
    <row r="118" customFormat="false" ht="12" hidden="false" customHeight="true" outlineLevel="0" collapsed="false">
      <c r="A118" s="335" t="s">
        <v>72</v>
      </c>
      <c r="B118" s="105" t="s">
        <v>259</v>
      </c>
      <c r="C118" s="37"/>
      <c r="D118" s="38"/>
      <c r="E118" s="39"/>
    </row>
    <row r="119" customFormat="false" ht="12" hidden="false" customHeight="true" outlineLevel="0" collapsed="false">
      <c r="A119" s="335" t="s">
        <v>74</v>
      </c>
      <c r="B119" s="42" t="s">
        <v>260</v>
      </c>
      <c r="C119" s="37"/>
      <c r="D119" s="38"/>
      <c r="E119" s="39"/>
    </row>
    <row r="120" customFormat="false" ht="12" hidden="false" customHeight="true" outlineLevel="0" collapsed="false">
      <c r="A120" s="335" t="s">
        <v>76</v>
      </c>
      <c r="B120" s="40" t="s">
        <v>261</v>
      </c>
      <c r="C120" s="37"/>
      <c r="D120" s="38"/>
      <c r="E120" s="39"/>
    </row>
    <row r="121" customFormat="false" ht="12" hidden="false" customHeight="true" outlineLevel="0" collapsed="false">
      <c r="A121" s="335" t="s">
        <v>262</v>
      </c>
      <c r="B121" s="106" t="s">
        <v>263</v>
      </c>
      <c r="C121" s="37"/>
      <c r="D121" s="38"/>
      <c r="E121" s="39"/>
    </row>
    <row r="122" customFormat="false" ht="12" hidden="false" customHeight="true" outlineLevel="0" collapsed="false">
      <c r="A122" s="335" t="s">
        <v>264</v>
      </c>
      <c r="B122" s="95" t="s">
        <v>236</v>
      </c>
      <c r="C122" s="37"/>
      <c r="D122" s="38"/>
      <c r="E122" s="39"/>
    </row>
    <row r="123" customFormat="false" ht="12" hidden="false" customHeight="true" outlineLevel="0" collapsed="false">
      <c r="A123" s="335" t="s">
        <v>265</v>
      </c>
      <c r="B123" s="95" t="s">
        <v>266</v>
      </c>
      <c r="C123" s="37"/>
      <c r="D123" s="38"/>
      <c r="E123" s="39"/>
    </row>
    <row r="124" customFormat="false" ht="12" hidden="false" customHeight="true" outlineLevel="0" collapsed="false">
      <c r="A124" s="335" t="s">
        <v>267</v>
      </c>
      <c r="B124" s="95" t="s">
        <v>268</v>
      </c>
      <c r="C124" s="37"/>
      <c r="D124" s="38"/>
      <c r="E124" s="39"/>
    </row>
    <row r="125" customFormat="false" ht="12" hidden="false" customHeight="true" outlineLevel="0" collapsed="false">
      <c r="A125" s="335" t="s">
        <v>269</v>
      </c>
      <c r="B125" s="95" t="s">
        <v>242</v>
      </c>
      <c r="C125" s="37"/>
      <c r="D125" s="38"/>
      <c r="E125" s="39"/>
    </row>
    <row r="126" customFormat="false" ht="12" hidden="false" customHeight="true" outlineLevel="0" collapsed="false">
      <c r="A126" s="335" t="s">
        <v>270</v>
      </c>
      <c r="B126" s="95" t="s">
        <v>271</v>
      </c>
      <c r="C126" s="37"/>
      <c r="D126" s="38"/>
      <c r="E126" s="39"/>
    </row>
    <row r="127" customFormat="false" ht="12" hidden="false" customHeight="true" outlineLevel="0" collapsed="false">
      <c r="A127" s="358" t="s">
        <v>272</v>
      </c>
      <c r="B127" s="95" t="s">
        <v>273</v>
      </c>
      <c r="C127" s="45"/>
      <c r="D127" s="90"/>
      <c r="E127" s="46"/>
    </row>
    <row r="128" customFormat="false" ht="12" hidden="false" customHeight="true" outlineLevel="0" collapsed="false">
      <c r="A128" s="78" t="s">
        <v>78</v>
      </c>
      <c r="B128" s="107" t="s">
        <v>274</v>
      </c>
      <c r="C128" s="27" t="n">
        <f aca="false">+C93+C114</f>
        <v>1096</v>
      </c>
      <c r="D128" s="63" t="n">
        <f aca="false">+D93+D114</f>
        <v>2376</v>
      </c>
      <c r="E128" s="28" t="n">
        <f aca="false">+E93+E114</f>
        <v>981</v>
      </c>
    </row>
    <row r="129" customFormat="false" ht="12" hidden="false" customHeight="true" outlineLevel="0" collapsed="false">
      <c r="A129" s="78" t="s">
        <v>275</v>
      </c>
      <c r="B129" s="107" t="s">
        <v>478</v>
      </c>
      <c r="C129" s="27" t="n">
        <f aca="false">+C130+C131+C132</f>
        <v>0</v>
      </c>
      <c r="D129" s="63" t="n">
        <f aca="false">+D130+D131+D132</f>
        <v>0</v>
      </c>
      <c r="E129" s="28" t="n">
        <f aca="false">+E130+E131+E132</f>
        <v>0</v>
      </c>
    </row>
    <row r="130" s="356" customFormat="true" ht="12" hidden="false" customHeight="true" outlineLevel="0" collapsed="false">
      <c r="A130" s="335" t="s">
        <v>94</v>
      </c>
      <c r="B130" s="108" t="s">
        <v>479</v>
      </c>
      <c r="C130" s="37"/>
      <c r="D130" s="38"/>
      <c r="E130" s="39"/>
    </row>
    <row r="131" customFormat="false" ht="12" hidden="false" customHeight="true" outlineLevel="0" collapsed="false">
      <c r="A131" s="335" t="s">
        <v>102</v>
      </c>
      <c r="B131" s="108" t="s">
        <v>278</v>
      </c>
      <c r="C131" s="37"/>
      <c r="D131" s="38"/>
      <c r="E131" s="39"/>
    </row>
    <row r="132" customFormat="false" ht="12" hidden="false" customHeight="true" outlineLevel="0" collapsed="false">
      <c r="A132" s="358" t="s">
        <v>104</v>
      </c>
      <c r="B132" s="110" t="s">
        <v>480</v>
      </c>
      <c r="C132" s="37"/>
      <c r="D132" s="38"/>
      <c r="E132" s="39"/>
    </row>
    <row r="133" customFormat="false" ht="12" hidden="false" customHeight="true" outlineLevel="0" collapsed="false">
      <c r="A133" s="78" t="s">
        <v>108</v>
      </c>
      <c r="B133" s="107" t="s">
        <v>280</v>
      </c>
      <c r="C133" s="27" t="n">
        <f aca="false">+C134+C135+C136+C137+C138+C139</f>
        <v>0</v>
      </c>
      <c r="D133" s="63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335" t="s">
        <v>110</v>
      </c>
      <c r="B134" s="108" t="s">
        <v>281</v>
      </c>
      <c r="C134" s="37"/>
      <c r="D134" s="38"/>
      <c r="E134" s="39"/>
    </row>
    <row r="135" customFormat="false" ht="12" hidden="false" customHeight="true" outlineLevel="0" collapsed="false">
      <c r="A135" s="335" t="s">
        <v>112</v>
      </c>
      <c r="B135" s="108" t="s">
        <v>282</v>
      </c>
      <c r="C135" s="37"/>
      <c r="D135" s="38"/>
      <c r="E135" s="39"/>
    </row>
    <row r="136" customFormat="false" ht="12" hidden="false" customHeight="true" outlineLevel="0" collapsed="false">
      <c r="A136" s="335" t="s">
        <v>114</v>
      </c>
      <c r="B136" s="108" t="s">
        <v>283</v>
      </c>
      <c r="C136" s="37"/>
      <c r="D136" s="38"/>
      <c r="E136" s="39"/>
    </row>
    <row r="137" customFormat="false" ht="12" hidden="false" customHeight="true" outlineLevel="0" collapsed="false">
      <c r="A137" s="335" t="s">
        <v>116</v>
      </c>
      <c r="B137" s="108" t="s">
        <v>481</v>
      </c>
      <c r="C137" s="37"/>
      <c r="D137" s="38"/>
      <c r="E137" s="39"/>
    </row>
    <row r="138" customFormat="false" ht="12" hidden="false" customHeight="true" outlineLevel="0" collapsed="false">
      <c r="A138" s="335" t="s">
        <v>118</v>
      </c>
      <c r="B138" s="108" t="s">
        <v>285</v>
      </c>
      <c r="C138" s="37"/>
      <c r="D138" s="38"/>
      <c r="E138" s="39"/>
    </row>
    <row r="139" s="356" customFormat="true" ht="12" hidden="false" customHeight="true" outlineLevel="0" collapsed="false">
      <c r="A139" s="358" t="s">
        <v>120</v>
      </c>
      <c r="B139" s="110" t="s">
        <v>286</v>
      </c>
      <c r="C139" s="37"/>
      <c r="D139" s="38"/>
      <c r="E139" s="39"/>
    </row>
    <row r="140" customFormat="false" ht="12" hidden="false" customHeight="true" outlineLevel="0" collapsed="false">
      <c r="A140" s="78" t="s">
        <v>132</v>
      </c>
      <c r="B140" s="107" t="s">
        <v>482</v>
      </c>
      <c r="C140" s="48" t="n">
        <f aca="false">+C141+C142+C144+C145+C143</f>
        <v>0</v>
      </c>
      <c r="D140" s="109" t="n">
        <f aca="false">+D141+D142+D144+D145+D143</f>
        <v>0</v>
      </c>
      <c r="E140" s="49" t="n">
        <f aca="false">+E141+E142+E144+E145+E143</f>
        <v>0</v>
      </c>
      <c r="K140" s="362"/>
    </row>
    <row r="141" customFormat="false" ht="12.75" hidden="false" customHeight="false" outlineLevel="0" collapsed="false">
      <c r="A141" s="335" t="s">
        <v>134</v>
      </c>
      <c r="B141" s="108" t="s">
        <v>288</v>
      </c>
      <c r="C141" s="37"/>
      <c r="D141" s="38"/>
      <c r="E141" s="39"/>
    </row>
    <row r="142" customFormat="false" ht="12" hidden="false" customHeight="true" outlineLevel="0" collapsed="false">
      <c r="A142" s="335" t="s">
        <v>136</v>
      </c>
      <c r="B142" s="108" t="s">
        <v>289</v>
      </c>
      <c r="C142" s="37"/>
      <c r="D142" s="38"/>
      <c r="E142" s="39"/>
    </row>
    <row r="143" customFormat="false" ht="12" hidden="false" customHeight="true" outlineLevel="0" collapsed="false">
      <c r="A143" s="335" t="s">
        <v>138</v>
      </c>
      <c r="B143" s="108" t="s">
        <v>483</v>
      </c>
      <c r="C143" s="37"/>
      <c r="D143" s="38"/>
      <c r="E143" s="39"/>
    </row>
    <row r="144" s="356" customFormat="true" ht="12" hidden="false" customHeight="true" outlineLevel="0" collapsed="false">
      <c r="A144" s="335" t="s">
        <v>140</v>
      </c>
      <c r="B144" s="108" t="s">
        <v>290</v>
      </c>
      <c r="C144" s="37"/>
      <c r="D144" s="38"/>
      <c r="E144" s="39"/>
    </row>
    <row r="145" s="356" customFormat="true" ht="12" hidden="false" customHeight="true" outlineLevel="0" collapsed="false">
      <c r="A145" s="358" t="s">
        <v>142</v>
      </c>
      <c r="B145" s="110" t="s">
        <v>291</v>
      </c>
      <c r="C145" s="37"/>
      <c r="D145" s="38"/>
      <c r="E145" s="39"/>
    </row>
    <row r="146" s="356" customFormat="true" ht="12" hidden="false" customHeight="true" outlineLevel="0" collapsed="false">
      <c r="A146" s="78" t="s">
        <v>292</v>
      </c>
      <c r="B146" s="107" t="s">
        <v>293</v>
      </c>
      <c r="C146" s="111" t="n">
        <f aca="false">+C147+C148+C149+C150+C151</f>
        <v>0</v>
      </c>
      <c r="D146" s="112" t="n">
        <f aca="false">+D147+D148+D149+D150+D151</f>
        <v>0</v>
      </c>
      <c r="E146" s="113" t="n">
        <f aca="false">+E147+E148+E149+E150+E151</f>
        <v>0</v>
      </c>
    </row>
    <row r="147" s="356" customFormat="true" ht="12" hidden="false" customHeight="true" outlineLevel="0" collapsed="false">
      <c r="A147" s="335" t="s">
        <v>146</v>
      </c>
      <c r="B147" s="108" t="s">
        <v>294</v>
      </c>
      <c r="C147" s="37"/>
      <c r="D147" s="38"/>
      <c r="E147" s="39"/>
    </row>
    <row r="148" s="356" customFormat="true" ht="12" hidden="false" customHeight="true" outlineLevel="0" collapsed="false">
      <c r="A148" s="335" t="s">
        <v>148</v>
      </c>
      <c r="B148" s="108" t="s">
        <v>295</v>
      </c>
      <c r="C148" s="37"/>
      <c r="D148" s="38"/>
      <c r="E148" s="39"/>
    </row>
    <row r="149" s="356" customFormat="true" ht="12" hidden="false" customHeight="true" outlineLevel="0" collapsed="false">
      <c r="A149" s="335" t="s">
        <v>150</v>
      </c>
      <c r="B149" s="108" t="s">
        <v>296</v>
      </c>
      <c r="C149" s="37"/>
      <c r="D149" s="38"/>
      <c r="E149" s="39"/>
    </row>
    <row r="150" s="356" customFormat="true" ht="12" hidden="false" customHeight="true" outlineLevel="0" collapsed="false">
      <c r="A150" s="335" t="s">
        <v>152</v>
      </c>
      <c r="B150" s="108" t="s">
        <v>484</v>
      </c>
      <c r="C150" s="37"/>
      <c r="D150" s="38"/>
      <c r="E150" s="39"/>
    </row>
    <row r="151" customFormat="false" ht="12.75" hidden="false" customHeight="true" outlineLevel="0" collapsed="false">
      <c r="A151" s="358" t="s">
        <v>298</v>
      </c>
      <c r="B151" s="110" t="s">
        <v>299</v>
      </c>
      <c r="C151" s="45"/>
      <c r="D151" s="90"/>
      <c r="E151" s="46"/>
    </row>
    <row r="152" customFormat="false" ht="12.75" hidden="false" customHeight="true" outlineLevel="0" collapsed="false">
      <c r="A152" s="363" t="s">
        <v>154</v>
      </c>
      <c r="B152" s="107" t="s">
        <v>300</v>
      </c>
      <c r="C152" s="111"/>
      <c r="D152" s="112"/>
      <c r="E152" s="113"/>
    </row>
    <row r="153" customFormat="false" ht="12.75" hidden="false" customHeight="true" outlineLevel="0" collapsed="false">
      <c r="A153" s="363" t="s">
        <v>301</v>
      </c>
      <c r="B153" s="107" t="s">
        <v>302</v>
      </c>
      <c r="C153" s="111"/>
      <c r="D153" s="112"/>
      <c r="E153" s="113"/>
    </row>
    <row r="154" customFormat="false" ht="12" hidden="false" customHeight="true" outlineLevel="0" collapsed="false">
      <c r="A154" s="78" t="s">
        <v>303</v>
      </c>
      <c r="B154" s="107" t="s">
        <v>304</v>
      </c>
      <c r="C154" s="117" t="n">
        <f aca="false">+C129+C133+C140+C146+C152+C153</f>
        <v>0</v>
      </c>
      <c r="D154" s="118" t="n">
        <f aca="false">+D129+D133+D140+D146+D152+D153</f>
        <v>0</v>
      </c>
      <c r="E154" s="119" t="n">
        <f aca="false">+E129+E133+E140+E146+E152+E153</f>
        <v>0</v>
      </c>
    </row>
    <row r="155" customFormat="false" ht="15" hidden="false" customHeight="true" outlineLevel="0" collapsed="false">
      <c r="A155" s="364" t="s">
        <v>305</v>
      </c>
      <c r="B155" s="123" t="s">
        <v>306</v>
      </c>
      <c r="C155" s="117" t="n">
        <f aca="false">+C128+C154</f>
        <v>1096</v>
      </c>
      <c r="D155" s="118" t="n">
        <f aca="false">+D128+D154</f>
        <v>2376</v>
      </c>
      <c r="E155" s="119" t="n">
        <f aca="false">+E128+E154</f>
        <v>981</v>
      </c>
    </row>
    <row r="156" customFormat="false" ht="13.5" hidden="false" customHeight="false" outlineLevel="0" collapsed="false">
      <c r="D156" s="312"/>
      <c r="E156" s="312"/>
    </row>
    <row r="157" customFormat="false" ht="15" hidden="false" customHeight="true" outlineLevel="0" collapsed="false">
      <c r="A157" s="365" t="s">
        <v>485</v>
      </c>
      <c r="B157" s="366"/>
      <c r="C157" s="367"/>
      <c r="D157" s="367"/>
      <c r="E157" s="368"/>
    </row>
    <row r="158" customFormat="false" ht="14.25" hidden="false" customHeight="true" outlineLevel="0" collapsed="false">
      <c r="A158" s="365" t="s">
        <v>486</v>
      </c>
      <c r="B158" s="366"/>
      <c r="C158" s="367"/>
      <c r="D158" s="367"/>
      <c r="E158" s="368"/>
    </row>
  </sheetData>
  <sheetProtection sheet="true" objects="true" scenarios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0" width="16.15"/>
    <col collapsed="false" customWidth="true" hidden="false" outlineLevel="0" max="2" min="2" style="311" width="61.99"/>
    <col collapsed="false" customWidth="true" hidden="false" outlineLevel="0" max="3" min="3" style="312" width="14.15"/>
    <col collapsed="false" customWidth="true" hidden="false" outlineLevel="0" max="5" min="4" style="313" width="14.15"/>
    <col collapsed="false" customWidth="false" hidden="false" outlineLevel="0" max="257" min="6" style="313" width="9.32"/>
  </cols>
  <sheetData>
    <row r="1" s="316" customFormat="true" ht="16.5" hidden="false" customHeight="true" outlineLevel="0" collapsed="false">
      <c r="A1" s="314"/>
      <c r="B1" s="315"/>
      <c r="E1" s="317" t="s">
        <v>492</v>
      </c>
    </row>
    <row r="2" s="321" customFormat="true" ht="21" hidden="false" customHeight="true" outlineLevel="0" collapsed="false">
      <c r="A2" s="318" t="s">
        <v>316</v>
      </c>
      <c r="B2" s="319" t="s">
        <v>457</v>
      </c>
      <c r="C2" s="319"/>
      <c r="D2" s="319"/>
      <c r="E2" s="320" t="s">
        <v>458</v>
      </c>
    </row>
    <row r="3" s="321" customFormat="true" ht="24.75" hidden="false" customHeight="false" outlineLevel="0" collapsed="false">
      <c r="A3" s="318" t="s">
        <v>459</v>
      </c>
      <c r="B3" s="319" t="s">
        <v>493</v>
      </c>
      <c r="C3" s="319"/>
      <c r="D3" s="319"/>
      <c r="E3" s="322" t="s">
        <v>489</v>
      </c>
    </row>
    <row r="4" s="325" customFormat="true" ht="15.95" hidden="false" customHeight="true" outlineLevel="0" collapsed="false">
      <c r="A4" s="323"/>
      <c r="B4" s="323"/>
      <c r="C4" s="324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34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34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34" customFormat="true" ht="12" hidden="false" customHeight="true" outlineLevel="0" collapsed="false">
      <c r="A8" s="78" t="s">
        <v>50</v>
      </c>
      <c r="B8" s="26" t="s">
        <v>51</v>
      </c>
      <c r="C8" s="27" t="n">
        <f aca="false">+C9+C10+C11+C12+C13+C14</f>
        <v>0</v>
      </c>
      <c r="D8" s="63" t="n">
        <f aca="false">+D9+D10+D11+D12+D13+D14</f>
        <v>0</v>
      </c>
      <c r="E8" s="28" t="n">
        <f aca="false">+E9+E10+E11+E12+E13+E14</f>
        <v>0</v>
      </c>
    </row>
    <row r="9" s="336" customFormat="true" ht="12" hidden="false" customHeight="true" outlineLevel="0" collapsed="false">
      <c r="A9" s="335" t="s">
        <v>52</v>
      </c>
      <c r="B9" s="31" t="s">
        <v>53</v>
      </c>
      <c r="C9" s="44"/>
      <c r="D9" s="33"/>
      <c r="E9" s="34"/>
    </row>
    <row r="10" s="338" customFormat="true" ht="12" hidden="false" customHeight="true" outlineLevel="0" collapsed="false">
      <c r="A10" s="337" t="s">
        <v>54</v>
      </c>
      <c r="B10" s="36" t="s">
        <v>55</v>
      </c>
      <c r="C10" s="37"/>
      <c r="D10" s="38"/>
      <c r="E10" s="39"/>
    </row>
    <row r="11" s="338" customFormat="true" ht="12" hidden="false" customHeight="true" outlineLevel="0" collapsed="false">
      <c r="A11" s="337" t="s">
        <v>56</v>
      </c>
      <c r="B11" s="36" t="s">
        <v>57</v>
      </c>
      <c r="C11" s="37"/>
      <c r="D11" s="38"/>
      <c r="E11" s="39"/>
    </row>
    <row r="12" s="338" customFormat="true" ht="12" hidden="false" customHeight="true" outlineLevel="0" collapsed="false">
      <c r="A12" s="337" t="s">
        <v>58</v>
      </c>
      <c r="B12" s="36" t="s">
        <v>59</v>
      </c>
      <c r="C12" s="37"/>
      <c r="D12" s="38"/>
      <c r="E12" s="39"/>
    </row>
    <row r="13" s="338" customFormat="true" ht="12" hidden="false" customHeight="true" outlineLevel="0" collapsed="false">
      <c r="A13" s="337" t="s">
        <v>60</v>
      </c>
      <c r="B13" s="36" t="s">
        <v>466</v>
      </c>
      <c r="C13" s="37"/>
      <c r="D13" s="38"/>
      <c r="E13" s="39"/>
    </row>
    <row r="14" s="336" customFormat="true" ht="12" hidden="false" customHeight="true" outlineLevel="0" collapsed="false">
      <c r="A14" s="339" t="s">
        <v>62</v>
      </c>
      <c r="B14" s="47" t="s">
        <v>63</v>
      </c>
      <c r="C14" s="37"/>
      <c r="D14" s="38"/>
      <c r="E14" s="39"/>
    </row>
    <row r="15" s="336" customFormat="true" ht="12" hidden="false" customHeight="true" outlineLevel="0" collapsed="false">
      <c r="A15" s="78" t="s">
        <v>64</v>
      </c>
      <c r="B15" s="43" t="s">
        <v>65</v>
      </c>
      <c r="C15" s="27" t="n">
        <f aca="false">+C16+C17+C18+C19+C20</f>
        <v>0</v>
      </c>
      <c r="D15" s="63" t="n">
        <f aca="false">+D16+D17+D18+D19+D20</f>
        <v>0</v>
      </c>
      <c r="E15" s="28" t="n">
        <f aca="false">+E16+E17+E18+E19+E20</f>
        <v>0</v>
      </c>
    </row>
    <row r="16" s="336" customFormat="true" ht="12" hidden="false" customHeight="true" outlineLevel="0" collapsed="false">
      <c r="A16" s="335" t="s">
        <v>66</v>
      </c>
      <c r="B16" s="31" t="s">
        <v>67</v>
      </c>
      <c r="C16" s="44"/>
      <c r="D16" s="33"/>
      <c r="E16" s="34"/>
    </row>
    <row r="17" s="336" customFormat="true" ht="12" hidden="false" customHeight="true" outlineLevel="0" collapsed="false">
      <c r="A17" s="337" t="s">
        <v>68</v>
      </c>
      <c r="B17" s="36" t="s">
        <v>69</v>
      </c>
      <c r="C17" s="37"/>
      <c r="D17" s="38"/>
      <c r="E17" s="39"/>
    </row>
    <row r="18" s="336" customFormat="true" ht="12" hidden="false" customHeight="true" outlineLevel="0" collapsed="false">
      <c r="A18" s="337" t="s">
        <v>70</v>
      </c>
      <c r="B18" s="36" t="s">
        <v>71</v>
      </c>
      <c r="C18" s="37"/>
      <c r="D18" s="38"/>
      <c r="E18" s="39"/>
    </row>
    <row r="19" s="336" customFormat="true" ht="12" hidden="false" customHeight="true" outlineLevel="0" collapsed="false">
      <c r="A19" s="337" t="s">
        <v>72</v>
      </c>
      <c r="B19" s="36" t="s">
        <v>73</v>
      </c>
      <c r="C19" s="37"/>
      <c r="D19" s="38"/>
      <c r="E19" s="39"/>
    </row>
    <row r="20" s="336" customFormat="true" ht="12" hidden="false" customHeight="true" outlineLevel="0" collapsed="false">
      <c r="A20" s="337" t="s">
        <v>74</v>
      </c>
      <c r="B20" s="36" t="s">
        <v>75</v>
      </c>
      <c r="C20" s="37"/>
      <c r="D20" s="38"/>
      <c r="E20" s="39"/>
    </row>
    <row r="21" s="338" customFormat="true" ht="12" hidden="false" customHeight="true" outlineLevel="0" collapsed="false">
      <c r="A21" s="339" t="s">
        <v>76</v>
      </c>
      <c r="B21" s="47" t="s">
        <v>77</v>
      </c>
      <c r="C21" s="45"/>
      <c r="D21" s="90"/>
      <c r="E21" s="46"/>
    </row>
    <row r="22" s="338" customFormat="true" ht="12" hidden="false" customHeight="true" outlineLevel="0" collapsed="false">
      <c r="A22" s="78" t="s">
        <v>78</v>
      </c>
      <c r="B22" s="26" t="s">
        <v>79</v>
      </c>
      <c r="C22" s="27" t="n">
        <f aca="false">+C23+C24+C25+C26+C27</f>
        <v>0</v>
      </c>
      <c r="D22" s="63" t="n">
        <f aca="false">+D23+D24+D25+D26+D27</f>
        <v>0</v>
      </c>
      <c r="E22" s="28" t="n">
        <f aca="false">+E23+E24+E25+E26+E27</f>
        <v>0</v>
      </c>
    </row>
    <row r="23" s="338" customFormat="true" ht="12" hidden="false" customHeight="true" outlineLevel="0" collapsed="false">
      <c r="A23" s="335" t="s">
        <v>80</v>
      </c>
      <c r="B23" s="31" t="s">
        <v>81</v>
      </c>
      <c r="C23" s="44"/>
      <c r="D23" s="33"/>
      <c r="E23" s="34"/>
    </row>
    <row r="24" s="336" customFormat="true" ht="12" hidden="false" customHeight="true" outlineLevel="0" collapsed="false">
      <c r="A24" s="337" t="s">
        <v>82</v>
      </c>
      <c r="B24" s="36" t="s">
        <v>83</v>
      </c>
      <c r="C24" s="37"/>
      <c r="D24" s="38"/>
      <c r="E24" s="39"/>
    </row>
    <row r="25" s="338" customFormat="true" ht="12" hidden="false" customHeight="true" outlineLevel="0" collapsed="false">
      <c r="A25" s="337" t="s">
        <v>84</v>
      </c>
      <c r="B25" s="36" t="s">
        <v>85</v>
      </c>
      <c r="C25" s="37"/>
      <c r="D25" s="38"/>
      <c r="E25" s="39"/>
    </row>
    <row r="26" s="338" customFormat="true" ht="12" hidden="false" customHeight="true" outlineLevel="0" collapsed="false">
      <c r="A26" s="337" t="s">
        <v>86</v>
      </c>
      <c r="B26" s="36" t="s">
        <v>87</v>
      </c>
      <c r="C26" s="37"/>
      <c r="D26" s="38"/>
      <c r="E26" s="39"/>
    </row>
    <row r="27" s="338" customFormat="true" ht="12" hidden="false" customHeight="true" outlineLevel="0" collapsed="false">
      <c r="A27" s="337" t="s">
        <v>88</v>
      </c>
      <c r="B27" s="36" t="s">
        <v>89</v>
      </c>
      <c r="C27" s="37"/>
      <c r="D27" s="38"/>
      <c r="E27" s="39"/>
    </row>
    <row r="28" s="338" customFormat="true" ht="12" hidden="false" customHeight="true" outlineLevel="0" collapsed="false">
      <c r="A28" s="339" t="s">
        <v>90</v>
      </c>
      <c r="B28" s="47" t="s">
        <v>91</v>
      </c>
      <c r="C28" s="45"/>
      <c r="D28" s="90"/>
      <c r="E28" s="46"/>
    </row>
    <row r="29" s="338" customFormat="true" ht="12" hidden="false" customHeight="true" outlineLevel="0" collapsed="false">
      <c r="A29" s="78" t="s">
        <v>92</v>
      </c>
      <c r="B29" s="26" t="s">
        <v>93</v>
      </c>
      <c r="C29" s="48" t="n">
        <f aca="false">+C30+C34+C35+C36</f>
        <v>0</v>
      </c>
      <c r="D29" s="109" t="n">
        <f aca="false">+D30+D34+D35+D36</f>
        <v>0</v>
      </c>
      <c r="E29" s="49" t="n">
        <f aca="false">+E30+E34+E35+E36</f>
        <v>0</v>
      </c>
    </row>
    <row r="30" s="338" customFormat="true" ht="12" hidden="false" customHeight="true" outlineLevel="0" collapsed="false">
      <c r="A30" s="335" t="s">
        <v>94</v>
      </c>
      <c r="B30" s="31" t="s">
        <v>467</v>
      </c>
      <c r="C30" s="50" t="n">
        <f aca="false">+C31+C32+C33</f>
        <v>0</v>
      </c>
      <c r="D30" s="340" t="n">
        <f aca="false">+D31+D32+D33</f>
        <v>0</v>
      </c>
      <c r="E30" s="51" t="n">
        <f aca="false">+E31+E32+E33</f>
        <v>0</v>
      </c>
    </row>
    <row r="31" s="338" customFormat="true" ht="12" hidden="false" customHeight="true" outlineLevel="0" collapsed="false">
      <c r="A31" s="337" t="s">
        <v>96</v>
      </c>
      <c r="B31" s="36" t="s">
        <v>97</v>
      </c>
      <c r="C31" s="37"/>
      <c r="D31" s="38"/>
      <c r="E31" s="39"/>
    </row>
    <row r="32" s="338" customFormat="true" ht="12" hidden="false" customHeight="true" outlineLevel="0" collapsed="false">
      <c r="A32" s="337" t="s">
        <v>98</v>
      </c>
      <c r="B32" s="36" t="s">
        <v>99</v>
      </c>
      <c r="C32" s="37"/>
      <c r="D32" s="38"/>
      <c r="E32" s="39"/>
    </row>
    <row r="33" s="338" customFormat="true" ht="12" hidden="false" customHeight="true" outlineLevel="0" collapsed="false">
      <c r="A33" s="337" t="s">
        <v>100</v>
      </c>
      <c r="B33" s="36" t="s">
        <v>101</v>
      </c>
      <c r="C33" s="37"/>
      <c r="D33" s="38"/>
      <c r="E33" s="39"/>
    </row>
    <row r="34" s="338" customFormat="true" ht="12" hidden="false" customHeight="true" outlineLevel="0" collapsed="false">
      <c r="A34" s="337" t="s">
        <v>102</v>
      </c>
      <c r="B34" s="36" t="s">
        <v>103</v>
      </c>
      <c r="C34" s="37"/>
      <c r="D34" s="38"/>
      <c r="E34" s="39"/>
    </row>
    <row r="35" s="338" customFormat="true" ht="12" hidden="false" customHeight="true" outlineLevel="0" collapsed="false">
      <c r="A35" s="337" t="s">
        <v>104</v>
      </c>
      <c r="B35" s="36" t="s">
        <v>105</v>
      </c>
      <c r="C35" s="37"/>
      <c r="D35" s="38"/>
      <c r="E35" s="39"/>
    </row>
    <row r="36" s="338" customFormat="true" ht="12" hidden="false" customHeight="true" outlineLevel="0" collapsed="false">
      <c r="A36" s="339" t="s">
        <v>106</v>
      </c>
      <c r="B36" s="47" t="s">
        <v>107</v>
      </c>
      <c r="C36" s="45"/>
      <c r="D36" s="90"/>
      <c r="E36" s="46"/>
    </row>
    <row r="37" s="338" customFormat="true" ht="12" hidden="false" customHeight="true" outlineLevel="0" collapsed="false">
      <c r="A37" s="78" t="s">
        <v>108</v>
      </c>
      <c r="B37" s="26" t="s">
        <v>109</v>
      </c>
      <c r="C37" s="27" t="n">
        <f aca="false">SUM(C38:C48)</f>
        <v>0</v>
      </c>
      <c r="D37" s="63" t="n">
        <f aca="false">SUM(D38:D48)</f>
        <v>0</v>
      </c>
      <c r="E37" s="28" t="n">
        <f aca="false">SUM(E38:E48)</f>
        <v>0</v>
      </c>
    </row>
    <row r="38" s="338" customFormat="true" ht="12" hidden="false" customHeight="true" outlineLevel="0" collapsed="false">
      <c r="A38" s="335" t="s">
        <v>110</v>
      </c>
      <c r="B38" s="31" t="s">
        <v>111</v>
      </c>
      <c r="C38" s="44"/>
      <c r="D38" s="33"/>
      <c r="E38" s="34"/>
    </row>
    <row r="39" s="338" customFormat="true" ht="12" hidden="false" customHeight="true" outlineLevel="0" collapsed="false">
      <c r="A39" s="337" t="s">
        <v>112</v>
      </c>
      <c r="B39" s="36" t="s">
        <v>113</v>
      </c>
      <c r="C39" s="37"/>
      <c r="D39" s="38"/>
      <c r="E39" s="39"/>
    </row>
    <row r="40" s="338" customFormat="true" ht="12" hidden="false" customHeight="true" outlineLevel="0" collapsed="false">
      <c r="A40" s="337" t="s">
        <v>114</v>
      </c>
      <c r="B40" s="36" t="s">
        <v>115</v>
      </c>
      <c r="C40" s="37"/>
      <c r="D40" s="38"/>
      <c r="E40" s="39"/>
    </row>
    <row r="41" s="338" customFormat="true" ht="12" hidden="false" customHeight="true" outlineLevel="0" collapsed="false">
      <c r="A41" s="337" t="s">
        <v>116</v>
      </c>
      <c r="B41" s="36" t="s">
        <v>117</v>
      </c>
      <c r="C41" s="37"/>
      <c r="D41" s="38"/>
      <c r="E41" s="39"/>
    </row>
    <row r="42" s="338" customFormat="true" ht="12" hidden="false" customHeight="true" outlineLevel="0" collapsed="false">
      <c r="A42" s="337" t="s">
        <v>118</v>
      </c>
      <c r="B42" s="36" t="s">
        <v>119</v>
      </c>
      <c r="C42" s="37"/>
      <c r="D42" s="38"/>
      <c r="E42" s="39"/>
    </row>
    <row r="43" s="338" customFormat="true" ht="12" hidden="false" customHeight="true" outlineLevel="0" collapsed="false">
      <c r="A43" s="337" t="s">
        <v>120</v>
      </c>
      <c r="B43" s="36" t="s">
        <v>121</v>
      </c>
      <c r="C43" s="37"/>
      <c r="D43" s="38"/>
      <c r="E43" s="39"/>
    </row>
    <row r="44" s="338" customFormat="true" ht="12" hidden="false" customHeight="true" outlineLevel="0" collapsed="false">
      <c r="A44" s="337" t="s">
        <v>122</v>
      </c>
      <c r="B44" s="36" t="s">
        <v>123</v>
      </c>
      <c r="C44" s="37"/>
      <c r="D44" s="38"/>
      <c r="E44" s="39"/>
    </row>
    <row r="45" s="338" customFormat="true" ht="12" hidden="false" customHeight="true" outlineLevel="0" collapsed="false">
      <c r="A45" s="337" t="s">
        <v>124</v>
      </c>
      <c r="B45" s="36" t="s">
        <v>125</v>
      </c>
      <c r="C45" s="37"/>
      <c r="D45" s="38"/>
      <c r="E45" s="39"/>
    </row>
    <row r="46" s="338" customFormat="true" ht="12" hidden="false" customHeight="true" outlineLevel="0" collapsed="false">
      <c r="A46" s="337" t="s">
        <v>126</v>
      </c>
      <c r="B46" s="36" t="s">
        <v>127</v>
      </c>
      <c r="C46" s="52"/>
      <c r="D46" s="62"/>
      <c r="E46" s="53"/>
    </row>
    <row r="47" s="338" customFormat="true" ht="12" hidden="false" customHeight="true" outlineLevel="0" collapsed="false">
      <c r="A47" s="339" t="s">
        <v>128</v>
      </c>
      <c r="B47" s="47" t="s">
        <v>129</v>
      </c>
      <c r="C47" s="54"/>
      <c r="D47" s="345"/>
      <c r="E47" s="55"/>
    </row>
    <row r="48" s="338" customFormat="true" ht="12" hidden="false" customHeight="true" outlineLevel="0" collapsed="false">
      <c r="A48" s="339" t="s">
        <v>130</v>
      </c>
      <c r="B48" s="47" t="s">
        <v>131</v>
      </c>
      <c r="C48" s="54"/>
      <c r="D48" s="345"/>
      <c r="E48" s="55"/>
    </row>
    <row r="49" s="338" customFormat="true" ht="12" hidden="false" customHeight="true" outlineLevel="0" collapsed="false">
      <c r="A49" s="78" t="s">
        <v>132</v>
      </c>
      <c r="B49" s="26" t="s">
        <v>133</v>
      </c>
      <c r="C49" s="27" t="n">
        <f aca="false">SUM(C50:C54)</f>
        <v>0</v>
      </c>
      <c r="D49" s="63" t="n">
        <f aca="false">SUM(D50:D54)</f>
        <v>0</v>
      </c>
      <c r="E49" s="28" t="n">
        <f aca="false">SUM(E50:E54)</f>
        <v>0</v>
      </c>
    </row>
    <row r="50" s="338" customFormat="true" ht="12" hidden="false" customHeight="true" outlineLevel="0" collapsed="false">
      <c r="A50" s="335" t="s">
        <v>134</v>
      </c>
      <c r="B50" s="31" t="s">
        <v>135</v>
      </c>
      <c r="C50" s="56"/>
      <c r="D50" s="344"/>
      <c r="E50" s="57"/>
    </row>
    <row r="51" s="338" customFormat="true" ht="12" hidden="false" customHeight="true" outlineLevel="0" collapsed="false">
      <c r="A51" s="337" t="s">
        <v>136</v>
      </c>
      <c r="B51" s="36" t="s">
        <v>137</v>
      </c>
      <c r="C51" s="52"/>
      <c r="D51" s="62"/>
      <c r="E51" s="53"/>
    </row>
    <row r="52" s="338" customFormat="true" ht="12" hidden="false" customHeight="true" outlineLevel="0" collapsed="false">
      <c r="A52" s="337" t="s">
        <v>138</v>
      </c>
      <c r="B52" s="36" t="s">
        <v>139</v>
      </c>
      <c r="C52" s="52"/>
      <c r="D52" s="62"/>
      <c r="E52" s="53"/>
    </row>
    <row r="53" s="338" customFormat="true" ht="12" hidden="false" customHeight="true" outlineLevel="0" collapsed="false">
      <c r="A53" s="337" t="s">
        <v>140</v>
      </c>
      <c r="B53" s="36" t="s">
        <v>141</v>
      </c>
      <c r="C53" s="52"/>
      <c r="D53" s="62"/>
      <c r="E53" s="53"/>
    </row>
    <row r="54" s="338" customFormat="true" ht="12" hidden="false" customHeight="true" outlineLevel="0" collapsed="false">
      <c r="A54" s="339" t="s">
        <v>142</v>
      </c>
      <c r="B54" s="47" t="s">
        <v>143</v>
      </c>
      <c r="C54" s="54"/>
      <c r="D54" s="345"/>
      <c r="E54" s="55"/>
    </row>
    <row r="55" s="338" customFormat="true" ht="12" hidden="false" customHeight="true" outlineLevel="0" collapsed="false">
      <c r="A55" s="78" t="s">
        <v>144</v>
      </c>
      <c r="B55" s="26" t="s">
        <v>145</v>
      </c>
      <c r="C55" s="27" t="n">
        <f aca="false">SUM(C56:C58)</f>
        <v>0</v>
      </c>
      <c r="D55" s="63" t="n">
        <f aca="false">SUM(D56:D58)</f>
        <v>0</v>
      </c>
      <c r="E55" s="28" t="n">
        <f aca="false">SUM(E56:E58)</f>
        <v>0</v>
      </c>
    </row>
    <row r="56" s="338" customFormat="true" ht="12" hidden="false" customHeight="true" outlineLevel="0" collapsed="false">
      <c r="A56" s="335" t="s">
        <v>146</v>
      </c>
      <c r="B56" s="31" t="s">
        <v>147</v>
      </c>
      <c r="C56" s="44"/>
      <c r="D56" s="33"/>
      <c r="E56" s="34"/>
    </row>
    <row r="57" s="338" customFormat="true" ht="12" hidden="false" customHeight="true" outlineLevel="0" collapsed="false">
      <c r="A57" s="337" t="s">
        <v>148</v>
      </c>
      <c r="B57" s="36" t="s">
        <v>149</v>
      </c>
      <c r="C57" s="37"/>
      <c r="D57" s="38"/>
      <c r="E57" s="39"/>
    </row>
    <row r="58" s="338" customFormat="true" ht="12" hidden="false" customHeight="true" outlineLevel="0" collapsed="false">
      <c r="A58" s="337" t="s">
        <v>150</v>
      </c>
      <c r="B58" s="36" t="s">
        <v>151</v>
      </c>
      <c r="C58" s="37"/>
      <c r="D58" s="38"/>
      <c r="E58" s="39"/>
    </row>
    <row r="59" s="338" customFormat="true" ht="12" hidden="false" customHeight="true" outlineLevel="0" collapsed="false">
      <c r="A59" s="339" t="s">
        <v>152</v>
      </c>
      <c r="B59" s="47" t="s">
        <v>153</v>
      </c>
      <c r="C59" s="45"/>
      <c r="D59" s="90"/>
      <c r="E59" s="46"/>
    </row>
    <row r="60" s="338" customFormat="true" ht="12" hidden="false" customHeight="true" outlineLevel="0" collapsed="false">
      <c r="A60" s="78" t="s">
        <v>154</v>
      </c>
      <c r="B60" s="43" t="s">
        <v>155</v>
      </c>
      <c r="C60" s="27" t="n">
        <f aca="false">SUM(C61:C63)</f>
        <v>0</v>
      </c>
      <c r="D60" s="63" t="n">
        <f aca="false">SUM(D61:D63)</f>
        <v>0</v>
      </c>
      <c r="E60" s="28" t="n">
        <f aca="false">SUM(E61:E63)</f>
        <v>0</v>
      </c>
    </row>
    <row r="61" s="338" customFormat="true" ht="12" hidden="false" customHeight="true" outlineLevel="0" collapsed="false">
      <c r="A61" s="335" t="s">
        <v>156</v>
      </c>
      <c r="B61" s="31" t="s">
        <v>157</v>
      </c>
      <c r="C61" s="52"/>
      <c r="D61" s="62"/>
      <c r="E61" s="53"/>
    </row>
    <row r="62" s="338" customFormat="true" ht="12" hidden="false" customHeight="true" outlineLevel="0" collapsed="false">
      <c r="A62" s="337" t="s">
        <v>158</v>
      </c>
      <c r="B62" s="36" t="s">
        <v>159</v>
      </c>
      <c r="C62" s="52"/>
      <c r="D62" s="62"/>
      <c r="E62" s="53"/>
    </row>
    <row r="63" s="338" customFormat="true" ht="12" hidden="false" customHeight="true" outlineLevel="0" collapsed="false">
      <c r="A63" s="337" t="s">
        <v>160</v>
      </c>
      <c r="B63" s="36" t="s">
        <v>161</v>
      </c>
      <c r="C63" s="52"/>
      <c r="D63" s="62"/>
      <c r="E63" s="53"/>
    </row>
    <row r="64" s="338" customFormat="true" ht="12" hidden="false" customHeight="true" outlineLevel="0" collapsed="false">
      <c r="A64" s="339" t="s">
        <v>162</v>
      </c>
      <c r="B64" s="47" t="s">
        <v>163</v>
      </c>
      <c r="C64" s="52"/>
      <c r="D64" s="62"/>
      <c r="E64" s="53"/>
    </row>
    <row r="65" s="338" customFormat="true" ht="12" hidden="false" customHeight="true" outlineLevel="0" collapsed="false">
      <c r="A65" s="78" t="s">
        <v>301</v>
      </c>
      <c r="B65" s="26" t="s">
        <v>165</v>
      </c>
      <c r="C65" s="48" t="n">
        <f aca="false">+C8+C15+C22+C29+C37+C49+C55+C60</f>
        <v>0</v>
      </c>
      <c r="D65" s="109" t="n">
        <f aca="false">+D8+D15+D22+D29+D37+D49+D55+D60</f>
        <v>0</v>
      </c>
      <c r="E65" s="49" t="n">
        <f aca="false">+E8+E15+E22+E29+E37+E49+E55+E60</f>
        <v>0</v>
      </c>
    </row>
    <row r="66" s="338" customFormat="true" ht="12" hidden="false" customHeight="true" outlineLevel="0" collapsed="false">
      <c r="A66" s="346" t="s">
        <v>468</v>
      </c>
      <c r="B66" s="43" t="s">
        <v>167</v>
      </c>
      <c r="C66" s="27" t="n">
        <f aca="false">SUM(C67:C69)</f>
        <v>0</v>
      </c>
      <c r="D66" s="63" t="n">
        <f aca="false">SUM(D67:D69)</f>
        <v>0</v>
      </c>
      <c r="E66" s="28" t="n">
        <f aca="false">SUM(E67:E69)</f>
        <v>0</v>
      </c>
    </row>
    <row r="67" s="338" customFormat="true" ht="12" hidden="false" customHeight="true" outlineLevel="0" collapsed="false">
      <c r="A67" s="335" t="s">
        <v>168</v>
      </c>
      <c r="B67" s="31" t="s">
        <v>169</v>
      </c>
      <c r="C67" s="52"/>
      <c r="D67" s="62"/>
      <c r="E67" s="53"/>
    </row>
    <row r="68" s="338" customFormat="true" ht="12" hidden="false" customHeight="true" outlineLevel="0" collapsed="false">
      <c r="A68" s="337" t="s">
        <v>170</v>
      </c>
      <c r="B68" s="36" t="s">
        <v>171</v>
      </c>
      <c r="C68" s="52"/>
      <c r="D68" s="62"/>
      <c r="E68" s="53"/>
    </row>
    <row r="69" s="338" customFormat="true" ht="12" hidden="false" customHeight="true" outlineLevel="0" collapsed="false">
      <c r="A69" s="339" t="s">
        <v>172</v>
      </c>
      <c r="B69" s="347" t="s">
        <v>469</v>
      </c>
      <c r="C69" s="52"/>
      <c r="D69" s="348"/>
      <c r="E69" s="53"/>
    </row>
    <row r="70" s="338" customFormat="true" ht="12" hidden="false" customHeight="true" outlineLevel="0" collapsed="false">
      <c r="A70" s="346" t="s">
        <v>174</v>
      </c>
      <c r="B70" s="43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338" customFormat="true" ht="12" hidden="false" customHeight="true" outlineLevel="0" collapsed="false">
      <c r="A71" s="335" t="s">
        <v>176</v>
      </c>
      <c r="B71" s="31" t="s">
        <v>177</v>
      </c>
      <c r="C71" s="52"/>
      <c r="D71" s="52"/>
      <c r="E71" s="53"/>
    </row>
    <row r="72" s="338" customFormat="true" ht="12" hidden="false" customHeight="true" outlineLevel="0" collapsed="false">
      <c r="A72" s="337" t="s">
        <v>178</v>
      </c>
      <c r="B72" s="36" t="s">
        <v>179</v>
      </c>
      <c r="C72" s="52"/>
      <c r="D72" s="52"/>
      <c r="E72" s="53"/>
    </row>
    <row r="73" s="338" customFormat="true" ht="12" hidden="false" customHeight="true" outlineLevel="0" collapsed="false">
      <c r="A73" s="337" t="s">
        <v>180</v>
      </c>
      <c r="B73" s="36" t="s">
        <v>181</v>
      </c>
      <c r="C73" s="52"/>
      <c r="D73" s="52"/>
      <c r="E73" s="53"/>
    </row>
    <row r="74" s="338" customFormat="true" ht="12" hidden="false" customHeight="true" outlineLevel="0" collapsed="false">
      <c r="A74" s="339" t="s">
        <v>182</v>
      </c>
      <c r="B74" s="47" t="s">
        <v>183</v>
      </c>
      <c r="C74" s="52"/>
      <c r="D74" s="52"/>
      <c r="E74" s="53"/>
    </row>
    <row r="75" s="338" customFormat="true" ht="12" hidden="false" customHeight="true" outlineLevel="0" collapsed="false">
      <c r="A75" s="346" t="s">
        <v>184</v>
      </c>
      <c r="B75" s="43" t="s">
        <v>185</v>
      </c>
      <c r="C75" s="27" t="n">
        <f aca="false">SUM(C76:C77)</f>
        <v>0</v>
      </c>
      <c r="D75" s="27" t="n">
        <f aca="false">SUM(D76:D77)</f>
        <v>0</v>
      </c>
      <c r="E75" s="28" t="n">
        <f aca="false">SUM(E76:E77)</f>
        <v>0</v>
      </c>
    </row>
    <row r="76" s="338" customFormat="true" ht="12" hidden="false" customHeight="true" outlineLevel="0" collapsed="false">
      <c r="A76" s="335" t="s">
        <v>186</v>
      </c>
      <c r="B76" s="31" t="s">
        <v>187</v>
      </c>
      <c r="C76" s="52"/>
      <c r="D76" s="52"/>
      <c r="E76" s="53"/>
    </row>
    <row r="77" s="338" customFormat="true" ht="12" hidden="false" customHeight="true" outlineLevel="0" collapsed="false">
      <c r="A77" s="339" t="s">
        <v>188</v>
      </c>
      <c r="B77" s="47" t="s">
        <v>189</v>
      </c>
      <c r="C77" s="52"/>
      <c r="D77" s="52"/>
      <c r="E77" s="53"/>
    </row>
    <row r="78" s="336" customFormat="true" ht="12" hidden="false" customHeight="true" outlineLevel="0" collapsed="false">
      <c r="A78" s="346" t="s">
        <v>190</v>
      </c>
      <c r="B78" s="43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338" customFormat="true" ht="12" hidden="false" customHeight="true" outlineLevel="0" collapsed="false">
      <c r="A79" s="335" t="s">
        <v>192</v>
      </c>
      <c r="B79" s="31" t="s">
        <v>193</v>
      </c>
      <c r="C79" s="52"/>
      <c r="D79" s="52"/>
      <c r="E79" s="53"/>
    </row>
    <row r="80" s="338" customFormat="true" ht="12" hidden="false" customHeight="true" outlineLevel="0" collapsed="false">
      <c r="A80" s="337" t="s">
        <v>194</v>
      </c>
      <c r="B80" s="36" t="s">
        <v>195</v>
      </c>
      <c r="C80" s="52"/>
      <c r="D80" s="52"/>
      <c r="E80" s="53"/>
    </row>
    <row r="81" s="338" customFormat="true" ht="12" hidden="false" customHeight="true" outlineLevel="0" collapsed="false">
      <c r="A81" s="339" t="s">
        <v>196</v>
      </c>
      <c r="B81" s="47" t="s">
        <v>197</v>
      </c>
      <c r="C81" s="52"/>
      <c r="D81" s="52"/>
      <c r="E81" s="53"/>
    </row>
    <row r="82" s="338" customFormat="true" ht="12" hidden="false" customHeight="true" outlineLevel="0" collapsed="false">
      <c r="A82" s="346" t="s">
        <v>198</v>
      </c>
      <c r="B82" s="43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338" customFormat="true" ht="12" hidden="false" customHeight="true" outlineLevel="0" collapsed="false">
      <c r="A83" s="349" t="s">
        <v>200</v>
      </c>
      <c r="B83" s="31" t="s">
        <v>201</v>
      </c>
      <c r="C83" s="52"/>
      <c r="D83" s="52"/>
      <c r="E83" s="53"/>
    </row>
    <row r="84" s="338" customFormat="true" ht="12" hidden="false" customHeight="true" outlineLevel="0" collapsed="false">
      <c r="A84" s="350" t="s">
        <v>202</v>
      </c>
      <c r="B84" s="36" t="s">
        <v>203</v>
      </c>
      <c r="C84" s="52"/>
      <c r="D84" s="52"/>
      <c r="E84" s="53"/>
    </row>
    <row r="85" s="338" customFormat="true" ht="12" hidden="false" customHeight="true" outlineLevel="0" collapsed="false">
      <c r="A85" s="350" t="s">
        <v>204</v>
      </c>
      <c r="B85" s="36" t="s">
        <v>205</v>
      </c>
      <c r="C85" s="52"/>
      <c r="D85" s="52"/>
      <c r="E85" s="53"/>
    </row>
    <row r="86" s="336" customFormat="true" ht="12" hidden="false" customHeight="true" outlineLevel="0" collapsed="false">
      <c r="A86" s="351" t="s">
        <v>206</v>
      </c>
      <c r="B86" s="47" t="s">
        <v>207</v>
      </c>
      <c r="C86" s="52"/>
      <c r="D86" s="52"/>
      <c r="E86" s="53"/>
    </row>
    <row r="87" s="336" customFormat="true" ht="12" hidden="false" customHeight="true" outlineLevel="0" collapsed="false">
      <c r="A87" s="346" t="s">
        <v>208</v>
      </c>
      <c r="B87" s="43" t="s">
        <v>209</v>
      </c>
      <c r="C87" s="67"/>
      <c r="D87" s="67"/>
      <c r="E87" s="68"/>
    </row>
    <row r="88" s="336" customFormat="true" ht="12" hidden="false" customHeight="true" outlineLevel="0" collapsed="false">
      <c r="A88" s="346" t="s">
        <v>470</v>
      </c>
      <c r="B88" s="43" t="s">
        <v>211</v>
      </c>
      <c r="C88" s="67"/>
      <c r="D88" s="67"/>
      <c r="E88" s="68"/>
    </row>
    <row r="89" s="336" customFormat="true" ht="12" hidden="false" customHeight="true" outlineLevel="0" collapsed="false">
      <c r="A89" s="346" t="s">
        <v>471</v>
      </c>
      <c r="B89" s="69" t="s">
        <v>213</v>
      </c>
      <c r="C89" s="48" t="n">
        <f aca="false">+C66+C70+C75+C78+C82+C88+C87</f>
        <v>0</v>
      </c>
      <c r="D89" s="48" t="n">
        <f aca="false">+D66+D70+D75+D78+D82+D88+D87</f>
        <v>0</v>
      </c>
      <c r="E89" s="49" t="n">
        <f aca="false">+E66+E70+E75+E78+E82+E88+E87</f>
        <v>0</v>
      </c>
    </row>
    <row r="90" s="336" customFormat="true" ht="12" hidden="false" customHeight="true" outlineLevel="0" collapsed="false">
      <c r="A90" s="352" t="s">
        <v>472</v>
      </c>
      <c r="B90" s="71" t="s">
        <v>473</v>
      </c>
      <c r="C90" s="48" t="n">
        <f aca="false">+C65+C89</f>
        <v>0</v>
      </c>
      <c r="D90" s="48" t="n">
        <f aca="false">+D65+D89</f>
        <v>0</v>
      </c>
      <c r="E90" s="49" t="n">
        <f aca="false">+E65+E89</f>
        <v>0</v>
      </c>
    </row>
    <row r="91" s="338" customFormat="true" ht="15" hidden="false" customHeight="true" outlineLevel="0" collapsed="false">
      <c r="A91" s="353"/>
      <c r="B91" s="354"/>
      <c r="C91" s="355"/>
    </row>
    <row r="92" s="334" customFormat="true" ht="16.5" hidden="false" customHeight="true" outlineLevel="0" collapsed="false">
      <c r="A92" s="318" t="s">
        <v>315</v>
      </c>
      <c r="B92" s="318"/>
      <c r="C92" s="318"/>
      <c r="D92" s="318"/>
      <c r="E92" s="318"/>
    </row>
    <row r="93" s="356" customFormat="true" ht="12" hidden="false" customHeight="true" outlineLevel="0" collapsed="false">
      <c r="A93" s="21" t="s">
        <v>50</v>
      </c>
      <c r="B93" s="82" t="s">
        <v>474</v>
      </c>
      <c r="C93" s="83" t="n">
        <f aca="false">+C94+C95+C96+C97+C98+C111</f>
        <v>0</v>
      </c>
      <c r="D93" s="83" t="n">
        <f aca="false">+D94+D95+D96+D97+D98+D111</f>
        <v>0</v>
      </c>
      <c r="E93" s="84" t="n">
        <f aca="false">+E94+E95+E96+E97+E98+E111</f>
        <v>0</v>
      </c>
    </row>
    <row r="94" customFormat="false" ht="12" hidden="false" customHeight="true" outlineLevel="0" collapsed="false">
      <c r="A94" s="357" t="s">
        <v>52</v>
      </c>
      <c r="B94" s="86" t="s">
        <v>220</v>
      </c>
      <c r="C94" s="32"/>
      <c r="D94" s="32"/>
      <c r="E94" s="88"/>
    </row>
    <row r="95" customFormat="false" ht="12" hidden="false" customHeight="true" outlineLevel="0" collapsed="false">
      <c r="A95" s="337" t="s">
        <v>54</v>
      </c>
      <c r="B95" s="89" t="s">
        <v>221</v>
      </c>
      <c r="C95" s="37"/>
      <c r="D95" s="37"/>
      <c r="E95" s="39"/>
    </row>
    <row r="96" customFormat="false" ht="12" hidden="false" customHeight="true" outlineLevel="0" collapsed="false">
      <c r="A96" s="337" t="s">
        <v>56</v>
      </c>
      <c r="B96" s="89" t="s">
        <v>222</v>
      </c>
      <c r="C96" s="45"/>
      <c r="D96" s="37"/>
      <c r="E96" s="46"/>
    </row>
    <row r="97" customFormat="false" ht="12" hidden="false" customHeight="true" outlineLevel="0" collapsed="false">
      <c r="A97" s="337" t="s">
        <v>58</v>
      </c>
      <c r="B97" s="91" t="s">
        <v>223</v>
      </c>
      <c r="C97" s="45"/>
      <c r="D97" s="90"/>
      <c r="E97" s="46"/>
    </row>
    <row r="98" customFormat="false" ht="12" hidden="false" customHeight="true" outlineLevel="0" collapsed="false">
      <c r="A98" s="337" t="s">
        <v>224</v>
      </c>
      <c r="B98" s="92" t="s">
        <v>225</v>
      </c>
      <c r="C98" s="45"/>
      <c r="D98" s="90"/>
      <c r="E98" s="46"/>
    </row>
    <row r="99" customFormat="false" ht="12" hidden="false" customHeight="true" outlineLevel="0" collapsed="false">
      <c r="A99" s="337" t="s">
        <v>62</v>
      </c>
      <c r="B99" s="89" t="s">
        <v>475</v>
      </c>
      <c r="C99" s="45"/>
      <c r="D99" s="90"/>
      <c r="E99" s="46"/>
    </row>
    <row r="100" customFormat="false" ht="12" hidden="false" customHeight="true" outlineLevel="0" collapsed="false">
      <c r="A100" s="337" t="s">
        <v>227</v>
      </c>
      <c r="B100" s="94" t="s">
        <v>228</v>
      </c>
      <c r="C100" s="45"/>
      <c r="D100" s="90"/>
      <c r="E100" s="46"/>
    </row>
    <row r="101" customFormat="false" ht="12" hidden="false" customHeight="true" outlineLevel="0" collapsed="false">
      <c r="A101" s="337" t="s">
        <v>229</v>
      </c>
      <c r="B101" s="94" t="s">
        <v>230</v>
      </c>
      <c r="C101" s="45"/>
      <c r="D101" s="90"/>
      <c r="E101" s="46"/>
    </row>
    <row r="102" customFormat="false" ht="12" hidden="false" customHeight="true" outlineLevel="0" collapsed="false">
      <c r="A102" s="337" t="s">
        <v>231</v>
      </c>
      <c r="B102" s="94" t="s">
        <v>232</v>
      </c>
      <c r="C102" s="45"/>
      <c r="D102" s="90"/>
      <c r="E102" s="46"/>
    </row>
    <row r="103" customFormat="false" ht="12" hidden="false" customHeight="true" outlineLevel="0" collapsed="false">
      <c r="A103" s="337" t="s">
        <v>233</v>
      </c>
      <c r="B103" s="95" t="s">
        <v>234</v>
      </c>
      <c r="C103" s="45"/>
      <c r="D103" s="90"/>
      <c r="E103" s="46"/>
    </row>
    <row r="104" customFormat="false" ht="12" hidden="false" customHeight="true" outlineLevel="0" collapsed="false">
      <c r="A104" s="337" t="s">
        <v>235</v>
      </c>
      <c r="B104" s="95" t="s">
        <v>236</v>
      </c>
      <c r="C104" s="45"/>
      <c r="D104" s="90"/>
      <c r="E104" s="46"/>
    </row>
    <row r="105" customFormat="false" ht="12" hidden="false" customHeight="true" outlineLevel="0" collapsed="false">
      <c r="A105" s="337" t="s">
        <v>237</v>
      </c>
      <c r="B105" s="94" t="s">
        <v>238</v>
      </c>
      <c r="C105" s="45"/>
      <c r="D105" s="90"/>
      <c r="E105" s="46"/>
    </row>
    <row r="106" customFormat="false" ht="12" hidden="false" customHeight="true" outlineLevel="0" collapsed="false">
      <c r="A106" s="337" t="s">
        <v>239</v>
      </c>
      <c r="B106" s="94" t="s">
        <v>240</v>
      </c>
      <c r="C106" s="45"/>
      <c r="D106" s="90"/>
      <c r="E106" s="46"/>
    </row>
    <row r="107" customFormat="false" ht="12" hidden="false" customHeight="true" outlineLevel="0" collapsed="false">
      <c r="A107" s="337" t="s">
        <v>241</v>
      </c>
      <c r="B107" s="95" t="s">
        <v>242</v>
      </c>
      <c r="C107" s="37"/>
      <c r="D107" s="90"/>
      <c r="E107" s="46"/>
    </row>
    <row r="108" customFormat="false" ht="12" hidden="false" customHeight="true" outlineLevel="0" collapsed="false">
      <c r="A108" s="358" t="s">
        <v>243</v>
      </c>
      <c r="B108" s="93" t="s">
        <v>244</v>
      </c>
      <c r="C108" s="45"/>
      <c r="D108" s="90"/>
      <c r="E108" s="46"/>
    </row>
    <row r="109" customFormat="false" ht="12" hidden="false" customHeight="true" outlineLevel="0" collapsed="false">
      <c r="A109" s="337" t="s">
        <v>245</v>
      </c>
      <c r="B109" s="93" t="s">
        <v>246</v>
      </c>
      <c r="C109" s="45"/>
      <c r="D109" s="90"/>
      <c r="E109" s="46"/>
    </row>
    <row r="110" customFormat="false" ht="12" hidden="false" customHeight="true" outlineLevel="0" collapsed="false">
      <c r="A110" s="337" t="s">
        <v>247</v>
      </c>
      <c r="B110" s="95" t="s">
        <v>248</v>
      </c>
      <c r="C110" s="37"/>
      <c r="D110" s="38"/>
      <c r="E110" s="39"/>
    </row>
    <row r="111" customFormat="false" ht="12" hidden="false" customHeight="true" outlineLevel="0" collapsed="false">
      <c r="A111" s="337" t="s">
        <v>249</v>
      </c>
      <c r="B111" s="91" t="s">
        <v>250</v>
      </c>
      <c r="C111" s="37"/>
      <c r="D111" s="38"/>
      <c r="E111" s="39"/>
    </row>
    <row r="112" customFormat="false" ht="12" hidden="false" customHeight="true" outlineLevel="0" collapsed="false">
      <c r="A112" s="339" t="s">
        <v>251</v>
      </c>
      <c r="B112" s="89" t="s">
        <v>476</v>
      </c>
      <c r="C112" s="45"/>
      <c r="D112" s="90"/>
      <c r="E112" s="46"/>
    </row>
    <row r="113" customFormat="false" ht="12" hidden="false" customHeight="true" outlineLevel="0" collapsed="false">
      <c r="A113" s="359" t="s">
        <v>253</v>
      </c>
      <c r="B113" s="360" t="s">
        <v>477</v>
      </c>
      <c r="C113" s="99"/>
      <c r="D113" s="361"/>
      <c r="E113" s="100"/>
    </row>
    <row r="114" customFormat="false" ht="12" hidden="false" customHeight="true" outlineLevel="0" collapsed="false">
      <c r="A114" s="78" t="s">
        <v>64</v>
      </c>
      <c r="B114" s="126" t="s">
        <v>255</v>
      </c>
      <c r="C114" s="27" t="n">
        <f aca="false">+C115+C117+C119</f>
        <v>0</v>
      </c>
      <c r="D114" s="63" t="n">
        <f aca="false">+D115+D117+D119</f>
        <v>0</v>
      </c>
      <c r="E114" s="28" t="n">
        <f aca="false">+E115+E117+E119</f>
        <v>0</v>
      </c>
    </row>
    <row r="115" customFormat="false" ht="12" hidden="false" customHeight="true" outlineLevel="0" collapsed="false">
      <c r="A115" s="335" t="s">
        <v>66</v>
      </c>
      <c r="B115" s="89" t="s">
        <v>256</v>
      </c>
      <c r="C115" s="44"/>
      <c r="D115" s="33"/>
      <c r="E115" s="34"/>
    </row>
    <row r="116" customFormat="false" ht="12" hidden="false" customHeight="true" outlineLevel="0" collapsed="false">
      <c r="A116" s="335" t="s">
        <v>68</v>
      </c>
      <c r="B116" s="105" t="s">
        <v>257</v>
      </c>
      <c r="C116" s="44"/>
      <c r="D116" s="33"/>
      <c r="E116" s="34"/>
    </row>
    <row r="117" customFormat="false" ht="12" hidden="false" customHeight="true" outlineLevel="0" collapsed="false">
      <c r="A117" s="335" t="s">
        <v>70</v>
      </c>
      <c r="B117" s="105" t="s">
        <v>258</v>
      </c>
      <c r="C117" s="37"/>
      <c r="D117" s="38"/>
      <c r="E117" s="39"/>
    </row>
    <row r="118" customFormat="false" ht="12" hidden="false" customHeight="true" outlineLevel="0" collapsed="false">
      <c r="A118" s="335" t="s">
        <v>72</v>
      </c>
      <c r="B118" s="105" t="s">
        <v>259</v>
      </c>
      <c r="C118" s="37"/>
      <c r="D118" s="38"/>
      <c r="E118" s="39"/>
    </row>
    <row r="119" customFormat="false" ht="12" hidden="false" customHeight="true" outlineLevel="0" collapsed="false">
      <c r="A119" s="335" t="s">
        <v>74</v>
      </c>
      <c r="B119" s="42" t="s">
        <v>260</v>
      </c>
      <c r="C119" s="37"/>
      <c r="D119" s="38"/>
      <c r="E119" s="39"/>
    </row>
    <row r="120" customFormat="false" ht="12" hidden="false" customHeight="true" outlineLevel="0" collapsed="false">
      <c r="A120" s="335" t="s">
        <v>76</v>
      </c>
      <c r="B120" s="40" t="s">
        <v>261</v>
      </c>
      <c r="C120" s="37"/>
      <c r="D120" s="38"/>
      <c r="E120" s="39"/>
    </row>
    <row r="121" customFormat="false" ht="12" hidden="false" customHeight="true" outlineLevel="0" collapsed="false">
      <c r="A121" s="335" t="s">
        <v>262</v>
      </c>
      <c r="B121" s="106" t="s">
        <v>263</v>
      </c>
      <c r="C121" s="37"/>
      <c r="D121" s="38"/>
      <c r="E121" s="39"/>
    </row>
    <row r="122" customFormat="false" ht="12" hidden="false" customHeight="true" outlineLevel="0" collapsed="false">
      <c r="A122" s="335" t="s">
        <v>264</v>
      </c>
      <c r="B122" s="95" t="s">
        <v>236</v>
      </c>
      <c r="C122" s="37"/>
      <c r="D122" s="38"/>
      <c r="E122" s="39"/>
    </row>
    <row r="123" customFormat="false" ht="12" hidden="false" customHeight="true" outlineLevel="0" collapsed="false">
      <c r="A123" s="335" t="s">
        <v>265</v>
      </c>
      <c r="B123" s="95" t="s">
        <v>266</v>
      </c>
      <c r="C123" s="37"/>
      <c r="D123" s="38"/>
      <c r="E123" s="39"/>
    </row>
    <row r="124" customFormat="false" ht="12" hidden="false" customHeight="true" outlineLevel="0" collapsed="false">
      <c r="A124" s="335" t="s">
        <v>267</v>
      </c>
      <c r="B124" s="95" t="s">
        <v>268</v>
      </c>
      <c r="C124" s="37"/>
      <c r="D124" s="38"/>
      <c r="E124" s="39"/>
    </row>
    <row r="125" customFormat="false" ht="12" hidden="false" customHeight="true" outlineLevel="0" collapsed="false">
      <c r="A125" s="335" t="s">
        <v>269</v>
      </c>
      <c r="B125" s="95" t="s">
        <v>242</v>
      </c>
      <c r="C125" s="37"/>
      <c r="D125" s="38"/>
      <c r="E125" s="39"/>
    </row>
    <row r="126" customFormat="false" ht="12" hidden="false" customHeight="true" outlineLevel="0" collapsed="false">
      <c r="A126" s="335" t="s">
        <v>270</v>
      </c>
      <c r="B126" s="95" t="s">
        <v>271</v>
      </c>
      <c r="C126" s="37"/>
      <c r="D126" s="38"/>
      <c r="E126" s="39"/>
    </row>
    <row r="127" customFormat="false" ht="12" hidden="false" customHeight="true" outlineLevel="0" collapsed="false">
      <c r="A127" s="358" t="s">
        <v>272</v>
      </c>
      <c r="B127" s="95" t="s">
        <v>273</v>
      </c>
      <c r="C127" s="45"/>
      <c r="D127" s="90"/>
      <c r="E127" s="46"/>
    </row>
    <row r="128" customFormat="false" ht="12" hidden="false" customHeight="true" outlineLevel="0" collapsed="false">
      <c r="A128" s="78" t="s">
        <v>78</v>
      </c>
      <c r="B128" s="107" t="s">
        <v>274</v>
      </c>
      <c r="C128" s="27" t="n">
        <f aca="false">+C93+C114</f>
        <v>0</v>
      </c>
      <c r="D128" s="63" t="n">
        <f aca="false">+D93+D114</f>
        <v>0</v>
      </c>
      <c r="E128" s="28" t="n">
        <f aca="false">+E93+E114</f>
        <v>0</v>
      </c>
    </row>
    <row r="129" customFormat="false" ht="12" hidden="false" customHeight="true" outlineLevel="0" collapsed="false">
      <c r="A129" s="78" t="s">
        <v>275</v>
      </c>
      <c r="B129" s="107" t="s">
        <v>478</v>
      </c>
      <c r="C129" s="27" t="n">
        <f aca="false">+C130+C131+C132</f>
        <v>0</v>
      </c>
      <c r="D129" s="63" t="n">
        <f aca="false">+D130+D131+D132</f>
        <v>0</v>
      </c>
      <c r="E129" s="28" t="n">
        <f aca="false">+E130+E131+E132</f>
        <v>0</v>
      </c>
    </row>
    <row r="130" s="356" customFormat="true" ht="12" hidden="false" customHeight="true" outlineLevel="0" collapsed="false">
      <c r="A130" s="335" t="s">
        <v>94</v>
      </c>
      <c r="B130" s="108" t="s">
        <v>479</v>
      </c>
      <c r="C130" s="37"/>
      <c r="D130" s="38"/>
      <c r="E130" s="39"/>
    </row>
    <row r="131" customFormat="false" ht="12" hidden="false" customHeight="true" outlineLevel="0" collapsed="false">
      <c r="A131" s="335" t="s">
        <v>102</v>
      </c>
      <c r="B131" s="108" t="s">
        <v>278</v>
      </c>
      <c r="C131" s="37"/>
      <c r="D131" s="38"/>
      <c r="E131" s="39"/>
    </row>
    <row r="132" customFormat="false" ht="12" hidden="false" customHeight="true" outlineLevel="0" collapsed="false">
      <c r="A132" s="358" t="s">
        <v>104</v>
      </c>
      <c r="B132" s="110" t="s">
        <v>480</v>
      </c>
      <c r="C132" s="37"/>
      <c r="D132" s="38"/>
      <c r="E132" s="39"/>
    </row>
    <row r="133" customFormat="false" ht="12" hidden="false" customHeight="true" outlineLevel="0" collapsed="false">
      <c r="A133" s="78" t="s">
        <v>108</v>
      </c>
      <c r="B133" s="107" t="s">
        <v>280</v>
      </c>
      <c r="C133" s="27" t="n">
        <f aca="false">+C134+C135+C136+C137+C138+C139</f>
        <v>0</v>
      </c>
      <c r="D133" s="63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335" t="s">
        <v>110</v>
      </c>
      <c r="B134" s="108" t="s">
        <v>281</v>
      </c>
      <c r="C134" s="37"/>
      <c r="D134" s="38"/>
      <c r="E134" s="39"/>
    </row>
    <row r="135" customFormat="false" ht="12" hidden="false" customHeight="true" outlineLevel="0" collapsed="false">
      <c r="A135" s="335" t="s">
        <v>112</v>
      </c>
      <c r="B135" s="108" t="s">
        <v>282</v>
      </c>
      <c r="C135" s="37"/>
      <c r="D135" s="38"/>
      <c r="E135" s="39"/>
    </row>
    <row r="136" customFormat="false" ht="12" hidden="false" customHeight="true" outlineLevel="0" collapsed="false">
      <c r="A136" s="335" t="s">
        <v>114</v>
      </c>
      <c r="B136" s="108" t="s">
        <v>283</v>
      </c>
      <c r="C136" s="37"/>
      <c r="D136" s="38"/>
      <c r="E136" s="39"/>
    </row>
    <row r="137" customFormat="false" ht="12" hidden="false" customHeight="true" outlineLevel="0" collapsed="false">
      <c r="A137" s="335" t="s">
        <v>116</v>
      </c>
      <c r="B137" s="108" t="s">
        <v>481</v>
      </c>
      <c r="C137" s="37"/>
      <c r="D137" s="38"/>
      <c r="E137" s="39"/>
    </row>
    <row r="138" customFormat="false" ht="12" hidden="false" customHeight="true" outlineLevel="0" collapsed="false">
      <c r="A138" s="335" t="s">
        <v>118</v>
      </c>
      <c r="B138" s="108" t="s">
        <v>285</v>
      </c>
      <c r="C138" s="37"/>
      <c r="D138" s="38"/>
      <c r="E138" s="39"/>
    </row>
    <row r="139" s="356" customFormat="true" ht="12" hidden="false" customHeight="true" outlineLevel="0" collapsed="false">
      <c r="A139" s="358" t="s">
        <v>120</v>
      </c>
      <c r="B139" s="110" t="s">
        <v>286</v>
      </c>
      <c r="C139" s="37"/>
      <c r="D139" s="38"/>
      <c r="E139" s="39"/>
    </row>
    <row r="140" customFormat="false" ht="12" hidden="false" customHeight="true" outlineLevel="0" collapsed="false">
      <c r="A140" s="78" t="s">
        <v>132</v>
      </c>
      <c r="B140" s="107" t="s">
        <v>482</v>
      </c>
      <c r="C140" s="48" t="n">
        <f aca="false">+C141+C142+C144+C145+C143</f>
        <v>0</v>
      </c>
      <c r="D140" s="109" t="n">
        <f aca="false">+D141+D142+D144+D145+D143</f>
        <v>0</v>
      </c>
      <c r="E140" s="49" t="n">
        <f aca="false">+E141+E142+E144+E145+E143</f>
        <v>0</v>
      </c>
      <c r="K140" s="362"/>
    </row>
    <row r="141" customFormat="false" ht="12.75" hidden="false" customHeight="false" outlineLevel="0" collapsed="false">
      <c r="A141" s="335" t="s">
        <v>134</v>
      </c>
      <c r="B141" s="108" t="s">
        <v>288</v>
      </c>
      <c r="C141" s="37"/>
      <c r="D141" s="38"/>
      <c r="E141" s="39"/>
    </row>
    <row r="142" customFormat="false" ht="12" hidden="false" customHeight="true" outlineLevel="0" collapsed="false">
      <c r="A142" s="335" t="s">
        <v>136</v>
      </c>
      <c r="B142" s="108" t="s">
        <v>289</v>
      </c>
      <c r="C142" s="37"/>
      <c r="D142" s="38"/>
      <c r="E142" s="39"/>
    </row>
    <row r="143" customFormat="false" ht="12" hidden="false" customHeight="true" outlineLevel="0" collapsed="false">
      <c r="A143" s="335" t="s">
        <v>138</v>
      </c>
      <c r="B143" s="108" t="s">
        <v>483</v>
      </c>
      <c r="C143" s="37"/>
      <c r="D143" s="38"/>
      <c r="E143" s="39"/>
    </row>
    <row r="144" s="356" customFormat="true" ht="12" hidden="false" customHeight="true" outlineLevel="0" collapsed="false">
      <c r="A144" s="335" t="s">
        <v>140</v>
      </c>
      <c r="B144" s="108" t="s">
        <v>290</v>
      </c>
      <c r="C144" s="37"/>
      <c r="D144" s="38"/>
      <c r="E144" s="39"/>
    </row>
    <row r="145" s="356" customFormat="true" ht="12" hidden="false" customHeight="true" outlineLevel="0" collapsed="false">
      <c r="A145" s="358" t="s">
        <v>142</v>
      </c>
      <c r="B145" s="110" t="s">
        <v>291</v>
      </c>
      <c r="C145" s="37"/>
      <c r="D145" s="38"/>
      <c r="E145" s="39"/>
    </row>
    <row r="146" s="356" customFormat="true" ht="12" hidden="false" customHeight="true" outlineLevel="0" collapsed="false">
      <c r="A146" s="78" t="s">
        <v>292</v>
      </c>
      <c r="B146" s="107" t="s">
        <v>293</v>
      </c>
      <c r="C146" s="111" t="n">
        <f aca="false">+C147+C148+C149+C150+C151</f>
        <v>0</v>
      </c>
      <c r="D146" s="112" t="n">
        <f aca="false">+D147+D148+D149+D150+D151</f>
        <v>0</v>
      </c>
      <c r="E146" s="113" t="n">
        <f aca="false">+E147+E148+E149+E150+E151</f>
        <v>0</v>
      </c>
    </row>
    <row r="147" s="356" customFormat="true" ht="12" hidden="false" customHeight="true" outlineLevel="0" collapsed="false">
      <c r="A147" s="335" t="s">
        <v>146</v>
      </c>
      <c r="B147" s="108" t="s">
        <v>294</v>
      </c>
      <c r="C147" s="37"/>
      <c r="D147" s="38"/>
      <c r="E147" s="39"/>
    </row>
    <row r="148" s="356" customFormat="true" ht="12" hidden="false" customHeight="true" outlineLevel="0" collapsed="false">
      <c r="A148" s="335" t="s">
        <v>148</v>
      </c>
      <c r="B148" s="108" t="s">
        <v>295</v>
      </c>
      <c r="C148" s="37"/>
      <c r="D148" s="38"/>
      <c r="E148" s="39"/>
    </row>
    <row r="149" s="356" customFormat="true" ht="12" hidden="false" customHeight="true" outlineLevel="0" collapsed="false">
      <c r="A149" s="335" t="s">
        <v>150</v>
      </c>
      <c r="B149" s="108" t="s">
        <v>296</v>
      </c>
      <c r="C149" s="37"/>
      <c r="D149" s="38"/>
      <c r="E149" s="39"/>
    </row>
    <row r="150" s="356" customFormat="true" ht="12" hidden="false" customHeight="true" outlineLevel="0" collapsed="false">
      <c r="A150" s="335" t="s">
        <v>152</v>
      </c>
      <c r="B150" s="108" t="s">
        <v>484</v>
      </c>
      <c r="C150" s="37"/>
      <c r="D150" s="38"/>
      <c r="E150" s="39"/>
    </row>
    <row r="151" customFormat="false" ht="12.75" hidden="false" customHeight="true" outlineLevel="0" collapsed="false">
      <c r="A151" s="358" t="s">
        <v>298</v>
      </c>
      <c r="B151" s="110" t="s">
        <v>299</v>
      </c>
      <c r="C151" s="45"/>
      <c r="D151" s="90"/>
      <c r="E151" s="46"/>
    </row>
    <row r="152" customFormat="false" ht="12.75" hidden="false" customHeight="true" outlineLevel="0" collapsed="false">
      <c r="A152" s="363" t="s">
        <v>154</v>
      </c>
      <c r="B152" s="107" t="s">
        <v>300</v>
      </c>
      <c r="C152" s="111"/>
      <c r="D152" s="112"/>
      <c r="E152" s="113"/>
    </row>
    <row r="153" customFormat="false" ht="12.75" hidden="false" customHeight="true" outlineLevel="0" collapsed="false">
      <c r="A153" s="363" t="s">
        <v>301</v>
      </c>
      <c r="B153" s="107" t="s">
        <v>302</v>
      </c>
      <c r="C153" s="111"/>
      <c r="D153" s="112"/>
      <c r="E153" s="113"/>
    </row>
    <row r="154" customFormat="false" ht="12" hidden="false" customHeight="true" outlineLevel="0" collapsed="false">
      <c r="A154" s="78" t="s">
        <v>303</v>
      </c>
      <c r="B154" s="107" t="s">
        <v>304</v>
      </c>
      <c r="C154" s="117" t="n">
        <f aca="false">+C129+C133+C140+C146+C152+C153</f>
        <v>0</v>
      </c>
      <c r="D154" s="118" t="n">
        <f aca="false">+D129+D133+D140+D146+D152+D153</f>
        <v>0</v>
      </c>
      <c r="E154" s="119" t="n">
        <f aca="false">+E129+E133+E140+E146+E152+E153</f>
        <v>0</v>
      </c>
    </row>
    <row r="155" customFormat="false" ht="15" hidden="false" customHeight="true" outlineLevel="0" collapsed="false">
      <c r="A155" s="364" t="s">
        <v>305</v>
      </c>
      <c r="B155" s="123" t="s">
        <v>306</v>
      </c>
      <c r="C155" s="117" t="n">
        <f aca="false">+C128+C154</f>
        <v>0</v>
      </c>
      <c r="D155" s="118" t="n">
        <f aca="false">+D128+D154</f>
        <v>0</v>
      </c>
      <c r="E155" s="119" t="n">
        <f aca="false">+E128+E154</f>
        <v>0</v>
      </c>
    </row>
    <row r="156" customFormat="false" ht="13.5" hidden="false" customHeight="false" outlineLevel="0" collapsed="false">
      <c r="D156" s="312"/>
      <c r="E156" s="312"/>
    </row>
    <row r="157" customFormat="false" ht="15" hidden="false" customHeight="true" outlineLevel="0" collapsed="false">
      <c r="A157" s="365" t="s">
        <v>485</v>
      </c>
      <c r="B157" s="366"/>
      <c r="C157" s="367"/>
      <c r="D157" s="367"/>
      <c r="E157" s="368"/>
    </row>
    <row r="158" customFormat="false" ht="14.25" hidden="false" customHeight="true" outlineLevel="0" collapsed="false">
      <c r="A158" s="365" t="s">
        <v>486</v>
      </c>
      <c r="B158" s="366"/>
      <c r="C158" s="367"/>
      <c r="D158" s="367"/>
      <c r="E158" s="368"/>
    </row>
  </sheetData>
  <sheetProtection sheet="true" objects="true" scenarios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5" activeCellId="0" sqref="A45:E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2.99"/>
    <col collapsed="false" customWidth="true" hidden="false" outlineLevel="0" max="2" min="2" style="370" width="58.9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21" hidden="false" customHeight="true" outlineLevel="0" collapsed="false">
      <c r="A1" s="314"/>
      <c r="B1" s="315"/>
      <c r="C1" s="316"/>
      <c r="D1" s="316"/>
      <c r="E1" s="317" t="s">
        <v>494</v>
      </c>
    </row>
    <row r="2" s="375" customFormat="true" ht="24.75" hidden="false" customHeight="false" outlineLevel="0" collapsed="false">
      <c r="A2" s="372" t="s">
        <v>495</v>
      </c>
      <c r="B2" s="373" t="s">
        <v>496</v>
      </c>
      <c r="C2" s="373"/>
      <c r="D2" s="373"/>
      <c r="E2" s="374" t="s">
        <v>489</v>
      </c>
    </row>
    <row r="3" s="375" customFormat="true" ht="24.75" hidden="false" customHeight="false" outlineLevel="0" collapsed="false">
      <c r="A3" s="372" t="s">
        <v>459</v>
      </c>
      <c r="B3" s="373" t="s">
        <v>460</v>
      </c>
      <c r="C3" s="373"/>
      <c r="D3" s="373"/>
      <c r="E3" s="374" t="s">
        <v>458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171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158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158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158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158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158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158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196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158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16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16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70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158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158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158"/>
      <c r="E23" s="160"/>
    </row>
    <row r="24" s="383" customFormat="true" ht="12" hidden="false" customHeight="true" outlineLevel="0" collapsed="false">
      <c r="A24" s="382" t="s">
        <v>72</v>
      </c>
      <c r="B24" s="89" t="s">
        <v>503</v>
      </c>
      <c r="C24" s="158"/>
      <c r="D24" s="158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385"/>
      <c r="E25" s="386"/>
    </row>
    <row r="26" s="383" customFormat="true" ht="12" hidden="false" customHeight="true" outlineLevel="0" collapsed="false">
      <c r="A26" s="384" t="s">
        <v>275</v>
      </c>
      <c r="B26" s="107" t="s">
        <v>504</v>
      </c>
      <c r="C26" s="170" t="n">
        <f aca="false">+C27+C28+C29</f>
        <v>0</v>
      </c>
      <c r="D26" s="170" t="n">
        <f aca="false">+D27+D28+D29</f>
        <v>0</v>
      </c>
      <c r="E26" s="171" t="n">
        <f aca="false">+E27+E28+E29</f>
        <v>0</v>
      </c>
    </row>
    <row r="27" s="383" customFormat="true" ht="12" hidden="false" customHeight="true" outlineLevel="0" collapsed="false">
      <c r="A27" s="387" t="s">
        <v>94</v>
      </c>
      <c r="B27" s="388" t="s">
        <v>81</v>
      </c>
      <c r="C27" s="200"/>
      <c r="D27" s="200"/>
      <c r="E27" s="201"/>
    </row>
    <row r="28" s="383" customFormat="true" ht="12" hidden="false" customHeight="true" outlineLevel="0" collapsed="false">
      <c r="A28" s="387" t="s">
        <v>102</v>
      </c>
      <c r="B28" s="388" t="s">
        <v>501</v>
      </c>
      <c r="C28" s="158"/>
      <c r="D28" s="158"/>
      <c r="E28" s="160"/>
    </row>
    <row r="29" s="383" customFormat="true" ht="12" hidden="false" customHeight="true" outlineLevel="0" collapsed="false">
      <c r="A29" s="387" t="s">
        <v>104</v>
      </c>
      <c r="B29" s="389" t="s">
        <v>505</v>
      </c>
      <c r="C29" s="158"/>
      <c r="D29" s="158"/>
      <c r="E29" s="160"/>
    </row>
    <row r="30" s="383" customFormat="true" ht="12" hidden="false" customHeight="true" outlineLevel="0" collapsed="false">
      <c r="A30" s="382" t="s">
        <v>106</v>
      </c>
      <c r="B30" s="390" t="s">
        <v>506</v>
      </c>
      <c r="C30" s="391"/>
      <c r="D30" s="391"/>
      <c r="E30" s="392"/>
    </row>
    <row r="31" s="383" customFormat="true" ht="12" hidden="false" customHeight="true" outlineLevel="0" collapsed="false">
      <c r="A31" s="384" t="s">
        <v>108</v>
      </c>
      <c r="B31" s="107" t="s">
        <v>507</v>
      </c>
      <c r="C31" s="170" t="n">
        <f aca="false">+C32+C33+C34</f>
        <v>0</v>
      </c>
      <c r="D31" s="170" t="n">
        <f aca="false">+D32+D33+D34</f>
        <v>0</v>
      </c>
      <c r="E31" s="171" t="n">
        <f aca="false">+E32+E33+E34</f>
        <v>0</v>
      </c>
    </row>
    <row r="32" s="383" customFormat="true" ht="12" hidden="false" customHeight="true" outlineLevel="0" collapsed="false">
      <c r="A32" s="387" t="s">
        <v>110</v>
      </c>
      <c r="B32" s="388" t="s">
        <v>135</v>
      </c>
      <c r="C32" s="200"/>
      <c r="D32" s="200"/>
      <c r="E32" s="201"/>
    </row>
    <row r="33" s="383" customFormat="true" ht="12" hidden="false" customHeight="true" outlineLevel="0" collapsed="false">
      <c r="A33" s="387" t="s">
        <v>112</v>
      </c>
      <c r="B33" s="389" t="s">
        <v>137</v>
      </c>
      <c r="C33" s="176"/>
      <c r="D33" s="176"/>
      <c r="E33" s="177"/>
    </row>
    <row r="34" s="383" customFormat="true" ht="12" hidden="false" customHeight="true" outlineLevel="0" collapsed="false">
      <c r="A34" s="382" t="s">
        <v>114</v>
      </c>
      <c r="B34" s="390" t="s">
        <v>139</v>
      </c>
      <c r="C34" s="391"/>
      <c r="D34" s="391"/>
      <c r="E34" s="392"/>
    </row>
    <row r="35" s="379" customFormat="true" ht="12" hidden="false" customHeight="true" outlineLevel="0" collapsed="false">
      <c r="A35" s="384" t="s">
        <v>132</v>
      </c>
      <c r="B35" s="107" t="s">
        <v>328</v>
      </c>
      <c r="C35" s="385"/>
      <c r="D35" s="385"/>
      <c r="E35" s="386"/>
    </row>
    <row r="36" s="379" customFormat="true" ht="12" hidden="false" customHeight="true" outlineLevel="0" collapsed="false">
      <c r="A36" s="384" t="s">
        <v>292</v>
      </c>
      <c r="B36" s="107" t="s">
        <v>508</v>
      </c>
      <c r="C36" s="385"/>
      <c r="D36" s="385"/>
      <c r="E36" s="386"/>
    </row>
    <row r="37" s="379" customFormat="true" ht="12" hidden="false" customHeight="true" outlineLevel="0" collapsed="false">
      <c r="A37" s="330" t="s">
        <v>154</v>
      </c>
      <c r="B37" s="107" t="s">
        <v>509</v>
      </c>
      <c r="C37" s="170" t="n">
        <f aca="false">+C8+C20+C25+C26+C31+C35+C36</f>
        <v>0</v>
      </c>
      <c r="D37" s="170" t="n">
        <f aca="false">+D8+D20+D25+D26+D31+D35+D36</f>
        <v>0</v>
      </c>
      <c r="E37" s="171" t="n">
        <f aca="false">+E8+E20+E25+E26+E31+E35+E36</f>
        <v>0</v>
      </c>
    </row>
    <row r="38" s="379" customFormat="true" ht="12" hidden="false" customHeight="true" outlineLevel="0" collapsed="false">
      <c r="A38" s="393" t="s">
        <v>301</v>
      </c>
      <c r="B38" s="107" t="s">
        <v>510</v>
      </c>
      <c r="C38" s="170" t="n">
        <f aca="false">+C39+C40+C41</f>
        <v>0</v>
      </c>
      <c r="D38" s="170" t="n">
        <f aca="false">+D39+D40+D41</f>
        <v>0</v>
      </c>
      <c r="E38" s="171" t="n">
        <f aca="false">+E39+E40+E41</f>
        <v>0</v>
      </c>
    </row>
    <row r="39" s="379" customFormat="true" ht="12" hidden="false" customHeight="true" outlineLevel="0" collapsed="false">
      <c r="A39" s="387" t="s">
        <v>511</v>
      </c>
      <c r="B39" s="388" t="s">
        <v>385</v>
      </c>
      <c r="C39" s="200"/>
      <c r="D39" s="200"/>
      <c r="E39" s="201"/>
    </row>
    <row r="40" s="379" customFormat="true" ht="12" hidden="false" customHeight="true" outlineLevel="0" collapsed="false">
      <c r="A40" s="387" t="s">
        <v>512</v>
      </c>
      <c r="B40" s="389" t="s">
        <v>513</v>
      </c>
      <c r="C40" s="176"/>
      <c r="D40" s="176"/>
      <c r="E40" s="177"/>
    </row>
    <row r="41" s="383" customFormat="true" ht="12" hidden="false" customHeight="true" outlineLevel="0" collapsed="false">
      <c r="A41" s="382" t="s">
        <v>514</v>
      </c>
      <c r="B41" s="390" t="s">
        <v>515</v>
      </c>
      <c r="C41" s="391"/>
      <c r="D41" s="391"/>
      <c r="E41" s="392"/>
    </row>
    <row r="42" s="383" customFormat="true" ht="15" hidden="false" customHeight="true" outlineLevel="0" collapsed="false">
      <c r="A42" s="393" t="s">
        <v>303</v>
      </c>
      <c r="B42" s="394" t="s">
        <v>516</v>
      </c>
      <c r="C42" s="395" t="n">
        <f aca="false">+C37+C38</f>
        <v>0</v>
      </c>
      <c r="D42" s="395" t="n">
        <f aca="false">+D37+D38</f>
        <v>0</v>
      </c>
      <c r="E42" s="396" t="n">
        <f aca="false">+E37+E38</f>
        <v>0</v>
      </c>
    </row>
    <row r="43" s="383" customFormat="true" ht="15" hidden="false" customHeight="true" outlineLevel="0" collapsed="false">
      <c r="A43" s="353"/>
      <c r="B43" s="354"/>
      <c r="C43" s="355"/>
    </row>
    <row r="44" customFormat="false" ht="13.5" hidden="false" customHeight="false" outlineLevel="0" collapsed="false">
      <c r="A44" s="397"/>
      <c r="B44" s="398"/>
      <c r="C44" s="399"/>
    </row>
    <row r="45" s="377" customFormat="true" ht="16.5" hidden="false" customHeight="true" outlineLevel="0" collapsed="false">
      <c r="A45" s="318" t="s">
        <v>315</v>
      </c>
      <c r="B45" s="318"/>
      <c r="C45" s="318"/>
      <c r="D45" s="318"/>
      <c r="E45" s="318"/>
    </row>
    <row r="46" s="400" customFormat="true" ht="12" hidden="false" customHeight="true" outlineLevel="0" collapsed="false">
      <c r="A46" s="384" t="s">
        <v>50</v>
      </c>
      <c r="B46" s="107" t="s">
        <v>517</v>
      </c>
      <c r="C46" s="170" t="n">
        <f aca="false">SUM(C47:C51)</f>
        <v>0</v>
      </c>
      <c r="D46" s="170" t="n">
        <f aca="false">SUM(D47:D51)</f>
        <v>0</v>
      </c>
      <c r="E46" s="171" t="n">
        <f aca="false">SUM(E47:E51)</f>
        <v>0</v>
      </c>
    </row>
    <row r="47" customFormat="false" ht="12" hidden="false" customHeight="true" outlineLevel="0" collapsed="false">
      <c r="A47" s="382" t="s">
        <v>52</v>
      </c>
      <c r="B47" s="108" t="s">
        <v>220</v>
      </c>
      <c r="C47" s="200"/>
      <c r="D47" s="200"/>
      <c r="E47" s="201"/>
    </row>
    <row r="48" customFormat="false" ht="12" hidden="false" customHeight="true" outlineLevel="0" collapsed="false">
      <c r="A48" s="382" t="s">
        <v>54</v>
      </c>
      <c r="B48" s="89" t="s">
        <v>221</v>
      </c>
      <c r="C48" s="178"/>
      <c r="D48" s="178"/>
      <c r="E48" s="179"/>
    </row>
    <row r="49" customFormat="false" ht="12" hidden="false" customHeight="true" outlineLevel="0" collapsed="false">
      <c r="A49" s="382" t="s">
        <v>56</v>
      </c>
      <c r="B49" s="89" t="s">
        <v>222</v>
      </c>
      <c r="C49" s="178"/>
      <c r="D49" s="178"/>
      <c r="E49" s="179"/>
    </row>
    <row r="50" customFormat="false" ht="12" hidden="false" customHeight="true" outlineLevel="0" collapsed="false">
      <c r="A50" s="382" t="s">
        <v>58</v>
      </c>
      <c r="B50" s="89" t="s">
        <v>223</v>
      </c>
      <c r="C50" s="178"/>
      <c r="D50" s="178"/>
      <c r="E50" s="179"/>
    </row>
    <row r="51" customFormat="false" ht="12" hidden="false" customHeight="true" outlineLevel="0" collapsed="false">
      <c r="A51" s="382" t="s">
        <v>60</v>
      </c>
      <c r="B51" s="89" t="s">
        <v>225</v>
      </c>
      <c r="C51" s="178"/>
      <c r="D51" s="178"/>
      <c r="E51" s="179"/>
    </row>
    <row r="52" customFormat="false" ht="12" hidden="false" customHeight="true" outlineLevel="0" collapsed="false">
      <c r="A52" s="384" t="s">
        <v>64</v>
      </c>
      <c r="B52" s="107" t="s">
        <v>518</v>
      </c>
      <c r="C52" s="170" t="n">
        <f aca="false">SUM(C53:C55)</f>
        <v>0</v>
      </c>
      <c r="D52" s="170" t="n">
        <f aca="false">SUM(D53:D55)</f>
        <v>0</v>
      </c>
      <c r="E52" s="171" t="n">
        <f aca="false">SUM(E53:E55)</f>
        <v>0</v>
      </c>
    </row>
    <row r="53" s="400" customFormat="true" ht="12" hidden="false" customHeight="true" outlineLevel="0" collapsed="false">
      <c r="A53" s="382" t="s">
        <v>66</v>
      </c>
      <c r="B53" s="108" t="s">
        <v>256</v>
      </c>
      <c r="C53" s="200"/>
      <c r="D53" s="200"/>
      <c r="E53" s="201"/>
    </row>
    <row r="54" customFormat="false" ht="12" hidden="false" customHeight="true" outlineLevel="0" collapsed="false">
      <c r="A54" s="382" t="s">
        <v>68</v>
      </c>
      <c r="B54" s="89" t="s">
        <v>258</v>
      </c>
      <c r="C54" s="178"/>
      <c r="D54" s="178"/>
      <c r="E54" s="179"/>
    </row>
    <row r="55" customFormat="false" ht="12" hidden="false" customHeight="true" outlineLevel="0" collapsed="false">
      <c r="A55" s="382" t="s">
        <v>70</v>
      </c>
      <c r="B55" s="89" t="s">
        <v>519</v>
      </c>
      <c r="C55" s="178"/>
      <c r="D55" s="178"/>
      <c r="E55" s="179"/>
    </row>
    <row r="56" customFormat="false" ht="12" hidden="false" customHeight="true" outlineLevel="0" collapsed="false">
      <c r="A56" s="382" t="s">
        <v>72</v>
      </c>
      <c r="B56" s="89" t="s">
        <v>520</v>
      </c>
      <c r="C56" s="178"/>
      <c r="D56" s="178"/>
      <c r="E56" s="179"/>
    </row>
    <row r="57" customFormat="false" ht="12" hidden="false" customHeight="true" outlineLevel="0" collapsed="false">
      <c r="A57" s="384" t="s">
        <v>78</v>
      </c>
      <c r="B57" s="107" t="s">
        <v>521</v>
      </c>
      <c r="C57" s="385"/>
      <c r="D57" s="385"/>
      <c r="E57" s="386"/>
    </row>
    <row r="58" customFormat="false" ht="15" hidden="false" customHeight="true" outlineLevel="0" collapsed="false">
      <c r="A58" s="384" t="s">
        <v>275</v>
      </c>
      <c r="B58" s="401" t="s">
        <v>522</v>
      </c>
      <c r="C58" s="395" t="n">
        <f aca="false">+C46+C52+C57</f>
        <v>0</v>
      </c>
      <c r="D58" s="395" t="n">
        <f aca="false">+D46+D52+D57</f>
        <v>0</v>
      </c>
      <c r="E58" s="396" t="n">
        <f aca="false">+E46+E52+E57</f>
        <v>0</v>
      </c>
    </row>
    <row r="59" customFormat="false" ht="13.5" hidden="false" customHeight="false" outlineLevel="0" collapsed="false">
      <c r="C59" s="402"/>
      <c r="D59" s="402"/>
      <c r="E59" s="402"/>
    </row>
    <row r="60" customFormat="false" ht="15" hidden="false" customHeight="true" outlineLevel="0" collapsed="false">
      <c r="A60" s="365" t="s">
        <v>485</v>
      </c>
      <c r="B60" s="366"/>
      <c r="C60" s="367"/>
      <c r="D60" s="367"/>
      <c r="E60" s="368"/>
    </row>
    <row r="61" customFormat="false" ht="14.25" hidden="false" customHeight="true" outlineLevel="0" collapsed="false">
      <c r="A61" s="365" t="s">
        <v>486</v>
      </c>
      <c r="B61" s="366"/>
      <c r="C61" s="367"/>
      <c r="D61" s="367"/>
      <c r="E61" s="368"/>
    </row>
  </sheetData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2.99"/>
    <col collapsed="false" customWidth="true" hidden="false" outlineLevel="0" max="2" min="2" style="370" width="58.9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21" hidden="false" customHeight="true" outlineLevel="0" collapsed="false">
      <c r="A1" s="314"/>
      <c r="B1" s="315"/>
      <c r="C1" s="316"/>
      <c r="D1" s="316"/>
      <c r="E1" s="317" t="s">
        <v>523</v>
      </c>
    </row>
    <row r="2" s="375" customFormat="true" ht="24.75" hidden="false" customHeight="false" outlineLevel="0" collapsed="false">
      <c r="A2" s="372" t="s">
        <v>495</v>
      </c>
      <c r="B2" s="373" t="s">
        <v>496</v>
      </c>
      <c r="C2" s="373"/>
      <c r="D2" s="373"/>
      <c r="E2" s="374" t="s">
        <v>489</v>
      </c>
    </row>
    <row r="3" s="375" customFormat="true" ht="24.75" hidden="false" customHeight="false" outlineLevel="0" collapsed="false">
      <c r="A3" s="372" t="s">
        <v>459</v>
      </c>
      <c r="B3" s="373" t="s">
        <v>488</v>
      </c>
      <c r="C3" s="373"/>
      <c r="D3" s="373"/>
      <c r="E3" s="374" t="s">
        <v>489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171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158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158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158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158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158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158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196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158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16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16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70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158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158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158"/>
      <c r="E23" s="160"/>
    </row>
    <row r="24" s="383" customFormat="true" ht="12" hidden="false" customHeight="true" outlineLevel="0" collapsed="false">
      <c r="A24" s="382" t="s">
        <v>72</v>
      </c>
      <c r="B24" s="89" t="s">
        <v>503</v>
      </c>
      <c r="C24" s="158"/>
      <c r="D24" s="158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385"/>
      <c r="E25" s="386"/>
    </row>
    <row r="26" s="383" customFormat="true" ht="12" hidden="false" customHeight="true" outlineLevel="0" collapsed="false">
      <c r="A26" s="384" t="s">
        <v>275</v>
      </c>
      <c r="B26" s="107" t="s">
        <v>504</v>
      </c>
      <c r="C26" s="170" t="n">
        <f aca="false">+C27+C28+C29</f>
        <v>0</v>
      </c>
      <c r="D26" s="170" t="n">
        <f aca="false">+D27+D28+D29</f>
        <v>0</v>
      </c>
      <c r="E26" s="171" t="n">
        <f aca="false">+E27+E28+E29</f>
        <v>0</v>
      </c>
    </row>
    <row r="27" s="383" customFormat="true" ht="12" hidden="false" customHeight="true" outlineLevel="0" collapsed="false">
      <c r="A27" s="387" t="s">
        <v>94</v>
      </c>
      <c r="B27" s="388" t="s">
        <v>81</v>
      </c>
      <c r="C27" s="200"/>
      <c r="D27" s="200"/>
      <c r="E27" s="201"/>
    </row>
    <row r="28" s="383" customFormat="true" ht="12" hidden="false" customHeight="true" outlineLevel="0" collapsed="false">
      <c r="A28" s="387" t="s">
        <v>102</v>
      </c>
      <c r="B28" s="388" t="s">
        <v>501</v>
      </c>
      <c r="C28" s="158"/>
      <c r="D28" s="158"/>
      <c r="E28" s="160"/>
    </row>
    <row r="29" s="383" customFormat="true" ht="12" hidden="false" customHeight="true" outlineLevel="0" collapsed="false">
      <c r="A29" s="387" t="s">
        <v>104</v>
      </c>
      <c r="B29" s="389" t="s">
        <v>505</v>
      </c>
      <c r="C29" s="158"/>
      <c r="D29" s="158"/>
      <c r="E29" s="160"/>
    </row>
    <row r="30" s="383" customFormat="true" ht="12" hidden="false" customHeight="true" outlineLevel="0" collapsed="false">
      <c r="A30" s="382" t="s">
        <v>106</v>
      </c>
      <c r="B30" s="390" t="s">
        <v>506</v>
      </c>
      <c r="C30" s="391"/>
      <c r="D30" s="391"/>
      <c r="E30" s="392"/>
    </row>
    <row r="31" s="383" customFormat="true" ht="12" hidden="false" customHeight="true" outlineLevel="0" collapsed="false">
      <c r="A31" s="384" t="s">
        <v>108</v>
      </c>
      <c r="B31" s="107" t="s">
        <v>507</v>
      </c>
      <c r="C31" s="170" t="n">
        <f aca="false">+C32+C33+C34</f>
        <v>0</v>
      </c>
      <c r="D31" s="170" t="n">
        <f aca="false">+D32+D33+D34</f>
        <v>0</v>
      </c>
      <c r="E31" s="171" t="n">
        <f aca="false">+E32+E33+E34</f>
        <v>0</v>
      </c>
    </row>
    <row r="32" s="383" customFormat="true" ht="12" hidden="false" customHeight="true" outlineLevel="0" collapsed="false">
      <c r="A32" s="387" t="s">
        <v>110</v>
      </c>
      <c r="B32" s="388" t="s">
        <v>135</v>
      </c>
      <c r="C32" s="200"/>
      <c r="D32" s="200"/>
      <c r="E32" s="201"/>
    </row>
    <row r="33" s="383" customFormat="true" ht="12" hidden="false" customHeight="true" outlineLevel="0" collapsed="false">
      <c r="A33" s="387" t="s">
        <v>112</v>
      </c>
      <c r="B33" s="389" t="s">
        <v>137</v>
      </c>
      <c r="C33" s="176"/>
      <c r="D33" s="176"/>
      <c r="E33" s="177"/>
    </row>
    <row r="34" s="383" customFormat="true" ht="12" hidden="false" customHeight="true" outlineLevel="0" collapsed="false">
      <c r="A34" s="382" t="s">
        <v>114</v>
      </c>
      <c r="B34" s="390" t="s">
        <v>139</v>
      </c>
      <c r="C34" s="391"/>
      <c r="D34" s="391"/>
      <c r="E34" s="392"/>
    </row>
    <row r="35" s="379" customFormat="true" ht="12" hidden="false" customHeight="true" outlineLevel="0" collapsed="false">
      <c r="A35" s="384" t="s">
        <v>132</v>
      </c>
      <c r="B35" s="107" t="s">
        <v>328</v>
      </c>
      <c r="C35" s="385"/>
      <c r="D35" s="385"/>
      <c r="E35" s="386"/>
    </row>
    <row r="36" s="379" customFormat="true" ht="12" hidden="false" customHeight="true" outlineLevel="0" collapsed="false">
      <c r="A36" s="384" t="s">
        <v>292</v>
      </c>
      <c r="B36" s="107" t="s">
        <v>508</v>
      </c>
      <c r="C36" s="385"/>
      <c r="D36" s="385"/>
      <c r="E36" s="386"/>
    </row>
    <row r="37" s="379" customFormat="true" ht="12" hidden="false" customHeight="true" outlineLevel="0" collapsed="false">
      <c r="A37" s="330" t="s">
        <v>154</v>
      </c>
      <c r="B37" s="107" t="s">
        <v>509</v>
      </c>
      <c r="C37" s="170" t="n">
        <f aca="false">+C8+C20+C25+C26+C31+C35+C36</f>
        <v>0</v>
      </c>
      <c r="D37" s="170" t="n">
        <f aca="false">+D8+D20+D25+D26+D31+D35+D36</f>
        <v>0</v>
      </c>
      <c r="E37" s="171" t="n">
        <f aca="false">+E8+E20+E25+E26+E31+E35+E36</f>
        <v>0</v>
      </c>
    </row>
    <row r="38" s="379" customFormat="true" ht="12" hidden="false" customHeight="true" outlineLevel="0" collapsed="false">
      <c r="A38" s="393" t="s">
        <v>301</v>
      </c>
      <c r="B38" s="107" t="s">
        <v>510</v>
      </c>
      <c r="C38" s="170" t="n">
        <f aca="false">+C39+C40+C41</f>
        <v>0</v>
      </c>
      <c r="D38" s="170" t="n">
        <f aca="false">+D39+D40+D41</f>
        <v>0</v>
      </c>
      <c r="E38" s="171" t="n">
        <f aca="false">+E39+E40+E41</f>
        <v>0</v>
      </c>
    </row>
    <row r="39" s="379" customFormat="true" ht="12" hidden="false" customHeight="true" outlineLevel="0" collapsed="false">
      <c r="A39" s="387" t="s">
        <v>511</v>
      </c>
      <c r="B39" s="388" t="s">
        <v>385</v>
      </c>
      <c r="C39" s="200"/>
      <c r="D39" s="200"/>
      <c r="E39" s="201"/>
    </row>
    <row r="40" s="379" customFormat="true" ht="12" hidden="false" customHeight="true" outlineLevel="0" collapsed="false">
      <c r="A40" s="387" t="s">
        <v>512</v>
      </c>
      <c r="B40" s="389" t="s">
        <v>513</v>
      </c>
      <c r="C40" s="176"/>
      <c r="D40" s="176"/>
      <c r="E40" s="177"/>
    </row>
    <row r="41" s="383" customFormat="true" ht="12" hidden="false" customHeight="true" outlineLevel="0" collapsed="false">
      <c r="A41" s="382" t="s">
        <v>514</v>
      </c>
      <c r="B41" s="390" t="s">
        <v>515</v>
      </c>
      <c r="C41" s="391"/>
      <c r="D41" s="391"/>
      <c r="E41" s="392"/>
    </row>
    <row r="42" s="383" customFormat="true" ht="15" hidden="false" customHeight="true" outlineLevel="0" collapsed="false">
      <c r="A42" s="393" t="s">
        <v>303</v>
      </c>
      <c r="B42" s="394" t="s">
        <v>516</v>
      </c>
      <c r="C42" s="395" t="n">
        <f aca="false">+C37+C38</f>
        <v>0</v>
      </c>
      <c r="D42" s="395" t="n">
        <f aca="false">+D37+D38</f>
        <v>0</v>
      </c>
      <c r="E42" s="396" t="n">
        <f aca="false">+E37+E38</f>
        <v>0</v>
      </c>
    </row>
    <row r="43" s="383" customFormat="true" ht="15" hidden="false" customHeight="true" outlineLevel="0" collapsed="false">
      <c r="A43" s="353"/>
      <c r="B43" s="354"/>
      <c r="C43" s="355"/>
    </row>
    <row r="44" customFormat="false" ht="13.5" hidden="false" customHeight="false" outlineLevel="0" collapsed="false">
      <c r="A44" s="397"/>
      <c r="B44" s="398"/>
      <c r="C44" s="399"/>
    </row>
    <row r="45" s="377" customFormat="true" ht="16.5" hidden="false" customHeight="true" outlineLevel="0" collapsed="false">
      <c r="A45" s="318" t="s">
        <v>315</v>
      </c>
      <c r="B45" s="318"/>
      <c r="C45" s="318"/>
      <c r="D45" s="318"/>
      <c r="E45" s="318"/>
    </row>
    <row r="46" s="400" customFormat="true" ht="12" hidden="false" customHeight="true" outlineLevel="0" collapsed="false">
      <c r="A46" s="384" t="s">
        <v>50</v>
      </c>
      <c r="B46" s="107" t="s">
        <v>517</v>
      </c>
      <c r="C46" s="170" t="n">
        <f aca="false">SUM(C47:C51)</f>
        <v>0</v>
      </c>
      <c r="D46" s="170" t="n">
        <f aca="false">SUM(D47:D51)</f>
        <v>0</v>
      </c>
      <c r="E46" s="171" t="n">
        <f aca="false">SUM(E47:E51)</f>
        <v>0</v>
      </c>
    </row>
    <row r="47" customFormat="false" ht="12" hidden="false" customHeight="true" outlineLevel="0" collapsed="false">
      <c r="A47" s="382" t="s">
        <v>52</v>
      </c>
      <c r="B47" s="108" t="s">
        <v>220</v>
      </c>
      <c r="C47" s="200"/>
      <c r="D47" s="200"/>
      <c r="E47" s="201"/>
    </row>
    <row r="48" customFormat="false" ht="12" hidden="false" customHeight="true" outlineLevel="0" collapsed="false">
      <c r="A48" s="382" t="s">
        <v>54</v>
      </c>
      <c r="B48" s="89" t="s">
        <v>221</v>
      </c>
      <c r="C48" s="178"/>
      <c r="D48" s="178"/>
      <c r="E48" s="179"/>
    </row>
    <row r="49" customFormat="false" ht="12" hidden="false" customHeight="true" outlineLevel="0" collapsed="false">
      <c r="A49" s="382" t="s">
        <v>56</v>
      </c>
      <c r="B49" s="89" t="s">
        <v>222</v>
      </c>
      <c r="C49" s="178"/>
      <c r="D49" s="178"/>
      <c r="E49" s="179"/>
    </row>
    <row r="50" customFormat="false" ht="12" hidden="false" customHeight="true" outlineLevel="0" collapsed="false">
      <c r="A50" s="382" t="s">
        <v>58</v>
      </c>
      <c r="B50" s="89" t="s">
        <v>223</v>
      </c>
      <c r="C50" s="178"/>
      <c r="D50" s="178"/>
      <c r="E50" s="179"/>
    </row>
    <row r="51" customFormat="false" ht="12" hidden="false" customHeight="true" outlineLevel="0" collapsed="false">
      <c r="A51" s="382" t="s">
        <v>60</v>
      </c>
      <c r="B51" s="89" t="s">
        <v>225</v>
      </c>
      <c r="C51" s="178"/>
      <c r="D51" s="178"/>
      <c r="E51" s="179"/>
    </row>
    <row r="52" customFormat="false" ht="12" hidden="false" customHeight="true" outlineLevel="0" collapsed="false">
      <c r="A52" s="384" t="s">
        <v>64</v>
      </c>
      <c r="B52" s="107" t="s">
        <v>518</v>
      </c>
      <c r="C52" s="170" t="n">
        <f aca="false">SUM(C53:C55)</f>
        <v>0</v>
      </c>
      <c r="D52" s="170" t="n">
        <f aca="false">SUM(D53:D55)</f>
        <v>0</v>
      </c>
      <c r="E52" s="171" t="n">
        <f aca="false">SUM(E53:E55)</f>
        <v>0</v>
      </c>
    </row>
    <row r="53" s="400" customFormat="true" ht="12" hidden="false" customHeight="true" outlineLevel="0" collapsed="false">
      <c r="A53" s="382" t="s">
        <v>66</v>
      </c>
      <c r="B53" s="108" t="s">
        <v>256</v>
      </c>
      <c r="C53" s="200"/>
      <c r="D53" s="200"/>
      <c r="E53" s="201"/>
    </row>
    <row r="54" customFormat="false" ht="12" hidden="false" customHeight="true" outlineLevel="0" collapsed="false">
      <c r="A54" s="382" t="s">
        <v>68</v>
      </c>
      <c r="B54" s="89" t="s">
        <v>258</v>
      </c>
      <c r="C54" s="178"/>
      <c r="D54" s="178"/>
      <c r="E54" s="179"/>
    </row>
    <row r="55" customFormat="false" ht="12" hidden="false" customHeight="true" outlineLevel="0" collapsed="false">
      <c r="A55" s="382" t="s">
        <v>70</v>
      </c>
      <c r="B55" s="89" t="s">
        <v>519</v>
      </c>
      <c r="C55" s="178"/>
      <c r="D55" s="178"/>
      <c r="E55" s="179"/>
    </row>
    <row r="56" customFormat="false" ht="12" hidden="false" customHeight="true" outlineLevel="0" collapsed="false">
      <c r="A56" s="382" t="s">
        <v>72</v>
      </c>
      <c r="B56" s="89" t="s">
        <v>520</v>
      </c>
      <c r="C56" s="178"/>
      <c r="D56" s="178"/>
      <c r="E56" s="179"/>
    </row>
    <row r="57" customFormat="false" ht="12" hidden="false" customHeight="true" outlineLevel="0" collapsed="false">
      <c r="A57" s="384" t="s">
        <v>78</v>
      </c>
      <c r="B57" s="107" t="s">
        <v>521</v>
      </c>
      <c r="C57" s="385"/>
      <c r="D57" s="385"/>
      <c r="E57" s="386"/>
    </row>
    <row r="58" customFormat="false" ht="15" hidden="false" customHeight="true" outlineLevel="0" collapsed="false">
      <c r="A58" s="384" t="s">
        <v>275</v>
      </c>
      <c r="B58" s="401" t="s">
        <v>522</v>
      </c>
      <c r="C58" s="395" t="n">
        <f aca="false">+C46+C52+C57</f>
        <v>0</v>
      </c>
      <c r="D58" s="395" t="n">
        <f aca="false">+D46+D52+D57</f>
        <v>0</v>
      </c>
      <c r="E58" s="396" t="n">
        <f aca="false">+E46+E52+E57</f>
        <v>0</v>
      </c>
    </row>
    <row r="59" customFormat="false" ht="13.5" hidden="false" customHeight="false" outlineLevel="0" collapsed="false">
      <c r="C59" s="402"/>
      <c r="D59" s="402"/>
      <c r="E59" s="402"/>
    </row>
    <row r="60" customFormat="false" ht="15" hidden="false" customHeight="true" outlineLevel="0" collapsed="false">
      <c r="A60" s="365" t="s">
        <v>485</v>
      </c>
      <c r="B60" s="366"/>
      <c r="C60" s="367"/>
      <c r="D60" s="367"/>
      <c r="E60" s="368"/>
    </row>
    <row r="61" customFormat="false" ht="14.25" hidden="false" customHeight="true" outlineLevel="0" collapsed="false">
      <c r="A61" s="365" t="s">
        <v>486</v>
      </c>
      <c r="B61" s="366"/>
      <c r="C61" s="367"/>
      <c r="D61" s="367"/>
      <c r="E61" s="368"/>
    </row>
  </sheetData>
  <sheetProtection sheet="true" objects="true" scenarios="true" formatCells="false"/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2.99"/>
    <col collapsed="false" customWidth="true" hidden="false" outlineLevel="0" max="2" min="2" style="370" width="58.9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21" hidden="false" customHeight="true" outlineLevel="0" collapsed="false">
      <c r="A1" s="314"/>
      <c r="B1" s="315"/>
      <c r="C1" s="316"/>
      <c r="D1" s="316"/>
      <c r="E1" s="317" t="s">
        <v>524</v>
      </c>
    </row>
    <row r="2" s="375" customFormat="true" ht="24.75" hidden="false" customHeight="false" outlineLevel="0" collapsed="false">
      <c r="A2" s="372" t="s">
        <v>495</v>
      </c>
      <c r="B2" s="373" t="s">
        <v>496</v>
      </c>
      <c r="C2" s="373"/>
      <c r="D2" s="373"/>
      <c r="E2" s="374" t="s">
        <v>489</v>
      </c>
    </row>
    <row r="3" s="375" customFormat="true" ht="24.75" hidden="false" customHeight="false" outlineLevel="0" collapsed="false">
      <c r="A3" s="372" t="s">
        <v>459</v>
      </c>
      <c r="B3" s="373" t="s">
        <v>491</v>
      </c>
      <c r="C3" s="373"/>
      <c r="D3" s="373"/>
      <c r="E3" s="374" t="s">
        <v>525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171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158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158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158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158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158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158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196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158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16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16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70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158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158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158"/>
      <c r="E23" s="160"/>
    </row>
    <row r="24" s="383" customFormat="true" ht="12" hidden="false" customHeight="true" outlineLevel="0" collapsed="false">
      <c r="A24" s="382" t="s">
        <v>72</v>
      </c>
      <c r="B24" s="89" t="s">
        <v>503</v>
      </c>
      <c r="C24" s="158"/>
      <c r="D24" s="158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385"/>
      <c r="E25" s="386"/>
    </row>
    <row r="26" s="383" customFormat="true" ht="12" hidden="false" customHeight="true" outlineLevel="0" collapsed="false">
      <c r="A26" s="384" t="s">
        <v>275</v>
      </c>
      <c r="B26" s="107" t="s">
        <v>504</v>
      </c>
      <c r="C26" s="170" t="n">
        <f aca="false">+C27+C28+C29</f>
        <v>0</v>
      </c>
      <c r="D26" s="170" t="n">
        <f aca="false">+D27+D28+D29</f>
        <v>0</v>
      </c>
      <c r="E26" s="171" t="n">
        <f aca="false">+E27+E28+E29</f>
        <v>0</v>
      </c>
    </row>
    <row r="27" s="383" customFormat="true" ht="12" hidden="false" customHeight="true" outlineLevel="0" collapsed="false">
      <c r="A27" s="387" t="s">
        <v>94</v>
      </c>
      <c r="B27" s="388" t="s">
        <v>81</v>
      </c>
      <c r="C27" s="200"/>
      <c r="D27" s="200"/>
      <c r="E27" s="201"/>
    </row>
    <row r="28" s="383" customFormat="true" ht="12" hidden="false" customHeight="true" outlineLevel="0" collapsed="false">
      <c r="A28" s="387" t="s">
        <v>102</v>
      </c>
      <c r="B28" s="388" t="s">
        <v>501</v>
      </c>
      <c r="C28" s="158"/>
      <c r="D28" s="158"/>
      <c r="E28" s="160"/>
    </row>
    <row r="29" s="383" customFormat="true" ht="12" hidden="false" customHeight="true" outlineLevel="0" collapsed="false">
      <c r="A29" s="387" t="s">
        <v>104</v>
      </c>
      <c r="B29" s="389" t="s">
        <v>505</v>
      </c>
      <c r="C29" s="158"/>
      <c r="D29" s="158"/>
      <c r="E29" s="160"/>
    </row>
    <row r="30" s="383" customFormat="true" ht="12" hidden="false" customHeight="true" outlineLevel="0" collapsed="false">
      <c r="A30" s="382" t="s">
        <v>106</v>
      </c>
      <c r="B30" s="390" t="s">
        <v>506</v>
      </c>
      <c r="C30" s="391"/>
      <c r="D30" s="391"/>
      <c r="E30" s="392"/>
    </row>
    <row r="31" s="383" customFormat="true" ht="12" hidden="false" customHeight="true" outlineLevel="0" collapsed="false">
      <c r="A31" s="384" t="s">
        <v>108</v>
      </c>
      <c r="B31" s="107" t="s">
        <v>507</v>
      </c>
      <c r="C31" s="170" t="n">
        <f aca="false">+C32+C33+C34</f>
        <v>0</v>
      </c>
      <c r="D31" s="170" t="n">
        <f aca="false">+D32+D33+D34</f>
        <v>0</v>
      </c>
      <c r="E31" s="171" t="n">
        <f aca="false">+E32+E33+E34</f>
        <v>0</v>
      </c>
    </row>
    <row r="32" s="383" customFormat="true" ht="12" hidden="false" customHeight="true" outlineLevel="0" collapsed="false">
      <c r="A32" s="387" t="s">
        <v>110</v>
      </c>
      <c r="B32" s="388" t="s">
        <v>135</v>
      </c>
      <c r="C32" s="200"/>
      <c r="D32" s="200"/>
      <c r="E32" s="201"/>
    </row>
    <row r="33" s="383" customFormat="true" ht="12" hidden="false" customHeight="true" outlineLevel="0" collapsed="false">
      <c r="A33" s="387" t="s">
        <v>112</v>
      </c>
      <c r="B33" s="389" t="s">
        <v>137</v>
      </c>
      <c r="C33" s="176"/>
      <c r="D33" s="176"/>
      <c r="E33" s="177"/>
    </row>
    <row r="34" s="383" customFormat="true" ht="12" hidden="false" customHeight="true" outlineLevel="0" collapsed="false">
      <c r="A34" s="382" t="s">
        <v>114</v>
      </c>
      <c r="B34" s="390" t="s">
        <v>139</v>
      </c>
      <c r="C34" s="391"/>
      <c r="D34" s="391"/>
      <c r="E34" s="392"/>
    </row>
    <row r="35" s="379" customFormat="true" ht="12" hidden="false" customHeight="true" outlineLevel="0" collapsed="false">
      <c r="A35" s="384" t="s">
        <v>132</v>
      </c>
      <c r="B35" s="107" t="s">
        <v>328</v>
      </c>
      <c r="C35" s="385"/>
      <c r="D35" s="385"/>
      <c r="E35" s="386"/>
    </row>
    <row r="36" s="379" customFormat="true" ht="12" hidden="false" customHeight="true" outlineLevel="0" collapsed="false">
      <c r="A36" s="384" t="s">
        <v>292</v>
      </c>
      <c r="B36" s="107" t="s">
        <v>508</v>
      </c>
      <c r="C36" s="385"/>
      <c r="D36" s="385"/>
      <c r="E36" s="386"/>
    </row>
    <row r="37" s="379" customFormat="true" ht="12" hidden="false" customHeight="true" outlineLevel="0" collapsed="false">
      <c r="A37" s="330" t="s">
        <v>154</v>
      </c>
      <c r="B37" s="107" t="s">
        <v>509</v>
      </c>
      <c r="C37" s="170" t="n">
        <f aca="false">+C8+C20+C25+C26+C31+C35+C36</f>
        <v>0</v>
      </c>
      <c r="D37" s="170" t="n">
        <f aca="false">+D8+D20+D25+D26+D31+D35+D36</f>
        <v>0</v>
      </c>
      <c r="E37" s="171" t="n">
        <f aca="false">+E8+E20+E25+E26+E31+E35+E36</f>
        <v>0</v>
      </c>
    </row>
    <row r="38" s="379" customFormat="true" ht="12" hidden="false" customHeight="true" outlineLevel="0" collapsed="false">
      <c r="A38" s="393" t="s">
        <v>301</v>
      </c>
      <c r="B38" s="107" t="s">
        <v>510</v>
      </c>
      <c r="C38" s="170" t="n">
        <f aca="false">+C39+C40+C41</f>
        <v>0</v>
      </c>
      <c r="D38" s="170" t="n">
        <f aca="false">+D39+D40+D41</f>
        <v>0</v>
      </c>
      <c r="E38" s="171" t="n">
        <f aca="false">+E39+E40+E41</f>
        <v>0</v>
      </c>
    </row>
    <row r="39" s="379" customFormat="true" ht="12" hidden="false" customHeight="true" outlineLevel="0" collapsed="false">
      <c r="A39" s="387" t="s">
        <v>511</v>
      </c>
      <c r="B39" s="388" t="s">
        <v>385</v>
      </c>
      <c r="C39" s="200"/>
      <c r="D39" s="200"/>
      <c r="E39" s="201"/>
    </row>
    <row r="40" s="379" customFormat="true" ht="12" hidden="false" customHeight="true" outlineLevel="0" collapsed="false">
      <c r="A40" s="387" t="s">
        <v>512</v>
      </c>
      <c r="B40" s="389" t="s">
        <v>513</v>
      </c>
      <c r="C40" s="176"/>
      <c r="D40" s="176"/>
      <c r="E40" s="177"/>
    </row>
    <row r="41" s="383" customFormat="true" ht="12" hidden="false" customHeight="true" outlineLevel="0" collapsed="false">
      <c r="A41" s="382" t="s">
        <v>514</v>
      </c>
      <c r="B41" s="390" t="s">
        <v>515</v>
      </c>
      <c r="C41" s="391"/>
      <c r="D41" s="391"/>
      <c r="E41" s="392"/>
    </row>
    <row r="42" s="383" customFormat="true" ht="15" hidden="false" customHeight="true" outlineLevel="0" collapsed="false">
      <c r="A42" s="393" t="s">
        <v>303</v>
      </c>
      <c r="B42" s="394" t="s">
        <v>516</v>
      </c>
      <c r="C42" s="395" t="n">
        <f aca="false">+C37+C38</f>
        <v>0</v>
      </c>
      <c r="D42" s="395" t="n">
        <f aca="false">+D37+D38</f>
        <v>0</v>
      </c>
      <c r="E42" s="396" t="n">
        <f aca="false">+E37+E38</f>
        <v>0</v>
      </c>
    </row>
    <row r="43" s="383" customFormat="true" ht="15" hidden="false" customHeight="true" outlineLevel="0" collapsed="false">
      <c r="A43" s="353"/>
      <c r="B43" s="354"/>
      <c r="C43" s="355"/>
    </row>
    <row r="44" customFormat="false" ht="13.5" hidden="false" customHeight="false" outlineLevel="0" collapsed="false">
      <c r="A44" s="397"/>
      <c r="B44" s="398"/>
      <c r="C44" s="399"/>
    </row>
    <row r="45" s="377" customFormat="true" ht="16.5" hidden="false" customHeight="true" outlineLevel="0" collapsed="false">
      <c r="A45" s="318" t="s">
        <v>315</v>
      </c>
      <c r="B45" s="318"/>
      <c r="C45" s="318"/>
      <c r="D45" s="318"/>
      <c r="E45" s="318"/>
    </row>
    <row r="46" s="400" customFormat="true" ht="12" hidden="false" customHeight="true" outlineLevel="0" collapsed="false">
      <c r="A46" s="384" t="s">
        <v>50</v>
      </c>
      <c r="B46" s="107" t="s">
        <v>517</v>
      </c>
      <c r="C46" s="170" t="n">
        <f aca="false">SUM(C47:C51)</f>
        <v>0</v>
      </c>
      <c r="D46" s="170" t="n">
        <f aca="false">SUM(D47:D51)</f>
        <v>0</v>
      </c>
      <c r="E46" s="171" t="n">
        <f aca="false">SUM(E47:E51)</f>
        <v>0</v>
      </c>
    </row>
    <row r="47" customFormat="false" ht="12" hidden="false" customHeight="true" outlineLevel="0" collapsed="false">
      <c r="A47" s="382" t="s">
        <v>52</v>
      </c>
      <c r="B47" s="108" t="s">
        <v>220</v>
      </c>
      <c r="C47" s="200"/>
      <c r="D47" s="200"/>
      <c r="E47" s="201"/>
    </row>
    <row r="48" customFormat="false" ht="12" hidden="false" customHeight="true" outlineLevel="0" collapsed="false">
      <c r="A48" s="382" t="s">
        <v>54</v>
      </c>
      <c r="B48" s="89" t="s">
        <v>221</v>
      </c>
      <c r="C48" s="178"/>
      <c r="D48" s="178"/>
      <c r="E48" s="179"/>
    </row>
    <row r="49" customFormat="false" ht="12" hidden="false" customHeight="true" outlineLevel="0" collapsed="false">
      <c r="A49" s="382" t="s">
        <v>56</v>
      </c>
      <c r="B49" s="89" t="s">
        <v>222</v>
      </c>
      <c r="C49" s="178"/>
      <c r="D49" s="178"/>
      <c r="E49" s="179"/>
    </row>
    <row r="50" customFormat="false" ht="12" hidden="false" customHeight="true" outlineLevel="0" collapsed="false">
      <c r="A50" s="382" t="s">
        <v>58</v>
      </c>
      <c r="B50" s="89" t="s">
        <v>223</v>
      </c>
      <c r="C50" s="178"/>
      <c r="D50" s="178"/>
      <c r="E50" s="179"/>
    </row>
    <row r="51" customFormat="false" ht="12" hidden="false" customHeight="true" outlineLevel="0" collapsed="false">
      <c r="A51" s="382" t="s">
        <v>60</v>
      </c>
      <c r="B51" s="89" t="s">
        <v>225</v>
      </c>
      <c r="C51" s="178"/>
      <c r="D51" s="178"/>
      <c r="E51" s="179"/>
    </row>
    <row r="52" customFormat="false" ht="12" hidden="false" customHeight="true" outlineLevel="0" collapsed="false">
      <c r="A52" s="384" t="s">
        <v>64</v>
      </c>
      <c r="B52" s="107" t="s">
        <v>518</v>
      </c>
      <c r="C52" s="170" t="n">
        <f aca="false">SUM(C53:C55)</f>
        <v>0</v>
      </c>
      <c r="D52" s="170" t="n">
        <f aca="false">SUM(D53:D55)</f>
        <v>0</v>
      </c>
      <c r="E52" s="171" t="n">
        <f aca="false">SUM(E53:E55)</f>
        <v>0</v>
      </c>
    </row>
    <row r="53" s="400" customFormat="true" ht="12" hidden="false" customHeight="true" outlineLevel="0" collapsed="false">
      <c r="A53" s="382" t="s">
        <v>66</v>
      </c>
      <c r="B53" s="108" t="s">
        <v>256</v>
      </c>
      <c r="C53" s="200"/>
      <c r="D53" s="200"/>
      <c r="E53" s="201"/>
    </row>
    <row r="54" customFormat="false" ht="12" hidden="false" customHeight="true" outlineLevel="0" collapsed="false">
      <c r="A54" s="382" t="s">
        <v>68</v>
      </c>
      <c r="B54" s="89" t="s">
        <v>258</v>
      </c>
      <c r="C54" s="178"/>
      <c r="D54" s="178"/>
      <c r="E54" s="179"/>
    </row>
    <row r="55" customFormat="false" ht="12" hidden="false" customHeight="true" outlineLevel="0" collapsed="false">
      <c r="A55" s="382" t="s">
        <v>70</v>
      </c>
      <c r="B55" s="89" t="s">
        <v>519</v>
      </c>
      <c r="C55" s="178"/>
      <c r="D55" s="178"/>
      <c r="E55" s="179"/>
    </row>
    <row r="56" customFormat="false" ht="12" hidden="false" customHeight="true" outlineLevel="0" collapsed="false">
      <c r="A56" s="382" t="s">
        <v>72</v>
      </c>
      <c r="B56" s="89" t="s">
        <v>520</v>
      </c>
      <c r="C56" s="178"/>
      <c r="D56" s="178"/>
      <c r="E56" s="179"/>
    </row>
    <row r="57" customFormat="false" ht="12" hidden="false" customHeight="true" outlineLevel="0" collapsed="false">
      <c r="A57" s="384" t="s">
        <v>78</v>
      </c>
      <c r="B57" s="107" t="s">
        <v>521</v>
      </c>
      <c r="C57" s="385"/>
      <c r="D57" s="385"/>
      <c r="E57" s="386"/>
    </row>
    <row r="58" customFormat="false" ht="15" hidden="false" customHeight="true" outlineLevel="0" collapsed="false">
      <c r="A58" s="384" t="s">
        <v>275</v>
      </c>
      <c r="B58" s="401" t="s">
        <v>522</v>
      </c>
      <c r="C58" s="395" t="n">
        <f aca="false">+C46+C52+C57</f>
        <v>0</v>
      </c>
      <c r="D58" s="395" t="n">
        <f aca="false">+D46+D52+D57</f>
        <v>0</v>
      </c>
      <c r="E58" s="396" t="n">
        <f aca="false">+E46+E52+E57</f>
        <v>0</v>
      </c>
    </row>
    <row r="59" customFormat="false" ht="13.5" hidden="false" customHeight="false" outlineLevel="0" collapsed="false">
      <c r="C59" s="402"/>
      <c r="D59" s="402"/>
      <c r="E59" s="402"/>
    </row>
    <row r="60" customFormat="false" ht="15" hidden="false" customHeight="true" outlineLevel="0" collapsed="false">
      <c r="A60" s="365" t="s">
        <v>485</v>
      </c>
      <c r="B60" s="366"/>
      <c r="C60" s="367"/>
      <c r="D60" s="367"/>
      <c r="E60" s="368"/>
    </row>
    <row r="61" customFormat="false" ht="14.25" hidden="false" customHeight="true" outlineLevel="0" collapsed="false">
      <c r="A61" s="365" t="s">
        <v>486</v>
      </c>
      <c r="B61" s="366"/>
      <c r="C61" s="367"/>
      <c r="D61" s="367"/>
      <c r="E61" s="368"/>
    </row>
  </sheetData>
  <sheetProtection sheet="true" objects="true" scenarios="true" formatCells="false"/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2.99"/>
    <col collapsed="false" customWidth="true" hidden="false" outlineLevel="0" max="2" min="2" style="370" width="58.9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21" hidden="false" customHeight="true" outlineLevel="0" collapsed="false">
      <c r="A1" s="314"/>
      <c r="B1" s="315"/>
      <c r="C1" s="316"/>
      <c r="D1" s="316"/>
      <c r="E1" s="317" t="s">
        <v>526</v>
      </c>
    </row>
    <row r="2" s="375" customFormat="true" ht="24.75" hidden="false" customHeight="false" outlineLevel="0" collapsed="false">
      <c r="A2" s="372" t="s">
        <v>495</v>
      </c>
      <c r="B2" s="373" t="s">
        <v>496</v>
      </c>
      <c r="C2" s="373"/>
      <c r="D2" s="373"/>
      <c r="E2" s="374" t="s">
        <v>489</v>
      </c>
    </row>
    <row r="3" s="375" customFormat="true" ht="24.75" hidden="false" customHeight="false" outlineLevel="0" collapsed="false">
      <c r="A3" s="372" t="s">
        <v>459</v>
      </c>
      <c r="B3" s="373" t="s">
        <v>493</v>
      </c>
      <c r="C3" s="373"/>
      <c r="D3" s="373"/>
      <c r="E3" s="374" t="s">
        <v>527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171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158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158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158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158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158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158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196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158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16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16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70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158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158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158"/>
      <c r="E23" s="160"/>
    </row>
    <row r="24" s="383" customFormat="true" ht="12" hidden="false" customHeight="true" outlineLevel="0" collapsed="false">
      <c r="A24" s="382" t="s">
        <v>72</v>
      </c>
      <c r="B24" s="89" t="s">
        <v>503</v>
      </c>
      <c r="C24" s="158"/>
      <c r="D24" s="158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385"/>
      <c r="E25" s="386"/>
    </row>
    <row r="26" s="383" customFormat="true" ht="12" hidden="false" customHeight="true" outlineLevel="0" collapsed="false">
      <c r="A26" s="384" t="s">
        <v>275</v>
      </c>
      <c r="B26" s="107" t="s">
        <v>504</v>
      </c>
      <c r="C26" s="170" t="n">
        <f aca="false">+C27+C28+C29</f>
        <v>0</v>
      </c>
      <c r="D26" s="170" t="n">
        <f aca="false">+D27+D28+D29</f>
        <v>0</v>
      </c>
      <c r="E26" s="171" t="n">
        <f aca="false">+E27+E28+E29</f>
        <v>0</v>
      </c>
    </row>
    <row r="27" s="383" customFormat="true" ht="12" hidden="false" customHeight="true" outlineLevel="0" collapsed="false">
      <c r="A27" s="387" t="s">
        <v>94</v>
      </c>
      <c r="B27" s="388" t="s">
        <v>81</v>
      </c>
      <c r="C27" s="200"/>
      <c r="D27" s="200"/>
      <c r="E27" s="201"/>
    </row>
    <row r="28" s="383" customFormat="true" ht="12" hidden="false" customHeight="true" outlineLevel="0" collapsed="false">
      <c r="A28" s="387" t="s">
        <v>102</v>
      </c>
      <c r="B28" s="388" t="s">
        <v>501</v>
      </c>
      <c r="C28" s="158"/>
      <c r="D28" s="158"/>
      <c r="E28" s="160"/>
    </row>
    <row r="29" s="383" customFormat="true" ht="12" hidden="false" customHeight="true" outlineLevel="0" collapsed="false">
      <c r="A29" s="387" t="s">
        <v>104</v>
      </c>
      <c r="B29" s="389" t="s">
        <v>505</v>
      </c>
      <c r="C29" s="158"/>
      <c r="D29" s="158"/>
      <c r="E29" s="160"/>
    </row>
    <row r="30" s="383" customFormat="true" ht="12" hidden="false" customHeight="true" outlineLevel="0" collapsed="false">
      <c r="A30" s="382" t="s">
        <v>106</v>
      </c>
      <c r="B30" s="390" t="s">
        <v>506</v>
      </c>
      <c r="C30" s="391"/>
      <c r="D30" s="391"/>
      <c r="E30" s="392"/>
    </row>
    <row r="31" s="383" customFormat="true" ht="12" hidden="false" customHeight="true" outlineLevel="0" collapsed="false">
      <c r="A31" s="384" t="s">
        <v>108</v>
      </c>
      <c r="B31" s="107" t="s">
        <v>507</v>
      </c>
      <c r="C31" s="170" t="n">
        <f aca="false">+C32+C33+C34</f>
        <v>0</v>
      </c>
      <c r="D31" s="170" t="n">
        <f aca="false">+D32+D33+D34</f>
        <v>0</v>
      </c>
      <c r="E31" s="171" t="n">
        <f aca="false">+E32+E33+E34</f>
        <v>0</v>
      </c>
    </row>
    <row r="32" s="383" customFormat="true" ht="12" hidden="false" customHeight="true" outlineLevel="0" collapsed="false">
      <c r="A32" s="387" t="s">
        <v>110</v>
      </c>
      <c r="B32" s="388" t="s">
        <v>135</v>
      </c>
      <c r="C32" s="200"/>
      <c r="D32" s="200"/>
      <c r="E32" s="201"/>
    </row>
    <row r="33" s="383" customFormat="true" ht="12" hidden="false" customHeight="true" outlineLevel="0" collapsed="false">
      <c r="A33" s="387" t="s">
        <v>112</v>
      </c>
      <c r="B33" s="389" t="s">
        <v>137</v>
      </c>
      <c r="C33" s="176"/>
      <c r="D33" s="176"/>
      <c r="E33" s="177"/>
    </row>
    <row r="34" s="383" customFormat="true" ht="12" hidden="false" customHeight="true" outlineLevel="0" collapsed="false">
      <c r="A34" s="382" t="s">
        <v>114</v>
      </c>
      <c r="B34" s="390" t="s">
        <v>139</v>
      </c>
      <c r="C34" s="391"/>
      <c r="D34" s="391"/>
      <c r="E34" s="392"/>
    </row>
    <row r="35" s="379" customFormat="true" ht="12" hidden="false" customHeight="true" outlineLevel="0" collapsed="false">
      <c r="A35" s="384" t="s">
        <v>132</v>
      </c>
      <c r="B35" s="107" t="s">
        <v>328</v>
      </c>
      <c r="C35" s="385"/>
      <c r="D35" s="385"/>
      <c r="E35" s="386"/>
    </row>
    <row r="36" s="379" customFormat="true" ht="12" hidden="false" customHeight="true" outlineLevel="0" collapsed="false">
      <c r="A36" s="384" t="s">
        <v>292</v>
      </c>
      <c r="B36" s="107" t="s">
        <v>508</v>
      </c>
      <c r="C36" s="385"/>
      <c r="D36" s="385"/>
      <c r="E36" s="386"/>
    </row>
    <row r="37" s="379" customFormat="true" ht="12" hidden="false" customHeight="true" outlineLevel="0" collapsed="false">
      <c r="A37" s="330" t="s">
        <v>154</v>
      </c>
      <c r="B37" s="107" t="s">
        <v>509</v>
      </c>
      <c r="C37" s="170" t="n">
        <f aca="false">+C8+C20+C25+C26+C31+C35+C36</f>
        <v>0</v>
      </c>
      <c r="D37" s="170" t="n">
        <f aca="false">+D8+D20+D25+D26+D31+D35+D36</f>
        <v>0</v>
      </c>
      <c r="E37" s="171" t="n">
        <f aca="false">+E8+E20+E25+E26+E31+E35+E36</f>
        <v>0</v>
      </c>
    </row>
    <row r="38" s="379" customFormat="true" ht="12" hidden="false" customHeight="true" outlineLevel="0" collapsed="false">
      <c r="A38" s="393" t="s">
        <v>301</v>
      </c>
      <c r="B38" s="107" t="s">
        <v>510</v>
      </c>
      <c r="C38" s="170" t="n">
        <f aca="false">+C39+C40+C41</f>
        <v>0</v>
      </c>
      <c r="D38" s="170" t="n">
        <f aca="false">+D39+D40+D41</f>
        <v>0</v>
      </c>
      <c r="E38" s="171" t="n">
        <f aca="false">+E39+E40+E41</f>
        <v>0</v>
      </c>
    </row>
    <row r="39" s="379" customFormat="true" ht="12" hidden="false" customHeight="true" outlineLevel="0" collapsed="false">
      <c r="A39" s="387" t="s">
        <v>511</v>
      </c>
      <c r="B39" s="388" t="s">
        <v>385</v>
      </c>
      <c r="C39" s="200"/>
      <c r="D39" s="200"/>
      <c r="E39" s="201"/>
    </row>
    <row r="40" s="379" customFormat="true" ht="12" hidden="false" customHeight="true" outlineLevel="0" collapsed="false">
      <c r="A40" s="387" t="s">
        <v>512</v>
      </c>
      <c r="B40" s="389" t="s">
        <v>513</v>
      </c>
      <c r="C40" s="176"/>
      <c r="D40" s="176"/>
      <c r="E40" s="177"/>
    </row>
    <row r="41" s="383" customFormat="true" ht="12" hidden="false" customHeight="true" outlineLevel="0" collapsed="false">
      <c r="A41" s="382" t="s">
        <v>514</v>
      </c>
      <c r="B41" s="390" t="s">
        <v>515</v>
      </c>
      <c r="C41" s="391"/>
      <c r="D41" s="391"/>
      <c r="E41" s="392"/>
    </row>
    <row r="42" s="383" customFormat="true" ht="15" hidden="false" customHeight="true" outlineLevel="0" collapsed="false">
      <c r="A42" s="393" t="s">
        <v>303</v>
      </c>
      <c r="B42" s="394" t="s">
        <v>516</v>
      </c>
      <c r="C42" s="395" t="n">
        <f aca="false">+C37+C38</f>
        <v>0</v>
      </c>
      <c r="D42" s="395" t="n">
        <f aca="false">+D37+D38</f>
        <v>0</v>
      </c>
      <c r="E42" s="396" t="n">
        <f aca="false">+E37+E38</f>
        <v>0</v>
      </c>
    </row>
    <row r="43" s="383" customFormat="true" ht="15" hidden="false" customHeight="true" outlineLevel="0" collapsed="false">
      <c r="A43" s="353"/>
      <c r="B43" s="354"/>
      <c r="C43" s="355"/>
    </row>
    <row r="44" customFormat="false" ht="13.5" hidden="false" customHeight="false" outlineLevel="0" collapsed="false">
      <c r="A44" s="397"/>
      <c r="B44" s="398"/>
      <c r="C44" s="399"/>
    </row>
    <row r="45" s="377" customFormat="true" ht="16.5" hidden="false" customHeight="true" outlineLevel="0" collapsed="false">
      <c r="A45" s="318" t="s">
        <v>315</v>
      </c>
      <c r="B45" s="318"/>
      <c r="C45" s="318"/>
      <c r="D45" s="318"/>
      <c r="E45" s="318"/>
    </row>
    <row r="46" s="400" customFormat="true" ht="12" hidden="false" customHeight="true" outlineLevel="0" collapsed="false">
      <c r="A46" s="384" t="s">
        <v>50</v>
      </c>
      <c r="B46" s="107" t="s">
        <v>517</v>
      </c>
      <c r="C46" s="170" t="n">
        <f aca="false">SUM(C47:C51)</f>
        <v>0</v>
      </c>
      <c r="D46" s="170" t="n">
        <f aca="false">SUM(D47:D51)</f>
        <v>0</v>
      </c>
      <c r="E46" s="171" t="n">
        <f aca="false">SUM(E47:E51)</f>
        <v>0</v>
      </c>
    </row>
    <row r="47" customFormat="false" ht="12" hidden="false" customHeight="true" outlineLevel="0" collapsed="false">
      <c r="A47" s="382" t="s">
        <v>52</v>
      </c>
      <c r="B47" s="108" t="s">
        <v>220</v>
      </c>
      <c r="C47" s="200"/>
      <c r="D47" s="200"/>
      <c r="E47" s="201"/>
    </row>
    <row r="48" customFormat="false" ht="12" hidden="false" customHeight="true" outlineLevel="0" collapsed="false">
      <c r="A48" s="382" t="s">
        <v>54</v>
      </c>
      <c r="B48" s="89" t="s">
        <v>221</v>
      </c>
      <c r="C48" s="178"/>
      <c r="D48" s="178"/>
      <c r="E48" s="179"/>
    </row>
    <row r="49" customFormat="false" ht="12" hidden="false" customHeight="true" outlineLevel="0" collapsed="false">
      <c r="A49" s="382" t="s">
        <v>56</v>
      </c>
      <c r="B49" s="89" t="s">
        <v>222</v>
      </c>
      <c r="C49" s="178"/>
      <c r="D49" s="178"/>
      <c r="E49" s="179"/>
    </row>
    <row r="50" customFormat="false" ht="12" hidden="false" customHeight="true" outlineLevel="0" collapsed="false">
      <c r="A50" s="382" t="s">
        <v>58</v>
      </c>
      <c r="B50" s="89" t="s">
        <v>223</v>
      </c>
      <c r="C50" s="178"/>
      <c r="D50" s="178"/>
      <c r="E50" s="179"/>
    </row>
    <row r="51" customFormat="false" ht="12" hidden="false" customHeight="true" outlineLevel="0" collapsed="false">
      <c r="A51" s="382" t="s">
        <v>60</v>
      </c>
      <c r="B51" s="89" t="s">
        <v>225</v>
      </c>
      <c r="C51" s="178"/>
      <c r="D51" s="178"/>
      <c r="E51" s="179"/>
    </row>
    <row r="52" customFormat="false" ht="12" hidden="false" customHeight="true" outlineLevel="0" collapsed="false">
      <c r="A52" s="384" t="s">
        <v>64</v>
      </c>
      <c r="B52" s="107" t="s">
        <v>518</v>
      </c>
      <c r="C52" s="170" t="n">
        <f aca="false">SUM(C53:C55)</f>
        <v>0</v>
      </c>
      <c r="D52" s="170" t="n">
        <f aca="false">SUM(D53:D55)</f>
        <v>0</v>
      </c>
      <c r="E52" s="171" t="n">
        <f aca="false">SUM(E53:E55)</f>
        <v>0</v>
      </c>
    </row>
    <row r="53" s="400" customFormat="true" ht="12" hidden="false" customHeight="true" outlineLevel="0" collapsed="false">
      <c r="A53" s="382" t="s">
        <v>66</v>
      </c>
      <c r="B53" s="108" t="s">
        <v>256</v>
      </c>
      <c r="C53" s="200"/>
      <c r="D53" s="200"/>
      <c r="E53" s="201"/>
    </row>
    <row r="54" customFormat="false" ht="12" hidden="false" customHeight="true" outlineLevel="0" collapsed="false">
      <c r="A54" s="382" t="s">
        <v>68</v>
      </c>
      <c r="B54" s="89" t="s">
        <v>258</v>
      </c>
      <c r="C54" s="178"/>
      <c r="D54" s="178"/>
      <c r="E54" s="179"/>
    </row>
    <row r="55" customFormat="false" ht="12" hidden="false" customHeight="true" outlineLevel="0" collapsed="false">
      <c r="A55" s="382" t="s">
        <v>70</v>
      </c>
      <c r="B55" s="89" t="s">
        <v>519</v>
      </c>
      <c r="C55" s="178"/>
      <c r="D55" s="178"/>
      <c r="E55" s="179"/>
    </row>
    <row r="56" customFormat="false" ht="12" hidden="false" customHeight="true" outlineLevel="0" collapsed="false">
      <c r="A56" s="382" t="s">
        <v>72</v>
      </c>
      <c r="B56" s="89" t="s">
        <v>520</v>
      </c>
      <c r="C56" s="178"/>
      <c r="D56" s="178"/>
      <c r="E56" s="179"/>
    </row>
    <row r="57" customFormat="false" ht="12" hidden="false" customHeight="true" outlineLevel="0" collapsed="false">
      <c r="A57" s="384" t="s">
        <v>78</v>
      </c>
      <c r="B57" s="107" t="s">
        <v>521</v>
      </c>
      <c r="C57" s="385"/>
      <c r="D57" s="385"/>
      <c r="E57" s="386"/>
    </row>
    <row r="58" customFormat="false" ht="15" hidden="false" customHeight="true" outlineLevel="0" collapsed="false">
      <c r="A58" s="384" t="s">
        <v>275</v>
      </c>
      <c r="B58" s="401" t="s">
        <v>522</v>
      </c>
      <c r="C58" s="395" t="n">
        <f aca="false">+C46+C52+C57</f>
        <v>0</v>
      </c>
      <c r="D58" s="395" t="n">
        <f aca="false">+D46+D52+D57</f>
        <v>0</v>
      </c>
      <c r="E58" s="396" t="n">
        <f aca="false">+E46+E52+E57</f>
        <v>0</v>
      </c>
    </row>
    <row r="59" customFormat="false" ht="13.5" hidden="false" customHeight="false" outlineLevel="0" collapsed="false">
      <c r="C59" s="402"/>
      <c r="D59" s="402"/>
      <c r="E59" s="402"/>
    </row>
    <row r="60" customFormat="false" ht="15" hidden="false" customHeight="true" outlineLevel="0" collapsed="false">
      <c r="A60" s="365" t="s">
        <v>485</v>
      </c>
      <c r="B60" s="366"/>
      <c r="C60" s="367"/>
      <c r="D60" s="367"/>
      <c r="E60" s="368"/>
    </row>
    <row r="61" customFormat="false" ht="14.25" hidden="false" customHeight="true" outlineLevel="0" collapsed="false">
      <c r="A61" s="365" t="s">
        <v>486</v>
      </c>
      <c r="B61" s="366"/>
      <c r="C61" s="367"/>
      <c r="D61" s="367"/>
      <c r="E61" s="368"/>
    </row>
  </sheetData>
  <sheetProtection sheet="true" objects="true" scenarios="true" formatCells="false"/>
  <mergeCells count="4"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1" activeCellId="0" sqref="H15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5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. VI. 30.",CHAR(10),"teljesítés")</f>
        <v>2015. VI. 30.
teljesítés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14748</v>
      </c>
      <c r="D6" s="27" t="n">
        <f aca="false">+D7+D8+D9+D10+D11+D12</f>
        <v>15054</v>
      </c>
      <c r="E6" s="28" t="n">
        <f aca="false">+E7+E8+E9+E10+E11+E12</f>
        <v>8055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9123</v>
      </c>
      <c r="D7" s="33" t="n">
        <v>9123</v>
      </c>
      <c r="E7" s="34" t="n">
        <v>4760</v>
      </c>
    </row>
    <row r="8" s="29" customFormat="true" ht="12" hidden="false" customHeight="true" outlineLevel="0" collapsed="false">
      <c r="A8" s="35" t="s">
        <v>54</v>
      </c>
      <c r="B8" s="36" t="s">
        <v>55</v>
      </c>
      <c r="C8" s="37"/>
      <c r="D8" s="38"/>
      <c r="E8" s="39" t="n">
        <v>0</v>
      </c>
    </row>
    <row r="9" s="29" customFormat="true" ht="12" hidden="false" customHeight="true" outlineLevel="0" collapsed="false">
      <c r="A9" s="35" t="s">
        <v>56</v>
      </c>
      <c r="B9" s="36" t="s">
        <v>57</v>
      </c>
      <c r="C9" s="37" t="n">
        <v>4425</v>
      </c>
      <c r="D9" s="38" t="n">
        <v>4502</v>
      </c>
      <c r="E9" s="39" t="n">
        <v>2442</v>
      </c>
    </row>
    <row r="10" s="29" customFormat="true" ht="12" hidden="false" customHeight="true" outlineLevel="0" collapsed="false">
      <c r="A10" s="35" t="s">
        <v>58</v>
      </c>
      <c r="B10" s="36" t="s">
        <v>59</v>
      </c>
      <c r="C10" s="37" t="n">
        <v>1200</v>
      </c>
      <c r="D10" s="38" t="n">
        <v>1200</v>
      </c>
      <c r="E10" s="39" t="n">
        <v>624</v>
      </c>
    </row>
    <row r="11" s="29" customFormat="true" ht="12" hidden="false" customHeight="true" outlineLevel="0" collapsed="false">
      <c r="A11" s="35" t="s">
        <v>60</v>
      </c>
      <c r="B11" s="40" t="s">
        <v>61</v>
      </c>
      <c r="C11" s="37"/>
      <c r="D11" s="37" t="n">
        <v>229</v>
      </c>
      <c r="E11" s="39" t="n">
        <v>229</v>
      </c>
    </row>
    <row r="12" s="29" customFormat="true" ht="12" hidden="false" customHeight="true" outlineLevel="0" collapsed="false">
      <c r="A12" s="41" t="s">
        <v>62</v>
      </c>
      <c r="B12" s="42" t="s">
        <v>63</v>
      </c>
      <c r="C12" s="37"/>
      <c r="D12" s="37"/>
      <c r="E12" s="39"/>
    </row>
    <row r="13" s="29" customFormat="true" ht="12" hidden="false" customHeight="true" outlineLevel="0" collapsed="false">
      <c r="A13" s="25" t="s">
        <v>64</v>
      </c>
      <c r="B13" s="43" t="s">
        <v>65</v>
      </c>
      <c r="C13" s="27" t="n">
        <f aca="false">+C14+C15+C16+C17+C18</f>
        <v>2322</v>
      </c>
      <c r="D13" s="27" t="n">
        <f aca="false">+D14+D15+D16+D17+D18</f>
        <v>2322</v>
      </c>
      <c r="E13" s="28" t="n">
        <f aca="false">+E14+E15+E16+E17+E18</f>
        <v>1561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44"/>
      <c r="D14" s="44"/>
      <c r="E14" s="34"/>
    </row>
    <row r="15" s="29" customFormat="true" ht="12" hidden="false" customHeight="true" outlineLevel="0" collapsed="false">
      <c r="A15" s="35" t="s">
        <v>68</v>
      </c>
      <c r="B15" s="36" t="s">
        <v>69</v>
      </c>
      <c r="C15" s="37"/>
      <c r="D15" s="37"/>
      <c r="E15" s="39"/>
    </row>
    <row r="16" s="29" customFormat="true" ht="12" hidden="false" customHeight="true" outlineLevel="0" collapsed="false">
      <c r="A16" s="35" t="s">
        <v>70</v>
      </c>
      <c r="B16" s="36" t="s">
        <v>71</v>
      </c>
      <c r="C16" s="37"/>
      <c r="D16" s="37"/>
      <c r="E16" s="39"/>
    </row>
    <row r="17" s="29" customFormat="true" ht="12" hidden="false" customHeight="true" outlineLevel="0" collapsed="false">
      <c r="A17" s="35" t="s">
        <v>72</v>
      </c>
      <c r="B17" s="36" t="s">
        <v>73</v>
      </c>
      <c r="C17" s="37"/>
      <c r="D17" s="37"/>
      <c r="E17" s="39"/>
    </row>
    <row r="18" s="29" customFormat="true" ht="12" hidden="false" customHeight="true" outlineLevel="0" collapsed="false">
      <c r="A18" s="35" t="s">
        <v>74</v>
      </c>
      <c r="B18" s="36" t="s">
        <v>75</v>
      </c>
      <c r="C18" s="37" t="n">
        <v>2322</v>
      </c>
      <c r="D18" s="38" t="n">
        <v>2322</v>
      </c>
      <c r="E18" s="39" t="n">
        <v>1561</v>
      </c>
    </row>
    <row r="19" s="29" customFormat="true" ht="12" hidden="false" customHeight="true" outlineLevel="0" collapsed="false">
      <c r="A19" s="41" t="s">
        <v>76</v>
      </c>
      <c r="B19" s="42" t="s">
        <v>77</v>
      </c>
      <c r="C19" s="45"/>
      <c r="D19" s="45"/>
      <c r="E19" s="46"/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44"/>
      <c r="D21" s="44"/>
      <c r="E21" s="34"/>
    </row>
    <row r="22" s="29" customFormat="true" ht="12" hidden="false" customHeight="true" outlineLevel="0" collapsed="false">
      <c r="A22" s="35" t="s">
        <v>82</v>
      </c>
      <c r="B22" s="36" t="s">
        <v>83</v>
      </c>
      <c r="C22" s="37"/>
      <c r="D22" s="37"/>
      <c r="E22" s="39"/>
    </row>
    <row r="23" s="29" customFormat="true" ht="12" hidden="false" customHeight="true" outlineLevel="0" collapsed="false">
      <c r="A23" s="35" t="s">
        <v>84</v>
      </c>
      <c r="B23" s="36" t="s">
        <v>85</v>
      </c>
      <c r="C23" s="37"/>
      <c r="D23" s="37"/>
      <c r="E23" s="39"/>
    </row>
    <row r="24" s="29" customFormat="true" ht="12" hidden="false" customHeight="true" outlineLevel="0" collapsed="false">
      <c r="A24" s="35" t="s">
        <v>86</v>
      </c>
      <c r="B24" s="36" t="s">
        <v>87</v>
      </c>
      <c r="C24" s="37"/>
      <c r="D24" s="37"/>
      <c r="E24" s="39"/>
    </row>
    <row r="25" s="29" customFormat="true" ht="12" hidden="false" customHeight="true" outlineLevel="0" collapsed="false">
      <c r="A25" s="35" t="s">
        <v>88</v>
      </c>
      <c r="B25" s="36" t="s">
        <v>89</v>
      </c>
      <c r="C25" s="37"/>
      <c r="D25" s="37"/>
      <c r="E25" s="39"/>
    </row>
    <row r="26" s="29" customFormat="true" ht="12" hidden="false" customHeight="true" outlineLevel="0" collapsed="false">
      <c r="A26" s="41" t="s">
        <v>90</v>
      </c>
      <c r="B26" s="47" t="s">
        <v>91</v>
      </c>
      <c r="C26" s="45"/>
      <c r="D26" s="45"/>
      <c r="E26" s="46"/>
    </row>
    <row r="27" s="29" customFormat="true" ht="12" hidden="false" customHeight="true" outlineLevel="0" collapsed="false">
      <c r="A27" s="25" t="s">
        <v>92</v>
      </c>
      <c r="B27" s="26" t="s">
        <v>93</v>
      </c>
      <c r="C27" s="48" t="n">
        <f aca="false">+C28+C32+C33+C34</f>
        <v>3362</v>
      </c>
      <c r="D27" s="48" t="n">
        <f aca="false">+D28+D32+D33+D34</f>
        <v>3362</v>
      </c>
      <c r="E27" s="49" t="n">
        <f aca="false">+E28+E32+E33+E34</f>
        <v>1456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50" t="n">
        <f aca="false">+C29+C30+C31</f>
        <v>2517</v>
      </c>
      <c r="D28" s="50" t="n">
        <f aca="false">+D29+D30+D31</f>
        <v>2517</v>
      </c>
      <c r="E28" s="51" t="n">
        <f aca="false">+E29+E30+E31</f>
        <v>930</v>
      </c>
    </row>
    <row r="29" s="29" customFormat="true" ht="12" hidden="false" customHeight="true" outlineLevel="0" collapsed="false">
      <c r="A29" s="35" t="s">
        <v>96</v>
      </c>
      <c r="B29" s="36" t="s">
        <v>97</v>
      </c>
      <c r="C29" s="37" t="n">
        <v>1210</v>
      </c>
      <c r="D29" s="37" t="n">
        <v>1210</v>
      </c>
      <c r="E29" s="39" t="n">
        <v>508</v>
      </c>
    </row>
    <row r="30" s="29" customFormat="true" ht="12" hidden="false" customHeight="true" outlineLevel="0" collapsed="false">
      <c r="A30" s="35" t="s">
        <v>98</v>
      </c>
      <c r="B30" s="36" t="s">
        <v>99</v>
      </c>
      <c r="C30" s="37" t="n">
        <v>1307</v>
      </c>
      <c r="D30" s="37" t="n">
        <v>1307</v>
      </c>
      <c r="E30" s="39" t="n">
        <v>422</v>
      </c>
    </row>
    <row r="31" s="29" customFormat="true" ht="12" hidden="false" customHeight="true" outlineLevel="0" collapsed="false">
      <c r="A31" s="35" t="s">
        <v>100</v>
      </c>
      <c r="B31" s="36" t="s">
        <v>101</v>
      </c>
      <c r="C31" s="37"/>
      <c r="D31" s="37"/>
      <c r="E31" s="39"/>
    </row>
    <row r="32" s="29" customFormat="true" ht="12" hidden="false" customHeight="true" outlineLevel="0" collapsed="false">
      <c r="A32" s="35" t="s">
        <v>102</v>
      </c>
      <c r="B32" s="36" t="s">
        <v>103</v>
      </c>
      <c r="C32" s="37" t="n">
        <v>845</v>
      </c>
      <c r="D32" s="37" t="n">
        <v>845</v>
      </c>
      <c r="E32" s="39" t="n">
        <v>484</v>
      </c>
    </row>
    <row r="33" s="29" customFormat="true" ht="12" hidden="false" customHeight="true" outlineLevel="0" collapsed="false">
      <c r="A33" s="35" t="s">
        <v>104</v>
      </c>
      <c r="B33" s="36" t="s">
        <v>105</v>
      </c>
      <c r="C33" s="37"/>
      <c r="D33" s="37"/>
      <c r="E33" s="39"/>
    </row>
    <row r="34" s="29" customFormat="true" ht="12" hidden="false" customHeight="true" outlineLevel="0" collapsed="false">
      <c r="A34" s="41" t="s">
        <v>106</v>
      </c>
      <c r="B34" s="47" t="s">
        <v>107</v>
      </c>
      <c r="C34" s="45"/>
      <c r="D34" s="45"/>
      <c r="E34" s="46" t="n">
        <v>42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2075</v>
      </c>
      <c r="D35" s="27" t="n">
        <f aca="false">SUM(D36:D46)</f>
        <v>2075</v>
      </c>
      <c r="E35" s="28" t="n">
        <f aca="false">SUM(E36:E46)</f>
        <v>8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44"/>
      <c r="D36" s="44"/>
      <c r="E36" s="34"/>
    </row>
    <row r="37" s="29" customFormat="true" ht="12" hidden="false" customHeight="true" outlineLevel="0" collapsed="false">
      <c r="A37" s="35" t="s">
        <v>112</v>
      </c>
      <c r="B37" s="36" t="s">
        <v>113</v>
      </c>
      <c r="C37" s="37" t="n">
        <v>885</v>
      </c>
      <c r="D37" s="37" t="n">
        <v>885</v>
      </c>
      <c r="E37" s="39" t="n">
        <v>341</v>
      </c>
    </row>
    <row r="38" s="29" customFormat="true" ht="12" hidden="false" customHeight="true" outlineLevel="0" collapsed="false">
      <c r="A38" s="35" t="s">
        <v>114</v>
      </c>
      <c r="B38" s="36" t="s">
        <v>115</v>
      </c>
      <c r="C38" s="37"/>
      <c r="D38" s="37"/>
      <c r="E38" s="39"/>
    </row>
    <row r="39" s="29" customFormat="true" ht="12" hidden="false" customHeight="true" outlineLevel="0" collapsed="false">
      <c r="A39" s="35" t="s">
        <v>116</v>
      </c>
      <c r="B39" s="36" t="s">
        <v>117</v>
      </c>
      <c r="C39" s="37"/>
      <c r="D39" s="37"/>
      <c r="E39" s="39"/>
    </row>
    <row r="40" s="29" customFormat="true" ht="12" hidden="false" customHeight="true" outlineLevel="0" collapsed="false">
      <c r="A40" s="35" t="s">
        <v>118</v>
      </c>
      <c r="B40" s="36" t="s">
        <v>119</v>
      </c>
      <c r="C40" s="37" t="n">
        <v>1100</v>
      </c>
      <c r="D40" s="37" t="n">
        <v>1100</v>
      </c>
      <c r="E40" s="39" t="n">
        <v>433</v>
      </c>
    </row>
    <row r="41" s="29" customFormat="true" ht="12" hidden="false" customHeight="true" outlineLevel="0" collapsed="false">
      <c r="A41" s="35" t="s">
        <v>120</v>
      </c>
      <c r="B41" s="36" t="s">
        <v>121</v>
      </c>
      <c r="C41" s="37"/>
      <c r="D41" s="37"/>
      <c r="E41" s="39"/>
    </row>
    <row r="42" s="29" customFormat="true" ht="12" hidden="false" customHeight="true" outlineLevel="0" collapsed="false">
      <c r="A42" s="35" t="s">
        <v>122</v>
      </c>
      <c r="B42" s="36" t="s">
        <v>123</v>
      </c>
      <c r="C42" s="37"/>
      <c r="D42" s="37"/>
      <c r="E42" s="39"/>
    </row>
    <row r="43" s="29" customFormat="true" ht="12" hidden="false" customHeight="true" outlineLevel="0" collapsed="false">
      <c r="A43" s="35" t="s">
        <v>124</v>
      </c>
      <c r="B43" s="36" t="s">
        <v>125</v>
      </c>
      <c r="C43" s="37" t="n">
        <v>90</v>
      </c>
      <c r="D43" s="37" t="n">
        <v>90</v>
      </c>
      <c r="E43" s="39" t="n">
        <v>14</v>
      </c>
    </row>
    <row r="44" s="29" customFormat="true" ht="12" hidden="false" customHeight="true" outlineLevel="0" collapsed="false">
      <c r="A44" s="35" t="s">
        <v>126</v>
      </c>
      <c r="B44" s="36" t="s">
        <v>127</v>
      </c>
      <c r="C44" s="52"/>
      <c r="D44" s="52"/>
      <c r="E44" s="53" t="n">
        <v>10</v>
      </c>
    </row>
    <row r="45" s="29" customFormat="true" ht="12" hidden="false" customHeight="true" outlineLevel="0" collapsed="false">
      <c r="A45" s="41" t="s">
        <v>128</v>
      </c>
      <c r="B45" s="47" t="s">
        <v>129</v>
      </c>
      <c r="C45" s="54"/>
      <c r="D45" s="54"/>
      <c r="E45" s="55"/>
    </row>
    <row r="46" s="29" customFormat="true" ht="12" hidden="false" customHeight="true" outlineLevel="0" collapsed="false">
      <c r="A46" s="41" t="s">
        <v>130</v>
      </c>
      <c r="B46" s="42" t="s">
        <v>131</v>
      </c>
      <c r="C46" s="54"/>
      <c r="D46" s="54"/>
      <c r="E46" s="55" t="n">
        <v>2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56"/>
      <c r="D48" s="56"/>
      <c r="E48" s="57"/>
    </row>
    <row r="49" s="29" customFormat="true" ht="12" hidden="false" customHeight="true" outlineLevel="0" collapsed="false">
      <c r="A49" s="35" t="s">
        <v>136</v>
      </c>
      <c r="B49" s="36" t="s">
        <v>137</v>
      </c>
      <c r="C49" s="52"/>
      <c r="D49" s="52"/>
      <c r="E49" s="53"/>
    </row>
    <row r="50" s="29" customFormat="true" ht="12" hidden="false" customHeight="true" outlineLevel="0" collapsed="false">
      <c r="A50" s="35" t="s">
        <v>138</v>
      </c>
      <c r="B50" s="36" t="s">
        <v>139</v>
      </c>
      <c r="C50" s="52"/>
      <c r="D50" s="52"/>
      <c r="E50" s="53"/>
    </row>
    <row r="51" s="29" customFormat="true" ht="12" hidden="false" customHeight="true" outlineLevel="0" collapsed="false">
      <c r="A51" s="35" t="s">
        <v>140</v>
      </c>
      <c r="B51" s="36" t="s">
        <v>141</v>
      </c>
      <c r="C51" s="52"/>
      <c r="D51" s="52"/>
      <c r="E51" s="53"/>
    </row>
    <row r="52" s="29" customFormat="true" ht="12" hidden="false" customHeight="true" outlineLevel="0" collapsed="false">
      <c r="A52" s="41" t="s">
        <v>142</v>
      </c>
      <c r="B52" s="42" t="s">
        <v>143</v>
      </c>
      <c r="C52" s="54"/>
      <c r="D52" s="54"/>
      <c r="E52" s="55"/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44"/>
      <c r="D54" s="44"/>
      <c r="E54" s="34"/>
    </row>
    <row r="55" s="29" customFormat="true" ht="12" hidden="false" customHeight="true" outlineLevel="0" collapsed="false">
      <c r="A55" s="35" t="s">
        <v>148</v>
      </c>
      <c r="B55" s="36" t="s">
        <v>149</v>
      </c>
      <c r="C55" s="37"/>
      <c r="D55" s="37"/>
      <c r="E55" s="39"/>
    </row>
    <row r="56" s="29" customFormat="true" ht="12" hidden="false" customHeight="true" outlineLevel="0" collapsed="false">
      <c r="A56" s="35" t="s">
        <v>150</v>
      </c>
      <c r="B56" s="36" t="s">
        <v>151</v>
      </c>
      <c r="C56" s="37"/>
      <c r="D56" s="37"/>
      <c r="E56" s="39"/>
    </row>
    <row r="57" s="29" customFormat="true" ht="12" hidden="false" customHeight="true" outlineLevel="0" collapsed="false">
      <c r="A57" s="41" t="s">
        <v>152</v>
      </c>
      <c r="B57" s="42" t="s">
        <v>153</v>
      </c>
      <c r="C57" s="45"/>
      <c r="D57" s="45"/>
      <c r="E57" s="46"/>
    </row>
    <row r="58" s="29" customFormat="true" ht="12" hidden="false" customHeight="true" outlineLevel="0" collapsed="false">
      <c r="A58" s="25" t="s">
        <v>154</v>
      </c>
      <c r="B58" s="43" t="s">
        <v>155</v>
      </c>
      <c r="C58" s="27" t="n">
        <f aca="false">SUM(C59:C61)</f>
        <v>0</v>
      </c>
      <c r="D58" s="27" t="n">
        <f aca="false">SUM(D59:D61)</f>
        <v>800</v>
      </c>
      <c r="E58" s="28" t="n">
        <f aca="false">SUM(E59:E61)</f>
        <v>80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52"/>
      <c r="D59" s="52"/>
      <c r="E59" s="53"/>
    </row>
    <row r="60" s="29" customFormat="true" ht="12" hidden="false" customHeight="true" outlineLevel="0" collapsed="false">
      <c r="A60" s="35" t="s">
        <v>158</v>
      </c>
      <c r="B60" s="36" t="s">
        <v>159</v>
      </c>
      <c r="C60" s="52"/>
      <c r="D60" s="52"/>
      <c r="E60" s="53"/>
    </row>
    <row r="61" s="29" customFormat="true" ht="12" hidden="false" customHeight="true" outlineLevel="0" collapsed="false">
      <c r="A61" s="35" t="s">
        <v>160</v>
      </c>
      <c r="B61" s="36" t="s">
        <v>161</v>
      </c>
      <c r="C61" s="52"/>
      <c r="D61" s="52" t="n">
        <v>800</v>
      </c>
      <c r="E61" s="53" t="n">
        <v>800</v>
      </c>
    </row>
    <row r="62" s="29" customFormat="true" ht="12" hidden="false" customHeight="true" outlineLevel="0" collapsed="false">
      <c r="A62" s="41" t="s">
        <v>162</v>
      </c>
      <c r="B62" s="42" t="s">
        <v>163</v>
      </c>
      <c r="C62" s="52"/>
      <c r="D62" s="52"/>
      <c r="E62" s="53"/>
    </row>
    <row r="63" s="29" customFormat="true" ht="12" hidden="false" customHeight="true" outlineLevel="0" collapsed="false">
      <c r="A63" s="58" t="s">
        <v>164</v>
      </c>
      <c r="B63" s="26" t="s">
        <v>165</v>
      </c>
      <c r="C63" s="48" t="n">
        <f aca="false">+C6+C13+C20+C27+C35+C47+C53+C58</f>
        <v>22507</v>
      </c>
      <c r="D63" s="48" t="n">
        <f aca="false">+D6+D13+D20+D27+D35+D47+D53+D58</f>
        <v>23613</v>
      </c>
      <c r="E63" s="49" t="n">
        <f aca="false">+E6+E13+E20+E27+E35+E47+E53+E58</f>
        <v>12672</v>
      </c>
    </row>
    <row r="64" s="29" customFormat="true" ht="12" hidden="false" customHeight="true" outlineLevel="0" collapsed="false">
      <c r="A64" s="59" t="s">
        <v>166</v>
      </c>
      <c r="B64" s="43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52"/>
      <c r="D65" s="52"/>
      <c r="E65" s="53"/>
    </row>
    <row r="66" s="29" customFormat="true" ht="12" hidden="false" customHeight="true" outlineLevel="0" collapsed="false">
      <c r="A66" s="35" t="s">
        <v>170</v>
      </c>
      <c r="B66" s="36" t="s">
        <v>171</v>
      </c>
      <c r="C66" s="52"/>
      <c r="D66" s="52"/>
      <c r="E66" s="53"/>
    </row>
    <row r="67" s="29" customFormat="true" ht="12" hidden="false" customHeight="true" outlineLevel="0" collapsed="false">
      <c r="A67" s="41" t="s">
        <v>172</v>
      </c>
      <c r="B67" s="60" t="s">
        <v>173</v>
      </c>
      <c r="C67" s="52"/>
      <c r="D67" s="52"/>
      <c r="E67" s="53"/>
    </row>
    <row r="68" s="29" customFormat="true" ht="12" hidden="false" customHeight="true" outlineLevel="0" collapsed="false">
      <c r="A68" s="59" t="s">
        <v>174</v>
      </c>
      <c r="B68" s="43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52"/>
      <c r="D69" s="52"/>
      <c r="E69" s="53"/>
    </row>
    <row r="70" s="29" customFormat="true" ht="12" hidden="false" customHeight="true" outlineLevel="0" collapsed="false">
      <c r="A70" s="35" t="s">
        <v>178</v>
      </c>
      <c r="B70" s="36" t="s">
        <v>179</v>
      </c>
      <c r="C70" s="52"/>
      <c r="D70" s="52"/>
      <c r="E70" s="53"/>
    </row>
    <row r="71" s="29" customFormat="true" ht="12" hidden="false" customHeight="true" outlineLevel="0" collapsed="false">
      <c r="A71" s="35" t="s">
        <v>180</v>
      </c>
      <c r="B71" s="36" t="s">
        <v>181</v>
      </c>
      <c r="C71" s="52"/>
      <c r="D71" s="52"/>
      <c r="E71" s="53"/>
    </row>
    <row r="72" s="29" customFormat="true" ht="12" hidden="false" customHeight="true" outlineLevel="0" collapsed="false">
      <c r="A72" s="41" t="s">
        <v>182</v>
      </c>
      <c r="B72" s="42" t="s">
        <v>183</v>
      </c>
      <c r="C72" s="52"/>
      <c r="D72" s="52"/>
      <c r="E72" s="53"/>
    </row>
    <row r="73" s="29" customFormat="true" ht="12" hidden="false" customHeight="true" outlineLevel="0" collapsed="false">
      <c r="A73" s="59" t="s">
        <v>184</v>
      </c>
      <c r="B73" s="43" t="s">
        <v>185</v>
      </c>
      <c r="C73" s="27" t="n">
        <f aca="false">SUM(C74:C75)</f>
        <v>6883</v>
      </c>
      <c r="D73" s="27" t="n">
        <f aca="false">SUM(D74:D75)</f>
        <v>6883</v>
      </c>
      <c r="E73" s="28" t="n">
        <f aca="false">SUM(E74:E75)</f>
        <v>6883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61" t="n">
        <v>6883</v>
      </c>
      <c r="D74" s="61" t="n">
        <v>6883</v>
      </c>
      <c r="E74" s="61" t="n">
        <v>6883</v>
      </c>
    </row>
    <row r="75" s="29" customFormat="true" ht="12" hidden="false" customHeight="true" outlineLevel="0" collapsed="false">
      <c r="A75" s="41" t="s">
        <v>188</v>
      </c>
      <c r="B75" s="42" t="s">
        <v>189</v>
      </c>
      <c r="C75" s="52"/>
      <c r="D75" s="62"/>
      <c r="E75" s="53"/>
    </row>
    <row r="76" s="29" customFormat="true" ht="12" hidden="false" customHeight="true" outlineLevel="0" collapsed="false">
      <c r="A76" s="59" t="s">
        <v>190</v>
      </c>
      <c r="B76" s="43" t="s">
        <v>191</v>
      </c>
      <c r="C76" s="27" t="n">
        <f aca="false">SUM(C77:C79)</f>
        <v>0</v>
      </c>
      <c r="D76" s="63" t="n">
        <f aca="false">SUM(D77:D79)</f>
        <v>0</v>
      </c>
      <c r="E76" s="28" t="n">
        <f aca="false">SUM(E77:E79)</f>
        <v>461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52"/>
      <c r="D77" s="62"/>
      <c r="E77" s="53" t="n">
        <v>461</v>
      </c>
    </row>
    <row r="78" s="29" customFormat="true" ht="12" hidden="false" customHeight="true" outlineLevel="0" collapsed="false">
      <c r="A78" s="35" t="s">
        <v>194</v>
      </c>
      <c r="B78" s="36" t="s">
        <v>195</v>
      </c>
      <c r="C78" s="52"/>
      <c r="D78" s="62"/>
      <c r="E78" s="53"/>
    </row>
    <row r="79" s="29" customFormat="true" ht="12" hidden="false" customHeight="true" outlineLevel="0" collapsed="false">
      <c r="A79" s="41" t="s">
        <v>196</v>
      </c>
      <c r="B79" s="42" t="s">
        <v>197</v>
      </c>
      <c r="C79" s="52"/>
      <c r="D79" s="52"/>
      <c r="E79" s="53"/>
    </row>
    <row r="80" s="29" customFormat="true" ht="12" hidden="false" customHeight="true" outlineLevel="0" collapsed="false">
      <c r="A80" s="59" t="s">
        <v>198</v>
      </c>
      <c r="B80" s="43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64" t="s">
        <v>200</v>
      </c>
      <c r="B81" s="31" t="s">
        <v>201</v>
      </c>
      <c r="C81" s="52"/>
      <c r="D81" s="52"/>
      <c r="E81" s="53"/>
    </row>
    <row r="82" s="29" customFormat="true" ht="12" hidden="false" customHeight="true" outlineLevel="0" collapsed="false">
      <c r="A82" s="65" t="s">
        <v>202</v>
      </c>
      <c r="B82" s="36" t="s">
        <v>203</v>
      </c>
      <c r="C82" s="52"/>
      <c r="D82" s="52"/>
      <c r="E82" s="53"/>
    </row>
    <row r="83" s="29" customFormat="true" ht="12" hidden="false" customHeight="true" outlineLevel="0" collapsed="false">
      <c r="A83" s="65" t="s">
        <v>204</v>
      </c>
      <c r="B83" s="36" t="s">
        <v>205</v>
      </c>
      <c r="C83" s="52"/>
      <c r="D83" s="52"/>
      <c r="E83" s="53"/>
    </row>
    <row r="84" s="29" customFormat="true" ht="12" hidden="false" customHeight="true" outlineLevel="0" collapsed="false">
      <c r="A84" s="66" t="s">
        <v>206</v>
      </c>
      <c r="B84" s="42" t="s">
        <v>207</v>
      </c>
      <c r="C84" s="52"/>
      <c r="D84" s="52"/>
      <c r="E84" s="53"/>
    </row>
    <row r="85" s="29" customFormat="true" ht="12" hidden="false" customHeight="true" outlineLevel="0" collapsed="false">
      <c r="A85" s="59" t="s">
        <v>208</v>
      </c>
      <c r="B85" s="43" t="s">
        <v>209</v>
      </c>
      <c r="C85" s="67"/>
      <c r="D85" s="67"/>
      <c r="E85" s="68"/>
    </row>
    <row r="86" s="29" customFormat="true" ht="13.5" hidden="false" customHeight="true" outlineLevel="0" collapsed="false">
      <c r="A86" s="59" t="s">
        <v>210</v>
      </c>
      <c r="B86" s="43" t="s">
        <v>211</v>
      </c>
      <c r="C86" s="67"/>
      <c r="D86" s="67"/>
      <c r="E86" s="68"/>
    </row>
    <row r="87" s="29" customFormat="true" ht="15.75" hidden="false" customHeight="true" outlineLevel="0" collapsed="false">
      <c r="A87" s="59" t="s">
        <v>212</v>
      </c>
      <c r="B87" s="69" t="s">
        <v>213</v>
      </c>
      <c r="C87" s="48" t="n">
        <f aca="false">+C64+C68+C73+C76+C80+C86+C85</f>
        <v>6883</v>
      </c>
      <c r="D87" s="48" t="n">
        <f aca="false">+D64+D68+D73+D76+D80+D86+D85</f>
        <v>6883</v>
      </c>
      <c r="E87" s="49" t="n">
        <f aca="false">+E64+E68+E73+E76+E80+E86+E85</f>
        <v>7344</v>
      </c>
    </row>
    <row r="88" s="29" customFormat="true" ht="25.5" hidden="false" customHeight="true" outlineLevel="0" collapsed="false">
      <c r="A88" s="70" t="s">
        <v>214</v>
      </c>
      <c r="B88" s="71" t="s">
        <v>215</v>
      </c>
      <c r="C88" s="48" t="n">
        <f aca="false">+C63+C87</f>
        <v>29390</v>
      </c>
      <c r="D88" s="48" t="n">
        <f aca="false">+D63+D87</f>
        <v>30496</v>
      </c>
      <c r="E88" s="49" t="n">
        <f aca="false">+E63+E87</f>
        <v>20016</v>
      </c>
    </row>
    <row r="89" s="29" customFormat="true" ht="30.75" hidden="false" customHeight="true" outlineLevel="0" collapsed="false">
      <c r="A89" s="72"/>
      <c r="B89" s="73"/>
      <c r="C89" s="74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77" customFormat="true" ht="16.5" hidden="false" customHeight="true" outlineLevel="0" collapsed="false">
      <c r="A91" s="75" t="s">
        <v>217</v>
      </c>
      <c r="B91" s="75"/>
      <c r="C91" s="76"/>
      <c r="E91" s="76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5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44</v>
      </c>
      <c r="E93" s="20" t="str">
        <f aca="false">+CONCATENATE(LEFT(ÖSSZEFÜGGÉSEK!A6,4),". VI. 30.",CHAR(10),"teljesítés")</f>
        <v>2015. VI. 30.
teljesítés</v>
      </c>
    </row>
    <row r="94" s="24" customFormat="true" ht="12" hidden="false" customHeight="true" outlineLevel="0" collapsed="false">
      <c r="A94" s="78" t="s">
        <v>45</v>
      </c>
      <c r="B94" s="79" t="s">
        <v>46</v>
      </c>
      <c r="C94" s="79" t="s">
        <v>47</v>
      </c>
      <c r="D94" s="79" t="s">
        <v>48</v>
      </c>
      <c r="E94" s="80" t="s">
        <v>49</v>
      </c>
    </row>
    <row r="95" customFormat="false" ht="12" hidden="false" customHeight="true" outlineLevel="0" collapsed="false">
      <c r="A95" s="81" t="s">
        <v>50</v>
      </c>
      <c r="B95" s="82" t="s">
        <v>219</v>
      </c>
      <c r="C95" s="83" t="n">
        <f aca="false">C96+C97+C98+C99+C100+C113</f>
        <v>29390</v>
      </c>
      <c r="D95" s="83" t="n">
        <f aca="false">D96+D97+D98+D99+D100+D113</f>
        <v>28412</v>
      </c>
      <c r="E95" s="84" t="n">
        <f aca="false">E96+E97+E98+E99+E100+E113</f>
        <v>10873</v>
      </c>
    </row>
    <row r="96" customFormat="false" ht="12" hidden="false" customHeight="true" outlineLevel="0" collapsed="false">
      <c r="A96" s="85" t="s">
        <v>52</v>
      </c>
      <c r="B96" s="86" t="s">
        <v>220</v>
      </c>
      <c r="C96" s="32" t="n">
        <v>6887</v>
      </c>
      <c r="D96" s="87" t="n">
        <v>7018</v>
      </c>
      <c r="E96" s="88" t="n">
        <v>4303</v>
      </c>
    </row>
    <row r="97" customFormat="false" ht="12" hidden="false" customHeight="true" outlineLevel="0" collapsed="false">
      <c r="A97" s="35" t="s">
        <v>54</v>
      </c>
      <c r="B97" s="89" t="s">
        <v>221</v>
      </c>
      <c r="C97" s="37" t="n">
        <v>1890</v>
      </c>
      <c r="D97" s="38" t="n">
        <v>1926</v>
      </c>
      <c r="E97" s="39" t="n">
        <v>882</v>
      </c>
    </row>
    <row r="98" customFormat="false" ht="12" hidden="false" customHeight="true" outlineLevel="0" collapsed="false">
      <c r="A98" s="35" t="s">
        <v>56</v>
      </c>
      <c r="B98" s="89" t="s">
        <v>222</v>
      </c>
      <c r="C98" s="45" t="n">
        <v>12758</v>
      </c>
      <c r="D98" s="90" t="n">
        <v>12056</v>
      </c>
      <c r="E98" s="46" t="n">
        <v>4688</v>
      </c>
    </row>
    <row r="99" customFormat="false" ht="12" hidden="false" customHeight="true" outlineLevel="0" collapsed="false">
      <c r="A99" s="35" t="s">
        <v>58</v>
      </c>
      <c r="B99" s="91" t="s">
        <v>223</v>
      </c>
      <c r="C99" s="37" t="n">
        <v>927</v>
      </c>
      <c r="D99" s="90" t="n">
        <v>927</v>
      </c>
      <c r="E99" s="46" t="n">
        <v>524</v>
      </c>
    </row>
    <row r="100" customFormat="false" ht="12" hidden="false" customHeight="true" outlineLevel="0" collapsed="false">
      <c r="A100" s="35" t="s">
        <v>224</v>
      </c>
      <c r="B100" s="92" t="s">
        <v>225</v>
      </c>
      <c r="C100" s="45"/>
      <c r="D100" s="45" t="n">
        <v>910</v>
      </c>
      <c r="E100" s="46" t="n">
        <v>476</v>
      </c>
    </row>
    <row r="101" customFormat="false" ht="12" hidden="false" customHeight="true" outlineLevel="0" collapsed="false">
      <c r="A101" s="35" t="s">
        <v>62</v>
      </c>
      <c r="B101" s="89" t="s">
        <v>226</v>
      </c>
      <c r="C101" s="45"/>
      <c r="D101" s="45" t="n">
        <v>68</v>
      </c>
      <c r="E101" s="46" t="n">
        <v>68</v>
      </c>
    </row>
    <row r="102" customFormat="false" ht="12" hidden="false" customHeight="true" outlineLevel="0" collapsed="false">
      <c r="A102" s="35" t="s">
        <v>227</v>
      </c>
      <c r="B102" s="93" t="s">
        <v>228</v>
      </c>
      <c r="C102" s="45"/>
      <c r="D102" s="45"/>
      <c r="E102" s="46"/>
    </row>
    <row r="103" customFormat="false" ht="12" hidden="false" customHeight="true" outlineLevel="0" collapsed="false">
      <c r="A103" s="35" t="s">
        <v>229</v>
      </c>
      <c r="B103" s="93" t="s">
        <v>230</v>
      </c>
      <c r="C103" s="45"/>
      <c r="D103" s="45" t="n">
        <v>0</v>
      </c>
      <c r="E103" s="46" t="n">
        <v>0</v>
      </c>
    </row>
    <row r="104" customFormat="false" ht="12" hidden="false" customHeight="true" outlineLevel="0" collapsed="false">
      <c r="A104" s="35" t="s">
        <v>231</v>
      </c>
      <c r="B104" s="94" t="s">
        <v>232</v>
      </c>
      <c r="C104" s="45"/>
      <c r="D104" s="45"/>
      <c r="E104" s="46"/>
    </row>
    <row r="105" customFormat="false" ht="12" hidden="false" customHeight="true" outlineLevel="0" collapsed="false">
      <c r="A105" s="35" t="s">
        <v>233</v>
      </c>
      <c r="B105" s="95" t="s">
        <v>234</v>
      </c>
      <c r="C105" s="45"/>
      <c r="D105" s="45"/>
      <c r="E105" s="46"/>
    </row>
    <row r="106" customFormat="false" ht="12" hidden="false" customHeight="true" outlineLevel="0" collapsed="false">
      <c r="A106" s="35" t="s">
        <v>235</v>
      </c>
      <c r="B106" s="95" t="s">
        <v>236</v>
      </c>
      <c r="C106" s="45"/>
      <c r="D106" s="45"/>
      <c r="E106" s="46"/>
    </row>
    <row r="107" customFormat="false" ht="12" hidden="false" customHeight="true" outlineLevel="0" collapsed="false">
      <c r="A107" s="35" t="s">
        <v>237</v>
      </c>
      <c r="B107" s="94" t="s">
        <v>238</v>
      </c>
      <c r="C107" s="45"/>
      <c r="D107" s="45" t="n">
        <v>526</v>
      </c>
      <c r="E107" s="46" t="n">
        <v>263</v>
      </c>
    </row>
    <row r="108" customFormat="false" ht="12" hidden="false" customHeight="true" outlineLevel="0" collapsed="false">
      <c r="A108" s="35" t="s">
        <v>239</v>
      </c>
      <c r="B108" s="94" t="s">
        <v>240</v>
      </c>
      <c r="C108" s="45"/>
      <c r="D108" s="45"/>
      <c r="E108" s="46"/>
    </row>
    <row r="109" customFormat="false" ht="12" hidden="false" customHeight="true" outlineLevel="0" collapsed="false">
      <c r="A109" s="35" t="s">
        <v>241</v>
      </c>
      <c r="B109" s="95" t="s">
        <v>242</v>
      </c>
      <c r="C109" s="45"/>
      <c r="D109" s="45"/>
      <c r="E109" s="46"/>
    </row>
    <row r="110" customFormat="false" ht="12" hidden="false" customHeight="true" outlineLevel="0" collapsed="false">
      <c r="A110" s="96" t="s">
        <v>243</v>
      </c>
      <c r="B110" s="93" t="s">
        <v>244</v>
      </c>
      <c r="C110" s="45"/>
      <c r="D110" s="45"/>
      <c r="E110" s="46"/>
    </row>
    <row r="111" customFormat="false" ht="12" hidden="false" customHeight="true" outlineLevel="0" collapsed="false">
      <c r="A111" s="35" t="s">
        <v>245</v>
      </c>
      <c r="B111" s="93" t="s">
        <v>246</v>
      </c>
      <c r="C111" s="45"/>
      <c r="D111" s="45"/>
      <c r="E111" s="46"/>
    </row>
    <row r="112" customFormat="false" ht="12" hidden="false" customHeight="true" outlineLevel="0" collapsed="false">
      <c r="A112" s="41" t="s">
        <v>247</v>
      </c>
      <c r="B112" s="93" t="s">
        <v>248</v>
      </c>
      <c r="C112" s="45"/>
      <c r="D112" s="45" t="n">
        <v>315</v>
      </c>
      <c r="E112" s="46" t="n">
        <v>145</v>
      </c>
    </row>
    <row r="113" customFormat="false" ht="12" hidden="false" customHeight="true" outlineLevel="0" collapsed="false">
      <c r="A113" s="35" t="s">
        <v>249</v>
      </c>
      <c r="B113" s="91" t="s">
        <v>250</v>
      </c>
      <c r="C113" s="37" t="n">
        <v>6928</v>
      </c>
      <c r="D113" s="38" t="n">
        <v>5575</v>
      </c>
      <c r="E113" s="39"/>
    </row>
    <row r="114" customFormat="false" ht="12" hidden="false" customHeight="true" outlineLevel="0" collapsed="false">
      <c r="A114" s="35" t="s">
        <v>251</v>
      </c>
      <c r="B114" s="89" t="s">
        <v>252</v>
      </c>
      <c r="C114" s="37"/>
      <c r="D114" s="37"/>
      <c r="E114" s="39"/>
    </row>
    <row r="115" customFormat="false" ht="12" hidden="false" customHeight="true" outlineLevel="0" collapsed="false">
      <c r="A115" s="97" t="s">
        <v>253</v>
      </c>
      <c r="B115" s="98" t="s">
        <v>254</v>
      </c>
      <c r="C115" s="99"/>
      <c r="D115" s="99"/>
      <c r="E115" s="100"/>
    </row>
    <row r="116" customFormat="false" ht="12" hidden="false" customHeight="true" outlineLevel="0" collapsed="false">
      <c r="A116" s="101" t="s">
        <v>64</v>
      </c>
      <c r="B116" s="102" t="s">
        <v>255</v>
      </c>
      <c r="C116" s="103" t="n">
        <f aca="false">+C117+C119+C121</f>
        <v>0</v>
      </c>
      <c r="D116" s="27" t="n">
        <f aca="false">+D117+D119+D121</f>
        <v>1503</v>
      </c>
      <c r="E116" s="104" t="n">
        <f aca="false">+E117+E119+E121</f>
        <v>1343</v>
      </c>
    </row>
    <row r="117" customFormat="false" ht="12" hidden="false" customHeight="true" outlineLevel="0" collapsed="false">
      <c r="A117" s="30" t="s">
        <v>66</v>
      </c>
      <c r="B117" s="89" t="s">
        <v>256</v>
      </c>
      <c r="C117" s="44"/>
      <c r="D117" s="33" t="n">
        <v>703</v>
      </c>
      <c r="E117" s="34" t="n">
        <v>703</v>
      </c>
    </row>
    <row r="118" customFormat="false" ht="12" hidden="false" customHeight="true" outlineLevel="0" collapsed="false">
      <c r="A118" s="30" t="s">
        <v>68</v>
      </c>
      <c r="B118" s="105" t="s">
        <v>257</v>
      </c>
      <c r="C118" s="44"/>
      <c r="D118" s="33"/>
      <c r="E118" s="34"/>
    </row>
    <row r="119" customFormat="false" ht="12" hidden="false" customHeight="true" outlineLevel="0" collapsed="false">
      <c r="A119" s="30" t="s">
        <v>70</v>
      </c>
      <c r="B119" s="105" t="s">
        <v>258</v>
      </c>
      <c r="C119" s="37"/>
      <c r="D119" s="38" t="n">
        <v>800</v>
      </c>
      <c r="E119" s="39" t="n">
        <v>640</v>
      </c>
    </row>
    <row r="120" customFormat="false" ht="12" hidden="false" customHeight="true" outlineLevel="0" collapsed="false">
      <c r="A120" s="30" t="s">
        <v>72</v>
      </c>
      <c r="B120" s="105" t="s">
        <v>259</v>
      </c>
      <c r="C120" s="37"/>
      <c r="D120" s="38"/>
      <c r="E120" s="39"/>
    </row>
    <row r="121" customFormat="false" ht="12" hidden="false" customHeight="true" outlineLevel="0" collapsed="false">
      <c r="A121" s="30" t="s">
        <v>74</v>
      </c>
      <c r="B121" s="42" t="s">
        <v>260</v>
      </c>
      <c r="C121" s="37"/>
      <c r="D121" s="38"/>
      <c r="E121" s="39"/>
    </row>
    <row r="122" customFormat="false" ht="12" hidden="false" customHeight="true" outlineLevel="0" collapsed="false">
      <c r="A122" s="30" t="s">
        <v>76</v>
      </c>
      <c r="B122" s="40" t="s">
        <v>261</v>
      </c>
      <c r="C122" s="37"/>
      <c r="D122" s="38"/>
      <c r="E122" s="39"/>
    </row>
    <row r="123" customFormat="false" ht="12" hidden="false" customHeight="true" outlineLevel="0" collapsed="false">
      <c r="A123" s="30" t="s">
        <v>262</v>
      </c>
      <c r="B123" s="106" t="s">
        <v>263</v>
      </c>
      <c r="C123" s="37"/>
      <c r="D123" s="38"/>
      <c r="E123" s="39"/>
    </row>
    <row r="124" customFormat="false" ht="22.5" hidden="false" customHeight="false" outlineLevel="0" collapsed="false">
      <c r="A124" s="30" t="s">
        <v>264</v>
      </c>
      <c r="B124" s="95" t="s">
        <v>236</v>
      </c>
      <c r="C124" s="37"/>
      <c r="D124" s="38"/>
      <c r="E124" s="39"/>
    </row>
    <row r="125" customFormat="false" ht="12" hidden="false" customHeight="true" outlineLevel="0" collapsed="false">
      <c r="A125" s="30" t="s">
        <v>265</v>
      </c>
      <c r="B125" s="95" t="s">
        <v>266</v>
      </c>
      <c r="C125" s="37"/>
      <c r="D125" s="38"/>
      <c r="E125" s="39"/>
    </row>
    <row r="126" customFormat="false" ht="12" hidden="false" customHeight="true" outlineLevel="0" collapsed="false">
      <c r="A126" s="30" t="s">
        <v>267</v>
      </c>
      <c r="B126" s="95" t="s">
        <v>268</v>
      </c>
      <c r="C126" s="37"/>
      <c r="D126" s="38"/>
      <c r="E126" s="39"/>
    </row>
    <row r="127" customFormat="false" ht="12" hidden="false" customHeight="true" outlineLevel="0" collapsed="false">
      <c r="A127" s="30" t="s">
        <v>269</v>
      </c>
      <c r="B127" s="95" t="s">
        <v>242</v>
      </c>
      <c r="C127" s="37"/>
      <c r="D127" s="38"/>
      <c r="E127" s="39"/>
    </row>
    <row r="128" customFormat="false" ht="12" hidden="false" customHeight="true" outlineLevel="0" collapsed="false">
      <c r="A128" s="30" t="s">
        <v>270</v>
      </c>
      <c r="B128" s="95" t="s">
        <v>271</v>
      </c>
      <c r="C128" s="37"/>
      <c r="D128" s="38"/>
      <c r="E128" s="39"/>
    </row>
    <row r="129" customFormat="false" ht="23.25" hidden="false" customHeight="false" outlineLevel="0" collapsed="false">
      <c r="A129" s="96" t="s">
        <v>272</v>
      </c>
      <c r="B129" s="95" t="s">
        <v>273</v>
      </c>
      <c r="C129" s="45"/>
      <c r="D129" s="90"/>
      <c r="E129" s="46"/>
    </row>
    <row r="130" customFormat="false" ht="12" hidden="false" customHeight="true" outlineLevel="0" collapsed="false">
      <c r="A130" s="25" t="s">
        <v>78</v>
      </c>
      <c r="B130" s="107" t="s">
        <v>274</v>
      </c>
      <c r="C130" s="27" t="n">
        <f aca="false">+C95+C116</f>
        <v>29390</v>
      </c>
      <c r="D130" s="63" t="n">
        <f aca="false">+D95+D116</f>
        <v>29915</v>
      </c>
      <c r="E130" s="28" t="n">
        <f aca="false">+E95+E116</f>
        <v>12216</v>
      </c>
    </row>
    <row r="131" customFormat="false" ht="12" hidden="false" customHeight="true" outlineLevel="0" collapsed="false">
      <c r="A131" s="25" t="s">
        <v>275</v>
      </c>
      <c r="B131" s="107" t="s">
        <v>276</v>
      </c>
      <c r="C131" s="27" t="n">
        <f aca="false">+C132+C133+C134</f>
        <v>0</v>
      </c>
      <c r="D131" s="63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105" t="s">
        <v>277</v>
      </c>
      <c r="C132" s="37"/>
      <c r="D132" s="38"/>
      <c r="E132" s="39"/>
    </row>
    <row r="133" customFormat="false" ht="12" hidden="false" customHeight="true" outlineLevel="0" collapsed="false">
      <c r="A133" s="30" t="s">
        <v>102</v>
      </c>
      <c r="B133" s="105" t="s">
        <v>278</v>
      </c>
      <c r="C133" s="37"/>
      <c r="D133" s="38"/>
      <c r="E133" s="39"/>
    </row>
    <row r="134" customFormat="false" ht="12" hidden="false" customHeight="true" outlineLevel="0" collapsed="false">
      <c r="A134" s="96" t="s">
        <v>104</v>
      </c>
      <c r="B134" s="105" t="s">
        <v>279</v>
      </c>
      <c r="C134" s="37"/>
      <c r="D134" s="38"/>
      <c r="E134" s="39"/>
    </row>
    <row r="135" customFormat="false" ht="12" hidden="false" customHeight="true" outlineLevel="0" collapsed="false">
      <c r="A135" s="25" t="s">
        <v>108</v>
      </c>
      <c r="B135" s="107" t="s">
        <v>280</v>
      </c>
      <c r="C135" s="27" t="n">
        <f aca="false">SUM(C136:C141)</f>
        <v>0</v>
      </c>
      <c r="D135" s="63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8" t="s">
        <v>281</v>
      </c>
      <c r="C136" s="37"/>
      <c r="D136" s="38"/>
      <c r="E136" s="39"/>
    </row>
    <row r="137" customFormat="false" ht="12" hidden="false" customHeight="true" outlineLevel="0" collapsed="false">
      <c r="A137" s="30" t="s">
        <v>112</v>
      </c>
      <c r="B137" s="108" t="s">
        <v>282</v>
      </c>
      <c r="C137" s="37"/>
      <c r="D137" s="38"/>
      <c r="E137" s="39"/>
    </row>
    <row r="138" customFormat="false" ht="12" hidden="false" customHeight="true" outlineLevel="0" collapsed="false">
      <c r="A138" s="30" t="s">
        <v>114</v>
      </c>
      <c r="B138" s="108" t="s">
        <v>283</v>
      </c>
      <c r="C138" s="37"/>
      <c r="D138" s="38"/>
      <c r="E138" s="39"/>
    </row>
    <row r="139" customFormat="false" ht="12" hidden="false" customHeight="true" outlineLevel="0" collapsed="false">
      <c r="A139" s="30" t="s">
        <v>116</v>
      </c>
      <c r="B139" s="108" t="s">
        <v>284</v>
      </c>
      <c r="C139" s="37"/>
      <c r="D139" s="38"/>
      <c r="E139" s="39"/>
    </row>
    <row r="140" customFormat="false" ht="12" hidden="false" customHeight="true" outlineLevel="0" collapsed="false">
      <c r="A140" s="30" t="s">
        <v>118</v>
      </c>
      <c r="B140" s="108" t="s">
        <v>285</v>
      </c>
      <c r="C140" s="37"/>
      <c r="D140" s="38"/>
      <c r="E140" s="39"/>
    </row>
    <row r="141" customFormat="false" ht="12" hidden="false" customHeight="true" outlineLevel="0" collapsed="false">
      <c r="A141" s="96" t="s">
        <v>120</v>
      </c>
      <c r="B141" s="108" t="s">
        <v>286</v>
      </c>
      <c r="C141" s="37"/>
      <c r="D141" s="38"/>
      <c r="E141" s="39"/>
    </row>
    <row r="142" customFormat="false" ht="12" hidden="false" customHeight="true" outlineLevel="0" collapsed="false">
      <c r="A142" s="25" t="s">
        <v>132</v>
      </c>
      <c r="B142" s="107" t="s">
        <v>287</v>
      </c>
      <c r="C142" s="48" t="n">
        <f aca="false">+C143+C144+C145+C146</f>
        <v>0</v>
      </c>
      <c r="D142" s="109" t="n">
        <f aca="false">+D143+D144+D145+D146</f>
        <v>581</v>
      </c>
      <c r="E142" s="49" t="n">
        <f aca="false">+E143+E144+E145+E146</f>
        <v>1041</v>
      </c>
    </row>
    <row r="143" customFormat="false" ht="12" hidden="false" customHeight="true" outlineLevel="0" collapsed="false">
      <c r="A143" s="30" t="s">
        <v>134</v>
      </c>
      <c r="B143" s="108" t="s">
        <v>288</v>
      </c>
      <c r="C143" s="37"/>
      <c r="D143" s="38"/>
      <c r="E143" s="39"/>
    </row>
    <row r="144" customFormat="false" ht="12" hidden="false" customHeight="true" outlineLevel="0" collapsed="false">
      <c r="A144" s="30" t="s">
        <v>136</v>
      </c>
      <c r="B144" s="108" t="s">
        <v>289</v>
      </c>
      <c r="C144" s="37"/>
      <c r="D144" s="38" t="n">
        <v>581</v>
      </c>
      <c r="E144" s="39" t="n">
        <v>1041</v>
      </c>
    </row>
    <row r="145" customFormat="false" ht="12" hidden="false" customHeight="true" outlineLevel="0" collapsed="false">
      <c r="A145" s="30" t="s">
        <v>138</v>
      </c>
      <c r="B145" s="108" t="s">
        <v>290</v>
      </c>
      <c r="C145" s="37"/>
      <c r="D145" s="38"/>
      <c r="E145" s="39"/>
    </row>
    <row r="146" customFormat="false" ht="12" hidden="false" customHeight="true" outlineLevel="0" collapsed="false">
      <c r="A146" s="96" t="s">
        <v>140</v>
      </c>
      <c r="B146" s="110" t="s">
        <v>291</v>
      </c>
      <c r="C146" s="37"/>
      <c r="D146" s="38"/>
      <c r="E146" s="39"/>
    </row>
    <row r="147" customFormat="false" ht="12" hidden="false" customHeight="true" outlineLevel="0" collapsed="false">
      <c r="A147" s="25" t="s">
        <v>292</v>
      </c>
      <c r="B147" s="107" t="s">
        <v>293</v>
      </c>
      <c r="C147" s="111" t="n">
        <f aca="false">SUM(C148:C152)</f>
        <v>0</v>
      </c>
      <c r="D147" s="112" t="n">
        <f aca="false">SUM(D148:D152)</f>
        <v>0</v>
      </c>
      <c r="E147" s="113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8" t="s">
        <v>294</v>
      </c>
      <c r="C148" s="37"/>
      <c r="D148" s="38"/>
      <c r="E148" s="39"/>
    </row>
    <row r="149" customFormat="false" ht="12" hidden="false" customHeight="true" outlineLevel="0" collapsed="false">
      <c r="A149" s="30" t="s">
        <v>148</v>
      </c>
      <c r="B149" s="108" t="s">
        <v>295</v>
      </c>
      <c r="C149" s="37"/>
      <c r="D149" s="38"/>
      <c r="E149" s="39"/>
    </row>
    <row r="150" customFormat="false" ht="12" hidden="false" customHeight="true" outlineLevel="0" collapsed="false">
      <c r="A150" s="30" t="s">
        <v>150</v>
      </c>
      <c r="B150" s="108" t="s">
        <v>296</v>
      </c>
      <c r="C150" s="37"/>
      <c r="D150" s="38"/>
      <c r="E150" s="39"/>
    </row>
    <row r="151" customFormat="false" ht="12" hidden="false" customHeight="true" outlineLevel="0" collapsed="false">
      <c r="A151" s="30" t="s">
        <v>152</v>
      </c>
      <c r="B151" s="108" t="s">
        <v>297</v>
      </c>
      <c r="C151" s="37"/>
      <c r="D151" s="38"/>
      <c r="E151" s="39"/>
    </row>
    <row r="152" customFormat="false" ht="12" hidden="false" customHeight="true" outlineLevel="0" collapsed="false">
      <c r="A152" s="30" t="s">
        <v>298</v>
      </c>
      <c r="B152" s="108" t="s">
        <v>299</v>
      </c>
      <c r="C152" s="37"/>
      <c r="D152" s="38"/>
      <c r="E152" s="39"/>
    </row>
    <row r="153" customFormat="false" ht="12" hidden="false" customHeight="true" outlineLevel="0" collapsed="false">
      <c r="A153" s="25" t="s">
        <v>154</v>
      </c>
      <c r="B153" s="107" t="s">
        <v>300</v>
      </c>
      <c r="C153" s="114"/>
      <c r="D153" s="115"/>
      <c r="E153" s="116"/>
    </row>
    <row r="154" customFormat="false" ht="12" hidden="false" customHeight="true" outlineLevel="0" collapsed="false">
      <c r="A154" s="25" t="s">
        <v>301</v>
      </c>
      <c r="B154" s="107" t="s">
        <v>302</v>
      </c>
      <c r="C154" s="114"/>
      <c r="D154" s="115"/>
      <c r="E154" s="116"/>
    </row>
    <row r="155" customFormat="false" ht="15" hidden="false" customHeight="true" outlineLevel="0" collapsed="false">
      <c r="A155" s="25" t="s">
        <v>303</v>
      </c>
      <c r="B155" s="107" t="s">
        <v>304</v>
      </c>
      <c r="C155" s="117" t="n">
        <f aca="false">+C131+C135+C142+C147+C153+C154</f>
        <v>0</v>
      </c>
      <c r="D155" s="118" t="n">
        <f aca="false">+D131+D135+D142+D147+D153+D154</f>
        <v>581</v>
      </c>
      <c r="E155" s="119" t="n">
        <f aca="false">+E131+E135+E142+E147+E153+E154</f>
        <v>1041</v>
      </c>
      <c r="F155" s="120"/>
      <c r="G155" s="121"/>
      <c r="H155" s="121"/>
      <c r="I155" s="121"/>
    </row>
    <row r="156" s="29" customFormat="true" ht="12.95" hidden="false" customHeight="true" outlineLevel="0" collapsed="false">
      <c r="A156" s="122" t="s">
        <v>305</v>
      </c>
      <c r="B156" s="123" t="s">
        <v>306</v>
      </c>
      <c r="C156" s="117" t="n">
        <f aca="false">+C130+C155</f>
        <v>29390</v>
      </c>
      <c r="D156" s="118" t="n">
        <f aca="false">+D130+D155</f>
        <v>30496</v>
      </c>
      <c r="E156" s="119" t="n">
        <f aca="false">+E130+E155</f>
        <v>13257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24" t="s">
        <v>307</v>
      </c>
      <c r="B158" s="124"/>
      <c r="C158" s="124"/>
      <c r="D158" s="124"/>
      <c r="E158" s="124"/>
    </row>
    <row r="159" customFormat="false" ht="15" hidden="false" customHeight="true" outlineLevel="0" collapsed="false">
      <c r="A159" s="13" t="s">
        <v>308</v>
      </c>
      <c r="B159" s="13"/>
      <c r="C159" s="125"/>
      <c r="E159" s="125" t="s">
        <v>40</v>
      </c>
    </row>
    <row r="160" customFormat="false" ht="25.5" hidden="false" customHeight="true" outlineLevel="0" collapsed="false">
      <c r="A160" s="25" t="n">
        <v>1</v>
      </c>
      <c r="B160" s="126" t="s">
        <v>309</v>
      </c>
      <c r="C160" s="127" t="n">
        <f aca="false">+C63-C130</f>
        <v>-6883</v>
      </c>
      <c r="D160" s="27" t="n">
        <f aca="false">+D63-D130</f>
        <v>-6302</v>
      </c>
      <c r="E160" s="28" t="n">
        <f aca="false">+E63-E130</f>
        <v>456</v>
      </c>
    </row>
    <row r="161" customFormat="false" ht="32.25" hidden="false" customHeight="true" outlineLevel="0" collapsed="false">
      <c r="A161" s="25" t="s">
        <v>64</v>
      </c>
      <c r="B161" s="126" t="s">
        <v>310</v>
      </c>
      <c r="C161" s="27" t="n">
        <f aca="false">+C87-C155</f>
        <v>6883</v>
      </c>
      <c r="D161" s="27" t="n">
        <f aca="false">+D87-D155</f>
        <v>6302</v>
      </c>
      <c r="E161" s="28" t="n">
        <f aca="false">+E87-E155</f>
        <v>6303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9861111111111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énzesgyőr Község.Önkormányzat
2015. ÉVI KÖLTSÉGVETÉSÉNEK ÖSSZEVONT MÉRLEGE&amp;R&amp;11 1.1. melléklet </oddHeader>
    <oddFooter/>
  </headerFooter>
  <rowBreaks count="2" manualBreakCount="2">
    <brk id="75" man="true" max="16383" min="0"/>
    <brk id="8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3.82"/>
    <col collapsed="false" customWidth="true" hidden="false" outlineLevel="0" max="2" min="2" style="370" width="54.4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16.5" hidden="false" customHeight="false" outlineLevel="0" collapsed="false">
      <c r="A1" s="314"/>
      <c r="B1" s="315"/>
      <c r="C1" s="316"/>
      <c r="D1" s="316"/>
      <c r="E1" s="317" t="s">
        <v>528</v>
      </c>
    </row>
    <row r="2" s="375" customFormat="true" ht="25.5" hidden="false" customHeight="true" outlineLevel="0" collapsed="false">
      <c r="A2" s="372" t="s">
        <v>495</v>
      </c>
      <c r="B2" s="373" t="s">
        <v>529</v>
      </c>
      <c r="C2" s="373"/>
      <c r="D2" s="373"/>
      <c r="E2" s="374" t="s">
        <v>525</v>
      </c>
    </row>
    <row r="3" s="375" customFormat="true" ht="24.75" hidden="false" customHeight="false" outlineLevel="0" collapsed="false">
      <c r="A3" s="372" t="s">
        <v>459</v>
      </c>
      <c r="B3" s="373" t="s">
        <v>460</v>
      </c>
      <c r="C3" s="373"/>
      <c r="D3" s="373"/>
      <c r="E3" s="374" t="s">
        <v>458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403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404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404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404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404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404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404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405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404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40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40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82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404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404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404"/>
      <c r="E23" s="160"/>
    </row>
    <row r="24" s="383" customFormat="true" ht="12" hidden="false" customHeight="true" outlineLevel="0" collapsed="false">
      <c r="A24" s="382" t="s">
        <v>72</v>
      </c>
      <c r="B24" s="89" t="s">
        <v>530</v>
      </c>
      <c r="C24" s="158"/>
      <c r="D24" s="404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407"/>
      <c r="E25" s="386"/>
    </row>
    <row r="26" s="383" customFormat="true" ht="12" hidden="false" customHeight="true" outlineLevel="0" collapsed="false">
      <c r="A26" s="384" t="s">
        <v>275</v>
      </c>
      <c r="B26" s="107" t="s">
        <v>531</v>
      </c>
      <c r="C26" s="170" t="n">
        <f aca="false">+C27+C28</f>
        <v>0</v>
      </c>
      <c r="D26" s="182" t="n">
        <f aca="false">+D27+D28</f>
        <v>0</v>
      </c>
      <c r="E26" s="171" t="n">
        <f aca="false">+E27+E28</f>
        <v>0</v>
      </c>
    </row>
    <row r="27" s="383" customFormat="true" ht="12" hidden="false" customHeight="true" outlineLevel="0" collapsed="false">
      <c r="A27" s="387" t="s">
        <v>94</v>
      </c>
      <c r="B27" s="388" t="s">
        <v>501</v>
      </c>
      <c r="C27" s="200"/>
      <c r="D27" s="408"/>
      <c r="E27" s="201"/>
    </row>
    <row r="28" s="383" customFormat="true" ht="12" hidden="false" customHeight="true" outlineLevel="0" collapsed="false">
      <c r="A28" s="387" t="s">
        <v>102</v>
      </c>
      <c r="B28" s="389" t="s">
        <v>505</v>
      </c>
      <c r="C28" s="176"/>
      <c r="D28" s="409"/>
      <c r="E28" s="177"/>
    </row>
    <row r="29" s="383" customFormat="true" ht="12" hidden="false" customHeight="true" outlineLevel="0" collapsed="false">
      <c r="A29" s="382" t="s">
        <v>104</v>
      </c>
      <c r="B29" s="390" t="s">
        <v>532</v>
      </c>
      <c r="C29" s="391"/>
      <c r="D29" s="410"/>
      <c r="E29" s="392"/>
    </row>
    <row r="30" s="383" customFormat="true" ht="12" hidden="false" customHeight="true" outlineLevel="0" collapsed="false">
      <c r="A30" s="384" t="s">
        <v>108</v>
      </c>
      <c r="B30" s="107" t="s">
        <v>507</v>
      </c>
      <c r="C30" s="170" t="n">
        <f aca="false">+C31+C32+C33</f>
        <v>0</v>
      </c>
      <c r="D30" s="182" t="n">
        <f aca="false">+D31+D32+D33</f>
        <v>0</v>
      </c>
      <c r="E30" s="171" t="n">
        <f aca="false">+E31+E32+E33</f>
        <v>0</v>
      </c>
    </row>
    <row r="31" s="383" customFormat="true" ht="12" hidden="false" customHeight="true" outlineLevel="0" collapsed="false">
      <c r="A31" s="387" t="s">
        <v>110</v>
      </c>
      <c r="B31" s="388" t="s">
        <v>135</v>
      </c>
      <c r="C31" s="200"/>
      <c r="D31" s="408"/>
      <c r="E31" s="201"/>
    </row>
    <row r="32" s="383" customFormat="true" ht="12" hidden="false" customHeight="true" outlineLevel="0" collapsed="false">
      <c r="A32" s="387" t="s">
        <v>112</v>
      </c>
      <c r="B32" s="389" t="s">
        <v>137</v>
      </c>
      <c r="C32" s="176"/>
      <c r="D32" s="409"/>
      <c r="E32" s="177"/>
    </row>
    <row r="33" s="383" customFormat="true" ht="12" hidden="false" customHeight="true" outlineLevel="0" collapsed="false">
      <c r="A33" s="382" t="s">
        <v>114</v>
      </c>
      <c r="B33" s="390" t="s">
        <v>139</v>
      </c>
      <c r="C33" s="391"/>
      <c r="D33" s="410"/>
      <c r="E33" s="392"/>
    </row>
    <row r="34" s="379" customFormat="true" ht="12" hidden="false" customHeight="true" outlineLevel="0" collapsed="false">
      <c r="A34" s="384" t="s">
        <v>132</v>
      </c>
      <c r="B34" s="107" t="s">
        <v>328</v>
      </c>
      <c r="C34" s="385"/>
      <c r="D34" s="407"/>
      <c r="E34" s="386"/>
    </row>
    <row r="35" s="379" customFormat="true" ht="12" hidden="false" customHeight="true" outlineLevel="0" collapsed="false">
      <c r="A35" s="384" t="s">
        <v>292</v>
      </c>
      <c r="B35" s="107" t="s">
        <v>508</v>
      </c>
      <c r="C35" s="385"/>
      <c r="D35" s="407"/>
      <c r="E35" s="386"/>
    </row>
    <row r="36" s="379" customFormat="true" ht="12" hidden="false" customHeight="true" outlineLevel="0" collapsed="false">
      <c r="A36" s="330" t="s">
        <v>154</v>
      </c>
      <c r="B36" s="107" t="s">
        <v>533</v>
      </c>
      <c r="C36" s="170" t="n">
        <f aca="false">+C8+C20+C25+C26+C30+C34+C35</f>
        <v>0</v>
      </c>
      <c r="D36" s="182" t="n">
        <f aca="false">+D8+D20+D25+D26+D30+D34+D35</f>
        <v>0</v>
      </c>
      <c r="E36" s="171" t="n">
        <f aca="false">+E8+E20+E25+E26+E30+E34+E35</f>
        <v>0</v>
      </c>
    </row>
    <row r="37" s="379" customFormat="true" ht="12" hidden="false" customHeight="true" outlineLevel="0" collapsed="false">
      <c r="A37" s="393" t="s">
        <v>301</v>
      </c>
      <c r="B37" s="107" t="s">
        <v>510</v>
      </c>
      <c r="C37" s="170" t="n">
        <f aca="false">+C38+C39+C40</f>
        <v>0</v>
      </c>
      <c r="D37" s="182" t="n">
        <f aca="false">+D38+D39+D40</f>
        <v>0</v>
      </c>
      <c r="E37" s="171" t="n">
        <f aca="false">+E38+E39+E40</f>
        <v>0</v>
      </c>
    </row>
    <row r="38" s="379" customFormat="true" ht="12" hidden="false" customHeight="true" outlineLevel="0" collapsed="false">
      <c r="A38" s="387" t="s">
        <v>511</v>
      </c>
      <c r="B38" s="388" t="s">
        <v>385</v>
      </c>
      <c r="C38" s="200"/>
      <c r="D38" s="408"/>
      <c r="E38" s="201"/>
    </row>
    <row r="39" s="379" customFormat="true" ht="12" hidden="false" customHeight="true" outlineLevel="0" collapsed="false">
      <c r="A39" s="387" t="s">
        <v>512</v>
      </c>
      <c r="B39" s="389" t="s">
        <v>513</v>
      </c>
      <c r="C39" s="176"/>
      <c r="D39" s="409"/>
      <c r="E39" s="177"/>
    </row>
    <row r="40" s="383" customFormat="true" ht="12" hidden="false" customHeight="true" outlineLevel="0" collapsed="false">
      <c r="A40" s="382" t="s">
        <v>514</v>
      </c>
      <c r="B40" s="390" t="s">
        <v>515</v>
      </c>
      <c r="C40" s="391"/>
      <c r="D40" s="410"/>
      <c r="E40" s="392"/>
    </row>
    <row r="41" s="383" customFormat="true" ht="15" hidden="false" customHeight="true" outlineLevel="0" collapsed="false">
      <c r="A41" s="393" t="s">
        <v>303</v>
      </c>
      <c r="B41" s="394" t="s">
        <v>516</v>
      </c>
      <c r="C41" s="395" t="n">
        <f aca="false">+C36+C37</f>
        <v>0</v>
      </c>
      <c r="D41" s="411" t="n">
        <f aca="false">+D36+D37</f>
        <v>0</v>
      </c>
      <c r="E41" s="396" t="n">
        <f aca="false">+E36+E37</f>
        <v>0</v>
      </c>
    </row>
    <row r="42" s="383" customFormat="true" ht="15" hidden="false" customHeight="true" outlineLevel="0" collapsed="false">
      <c r="A42" s="353"/>
      <c r="B42" s="354"/>
      <c r="C42" s="355"/>
    </row>
    <row r="43" customFormat="false" ht="13.5" hidden="false" customHeight="false" outlineLevel="0" collapsed="false">
      <c r="A43" s="397"/>
      <c r="B43" s="398"/>
      <c r="C43" s="399"/>
    </row>
    <row r="44" s="377" customFormat="true" ht="16.5" hidden="false" customHeight="true" outlineLevel="0" collapsed="false">
      <c r="A44" s="318" t="s">
        <v>315</v>
      </c>
      <c r="B44" s="318"/>
      <c r="C44" s="318"/>
      <c r="D44" s="318"/>
      <c r="E44" s="318"/>
    </row>
    <row r="45" s="400" customFormat="true" ht="12" hidden="false" customHeight="true" outlineLevel="0" collapsed="false">
      <c r="A45" s="384" t="s">
        <v>50</v>
      </c>
      <c r="B45" s="107" t="s">
        <v>517</v>
      </c>
      <c r="C45" s="170" t="n">
        <f aca="false">SUM(C46:C50)</f>
        <v>0</v>
      </c>
      <c r="D45" s="182" t="n">
        <f aca="false">SUM(D46:D50)</f>
        <v>0</v>
      </c>
      <c r="E45" s="171" t="n">
        <f aca="false">SUM(E46:E50)</f>
        <v>0</v>
      </c>
    </row>
    <row r="46" customFormat="false" ht="12" hidden="false" customHeight="true" outlineLevel="0" collapsed="false">
      <c r="A46" s="382" t="s">
        <v>52</v>
      </c>
      <c r="B46" s="108" t="s">
        <v>220</v>
      </c>
      <c r="C46" s="200"/>
      <c r="D46" s="408"/>
      <c r="E46" s="201"/>
    </row>
    <row r="47" customFormat="false" ht="12" hidden="false" customHeight="true" outlineLevel="0" collapsed="false">
      <c r="A47" s="382" t="s">
        <v>54</v>
      </c>
      <c r="B47" s="89" t="s">
        <v>221</v>
      </c>
      <c r="C47" s="178"/>
      <c r="D47" s="412"/>
      <c r="E47" s="179"/>
    </row>
    <row r="48" customFormat="false" ht="12" hidden="false" customHeight="true" outlineLevel="0" collapsed="false">
      <c r="A48" s="382" t="s">
        <v>56</v>
      </c>
      <c r="B48" s="89" t="s">
        <v>222</v>
      </c>
      <c r="C48" s="178"/>
      <c r="D48" s="412"/>
      <c r="E48" s="179"/>
    </row>
    <row r="49" customFormat="false" ht="12" hidden="false" customHeight="true" outlineLevel="0" collapsed="false">
      <c r="A49" s="382" t="s">
        <v>58</v>
      </c>
      <c r="B49" s="89" t="s">
        <v>223</v>
      </c>
      <c r="C49" s="178"/>
      <c r="D49" s="412"/>
      <c r="E49" s="179"/>
    </row>
    <row r="50" customFormat="false" ht="12" hidden="false" customHeight="true" outlineLevel="0" collapsed="false">
      <c r="A50" s="382" t="s">
        <v>60</v>
      </c>
      <c r="B50" s="89" t="s">
        <v>225</v>
      </c>
      <c r="C50" s="178"/>
      <c r="D50" s="412"/>
      <c r="E50" s="179"/>
    </row>
    <row r="51" customFormat="false" ht="12" hidden="false" customHeight="true" outlineLevel="0" collapsed="false">
      <c r="A51" s="384" t="s">
        <v>64</v>
      </c>
      <c r="B51" s="107" t="s">
        <v>518</v>
      </c>
      <c r="C51" s="170" t="n">
        <f aca="false">SUM(C52:C54)</f>
        <v>0</v>
      </c>
      <c r="D51" s="182" t="n">
        <f aca="false">SUM(D52:D54)</f>
        <v>0</v>
      </c>
      <c r="E51" s="171" t="n">
        <f aca="false">SUM(E52:E54)</f>
        <v>0</v>
      </c>
    </row>
    <row r="52" s="400" customFormat="true" ht="12" hidden="false" customHeight="true" outlineLevel="0" collapsed="false">
      <c r="A52" s="382" t="s">
        <v>66</v>
      </c>
      <c r="B52" s="108" t="s">
        <v>256</v>
      </c>
      <c r="C52" s="200"/>
      <c r="D52" s="408"/>
      <c r="E52" s="201"/>
    </row>
    <row r="53" customFormat="false" ht="12" hidden="false" customHeight="true" outlineLevel="0" collapsed="false">
      <c r="A53" s="382" t="s">
        <v>68</v>
      </c>
      <c r="B53" s="89" t="s">
        <v>258</v>
      </c>
      <c r="C53" s="178"/>
      <c r="D53" s="412"/>
      <c r="E53" s="179"/>
    </row>
    <row r="54" customFormat="false" ht="12" hidden="false" customHeight="true" outlineLevel="0" collapsed="false">
      <c r="A54" s="382" t="s">
        <v>70</v>
      </c>
      <c r="B54" s="89" t="s">
        <v>519</v>
      </c>
      <c r="C54" s="178"/>
      <c r="D54" s="412"/>
      <c r="E54" s="179"/>
    </row>
    <row r="55" customFormat="false" ht="12" hidden="false" customHeight="true" outlineLevel="0" collapsed="false">
      <c r="A55" s="382" t="s">
        <v>72</v>
      </c>
      <c r="B55" s="89" t="s">
        <v>520</v>
      </c>
      <c r="C55" s="178"/>
      <c r="D55" s="412"/>
      <c r="E55" s="179"/>
    </row>
    <row r="56" customFormat="false" ht="15" hidden="false" customHeight="true" outlineLevel="0" collapsed="false">
      <c r="A56" s="384" t="s">
        <v>78</v>
      </c>
      <c r="B56" s="107" t="s">
        <v>521</v>
      </c>
      <c r="C56" s="385"/>
      <c r="D56" s="407"/>
      <c r="E56" s="386"/>
    </row>
    <row r="57" customFormat="false" ht="13.5" hidden="false" customHeight="false" outlineLevel="0" collapsed="false">
      <c r="A57" s="384" t="s">
        <v>275</v>
      </c>
      <c r="B57" s="401" t="s">
        <v>522</v>
      </c>
      <c r="C57" s="395" t="n">
        <f aca="false">+C45+C51+C56</f>
        <v>0</v>
      </c>
      <c r="D57" s="411" t="n">
        <f aca="false">+D45+D51+D56</f>
        <v>0</v>
      </c>
      <c r="E57" s="396" t="n">
        <f aca="false">+E45+E51+E56</f>
        <v>0</v>
      </c>
    </row>
    <row r="58" customFormat="false" ht="15" hidden="false" customHeight="true" outlineLevel="0" collapsed="false">
      <c r="C58" s="402"/>
    </row>
    <row r="59" customFormat="false" ht="14.25" hidden="false" customHeight="true" outlineLevel="0" collapsed="false">
      <c r="A59" s="365" t="s">
        <v>485</v>
      </c>
      <c r="B59" s="366"/>
      <c r="C59" s="367"/>
      <c r="D59" s="367"/>
      <c r="E59" s="368"/>
    </row>
    <row r="60" customFormat="false" ht="13.5" hidden="false" customHeight="false" outlineLevel="0" collapsed="false">
      <c r="A60" s="365" t="s">
        <v>486</v>
      </c>
      <c r="B60" s="366"/>
      <c r="C60" s="367"/>
      <c r="D60" s="367"/>
      <c r="E60" s="368"/>
    </row>
  </sheetData>
  <sheetProtection sheet="true" objects="true" scenarios="true" formatCells="false"/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3.82"/>
    <col collapsed="false" customWidth="true" hidden="false" outlineLevel="0" max="2" min="2" style="370" width="54.4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16.5" hidden="false" customHeight="false" outlineLevel="0" collapsed="false">
      <c r="A1" s="314"/>
      <c r="B1" s="315"/>
      <c r="C1" s="316"/>
      <c r="D1" s="316"/>
      <c r="E1" s="317" t="s">
        <v>534</v>
      </c>
    </row>
    <row r="2" s="375" customFormat="true" ht="25.5" hidden="false" customHeight="true" outlineLevel="0" collapsed="false">
      <c r="A2" s="372" t="s">
        <v>495</v>
      </c>
      <c r="B2" s="373" t="s">
        <v>529</v>
      </c>
      <c r="C2" s="373"/>
      <c r="D2" s="373"/>
      <c r="E2" s="374" t="s">
        <v>525</v>
      </c>
    </row>
    <row r="3" s="375" customFormat="true" ht="24.75" hidden="false" customHeight="false" outlineLevel="0" collapsed="false">
      <c r="A3" s="372" t="s">
        <v>459</v>
      </c>
      <c r="B3" s="373" t="s">
        <v>488</v>
      </c>
      <c r="C3" s="373"/>
      <c r="D3" s="373"/>
      <c r="E3" s="374" t="s">
        <v>489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403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404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404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404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404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404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404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405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404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40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40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82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404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404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404"/>
      <c r="E23" s="160"/>
    </row>
    <row r="24" s="383" customFormat="true" ht="12" hidden="false" customHeight="true" outlineLevel="0" collapsed="false">
      <c r="A24" s="382" t="s">
        <v>72</v>
      </c>
      <c r="B24" s="89" t="s">
        <v>530</v>
      </c>
      <c r="C24" s="158"/>
      <c r="D24" s="404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407"/>
      <c r="E25" s="386"/>
    </row>
    <row r="26" s="383" customFormat="true" ht="12" hidden="false" customHeight="true" outlineLevel="0" collapsed="false">
      <c r="A26" s="384" t="s">
        <v>275</v>
      </c>
      <c r="B26" s="107" t="s">
        <v>531</v>
      </c>
      <c r="C26" s="170" t="n">
        <f aca="false">+C27+C28</f>
        <v>0</v>
      </c>
      <c r="D26" s="182" t="n">
        <f aca="false">+D27+D28</f>
        <v>0</v>
      </c>
      <c r="E26" s="171" t="n">
        <f aca="false">+E27+E28</f>
        <v>0</v>
      </c>
    </row>
    <row r="27" s="383" customFormat="true" ht="12" hidden="false" customHeight="true" outlineLevel="0" collapsed="false">
      <c r="A27" s="387" t="s">
        <v>94</v>
      </c>
      <c r="B27" s="388" t="s">
        <v>501</v>
      </c>
      <c r="C27" s="200"/>
      <c r="D27" s="408"/>
      <c r="E27" s="201"/>
    </row>
    <row r="28" s="383" customFormat="true" ht="12" hidden="false" customHeight="true" outlineLevel="0" collapsed="false">
      <c r="A28" s="387" t="s">
        <v>102</v>
      </c>
      <c r="B28" s="389" t="s">
        <v>505</v>
      </c>
      <c r="C28" s="176"/>
      <c r="D28" s="409"/>
      <c r="E28" s="177"/>
    </row>
    <row r="29" s="383" customFormat="true" ht="12" hidden="false" customHeight="true" outlineLevel="0" collapsed="false">
      <c r="A29" s="382" t="s">
        <v>104</v>
      </c>
      <c r="B29" s="390" t="s">
        <v>532</v>
      </c>
      <c r="C29" s="391"/>
      <c r="D29" s="410"/>
      <c r="E29" s="392"/>
    </row>
    <row r="30" s="383" customFormat="true" ht="12" hidden="false" customHeight="true" outlineLevel="0" collapsed="false">
      <c r="A30" s="384" t="s">
        <v>108</v>
      </c>
      <c r="B30" s="107" t="s">
        <v>507</v>
      </c>
      <c r="C30" s="170" t="n">
        <f aca="false">+C31+C32+C33</f>
        <v>0</v>
      </c>
      <c r="D30" s="182" t="n">
        <f aca="false">+D31+D32+D33</f>
        <v>0</v>
      </c>
      <c r="E30" s="171" t="n">
        <f aca="false">+E31+E32+E33</f>
        <v>0</v>
      </c>
    </row>
    <row r="31" s="383" customFormat="true" ht="12" hidden="false" customHeight="true" outlineLevel="0" collapsed="false">
      <c r="A31" s="387" t="s">
        <v>110</v>
      </c>
      <c r="B31" s="388" t="s">
        <v>135</v>
      </c>
      <c r="C31" s="200"/>
      <c r="D31" s="408"/>
      <c r="E31" s="201"/>
    </row>
    <row r="32" s="383" customFormat="true" ht="12" hidden="false" customHeight="true" outlineLevel="0" collapsed="false">
      <c r="A32" s="387" t="s">
        <v>112</v>
      </c>
      <c r="B32" s="389" t="s">
        <v>137</v>
      </c>
      <c r="C32" s="176"/>
      <c r="D32" s="409"/>
      <c r="E32" s="177"/>
    </row>
    <row r="33" s="383" customFormat="true" ht="12" hidden="false" customHeight="true" outlineLevel="0" collapsed="false">
      <c r="A33" s="382" t="s">
        <v>114</v>
      </c>
      <c r="B33" s="390" t="s">
        <v>139</v>
      </c>
      <c r="C33" s="391"/>
      <c r="D33" s="410"/>
      <c r="E33" s="392"/>
    </row>
    <row r="34" s="379" customFormat="true" ht="12" hidden="false" customHeight="true" outlineLevel="0" collapsed="false">
      <c r="A34" s="384" t="s">
        <v>132</v>
      </c>
      <c r="B34" s="107" t="s">
        <v>328</v>
      </c>
      <c r="C34" s="385"/>
      <c r="D34" s="407"/>
      <c r="E34" s="386"/>
    </row>
    <row r="35" s="379" customFormat="true" ht="12" hidden="false" customHeight="true" outlineLevel="0" collapsed="false">
      <c r="A35" s="384" t="s">
        <v>292</v>
      </c>
      <c r="B35" s="107" t="s">
        <v>508</v>
      </c>
      <c r="C35" s="385"/>
      <c r="D35" s="407"/>
      <c r="E35" s="386"/>
    </row>
    <row r="36" s="379" customFormat="true" ht="12" hidden="false" customHeight="true" outlineLevel="0" collapsed="false">
      <c r="A36" s="330" t="s">
        <v>154</v>
      </c>
      <c r="B36" s="107" t="s">
        <v>533</v>
      </c>
      <c r="C36" s="170" t="n">
        <f aca="false">+C8+C20+C25+C26+C30+C34+C35</f>
        <v>0</v>
      </c>
      <c r="D36" s="182" t="n">
        <f aca="false">+D8+D20+D25+D26+D30+D34+D35</f>
        <v>0</v>
      </c>
      <c r="E36" s="171" t="n">
        <f aca="false">+E8+E20+E25+E26+E30+E34+E35</f>
        <v>0</v>
      </c>
    </row>
    <row r="37" s="379" customFormat="true" ht="12" hidden="false" customHeight="true" outlineLevel="0" collapsed="false">
      <c r="A37" s="393" t="s">
        <v>301</v>
      </c>
      <c r="B37" s="107" t="s">
        <v>510</v>
      </c>
      <c r="C37" s="170" t="n">
        <f aca="false">+C38+C39+C40</f>
        <v>0</v>
      </c>
      <c r="D37" s="182" t="n">
        <f aca="false">+D38+D39+D40</f>
        <v>0</v>
      </c>
      <c r="E37" s="171" t="n">
        <f aca="false">+E38+E39+E40</f>
        <v>0</v>
      </c>
    </row>
    <row r="38" s="379" customFormat="true" ht="12" hidden="false" customHeight="true" outlineLevel="0" collapsed="false">
      <c r="A38" s="387" t="s">
        <v>511</v>
      </c>
      <c r="B38" s="388" t="s">
        <v>385</v>
      </c>
      <c r="C38" s="200"/>
      <c r="D38" s="408"/>
      <c r="E38" s="201"/>
    </row>
    <row r="39" s="379" customFormat="true" ht="12" hidden="false" customHeight="true" outlineLevel="0" collapsed="false">
      <c r="A39" s="387" t="s">
        <v>512</v>
      </c>
      <c r="B39" s="389" t="s">
        <v>513</v>
      </c>
      <c r="C39" s="176"/>
      <c r="D39" s="409"/>
      <c r="E39" s="177"/>
    </row>
    <row r="40" s="383" customFormat="true" ht="12" hidden="false" customHeight="true" outlineLevel="0" collapsed="false">
      <c r="A40" s="382" t="s">
        <v>514</v>
      </c>
      <c r="B40" s="390" t="s">
        <v>515</v>
      </c>
      <c r="C40" s="391"/>
      <c r="D40" s="410"/>
      <c r="E40" s="392"/>
    </row>
    <row r="41" s="383" customFormat="true" ht="15" hidden="false" customHeight="true" outlineLevel="0" collapsed="false">
      <c r="A41" s="393" t="s">
        <v>303</v>
      </c>
      <c r="B41" s="394" t="s">
        <v>516</v>
      </c>
      <c r="C41" s="395" t="n">
        <f aca="false">+C36+C37</f>
        <v>0</v>
      </c>
      <c r="D41" s="411" t="n">
        <f aca="false">+D36+D37</f>
        <v>0</v>
      </c>
      <c r="E41" s="396" t="n">
        <f aca="false">+E36+E37</f>
        <v>0</v>
      </c>
    </row>
    <row r="42" s="383" customFormat="true" ht="15" hidden="false" customHeight="true" outlineLevel="0" collapsed="false">
      <c r="A42" s="353"/>
      <c r="B42" s="354"/>
      <c r="C42" s="355"/>
    </row>
    <row r="43" customFormat="false" ht="13.5" hidden="false" customHeight="false" outlineLevel="0" collapsed="false">
      <c r="A43" s="397"/>
      <c r="B43" s="398"/>
      <c r="C43" s="399"/>
    </row>
    <row r="44" s="377" customFormat="true" ht="16.5" hidden="false" customHeight="true" outlineLevel="0" collapsed="false">
      <c r="A44" s="318" t="s">
        <v>315</v>
      </c>
      <c r="B44" s="318"/>
      <c r="C44" s="318"/>
      <c r="D44" s="318"/>
      <c r="E44" s="318"/>
    </row>
    <row r="45" s="400" customFormat="true" ht="12" hidden="false" customHeight="true" outlineLevel="0" collapsed="false">
      <c r="A45" s="384" t="s">
        <v>50</v>
      </c>
      <c r="B45" s="107" t="s">
        <v>517</v>
      </c>
      <c r="C45" s="170" t="n">
        <f aca="false">SUM(C46:C50)</f>
        <v>0</v>
      </c>
      <c r="D45" s="182" t="n">
        <f aca="false">SUM(D46:D50)</f>
        <v>0</v>
      </c>
      <c r="E45" s="171" t="n">
        <f aca="false">SUM(E46:E50)</f>
        <v>0</v>
      </c>
    </row>
    <row r="46" customFormat="false" ht="12" hidden="false" customHeight="true" outlineLevel="0" collapsed="false">
      <c r="A46" s="382" t="s">
        <v>52</v>
      </c>
      <c r="B46" s="108" t="s">
        <v>220</v>
      </c>
      <c r="C46" s="200"/>
      <c r="D46" s="408"/>
      <c r="E46" s="201"/>
    </row>
    <row r="47" customFormat="false" ht="12" hidden="false" customHeight="true" outlineLevel="0" collapsed="false">
      <c r="A47" s="382" t="s">
        <v>54</v>
      </c>
      <c r="B47" s="89" t="s">
        <v>221</v>
      </c>
      <c r="C47" s="178"/>
      <c r="D47" s="412"/>
      <c r="E47" s="179"/>
    </row>
    <row r="48" customFormat="false" ht="12" hidden="false" customHeight="true" outlineLevel="0" collapsed="false">
      <c r="A48" s="382" t="s">
        <v>56</v>
      </c>
      <c r="B48" s="89" t="s">
        <v>222</v>
      </c>
      <c r="C48" s="178"/>
      <c r="D48" s="412"/>
      <c r="E48" s="179"/>
    </row>
    <row r="49" customFormat="false" ht="12" hidden="false" customHeight="true" outlineLevel="0" collapsed="false">
      <c r="A49" s="382" t="s">
        <v>58</v>
      </c>
      <c r="B49" s="89" t="s">
        <v>223</v>
      </c>
      <c r="C49" s="178"/>
      <c r="D49" s="412"/>
      <c r="E49" s="179"/>
    </row>
    <row r="50" customFormat="false" ht="12" hidden="false" customHeight="true" outlineLevel="0" collapsed="false">
      <c r="A50" s="382" t="s">
        <v>60</v>
      </c>
      <c r="B50" s="89" t="s">
        <v>225</v>
      </c>
      <c r="C50" s="178"/>
      <c r="D50" s="412"/>
      <c r="E50" s="179"/>
    </row>
    <row r="51" customFormat="false" ht="12" hidden="false" customHeight="true" outlineLevel="0" collapsed="false">
      <c r="A51" s="384" t="s">
        <v>64</v>
      </c>
      <c r="B51" s="107" t="s">
        <v>518</v>
      </c>
      <c r="C51" s="170" t="n">
        <f aca="false">SUM(C52:C54)</f>
        <v>0</v>
      </c>
      <c r="D51" s="182" t="n">
        <f aca="false">SUM(D52:D54)</f>
        <v>0</v>
      </c>
      <c r="E51" s="171" t="n">
        <f aca="false">SUM(E52:E54)</f>
        <v>0</v>
      </c>
    </row>
    <row r="52" s="400" customFormat="true" ht="12" hidden="false" customHeight="true" outlineLevel="0" collapsed="false">
      <c r="A52" s="382" t="s">
        <v>66</v>
      </c>
      <c r="B52" s="108" t="s">
        <v>256</v>
      </c>
      <c r="C52" s="200"/>
      <c r="D52" s="408"/>
      <c r="E52" s="201"/>
    </row>
    <row r="53" customFormat="false" ht="12" hidden="false" customHeight="true" outlineLevel="0" collapsed="false">
      <c r="A53" s="382" t="s">
        <v>68</v>
      </c>
      <c r="B53" s="89" t="s">
        <v>258</v>
      </c>
      <c r="C53" s="178"/>
      <c r="D53" s="412"/>
      <c r="E53" s="179"/>
    </row>
    <row r="54" customFormat="false" ht="12" hidden="false" customHeight="true" outlineLevel="0" collapsed="false">
      <c r="A54" s="382" t="s">
        <v>70</v>
      </c>
      <c r="B54" s="89" t="s">
        <v>519</v>
      </c>
      <c r="C54" s="178"/>
      <c r="D54" s="412"/>
      <c r="E54" s="179"/>
    </row>
    <row r="55" customFormat="false" ht="12" hidden="false" customHeight="true" outlineLevel="0" collapsed="false">
      <c r="A55" s="382" t="s">
        <v>72</v>
      </c>
      <c r="B55" s="89" t="s">
        <v>520</v>
      </c>
      <c r="C55" s="178"/>
      <c r="D55" s="412"/>
      <c r="E55" s="179"/>
    </row>
    <row r="56" customFormat="false" ht="15" hidden="false" customHeight="true" outlineLevel="0" collapsed="false">
      <c r="A56" s="384" t="s">
        <v>78</v>
      </c>
      <c r="B56" s="107" t="s">
        <v>521</v>
      </c>
      <c r="C56" s="385"/>
      <c r="D56" s="407"/>
      <c r="E56" s="386"/>
    </row>
    <row r="57" customFormat="false" ht="13.5" hidden="false" customHeight="false" outlineLevel="0" collapsed="false">
      <c r="A57" s="384" t="s">
        <v>275</v>
      </c>
      <c r="B57" s="401" t="s">
        <v>522</v>
      </c>
      <c r="C57" s="395" t="n">
        <f aca="false">+C45+C51+C56</f>
        <v>0</v>
      </c>
      <c r="D57" s="411" t="n">
        <f aca="false">+D45+D51+D56</f>
        <v>0</v>
      </c>
      <c r="E57" s="396" t="n">
        <f aca="false">+E45+E51+E56</f>
        <v>0</v>
      </c>
    </row>
    <row r="58" customFormat="false" ht="15" hidden="false" customHeight="true" outlineLevel="0" collapsed="false">
      <c r="C58" s="402"/>
    </row>
    <row r="59" customFormat="false" ht="14.25" hidden="false" customHeight="true" outlineLevel="0" collapsed="false">
      <c r="A59" s="365" t="s">
        <v>485</v>
      </c>
      <c r="B59" s="366"/>
      <c r="C59" s="367"/>
      <c r="D59" s="367"/>
      <c r="E59" s="368"/>
    </row>
    <row r="60" customFormat="false" ht="13.5" hidden="false" customHeight="false" outlineLevel="0" collapsed="false">
      <c r="A60" s="365" t="s">
        <v>486</v>
      </c>
      <c r="B60" s="366"/>
      <c r="C60" s="367"/>
      <c r="D60" s="367"/>
      <c r="E60" s="368"/>
    </row>
  </sheetData>
  <sheetProtection sheet="true" objects="true" scenarios="true" formatCells="false"/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3.82"/>
    <col collapsed="false" customWidth="true" hidden="false" outlineLevel="0" max="2" min="2" style="370" width="54.4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16.5" hidden="false" customHeight="false" outlineLevel="0" collapsed="false">
      <c r="A1" s="314"/>
      <c r="B1" s="315"/>
      <c r="C1" s="316"/>
      <c r="D1" s="316"/>
      <c r="E1" s="317" t="s">
        <v>535</v>
      </c>
    </row>
    <row r="2" s="375" customFormat="true" ht="25.5" hidden="false" customHeight="true" outlineLevel="0" collapsed="false">
      <c r="A2" s="372" t="s">
        <v>495</v>
      </c>
      <c r="B2" s="373" t="s">
        <v>529</v>
      </c>
      <c r="C2" s="373"/>
      <c r="D2" s="373"/>
      <c r="E2" s="374" t="s">
        <v>525</v>
      </c>
    </row>
    <row r="3" s="375" customFormat="true" ht="24.75" hidden="false" customHeight="false" outlineLevel="0" collapsed="false">
      <c r="A3" s="372" t="s">
        <v>459</v>
      </c>
      <c r="B3" s="373" t="s">
        <v>491</v>
      </c>
      <c r="C3" s="373"/>
      <c r="D3" s="373"/>
      <c r="E3" s="374" t="s">
        <v>525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403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404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404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404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404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404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404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405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404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40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40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82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404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404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404"/>
      <c r="E23" s="160"/>
    </row>
    <row r="24" s="383" customFormat="true" ht="12" hidden="false" customHeight="true" outlineLevel="0" collapsed="false">
      <c r="A24" s="382" t="s">
        <v>72</v>
      </c>
      <c r="B24" s="89" t="s">
        <v>530</v>
      </c>
      <c r="C24" s="158"/>
      <c r="D24" s="404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407"/>
      <c r="E25" s="386"/>
    </row>
    <row r="26" s="383" customFormat="true" ht="12" hidden="false" customHeight="true" outlineLevel="0" collapsed="false">
      <c r="A26" s="384" t="s">
        <v>275</v>
      </c>
      <c r="B26" s="107" t="s">
        <v>531</v>
      </c>
      <c r="C26" s="170" t="n">
        <f aca="false">+C27+C28</f>
        <v>0</v>
      </c>
      <c r="D26" s="182" t="n">
        <f aca="false">+D27+D28</f>
        <v>0</v>
      </c>
      <c r="E26" s="171" t="n">
        <f aca="false">+E27+E28</f>
        <v>0</v>
      </c>
    </row>
    <row r="27" s="383" customFormat="true" ht="12" hidden="false" customHeight="true" outlineLevel="0" collapsed="false">
      <c r="A27" s="387" t="s">
        <v>94</v>
      </c>
      <c r="B27" s="388" t="s">
        <v>501</v>
      </c>
      <c r="C27" s="200"/>
      <c r="D27" s="408"/>
      <c r="E27" s="201"/>
    </row>
    <row r="28" s="383" customFormat="true" ht="12" hidden="false" customHeight="true" outlineLevel="0" collapsed="false">
      <c r="A28" s="387" t="s">
        <v>102</v>
      </c>
      <c r="B28" s="389" t="s">
        <v>505</v>
      </c>
      <c r="C28" s="176"/>
      <c r="D28" s="409"/>
      <c r="E28" s="177"/>
    </row>
    <row r="29" s="383" customFormat="true" ht="12" hidden="false" customHeight="true" outlineLevel="0" collapsed="false">
      <c r="A29" s="382" t="s">
        <v>104</v>
      </c>
      <c r="B29" s="390" t="s">
        <v>532</v>
      </c>
      <c r="C29" s="391"/>
      <c r="D29" s="410"/>
      <c r="E29" s="392"/>
    </row>
    <row r="30" s="383" customFormat="true" ht="12" hidden="false" customHeight="true" outlineLevel="0" collapsed="false">
      <c r="A30" s="384" t="s">
        <v>108</v>
      </c>
      <c r="B30" s="107" t="s">
        <v>507</v>
      </c>
      <c r="C30" s="170" t="n">
        <f aca="false">+C31+C32+C33</f>
        <v>0</v>
      </c>
      <c r="D30" s="182" t="n">
        <f aca="false">+D31+D32+D33</f>
        <v>0</v>
      </c>
      <c r="E30" s="171" t="n">
        <f aca="false">+E31+E32+E33</f>
        <v>0</v>
      </c>
    </row>
    <row r="31" s="383" customFormat="true" ht="12" hidden="false" customHeight="true" outlineLevel="0" collapsed="false">
      <c r="A31" s="387" t="s">
        <v>110</v>
      </c>
      <c r="B31" s="388" t="s">
        <v>135</v>
      </c>
      <c r="C31" s="200"/>
      <c r="D31" s="408"/>
      <c r="E31" s="201"/>
    </row>
    <row r="32" s="383" customFormat="true" ht="12" hidden="false" customHeight="true" outlineLevel="0" collapsed="false">
      <c r="A32" s="387" t="s">
        <v>112</v>
      </c>
      <c r="B32" s="389" t="s">
        <v>137</v>
      </c>
      <c r="C32" s="176"/>
      <c r="D32" s="409"/>
      <c r="E32" s="177"/>
    </row>
    <row r="33" s="383" customFormat="true" ht="12" hidden="false" customHeight="true" outlineLevel="0" collapsed="false">
      <c r="A33" s="382" t="s">
        <v>114</v>
      </c>
      <c r="B33" s="390" t="s">
        <v>139</v>
      </c>
      <c r="C33" s="391"/>
      <c r="D33" s="410"/>
      <c r="E33" s="392"/>
    </row>
    <row r="34" s="379" customFormat="true" ht="12" hidden="false" customHeight="true" outlineLevel="0" collapsed="false">
      <c r="A34" s="384" t="s">
        <v>132</v>
      </c>
      <c r="B34" s="107" t="s">
        <v>328</v>
      </c>
      <c r="C34" s="385"/>
      <c r="D34" s="407"/>
      <c r="E34" s="386"/>
    </row>
    <row r="35" s="379" customFormat="true" ht="12" hidden="false" customHeight="true" outlineLevel="0" collapsed="false">
      <c r="A35" s="384" t="s">
        <v>292</v>
      </c>
      <c r="B35" s="107" t="s">
        <v>508</v>
      </c>
      <c r="C35" s="385"/>
      <c r="D35" s="407"/>
      <c r="E35" s="386"/>
    </row>
    <row r="36" s="379" customFormat="true" ht="12" hidden="false" customHeight="true" outlineLevel="0" collapsed="false">
      <c r="A36" s="330" t="s">
        <v>154</v>
      </c>
      <c r="B36" s="107" t="s">
        <v>533</v>
      </c>
      <c r="C36" s="170" t="n">
        <f aca="false">+C8+C20+C25+C26+C30+C34+C35</f>
        <v>0</v>
      </c>
      <c r="D36" s="182" t="n">
        <f aca="false">+D8+D20+D25+D26+D30+D34+D35</f>
        <v>0</v>
      </c>
      <c r="E36" s="171" t="n">
        <f aca="false">+E8+E20+E25+E26+E30+E34+E35</f>
        <v>0</v>
      </c>
    </row>
    <row r="37" s="379" customFormat="true" ht="12" hidden="false" customHeight="true" outlineLevel="0" collapsed="false">
      <c r="A37" s="393" t="s">
        <v>301</v>
      </c>
      <c r="B37" s="107" t="s">
        <v>510</v>
      </c>
      <c r="C37" s="170" t="n">
        <f aca="false">+C38+C39+C40</f>
        <v>0</v>
      </c>
      <c r="D37" s="182" t="n">
        <f aca="false">+D38+D39+D40</f>
        <v>0</v>
      </c>
      <c r="E37" s="171" t="n">
        <f aca="false">+E38+E39+E40</f>
        <v>0</v>
      </c>
    </row>
    <row r="38" s="379" customFormat="true" ht="12" hidden="false" customHeight="true" outlineLevel="0" collapsed="false">
      <c r="A38" s="387" t="s">
        <v>511</v>
      </c>
      <c r="B38" s="388" t="s">
        <v>385</v>
      </c>
      <c r="C38" s="200"/>
      <c r="D38" s="408"/>
      <c r="E38" s="201"/>
    </row>
    <row r="39" s="379" customFormat="true" ht="12" hidden="false" customHeight="true" outlineLevel="0" collapsed="false">
      <c r="A39" s="387" t="s">
        <v>512</v>
      </c>
      <c r="B39" s="389" t="s">
        <v>513</v>
      </c>
      <c r="C39" s="176"/>
      <c r="D39" s="409"/>
      <c r="E39" s="177"/>
    </row>
    <row r="40" s="383" customFormat="true" ht="12" hidden="false" customHeight="true" outlineLevel="0" collapsed="false">
      <c r="A40" s="382" t="s">
        <v>514</v>
      </c>
      <c r="B40" s="390" t="s">
        <v>515</v>
      </c>
      <c r="C40" s="391"/>
      <c r="D40" s="410"/>
      <c r="E40" s="392"/>
    </row>
    <row r="41" s="383" customFormat="true" ht="15" hidden="false" customHeight="true" outlineLevel="0" collapsed="false">
      <c r="A41" s="393" t="s">
        <v>303</v>
      </c>
      <c r="B41" s="394" t="s">
        <v>516</v>
      </c>
      <c r="C41" s="395" t="n">
        <f aca="false">+C36+C37</f>
        <v>0</v>
      </c>
      <c r="D41" s="411" t="n">
        <f aca="false">+D36+D37</f>
        <v>0</v>
      </c>
      <c r="E41" s="396" t="n">
        <f aca="false">+E36+E37</f>
        <v>0</v>
      </c>
    </row>
    <row r="42" s="383" customFormat="true" ht="15" hidden="false" customHeight="true" outlineLevel="0" collapsed="false">
      <c r="A42" s="353"/>
      <c r="B42" s="354"/>
      <c r="C42" s="355"/>
    </row>
    <row r="43" customFormat="false" ht="13.5" hidden="false" customHeight="false" outlineLevel="0" collapsed="false">
      <c r="A43" s="397"/>
      <c r="B43" s="398"/>
      <c r="C43" s="399"/>
    </row>
    <row r="44" s="377" customFormat="true" ht="16.5" hidden="false" customHeight="true" outlineLevel="0" collapsed="false">
      <c r="A44" s="318" t="s">
        <v>315</v>
      </c>
      <c r="B44" s="318"/>
      <c r="C44" s="318"/>
      <c r="D44" s="318"/>
      <c r="E44" s="318"/>
    </row>
    <row r="45" s="400" customFormat="true" ht="12" hidden="false" customHeight="true" outlineLevel="0" collapsed="false">
      <c r="A45" s="384" t="s">
        <v>50</v>
      </c>
      <c r="B45" s="107" t="s">
        <v>517</v>
      </c>
      <c r="C45" s="170" t="n">
        <f aca="false">SUM(C46:C50)</f>
        <v>0</v>
      </c>
      <c r="D45" s="182" t="n">
        <f aca="false">SUM(D46:D50)</f>
        <v>0</v>
      </c>
      <c r="E45" s="171" t="n">
        <f aca="false">SUM(E46:E50)</f>
        <v>0</v>
      </c>
    </row>
    <row r="46" customFormat="false" ht="12" hidden="false" customHeight="true" outlineLevel="0" collapsed="false">
      <c r="A46" s="382" t="s">
        <v>52</v>
      </c>
      <c r="B46" s="108" t="s">
        <v>220</v>
      </c>
      <c r="C46" s="200"/>
      <c r="D46" s="408"/>
      <c r="E46" s="201"/>
    </row>
    <row r="47" customFormat="false" ht="12" hidden="false" customHeight="true" outlineLevel="0" collapsed="false">
      <c r="A47" s="382" t="s">
        <v>54</v>
      </c>
      <c r="B47" s="89" t="s">
        <v>221</v>
      </c>
      <c r="C47" s="178"/>
      <c r="D47" s="412"/>
      <c r="E47" s="179"/>
    </row>
    <row r="48" customFormat="false" ht="12" hidden="false" customHeight="true" outlineLevel="0" collapsed="false">
      <c r="A48" s="382" t="s">
        <v>56</v>
      </c>
      <c r="B48" s="89" t="s">
        <v>222</v>
      </c>
      <c r="C48" s="178"/>
      <c r="D48" s="412"/>
      <c r="E48" s="179"/>
    </row>
    <row r="49" customFormat="false" ht="12" hidden="false" customHeight="true" outlineLevel="0" collapsed="false">
      <c r="A49" s="382" t="s">
        <v>58</v>
      </c>
      <c r="B49" s="89" t="s">
        <v>223</v>
      </c>
      <c r="C49" s="178"/>
      <c r="D49" s="412"/>
      <c r="E49" s="179"/>
    </row>
    <row r="50" customFormat="false" ht="12" hidden="false" customHeight="true" outlineLevel="0" collapsed="false">
      <c r="A50" s="382" t="s">
        <v>60</v>
      </c>
      <c r="B50" s="89" t="s">
        <v>225</v>
      </c>
      <c r="C50" s="178"/>
      <c r="D50" s="412"/>
      <c r="E50" s="179"/>
    </row>
    <row r="51" customFormat="false" ht="12" hidden="false" customHeight="true" outlineLevel="0" collapsed="false">
      <c r="A51" s="384" t="s">
        <v>64</v>
      </c>
      <c r="B51" s="107" t="s">
        <v>518</v>
      </c>
      <c r="C51" s="170" t="n">
        <f aca="false">SUM(C52:C54)</f>
        <v>0</v>
      </c>
      <c r="D51" s="182" t="n">
        <f aca="false">SUM(D52:D54)</f>
        <v>0</v>
      </c>
      <c r="E51" s="171" t="n">
        <f aca="false">SUM(E52:E54)</f>
        <v>0</v>
      </c>
    </row>
    <row r="52" s="400" customFormat="true" ht="12" hidden="false" customHeight="true" outlineLevel="0" collapsed="false">
      <c r="A52" s="382" t="s">
        <v>66</v>
      </c>
      <c r="B52" s="108" t="s">
        <v>256</v>
      </c>
      <c r="C52" s="200"/>
      <c r="D52" s="408"/>
      <c r="E52" s="201"/>
    </row>
    <row r="53" customFormat="false" ht="12" hidden="false" customHeight="true" outlineLevel="0" collapsed="false">
      <c r="A53" s="382" t="s">
        <v>68</v>
      </c>
      <c r="B53" s="89" t="s">
        <v>258</v>
      </c>
      <c r="C53" s="178"/>
      <c r="D53" s="412"/>
      <c r="E53" s="179"/>
    </row>
    <row r="54" customFormat="false" ht="12" hidden="false" customHeight="true" outlineLevel="0" collapsed="false">
      <c r="A54" s="382" t="s">
        <v>70</v>
      </c>
      <c r="B54" s="89" t="s">
        <v>519</v>
      </c>
      <c r="C54" s="178"/>
      <c r="D54" s="412"/>
      <c r="E54" s="179"/>
    </row>
    <row r="55" customFormat="false" ht="12" hidden="false" customHeight="true" outlineLevel="0" collapsed="false">
      <c r="A55" s="382" t="s">
        <v>72</v>
      </c>
      <c r="B55" s="89" t="s">
        <v>520</v>
      </c>
      <c r="C55" s="178"/>
      <c r="D55" s="412"/>
      <c r="E55" s="179"/>
    </row>
    <row r="56" customFormat="false" ht="15" hidden="false" customHeight="true" outlineLevel="0" collapsed="false">
      <c r="A56" s="384" t="s">
        <v>78</v>
      </c>
      <c r="B56" s="107" t="s">
        <v>521</v>
      </c>
      <c r="C56" s="385"/>
      <c r="D56" s="407"/>
      <c r="E56" s="386"/>
    </row>
    <row r="57" customFormat="false" ht="13.5" hidden="false" customHeight="false" outlineLevel="0" collapsed="false">
      <c r="A57" s="384" t="s">
        <v>275</v>
      </c>
      <c r="B57" s="401" t="s">
        <v>522</v>
      </c>
      <c r="C57" s="395" t="n">
        <f aca="false">+C45+C51+C56</f>
        <v>0</v>
      </c>
      <c r="D57" s="411" t="n">
        <f aca="false">+D45+D51+D56</f>
        <v>0</v>
      </c>
      <c r="E57" s="396" t="n">
        <f aca="false">+E45+E51+E56</f>
        <v>0</v>
      </c>
    </row>
    <row r="58" customFormat="false" ht="15" hidden="false" customHeight="true" outlineLevel="0" collapsed="false">
      <c r="C58" s="402"/>
    </row>
    <row r="59" customFormat="false" ht="14.25" hidden="false" customHeight="true" outlineLevel="0" collapsed="false">
      <c r="A59" s="365" t="s">
        <v>485</v>
      </c>
      <c r="B59" s="366"/>
      <c r="C59" s="367"/>
      <c r="D59" s="367"/>
      <c r="E59" s="368"/>
    </row>
    <row r="60" customFormat="false" ht="13.5" hidden="false" customHeight="false" outlineLevel="0" collapsed="false">
      <c r="A60" s="365" t="s">
        <v>486</v>
      </c>
      <c r="B60" s="366"/>
      <c r="C60" s="367"/>
      <c r="D60" s="367"/>
      <c r="E60" s="368"/>
    </row>
  </sheetData>
  <sheetProtection sheet="true" objects="true" scenarios="true" formatCells="false"/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3.82"/>
    <col collapsed="false" customWidth="true" hidden="false" outlineLevel="0" max="2" min="2" style="370" width="54.49"/>
    <col collapsed="false" customWidth="true" hidden="false" outlineLevel="0" max="5" min="3" style="370" width="15.82"/>
    <col collapsed="false" customWidth="false" hidden="false" outlineLevel="0" max="257" min="6" style="370" width="9.32"/>
  </cols>
  <sheetData>
    <row r="1" s="371" customFormat="true" ht="16.5" hidden="false" customHeight="false" outlineLevel="0" collapsed="false">
      <c r="A1" s="314"/>
      <c r="B1" s="315"/>
      <c r="C1" s="316"/>
      <c r="D1" s="316"/>
      <c r="E1" s="317" t="s">
        <v>536</v>
      </c>
    </row>
    <row r="2" s="375" customFormat="true" ht="25.5" hidden="false" customHeight="true" outlineLevel="0" collapsed="false">
      <c r="A2" s="372" t="s">
        <v>495</v>
      </c>
      <c r="B2" s="373" t="s">
        <v>529</v>
      </c>
      <c r="C2" s="373"/>
      <c r="D2" s="373"/>
      <c r="E2" s="374" t="s">
        <v>525</v>
      </c>
    </row>
    <row r="3" s="375" customFormat="true" ht="24.75" hidden="false" customHeight="false" outlineLevel="0" collapsed="false">
      <c r="A3" s="372" t="s">
        <v>459</v>
      </c>
      <c r="B3" s="373" t="s">
        <v>493</v>
      </c>
      <c r="C3" s="373"/>
      <c r="D3" s="373"/>
      <c r="E3" s="374" t="s">
        <v>527</v>
      </c>
    </row>
    <row r="4" s="376" customFormat="true" ht="15.95" hidden="false" customHeight="true" outlineLevel="0" collapsed="false">
      <c r="A4" s="323"/>
      <c r="B4" s="323"/>
      <c r="C4" s="324"/>
      <c r="D4" s="325"/>
      <c r="E4" s="324" t="s">
        <v>461</v>
      </c>
    </row>
    <row r="5" customFormat="false" ht="24.75" hidden="false" customHeight="false" outlineLevel="0" collapsed="false">
      <c r="A5" s="326" t="s">
        <v>462</v>
      </c>
      <c r="B5" s="327" t="s">
        <v>463</v>
      </c>
      <c r="C5" s="327" t="s">
        <v>464</v>
      </c>
      <c r="D5" s="328" t="s">
        <v>465</v>
      </c>
      <c r="E5" s="329" t="str">
        <f aca="false">+CONCATENATE("Teljesítés",CHAR(10),LEFT(ÖSSZEFÜGGÉSEK!A6,4),". VI. 30.")</f>
        <v>Teljesítés
2015. VI. 30.</v>
      </c>
    </row>
    <row r="6" s="377" customFormat="true" ht="12.95" hidden="false" customHeight="true" outlineLevel="0" collapsed="false">
      <c r="A6" s="330" t="s">
        <v>45</v>
      </c>
      <c r="B6" s="331" t="s">
        <v>46</v>
      </c>
      <c r="C6" s="331" t="s">
        <v>47</v>
      </c>
      <c r="D6" s="332" t="s">
        <v>48</v>
      </c>
      <c r="E6" s="333" t="s">
        <v>49</v>
      </c>
    </row>
    <row r="7" s="377" customFormat="true" ht="15.95" hidden="false" customHeight="true" outlineLevel="0" collapsed="false">
      <c r="A7" s="318" t="s">
        <v>314</v>
      </c>
      <c r="B7" s="318"/>
      <c r="C7" s="318"/>
      <c r="D7" s="318"/>
      <c r="E7" s="318"/>
    </row>
    <row r="8" s="379" customFormat="true" ht="12" hidden="false" customHeight="true" outlineLevel="0" collapsed="false">
      <c r="A8" s="330" t="s">
        <v>50</v>
      </c>
      <c r="B8" s="378" t="s">
        <v>497</v>
      </c>
      <c r="C8" s="170" t="n">
        <f aca="false">SUM(C9:C19)</f>
        <v>0</v>
      </c>
      <c r="D8" s="170" t="n">
        <f aca="false">SUM(D9:D19)</f>
        <v>0</v>
      </c>
      <c r="E8" s="403" t="n">
        <f aca="false">SUM(E9:E19)</f>
        <v>0</v>
      </c>
    </row>
    <row r="9" s="379" customFormat="true" ht="12" hidden="false" customHeight="true" outlineLevel="0" collapsed="false">
      <c r="A9" s="380" t="s">
        <v>52</v>
      </c>
      <c r="B9" s="86" t="s">
        <v>111</v>
      </c>
      <c r="C9" s="189"/>
      <c r="D9" s="189"/>
      <c r="E9" s="381"/>
    </row>
    <row r="10" s="379" customFormat="true" ht="12" hidden="false" customHeight="true" outlineLevel="0" collapsed="false">
      <c r="A10" s="382" t="s">
        <v>54</v>
      </c>
      <c r="B10" s="89" t="s">
        <v>113</v>
      </c>
      <c r="C10" s="158"/>
      <c r="D10" s="404"/>
      <c r="E10" s="160"/>
    </row>
    <row r="11" s="379" customFormat="true" ht="12" hidden="false" customHeight="true" outlineLevel="0" collapsed="false">
      <c r="A11" s="382" t="s">
        <v>56</v>
      </c>
      <c r="B11" s="89" t="s">
        <v>115</v>
      </c>
      <c r="C11" s="158"/>
      <c r="D11" s="404"/>
      <c r="E11" s="160"/>
    </row>
    <row r="12" s="379" customFormat="true" ht="12" hidden="false" customHeight="true" outlineLevel="0" collapsed="false">
      <c r="A12" s="382" t="s">
        <v>58</v>
      </c>
      <c r="B12" s="89" t="s">
        <v>117</v>
      </c>
      <c r="C12" s="158"/>
      <c r="D12" s="404"/>
      <c r="E12" s="160"/>
    </row>
    <row r="13" s="379" customFormat="true" ht="12" hidden="false" customHeight="true" outlineLevel="0" collapsed="false">
      <c r="A13" s="382" t="s">
        <v>60</v>
      </c>
      <c r="B13" s="89" t="s">
        <v>119</v>
      </c>
      <c r="C13" s="158"/>
      <c r="D13" s="404"/>
      <c r="E13" s="160"/>
    </row>
    <row r="14" s="379" customFormat="true" ht="12" hidden="false" customHeight="true" outlineLevel="0" collapsed="false">
      <c r="A14" s="382" t="s">
        <v>62</v>
      </c>
      <c r="B14" s="89" t="s">
        <v>498</v>
      </c>
      <c r="C14" s="158"/>
      <c r="D14" s="404"/>
      <c r="E14" s="160"/>
    </row>
    <row r="15" s="379" customFormat="true" ht="12" hidden="false" customHeight="true" outlineLevel="0" collapsed="false">
      <c r="A15" s="382" t="s">
        <v>227</v>
      </c>
      <c r="B15" s="110" t="s">
        <v>499</v>
      </c>
      <c r="C15" s="158"/>
      <c r="D15" s="404"/>
      <c r="E15" s="160"/>
    </row>
    <row r="16" s="379" customFormat="true" ht="12" hidden="false" customHeight="true" outlineLevel="0" collapsed="false">
      <c r="A16" s="382" t="s">
        <v>229</v>
      </c>
      <c r="B16" s="89" t="s">
        <v>125</v>
      </c>
      <c r="C16" s="196"/>
      <c r="D16" s="405"/>
      <c r="E16" s="197"/>
    </row>
    <row r="17" s="383" customFormat="true" ht="12" hidden="false" customHeight="true" outlineLevel="0" collapsed="false">
      <c r="A17" s="382" t="s">
        <v>231</v>
      </c>
      <c r="B17" s="89" t="s">
        <v>127</v>
      </c>
      <c r="C17" s="158"/>
      <c r="D17" s="404"/>
      <c r="E17" s="160"/>
    </row>
    <row r="18" s="383" customFormat="true" ht="12" hidden="false" customHeight="true" outlineLevel="0" collapsed="false">
      <c r="A18" s="382" t="s">
        <v>233</v>
      </c>
      <c r="B18" s="89" t="s">
        <v>129</v>
      </c>
      <c r="C18" s="166"/>
      <c r="D18" s="406"/>
      <c r="E18" s="167"/>
    </row>
    <row r="19" s="383" customFormat="true" ht="12" hidden="false" customHeight="true" outlineLevel="0" collapsed="false">
      <c r="A19" s="382" t="s">
        <v>235</v>
      </c>
      <c r="B19" s="110" t="s">
        <v>131</v>
      </c>
      <c r="C19" s="166"/>
      <c r="D19" s="406"/>
      <c r="E19" s="167"/>
    </row>
    <row r="20" s="379" customFormat="true" ht="12" hidden="false" customHeight="true" outlineLevel="0" collapsed="false">
      <c r="A20" s="330" t="s">
        <v>64</v>
      </c>
      <c r="B20" s="378" t="s">
        <v>500</v>
      </c>
      <c r="C20" s="170" t="n">
        <f aca="false">SUM(C21:C23)</f>
        <v>0</v>
      </c>
      <c r="D20" s="182" t="n">
        <f aca="false">SUM(D21:D23)</f>
        <v>0</v>
      </c>
      <c r="E20" s="171" t="n">
        <f aca="false">SUM(E21:E23)</f>
        <v>0</v>
      </c>
    </row>
    <row r="21" s="383" customFormat="true" ht="12" hidden="false" customHeight="true" outlineLevel="0" collapsed="false">
      <c r="A21" s="382" t="s">
        <v>66</v>
      </c>
      <c r="B21" s="108" t="s">
        <v>67</v>
      </c>
      <c r="C21" s="158"/>
      <c r="D21" s="404"/>
      <c r="E21" s="160"/>
    </row>
    <row r="22" s="383" customFormat="true" ht="12" hidden="false" customHeight="true" outlineLevel="0" collapsed="false">
      <c r="A22" s="382" t="s">
        <v>68</v>
      </c>
      <c r="B22" s="89" t="s">
        <v>501</v>
      </c>
      <c r="C22" s="158"/>
      <c r="D22" s="404"/>
      <c r="E22" s="160"/>
    </row>
    <row r="23" s="383" customFormat="true" ht="12" hidden="false" customHeight="true" outlineLevel="0" collapsed="false">
      <c r="A23" s="382" t="s">
        <v>70</v>
      </c>
      <c r="B23" s="89" t="s">
        <v>502</v>
      </c>
      <c r="C23" s="158"/>
      <c r="D23" s="404"/>
      <c r="E23" s="160"/>
    </row>
    <row r="24" s="383" customFormat="true" ht="12" hidden="false" customHeight="true" outlineLevel="0" collapsed="false">
      <c r="A24" s="382" t="s">
        <v>72</v>
      </c>
      <c r="B24" s="89" t="s">
        <v>530</v>
      </c>
      <c r="C24" s="158"/>
      <c r="D24" s="404"/>
      <c r="E24" s="160"/>
    </row>
    <row r="25" s="383" customFormat="true" ht="12" hidden="false" customHeight="true" outlineLevel="0" collapsed="false">
      <c r="A25" s="384" t="s">
        <v>78</v>
      </c>
      <c r="B25" s="107" t="s">
        <v>326</v>
      </c>
      <c r="C25" s="385"/>
      <c r="D25" s="407"/>
      <c r="E25" s="386"/>
    </row>
    <row r="26" s="383" customFormat="true" ht="12" hidden="false" customHeight="true" outlineLevel="0" collapsed="false">
      <c r="A26" s="384" t="s">
        <v>275</v>
      </c>
      <c r="B26" s="107" t="s">
        <v>531</v>
      </c>
      <c r="C26" s="170" t="n">
        <f aca="false">+C27+C28</f>
        <v>0</v>
      </c>
      <c r="D26" s="182" t="n">
        <f aca="false">+D27+D28</f>
        <v>0</v>
      </c>
      <c r="E26" s="171" t="n">
        <f aca="false">+E27+E28</f>
        <v>0</v>
      </c>
    </row>
    <row r="27" s="383" customFormat="true" ht="12" hidden="false" customHeight="true" outlineLevel="0" collapsed="false">
      <c r="A27" s="387" t="s">
        <v>94</v>
      </c>
      <c r="B27" s="388" t="s">
        <v>501</v>
      </c>
      <c r="C27" s="200"/>
      <c r="D27" s="408"/>
      <c r="E27" s="201"/>
    </row>
    <row r="28" s="383" customFormat="true" ht="12" hidden="false" customHeight="true" outlineLevel="0" collapsed="false">
      <c r="A28" s="387" t="s">
        <v>102</v>
      </c>
      <c r="B28" s="389" t="s">
        <v>505</v>
      </c>
      <c r="C28" s="176"/>
      <c r="D28" s="409"/>
      <c r="E28" s="177"/>
    </row>
    <row r="29" s="383" customFormat="true" ht="12" hidden="false" customHeight="true" outlineLevel="0" collapsed="false">
      <c r="A29" s="382" t="s">
        <v>104</v>
      </c>
      <c r="B29" s="390" t="s">
        <v>532</v>
      </c>
      <c r="C29" s="391"/>
      <c r="D29" s="410"/>
      <c r="E29" s="392"/>
    </row>
    <row r="30" s="383" customFormat="true" ht="12" hidden="false" customHeight="true" outlineLevel="0" collapsed="false">
      <c r="A30" s="384" t="s">
        <v>108</v>
      </c>
      <c r="B30" s="107" t="s">
        <v>507</v>
      </c>
      <c r="C30" s="170" t="n">
        <f aca="false">+C31+C32+C33</f>
        <v>0</v>
      </c>
      <c r="D30" s="182" t="n">
        <f aca="false">+D31+D32+D33</f>
        <v>0</v>
      </c>
      <c r="E30" s="171" t="n">
        <f aca="false">+E31+E32+E33</f>
        <v>0</v>
      </c>
    </row>
    <row r="31" s="383" customFormat="true" ht="12" hidden="false" customHeight="true" outlineLevel="0" collapsed="false">
      <c r="A31" s="387" t="s">
        <v>110</v>
      </c>
      <c r="B31" s="388" t="s">
        <v>135</v>
      </c>
      <c r="C31" s="200"/>
      <c r="D31" s="408"/>
      <c r="E31" s="201"/>
    </row>
    <row r="32" s="383" customFormat="true" ht="12" hidden="false" customHeight="true" outlineLevel="0" collapsed="false">
      <c r="A32" s="387" t="s">
        <v>112</v>
      </c>
      <c r="B32" s="389" t="s">
        <v>137</v>
      </c>
      <c r="C32" s="176"/>
      <c r="D32" s="409"/>
      <c r="E32" s="177"/>
    </row>
    <row r="33" s="383" customFormat="true" ht="12" hidden="false" customHeight="true" outlineLevel="0" collapsed="false">
      <c r="A33" s="382" t="s">
        <v>114</v>
      </c>
      <c r="B33" s="390" t="s">
        <v>139</v>
      </c>
      <c r="C33" s="391"/>
      <c r="D33" s="410"/>
      <c r="E33" s="392"/>
    </row>
    <row r="34" s="379" customFormat="true" ht="12" hidden="false" customHeight="true" outlineLevel="0" collapsed="false">
      <c r="A34" s="384" t="s">
        <v>132</v>
      </c>
      <c r="B34" s="107" t="s">
        <v>328</v>
      </c>
      <c r="C34" s="385"/>
      <c r="D34" s="407"/>
      <c r="E34" s="386"/>
    </row>
    <row r="35" s="379" customFormat="true" ht="12" hidden="false" customHeight="true" outlineLevel="0" collapsed="false">
      <c r="A35" s="384" t="s">
        <v>292</v>
      </c>
      <c r="B35" s="107" t="s">
        <v>508</v>
      </c>
      <c r="C35" s="385"/>
      <c r="D35" s="407"/>
      <c r="E35" s="386"/>
    </row>
    <row r="36" s="379" customFormat="true" ht="12" hidden="false" customHeight="true" outlineLevel="0" collapsed="false">
      <c r="A36" s="330" t="s">
        <v>154</v>
      </c>
      <c r="B36" s="107" t="s">
        <v>533</v>
      </c>
      <c r="C36" s="170" t="n">
        <f aca="false">+C8+C20+C25+C26+C30+C34+C35</f>
        <v>0</v>
      </c>
      <c r="D36" s="182" t="n">
        <f aca="false">+D8+D20+D25+D26+D30+D34+D35</f>
        <v>0</v>
      </c>
      <c r="E36" s="171" t="n">
        <f aca="false">+E8+E20+E25+E26+E30+E34+E35</f>
        <v>0</v>
      </c>
    </row>
    <row r="37" s="379" customFormat="true" ht="12" hidden="false" customHeight="true" outlineLevel="0" collapsed="false">
      <c r="A37" s="393" t="s">
        <v>301</v>
      </c>
      <c r="B37" s="107" t="s">
        <v>510</v>
      </c>
      <c r="C37" s="170" t="n">
        <f aca="false">+C38+C39+C40</f>
        <v>0</v>
      </c>
      <c r="D37" s="182" t="n">
        <f aca="false">+D38+D39+D40</f>
        <v>0</v>
      </c>
      <c r="E37" s="171" t="n">
        <f aca="false">+E38+E39+E40</f>
        <v>0</v>
      </c>
    </row>
    <row r="38" s="379" customFormat="true" ht="12" hidden="false" customHeight="true" outlineLevel="0" collapsed="false">
      <c r="A38" s="387" t="s">
        <v>511</v>
      </c>
      <c r="B38" s="388" t="s">
        <v>385</v>
      </c>
      <c r="C38" s="200"/>
      <c r="D38" s="408"/>
      <c r="E38" s="201"/>
    </row>
    <row r="39" s="379" customFormat="true" ht="12" hidden="false" customHeight="true" outlineLevel="0" collapsed="false">
      <c r="A39" s="387" t="s">
        <v>512</v>
      </c>
      <c r="B39" s="389" t="s">
        <v>513</v>
      </c>
      <c r="C39" s="176"/>
      <c r="D39" s="409"/>
      <c r="E39" s="177"/>
    </row>
    <row r="40" s="383" customFormat="true" ht="12" hidden="false" customHeight="true" outlineLevel="0" collapsed="false">
      <c r="A40" s="382" t="s">
        <v>514</v>
      </c>
      <c r="B40" s="390" t="s">
        <v>515</v>
      </c>
      <c r="C40" s="391"/>
      <c r="D40" s="410"/>
      <c r="E40" s="392"/>
    </row>
    <row r="41" s="383" customFormat="true" ht="15" hidden="false" customHeight="true" outlineLevel="0" collapsed="false">
      <c r="A41" s="393" t="s">
        <v>303</v>
      </c>
      <c r="B41" s="394" t="s">
        <v>516</v>
      </c>
      <c r="C41" s="395" t="n">
        <f aca="false">+C36+C37</f>
        <v>0</v>
      </c>
      <c r="D41" s="411" t="n">
        <f aca="false">+D36+D37</f>
        <v>0</v>
      </c>
      <c r="E41" s="396" t="n">
        <f aca="false">+E36+E37</f>
        <v>0</v>
      </c>
    </row>
    <row r="42" s="383" customFormat="true" ht="15" hidden="false" customHeight="true" outlineLevel="0" collapsed="false">
      <c r="A42" s="353"/>
      <c r="B42" s="354"/>
      <c r="C42" s="355"/>
    </row>
    <row r="43" customFormat="false" ht="13.5" hidden="false" customHeight="false" outlineLevel="0" collapsed="false">
      <c r="A43" s="397"/>
      <c r="B43" s="398"/>
      <c r="C43" s="399"/>
    </row>
    <row r="44" s="377" customFormat="true" ht="16.5" hidden="false" customHeight="true" outlineLevel="0" collapsed="false">
      <c r="A44" s="318" t="s">
        <v>315</v>
      </c>
      <c r="B44" s="318"/>
      <c r="C44" s="318"/>
      <c r="D44" s="318"/>
      <c r="E44" s="318"/>
    </row>
    <row r="45" s="400" customFormat="true" ht="12" hidden="false" customHeight="true" outlineLevel="0" collapsed="false">
      <c r="A45" s="384" t="s">
        <v>50</v>
      </c>
      <c r="B45" s="107" t="s">
        <v>517</v>
      </c>
      <c r="C45" s="170" t="n">
        <f aca="false">SUM(C46:C50)</f>
        <v>0</v>
      </c>
      <c r="D45" s="182" t="n">
        <f aca="false">SUM(D46:D50)</f>
        <v>0</v>
      </c>
      <c r="E45" s="171" t="n">
        <f aca="false">SUM(E46:E50)</f>
        <v>0</v>
      </c>
    </row>
    <row r="46" customFormat="false" ht="12" hidden="false" customHeight="true" outlineLevel="0" collapsed="false">
      <c r="A46" s="382" t="s">
        <v>52</v>
      </c>
      <c r="B46" s="108" t="s">
        <v>220</v>
      </c>
      <c r="C46" s="200"/>
      <c r="D46" s="408"/>
      <c r="E46" s="201"/>
    </row>
    <row r="47" customFormat="false" ht="12" hidden="false" customHeight="true" outlineLevel="0" collapsed="false">
      <c r="A47" s="382" t="s">
        <v>54</v>
      </c>
      <c r="B47" s="89" t="s">
        <v>221</v>
      </c>
      <c r="C47" s="178"/>
      <c r="D47" s="412"/>
      <c r="E47" s="179"/>
    </row>
    <row r="48" customFormat="false" ht="12" hidden="false" customHeight="true" outlineLevel="0" collapsed="false">
      <c r="A48" s="382" t="s">
        <v>56</v>
      </c>
      <c r="B48" s="89" t="s">
        <v>222</v>
      </c>
      <c r="C48" s="178"/>
      <c r="D48" s="412"/>
      <c r="E48" s="179"/>
    </row>
    <row r="49" customFormat="false" ht="12" hidden="false" customHeight="true" outlineLevel="0" collapsed="false">
      <c r="A49" s="382" t="s">
        <v>58</v>
      </c>
      <c r="B49" s="89" t="s">
        <v>223</v>
      </c>
      <c r="C49" s="178"/>
      <c r="D49" s="412"/>
      <c r="E49" s="179"/>
    </row>
    <row r="50" customFormat="false" ht="12" hidden="false" customHeight="true" outlineLevel="0" collapsed="false">
      <c r="A50" s="382" t="s">
        <v>60</v>
      </c>
      <c r="B50" s="89" t="s">
        <v>225</v>
      </c>
      <c r="C50" s="178"/>
      <c r="D50" s="412"/>
      <c r="E50" s="179"/>
    </row>
    <row r="51" customFormat="false" ht="12" hidden="false" customHeight="true" outlineLevel="0" collapsed="false">
      <c r="A51" s="384" t="s">
        <v>64</v>
      </c>
      <c r="B51" s="107" t="s">
        <v>518</v>
      </c>
      <c r="C51" s="170" t="n">
        <f aca="false">SUM(C52:C54)</f>
        <v>0</v>
      </c>
      <c r="D51" s="182" t="n">
        <f aca="false">SUM(D52:D54)</f>
        <v>0</v>
      </c>
      <c r="E51" s="171" t="n">
        <f aca="false">SUM(E52:E54)</f>
        <v>0</v>
      </c>
    </row>
    <row r="52" s="400" customFormat="true" ht="12" hidden="false" customHeight="true" outlineLevel="0" collapsed="false">
      <c r="A52" s="382" t="s">
        <v>66</v>
      </c>
      <c r="B52" s="108" t="s">
        <v>256</v>
      </c>
      <c r="C52" s="200"/>
      <c r="D52" s="408"/>
      <c r="E52" s="201"/>
    </row>
    <row r="53" customFormat="false" ht="12" hidden="false" customHeight="true" outlineLevel="0" collapsed="false">
      <c r="A53" s="382" t="s">
        <v>68</v>
      </c>
      <c r="B53" s="89" t="s">
        <v>258</v>
      </c>
      <c r="C53" s="178"/>
      <c r="D53" s="412"/>
      <c r="E53" s="179"/>
    </row>
    <row r="54" customFormat="false" ht="12" hidden="false" customHeight="true" outlineLevel="0" collapsed="false">
      <c r="A54" s="382" t="s">
        <v>70</v>
      </c>
      <c r="B54" s="89" t="s">
        <v>519</v>
      </c>
      <c r="C54" s="178"/>
      <c r="D54" s="412"/>
      <c r="E54" s="179"/>
    </row>
    <row r="55" customFormat="false" ht="12" hidden="false" customHeight="true" outlineLevel="0" collapsed="false">
      <c r="A55" s="382" t="s">
        <v>72</v>
      </c>
      <c r="B55" s="89" t="s">
        <v>520</v>
      </c>
      <c r="C55" s="178"/>
      <c r="D55" s="412"/>
      <c r="E55" s="179"/>
    </row>
    <row r="56" customFormat="false" ht="15" hidden="false" customHeight="true" outlineLevel="0" collapsed="false">
      <c r="A56" s="384" t="s">
        <v>78</v>
      </c>
      <c r="B56" s="107" t="s">
        <v>521</v>
      </c>
      <c r="C56" s="385"/>
      <c r="D56" s="407"/>
      <c r="E56" s="386"/>
    </row>
    <row r="57" customFormat="false" ht="13.5" hidden="false" customHeight="false" outlineLevel="0" collapsed="false">
      <c r="A57" s="384" t="s">
        <v>275</v>
      </c>
      <c r="B57" s="401" t="s">
        <v>522</v>
      </c>
      <c r="C57" s="395" t="n">
        <f aca="false">+C45+C51+C56</f>
        <v>0</v>
      </c>
      <c r="D57" s="411" t="n">
        <f aca="false">+D45+D51+D56</f>
        <v>0</v>
      </c>
      <c r="E57" s="396" t="n">
        <f aca="false">+E45+E51+E56</f>
        <v>0</v>
      </c>
    </row>
    <row r="58" customFormat="false" ht="15" hidden="false" customHeight="true" outlineLevel="0" collapsed="false">
      <c r="C58" s="402"/>
    </row>
    <row r="59" customFormat="false" ht="14.25" hidden="false" customHeight="true" outlineLevel="0" collapsed="false">
      <c r="A59" s="365" t="s">
        <v>485</v>
      </c>
      <c r="B59" s="366"/>
      <c r="C59" s="367"/>
      <c r="D59" s="367"/>
      <c r="E59" s="368"/>
    </row>
    <row r="60" customFormat="false" ht="13.5" hidden="false" customHeight="false" outlineLevel="0" collapsed="false">
      <c r="A60" s="365" t="s">
        <v>486</v>
      </c>
      <c r="B60" s="366"/>
      <c r="C60" s="367"/>
      <c r="D60" s="367"/>
      <c r="E60" s="368"/>
    </row>
  </sheetData>
  <sheetProtection sheet="true" objects="true" scenarios="true" formatCells="false"/>
  <mergeCells count="4"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9" width="5.49"/>
    <col collapsed="false" customWidth="true" hidden="false" outlineLevel="0" max="2" min="2" style="249" width="33.15"/>
    <col collapsed="false" customWidth="true" hidden="false" outlineLevel="0" max="3" min="3" style="249" width="12.32"/>
    <col collapsed="false" customWidth="true" hidden="false" outlineLevel="0" max="4" min="4" style="249" width="11.49"/>
    <col collapsed="false" customWidth="true" hidden="false" outlineLevel="0" max="5" min="5" style="249" width="11.32"/>
    <col collapsed="false" customWidth="true" hidden="false" outlineLevel="0" max="6" min="6" style="249" width="10.99"/>
    <col collapsed="false" customWidth="true" hidden="false" outlineLevel="0" max="7" min="7" style="249" width="14.32"/>
    <col collapsed="false" customWidth="false" hidden="false" outlineLevel="0" max="257" min="8" style="249" width="9.32"/>
  </cols>
  <sheetData>
    <row r="1" customFormat="false" ht="43.5" hidden="false" customHeight="true" outlineLevel="0" collapsed="false">
      <c r="A1" s="413" t="s">
        <v>537</v>
      </c>
      <c r="B1" s="413"/>
      <c r="C1" s="413"/>
      <c r="D1" s="413"/>
      <c r="E1" s="413"/>
      <c r="F1" s="413"/>
      <c r="G1" s="413"/>
    </row>
    <row r="3" s="417" customFormat="true" ht="27" hidden="false" customHeight="true" outlineLevel="0" collapsed="false">
      <c r="A3" s="414" t="s">
        <v>538</v>
      </c>
      <c r="B3" s="415"/>
      <c r="C3" s="416" t="s">
        <v>539</v>
      </c>
      <c r="D3" s="416"/>
      <c r="E3" s="416"/>
      <c r="F3" s="416"/>
      <c r="G3" s="416"/>
    </row>
    <row r="4" s="417" customFormat="true" ht="15.75" hidden="false" customHeight="false" outlineLevel="0" collapsed="false">
      <c r="A4" s="415"/>
      <c r="B4" s="415"/>
      <c r="C4" s="415"/>
      <c r="D4" s="415"/>
      <c r="E4" s="415"/>
      <c r="F4" s="415"/>
      <c r="G4" s="415"/>
    </row>
    <row r="5" s="417" customFormat="true" ht="24.75" hidden="false" customHeight="true" outlineLevel="0" collapsed="false">
      <c r="A5" s="414" t="s">
        <v>540</v>
      </c>
      <c r="B5" s="415"/>
      <c r="C5" s="416" t="s">
        <v>539</v>
      </c>
      <c r="D5" s="416"/>
      <c r="E5" s="416"/>
      <c r="F5" s="416"/>
      <c r="G5" s="415"/>
    </row>
    <row r="6" s="418" customFormat="true" ht="12.75" hidden="false" customHeight="false" outlineLevel="0" collapsed="false">
      <c r="A6" s="215"/>
      <c r="B6" s="215"/>
      <c r="C6" s="215"/>
      <c r="D6" s="215"/>
      <c r="E6" s="215"/>
      <c r="F6" s="215"/>
      <c r="G6" s="215"/>
    </row>
    <row r="7" s="422" customFormat="true" ht="15" hidden="false" customHeight="true" outlineLevel="0" collapsed="false">
      <c r="A7" s="419" t="s">
        <v>541</v>
      </c>
      <c r="B7" s="420"/>
      <c r="C7" s="420"/>
      <c r="D7" s="421"/>
      <c r="E7" s="421"/>
      <c r="F7" s="421"/>
      <c r="G7" s="421"/>
    </row>
    <row r="8" s="422" customFormat="true" ht="15" hidden="false" customHeight="true" outlineLevel="0" collapsed="false">
      <c r="A8" s="419" t="s">
        <v>542</v>
      </c>
      <c r="B8" s="421"/>
      <c r="C8" s="421"/>
      <c r="D8" s="421"/>
      <c r="E8" s="421"/>
      <c r="F8" s="421"/>
      <c r="G8" s="421"/>
    </row>
    <row r="9" s="424" customFormat="true" ht="42" hidden="false" customHeight="true" outlineLevel="0" collapsed="false">
      <c r="A9" s="372" t="s">
        <v>543</v>
      </c>
      <c r="B9" s="328" t="s">
        <v>544</v>
      </c>
      <c r="C9" s="328" t="s">
        <v>545</v>
      </c>
      <c r="D9" s="328" t="s">
        <v>546</v>
      </c>
      <c r="E9" s="328" t="s">
        <v>547</v>
      </c>
      <c r="F9" s="328" t="s">
        <v>548</v>
      </c>
      <c r="G9" s="423" t="s">
        <v>455</v>
      </c>
    </row>
    <row r="10" customFormat="false" ht="24" hidden="false" customHeight="true" outlineLevel="0" collapsed="false">
      <c r="A10" s="425" t="s">
        <v>50</v>
      </c>
      <c r="B10" s="426" t="s">
        <v>549</v>
      </c>
      <c r="C10" s="427"/>
      <c r="D10" s="427"/>
      <c r="E10" s="427"/>
      <c r="F10" s="427"/>
      <c r="G10" s="428" t="n">
        <f aca="false">SUM(C10:F10)</f>
        <v>0</v>
      </c>
    </row>
    <row r="11" customFormat="false" ht="24" hidden="false" customHeight="true" outlineLevel="0" collapsed="false">
      <c r="A11" s="429" t="s">
        <v>64</v>
      </c>
      <c r="B11" s="430" t="s">
        <v>550</v>
      </c>
      <c r="C11" s="431"/>
      <c r="D11" s="431"/>
      <c r="E11" s="431"/>
      <c r="F11" s="431"/>
      <c r="G11" s="432" t="n">
        <f aca="false">SUM(C11:F11)</f>
        <v>0</v>
      </c>
    </row>
    <row r="12" customFormat="false" ht="24" hidden="false" customHeight="true" outlineLevel="0" collapsed="false">
      <c r="A12" s="429" t="s">
        <v>78</v>
      </c>
      <c r="B12" s="430" t="s">
        <v>551</v>
      </c>
      <c r="C12" s="431"/>
      <c r="D12" s="431"/>
      <c r="E12" s="431"/>
      <c r="F12" s="431"/>
      <c r="G12" s="432" t="n">
        <f aca="false">SUM(C12:F12)</f>
        <v>0</v>
      </c>
    </row>
    <row r="13" customFormat="false" ht="24" hidden="false" customHeight="true" outlineLevel="0" collapsed="false">
      <c r="A13" s="429" t="s">
        <v>275</v>
      </c>
      <c r="B13" s="430" t="s">
        <v>552</v>
      </c>
      <c r="C13" s="431"/>
      <c r="D13" s="431"/>
      <c r="E13" s="431"/>
      <c r="F13" s="431"/>
      <c r="G13" s="432" t="n">
        <f aca="false">SUM(C13:F13)</f>
        <v>0</v>
      </c>
    </row>
    <row r="14" customFormat="false" ht="24" hidden="false" customHeight="true" outlineLevel="0" collapsed="false">
      <c r="A14" s="429" t="s">
        <v>108</v>
      </c>
      <c r="B14" s="430" t="s">
        <v>553</v>
      </c>
      <c r="C14" s="431"/>
      <c r="D14" s="431"/>
      <c r="E14" s="431"/>
      <c r="F14" s="431"/>
      <c r="G14" s="432" t="n">
        <f aca="false">SUM(C14:F14)</f>
        <v>0</v>
      </c>
    </row>
    <row r="15" customFormat="false" ht="24" hidden="false" customHeight="true" outlineLevel="0" collapsed="false">
      <c r="A15" s="433" t="s">
        <v>132</v>
      </c>
      <c r="B15" s="434" t="s">
        <v>554</v>
      </c>
      <c r="C15" s="435"/>
      <c r="D15" s="435"/>
      <c r="E15" s="435"/>
      <c r="F15" s="435"/>
      <c r="G15" s="436" t="n">
        <f aca="false">SUM(C15:F15)</f>
        <v>0</v>
      </c>
    </row>
    <row r="16" s="441" customFormat="true" ht="24" hidden="false" customHeight="true" outlineLevel="0" collapsed="false">
      <c r="A16" s="437" t="s">
        <v>292</v>
      </c>
      <c r="B16" s="438" t="s">
        <v>455</v>
      </c>
      <c r="C16" s="439" t="n">
        <f aca="false">SUM(C10:C15)</f>
        <v>0</v>
      </c>
      <c r="D16" s="439" t="n">
        <f aca="false">SUM(D10:D15)</f>
        <v>0</v>
      </c>
      <c r="E16" s="439" t="n">
        <f aca="false">SUM(E10:E15)</f>
        <v>0</v>
      </c>
      <c r="F16" s="439" t="n">
        <f aca="false">SUM(F10:F15)</f>
        <v>0</v>
      </c>
      <c r="G16" s="440" t="n">
        <f aca="false">SUM(C16:F16)</f>
        <v>0</v>
      </c>
    </row>
    <row r="17" s="418" customFormat="true" ht="12.75" hidden="false" customHeight="false" outlineLevel="0" collapsed="false">
      <c r="A17" s="215"/>
      <c r="B17" s="215"/>
      <c r="C17" s="215"/>
      <c r="D17" s="215"/>
      <c r="E17" s="215"/>
      <c r="F17" s="215"/>
      <c r="G17" s="215"/>
    </row>
    <row r="18" s="418" customFormat="true" ht="12.75" hidden="false" customHeight="false" outlineLevel="0" collapsed="false">
      <c r="A18" s="215"/>
      <c r="B18" s="215"/>
      <c r="C18" s="215"/>
      <c r="D18" s="215"/>
      <c r="E18" s="215"/>
      <c r="F18" s="215"/>
      <c r="G18" s="215"/>
    </row>
    <row r="19" s="418" customFormat="true" ht="12.75" hidden="false" customHeight="false" outlineLevel="0" collapsed="false">
      <c r="A19" s="215"/>
      <c r="B19" s="215"/>
      <c r="C19" s="215"/>
      <c r="D19" s="215"/>
      <c r="E19" s="215"/>
      <c r="F19" s="215"/>
      <c r="G19" s="215"/>
    </row>
    <row r="20" s="418" customFormat="true" ht="15.75" hidden="false" customHeight="false" outlineLevel="0" collapsed="false">
      <c r="A20" s="417" t="str">
        <f aca="false">+CONCATENATE("......................, ",LEFT(ÖSSZEFÜGGÉSEK!A6,4),". .......................... hó ..... nap")</f>
        <v>......................, 2015. .......................... hó ..... nap</v>
      </c>
      <c r="B20" s="215"/>
      <c r="C20" s="215"/>
      <c r="D20" s="215"/>
      <c r="E20" s="215"/>
      <c r="F20" s="215"/>
      <c r="G20" s="215"/>
    </row>
    <row r="21" s="418" customFormat="true" ht="12.75" hidden="false" customHeight="false" outlineLevel="0" collapsed="false">
      <c r="A21" s="215"/>
      <c r="B21" s="215"/>
      <c r="C21" s="215"/>
      <c r="D21" s="215"/>
      <c r="E21" s="215"/>
      <c r="F21" s="215"/>
      <c r="G21" s="215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</row>
    <row r="23" customFormat="false" ht="12.75" hidden="false" customHeight="false" outlineLevel="0" collapsed="false">
      <c r="A23" s="215"/>
      <c r="B23" s="215"/>
      <c r="C23" s="418"/>
      <c r="D23" s="418"/>
      <c r="E23" s="418"/>
      <c r="F23" s="418"/>
      <c r="G23" s="215"/>
    </row>
    <row r="24" customFormat="false" ht="13.5" hidden="false" customHeight="false" outlineLevel="0" collapsed="false">
      <c r="A24" s="215"/>
      <c r="B24" s="215"/>
      <c r="C24" s="442"/>
      <c r="D24" s="443" t="s">
        <v>555</v>
      </c>
      <c r="E24" s="443"/>
      <c r="F24" s="442"/>
      <c r="G24" s="215"/>
    </row>
    <row r="25" customFormat="false" ht="13.5" hidden="false" customHeight="false" outlineLevel="0" collapsed="false">
      <c r="C25" s="444"/>
      <c r="D25" s="445"/>
      <c r="E25" s="445"/>
      <c r="F25" s="444"/>
    </row>
    <row r="26" customFormat="false" ht="13.5" hidden="false" customHeight="false" outlineLevel="0" collapsed="false">
      <c r="C26" s="444"/>
      <c r="D26" s="445"/>
      <c r="E26" s="445"/>
      <c r="F26" s="444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9.49"/>
    <col collapsed="false" customWidth="true" hidden="false" outlineLevel="0" max="3" min="3" style="0" width="7.82"/>
    <col collapsed="false" customWidth="true" hidden="false" outlineLevel="0" max="4" min="4" style="0" width="6.99"/>
    <col collapsed="false" customWidth="true" hidden="false" outlineLevel="0" max="5" min="5" style="0" width="6.65"/>
    <col collapsed="false" customWidth="true" hidden="false" outlineLevel="0" max="6" min="6" style="0" width="6.82"/>
    <col collapsed="false" customWidth="true" hidden="false" outlineLevel="0" max="7" min="7" style="0" width="8.15"/>
    <col collapsed="false" customWidth="true" hidden="false" outlineLevel="0" max="8" min="8" style="0" width="7.82"/>
    <col collapsed="false" customWidth="true" hidden="false" outlineLevel="0" max="9" min="9" style="0" width="7.65"/>
    <col collapsed="false" customWidth="true" hidden="false" outlineLevel="0" max="10" min="10" style="0" width="7.49"/>
    <col collapsed="false" customWidth="true" hidden="false" outlineLevel="0" max="11" min="11" style="0" width="7.82"/>
  </cols>
  <sheetData>
    <row r="1" customFormat="false" ht="15.75" hidden="false" customHeight="false" outlineLevel="0" collapsed="false">
      <c r="A1" s="446" t="str">
        <f aca="false">+CONCATENATE("Előirányzat-felhasználási terv",CHAR(10),LEFT([1]ÖSSZEFÜGGÉSEK!A5,4),". évre")</f>
        <v>Előirányzat-felhasználási terv
2015. évre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customFormat="false" ht="16.5" hidden="false" customHeight="false" outlineLevel="0" collapsed="false">
      <c r="A2" s="447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9" t="s">
        <v>461</v>
      </c>
    </row>
    <row r="3" customFormat="false" ht="36.75" hidden="false" customHeight="false" outlineLevel="0" collapsed="false">
      <c r="A3" s="450" t="s">
        <v>543</v>
      </c>
      <c r="B3" s="451" t="s">
        <v>316</v>
      </c>
      <c r="C3" s="451" t="s">
        <v>556</v>
      </c>
      <c r="D3" s="451" t="s">
        <v>557</v>
      </c>
      <c r="E3" s="451" t="s">
        <v>558</v>
      </c>
      <c r="F3" s="451" t="s">
        <v>559</v>
      </c>
      <c r="G3" s="451" t="s">
        <v>560</v>
      </c>
      <c r="H3" s="451" t="s">
        <v>561</v>
      </c>
      <c r="I3" s="451" t="s">
        <v>562</v>
      </c>
      <c r="J3" s="451" t="s">
        <v>563</v>
      </c>
      <c r="K3" s="451" t="s">
        <v>564</v>
      </c>
      <c r="L3" s="451" t="s">
        <v>565</v>
      </c>
      <c r="M3" s="451" t="s">
        <v>566</v>
      </c>
      <c r="N3" s="451" t="s">
        <v>567</v>
      </c>
      <c r="O3" s="452" t="s">
        <v>455</v>
      </c>
    </row>
    <row r="4" customFormat="false" ht="13.5" hidden="false" customHeight="false" outlineLevel="0" collapsed="false">
      <c r="A4" s="453" t="s">
        <v>50</v>
      </c>
      <c r="B4" s="454" t="s">
        <v>314</v>
      </c>
      <c r="C4" s="454"/>
      <c r="D4" s="454"/>
      <c r="E4" s="454"/>
      <c r="F4" s="454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27.75" hidden="false" customHeight="true" outlineLevel="0" collapsed="false">
      <c r="A5" s="455" t="s">
        <v>64</v>
      </c>
      <c r="B5" s="456" t="s">
        <v>321</v>
      </c>
      <c r="C5" s="457" t="n">
        <v>1229</v>
      </c>
      <c r="D5" s="457" t="n">
        <v>1229</v>
      </c>
      <c r="E5" s="457" t="n">
        <v>1229</v>
      </c>
      <c r="F5" s="457" t="n">
        <v>1229</v>
      </c>
      <c r="G5" s="457" t="n">
        <v>1229</v>
      </c>
      <c r="H5" s="457" t="n">
        <v>1229</v>
      </c>
      <c r="I5" s="457" t="n">
        <v>1280</v>
      </c>
      <c r="J5" s="457" t="n">
        <v>1280</v>
      </c>
      <c r="K5" s="457" t="n">
        <v>1280</v>
      </c>
      <c r="L5" s="457" t="n">
        <v>1280</v>
      </c>
      <c r="M5" s="457" t="n">
        <v>1280</v>
      </c>
      <c r="N5" s="457" t="n">
        <v>1280</v>
      </c>
      <c r="O5" s="458" t="n">
        <f aca="false">SUM(C5:N5)</f>
        <v>15054</v>
      </c>
    </row>
    <row r="6" customFormat="false" ht="39.75" hidden="false" customHeight="true" outlineLevel="0" collapsed="false">
      <c r="A6" s="459" t="s">
        <v>78</v>
      </c>
      <c r="B6" s="460" t="s">
        <v>568</v>
      </c>
      <c r="C6" s="461" t="n">
        <v>193</v>
      </c>
      <c r="D6" s="461" t="n">
        <v>193</v>
      </c>
      <c r="E6" s="461" t="n">
        <v>193</v>
      </c>
      <c r="F6" s="461" t="n">
        <v>193</v>
      </c>
      <c r="G6" s="461" t="n">
        <v>193</v>
      </c>
      <c r="H6" s="461" t="n">
        <v>193</v>
      </c>
      <c r="I6" s="461" t="n">
        <v>194</v>
      </c>
      <c r="J6" s="461" t="n">
        <v>194</v>
      </c>
      <c r="K6" s="461" t="n">
        <v>194</v>
      </c>
      <c r="L6" s="461" t="n">
        <v>194</v>
      </c>
      <c r="M6" s="461" t="n">
        <v>194</v>
      </c>
      <c r="N6" s="461" t="n">
        <v>194</v>
      </c>
      <c r="O6" s="462" t="n">
        <f aca="false">SUM(C6:N6)</f>
        <v>2322</v>
      </c>
    </row>
    <row r="7" customFormat="false" ht="39" hidden="false" customHeight="true" outlineLevel="0" collapsed="false">
      <c r="A7" s="459" t="s">
        <v>275</v>
      </c>
      <c r="B7" s="463" t="s">
        <v>569</v>
      </c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5" t="n">
        <f aca="false">SUM(C7:N7)</f>
        <v>0</v>
      </c>
    </row>
    <row r="8" customFormat="false" ht="12.75" hidden="false" customHeight="false" outlineLevel="0" collapsed="false">
      <c r="A8" s="459" t="s">
        <v>108</v>
      </c>
      <c r="B8" s="466" t="s">
        <v>326</v>
      </c>
      <c r="C8" s="461" t="n">
        <v>280</v>
      </c>
      <c r="D8" s="461" t="n">
        <v>280</v>
      </c>
      <c r="E8" s="461" t="n">
        <v>280</v>
      </c>
      <c r="F8" s="461" t="n">
        <v>280</v>
      </c>
      <c r="G8" s="461" t="n">
        <v>280</v>
      </c>
      <c r="H8" s="461" t="n">
        <v>280</v>
      </c>
      <c r="I8" s="461" t="n">
        <v>280</v>
      </c>
      <c r="J8" s="461" t="n">
        <v>280</v>
      </c>
      <c r="K8" s="461" t="n">
        <v>280</v>
      </c>
      <c r="L8" s="461" t="n">
        <v>280</v>
      </c>
      <c r="M8" s="461" t="n">
        <v>281</v>
      </c>
      <c r="N8" s="461" t="n">
        <v>281</v>
      </c>
      <c r="O8" s="462" t="n">
        <f aca="false">SUM(C8:N8)</f>
        <v>3362</v>
      </c>
    </row>
    <row r="9" customFormat="false" ht="12.75" hidden="false" customHeight="false" outlineLevel="0" collapsed="false">
      <c r="A9" s="459" t="s">
        <v>132</v>
      </c>
      <c r="B9" s="466" t="s">
        <v>327</v>
      </c>
      <c r="C9" s="461" t="n">
        <v>173</v>
      </c>
      <c r="D9" s="461" t="n">
        <v>173</v>
      </c>
      <c r="E9" s="461" t="n">
        <v>173</v>
      </c>
      <c r="F9" s="461" t="n">
        <v>173</v>
      </c>
      <c r="G9" s="461" t="n">
        <v>173</v>
      </c>
      <c r="H9" s="461" t="n">
        <v>173</v>
      </c>
      <c r="I9" s="461" t="n">
        <v>173</v>
      </c>
      <c r="J9" s="461" t="n">
        <v>173</v>
      </c>
      <c r="K9" s="461" t="n">
        <v>173</v>
      </c>
      <c r="L9" s="461" t="n">
        <v>173</v>
      </c>
      <c r="M9" s="461" t="n">
        <v>173</v>
      </c>
      <c r="N9" s="461" t="n">
        <v>172</v>
      </c>
      <c r="O9" s="462" t="n">
        <f aca="false">SUM(C9:N9)</f>
        <v>2075</v>
      </c>
    </row>
    <row r="10" customFormat="false" ht="12.75" hidden="false" customHeight="false" outlineLevel="0" collapsed="false">
      <c r="A10" s="459" t="s">
        <v>292</v>
      </c>
      <c r="B10" s="466" t="s">
        <v>377</v>
      </c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2" t="n">
        <f aca="false">SUM(C10:N10)</f>
        <v>0</v>
      </c>
    </row>
    <row r="11" customFormat="false" ht="12.75" hidden="false" customHeight="false" outlineLevel="0" collapsed="false">
      <c r="A11" s="459" t="s">
        <v>154</v>
      </c>
      <c r="B11" s="466" t="s">
        <v>328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2" t="n">
        <f aca="false">SUM(C11:N11)</f>
        <v>0</v>
      </c>
    </row>
    <row r="12" customFormat="false" ht="27.75" hidden="false" customHeight="true" outlineLevel="0" collapsed="false">
      <c r="A12" s="459" t="s">
        <v>301</v>
      </c>
      <c r="B12" s="460" t="s">
        <v>508</v>
      </c>
      <c r="C12" s="461"/>
      <c r="D12" s="461"/>
      <c r="E12" s="461"/>
      <c r="F12" s="461"/>
      <c r="G12" s="461"/>
      <c r="H12" s="461" t="n">
        <v>800</v>
      </c>
      <c r="I12" s="461"/>
      <c r="J12" s="461"/>
      <c r="K12" s="461"/>
      <c r="L12" s="461"/>
      <c r="M12" s="461"/>
      <c r="N12" s="461"/>
      <c r="O12" s="462" t="n">
        <f aca="false">SUM(C12:N12)</f>
        <v>800</v>
      </c>
    </row>
    <row r="13" customFormat="false" ht="13.5" hidden="false" customHeight="false" outlineLevel="0" collapsed="false">
      <c r="A13" s="459" t="s">
        <v>303</v>
      </c>
      <c r="B13" s="466" t="s">
        <v>570</v>
      </c>
      <c r="C13" s="461" t="n">
        <v>574</v>
      </c>
      <c r="D13" s="461" t="n">
        <v>574</v>
      </c>
      <c r="E13" s="461" t="n">
        <v>574</v>
      </c>
      <c r="F13" s="461" t="n">
        <v>574</v>
      </c>
      <c r="G13" s="461" t="n">
        <v>574</v>
      </c>
      <c r="H13" s="461" t="n">
        <v>574</v>
      </c>
      <c r="I13" s="461" t="n">
        <v>574</v>
      </c>
      <c r="J13" s="461" t="n">
        <v>573</v>
      </c>
      <c r="K13" s="461" t="n">
        <v>573</v>
      </c>
      <c r="L13" s="461" t="n">
        <v>573</v>
      </c>
      <c r="M13" s="461" t="n">
        <v>573</v>
      </c>
      <c r="N13" s="461" t="n">
        <v>573</v>
      </c>
      <c r="O13" s="462" t="n">
        <f aca="false">SUM(C13:N13)</f>
        <v>6883</v>
      </c>
    </row>
    <row r="14" customFormat="false" ht="13.5" hidden="false" customHeight="false" outlineLevel="0" collapsed="false">
      <c r="A14" s="453" t="s">
        <v>305</v>
      </c>
      <c r="B14" s="467" t="s">
        <v>571</v>
      </c>
      <c r="C14" s="468" t="n">
        <f aca="false">SUM(C5:C13)</f>
        <v>2449</v>
      </c>
      <c r="D14" s="468" t="n">
        <f aca="false">SUM(D5:D13)</f>
        <v>2449</v>
      </c>
      <c r="E14" s="468" t="n">
        <f aca="false">SUM(E5:E13)</f>
        <v>2449</v>
      </c>
      <c r="F14" s="468" t="n">
        <f aca="false">SUM(F5:F13)</f>
        <v>2449</v>
      </c>
      <c r="G14" s="468" t="n">
        <f aca="false">SUM(G5:G13)</f>
        <v>2449</v>
      </c>
      <c r="H14" s="468" t="n">
        <f aca="false">SUM(H5:H13)</f>
        <v>3249</v>
      </c>
      <c r="I14" s="468" t="n">
        <f aca="false">SUM(I5:I13)</f>
        <v>2501</v>
      </c>
      <c r="J14" s="468" t="n">
        <f aca="false">SUM(J5:J13)</f>
        <v>2500</v>
      </c>
      <c r="K14" s="468" t="n">
        <f aca="false">SUM(K5:K13)</f>
        <v>2500</v>
      </c>
      <c r="L14" s="468" t="n">
        <f aca="false">SUM(L5:L13)</f>
        <v>2500</v>
      </c>
      <c r="M14" s="468" t="n">
        <f aca="false">SUM(M5:M13)</f>
        <v>2501</v>
      </c>
      <c r="N14" s="468" t="n">
        <f aca="false">SUM(N5:N13)</f>
        <v>2500</v>
      </c>
      <c r="O14" s="469" t="n">
        <f aca="false">SUM(C14:N14)</f>
        <v>30496</v>
      </c>
    </row>
    <row r="15" customFormat="false" ht="13.5" hidden="false" customHeight="false" outlineLevel="0" collapsed="false">
      <c r="A15" s="453" t="s">
        <v>330</v>
      </c>
      <c r="B15" s="454" t="s">
        <v>315</v>
      </c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</row>
    <row r="16" customFormat="false" ht="12.75" hidden="false" customHeight="false" outlineLevel="0" collapsed="false">
      <c r="A16" s="470" t="s">
        <v>331</v>
      </c>
      <c r="B16" s="471" t="s">
        <v>322</v>
      </c>
      <c r="C16" s="464" t="n">
        <v>574</v>
      </c>
      <c r="D16" s="464" t="n">
        <v>574</v>
      </c>
      <c r="E16" s="464" t="n">
        <v>574</v>
      </c>
      <c r="F16" s="464" t="n">
        <v>574</v>
      </c>
      <c r="G16" s="464" t="n">
        <v>574</v>
      </c>
      <c r="H16" s="464" t="n">
        <v>574</v>
      </c>
      <c r="I16" s="464" t="n">
        <v>596</v>
      </c>
      <c r="J16" s="464" t="n">
        <v>596</v>
      </c>
      <c r="K16" s="464" t="n">
        <v>596</v>
      </c>
      <c r="L16" s="464" t="n">
        <v>596</v>
      </c>
      <c r="M16" s="464" t="n">
        <v>595</v>
      </c>
      <c r="N16" s="464" t="n">
        <v>595</v>
      </c>
      <c r="O16" s="465" t="n">
        <f aca="false">SUM(C16:N16)</f>
        <v>7018</v>
      </c>
    </row>
    <row r="17" customFormat="false" ht="45" hidden="false" customHeight="true" outlineLevel="0" collapsed="false">
      <c r="A17" s="459" t="s">
        <v>334</v>
      </c>
      <c r="B17" s="460" t="s">
        <v>221</v>
      </c>
      <c r="C17" s="461" t="n">
        <v>157</v>
      </c>
      <c r="D17" s="461" t="n">
        <v>157</v>
      </c>
      <c r="E17" s="461" t="n">
        <v>157</v>
      </c>
      <c r="F17" s="461" t="n">
        <v>157</v>
      </c>
      <c r="G17" s="461" t="n">
        <v>157</v>
      </c>
      <c r="H17" s="461" t="n">
        <v>157</v>
      </c>
      <c r="I17" s="461" t="n">
        <v>164</v>
      </c>
      <c r="J17" s="461" t="n">
        <v>164</v>
      </c>
      <c r="K17" s="461" t="n">
        <v>164</v>
      </c>
      <c r="L17" s="461" t="n">
        <v>164</v>
      </c>
      <c r="M17" s="461" t="n">
        <v>164</v>
      </c>
      <c r="N17" s="461" t="n">
        <v>164</v>
      </c>
      <c r="O17" s="462" t="n">
        <f aca="false">SUM(C17:N17)</f>
        <v>1926</v>
      </c>
    </row>
    <row r="18" customFormat="false" ht="12.75" hidden="false" customHeight="false" outlineLevel="0" collapsed="false">
      <c r="A18" s="459" t="s">
        <v>337</v>
      </c>
      <c r="B18" s="466" t="s">
        <v>222</v>
      </c>
      <c r="C18" s="461" t="n">
        <v>1063</v>
      </c>
      <c r="D18" s="461" t="n">
        <v>1063</v>
      </c>
      <c r="E18" s="461" t="n">
        <v>1063</v>
      </c>
      <c r="F18" s="461" t="n">
        <v>1063</v>
      </c>
      <c r="G18" s="461" t="n">
        <v>1063</v>
      </c>
      <c r="H18" s="461" t="n">
        <v>1063</v>
      </c>
      <c r="I18" s="461" t="n">
        <v>946</v>
      </c>
      <c r="J18" s="461" t="n">
        <v>946</v>
      </c>
      <c r="K18" s="461" t="n">
        <v>946</v>
      </c>
      <c r="L18" s="461" t="n">
        <v>946</v>
      </c>
      <c r="M18" s="461" t="n">
        <v>947</v>
      </c>
      <c r="N18" s="461" t="n">
        <v>947</v>
      </c>
      <c r="O18" s="462" t="n">
        <f aca="false">SUM(C18:N18)</f>
        <v>12056</v>
      </c>
    </row>
    <row r="19" customFormat="false" ht="12.75" hidden="false" customHeight="false" outlineLevel="0" collapsed="false">
      <c r="A19" s="459" t="s">
        <v>340</v>
      </c>
      <c r="B19" s="466" t="s">
        <v>223</v>
      </c>
      <c r="C19" s="461" t="n">
        <v>77</v>
      </c>
      <c r="D19" s="461" t="n">
        <v>77</v>
      </c>
      <c r="E19" s="461" t="n">
        <v>77</v>
      </c>
      <c r="F19" s="461" t="n">
        <v>77</v>
      </c>
      <c r="G19" s="461" t="n">
        <v>77</v>
      </c>
      <c r="H19" s="461" t="n">
        <v>77</v>
      </c>
      <c r="I19" s="461" t="n">
        <v>77</v>
      </c>
      <c r="J19" s="461" t="n">
        <v>77</v>
      </c>
      <c r="K19" s="461" t="n">
        <v>77</v>
      </c>
      <c r="L19" s="461" t="n">
        <v>78</v>
      </c>
      <c r="M19" s="461" t="n">
        <v>78</v>
      </c>
      <c r="N19" s="461" t="n">
        <v>78</v>
      </c>
      <c r="O19" s="462" t="n">
        <f aca="false">SUM(C19:N19)</f>
        <v>927</v>
      </c>
    </row>
    <row r="20" customFormat="false" ht="12.75" hidden="false" customHeight="false" outlineLevel="0" collapsed="false">
      <c r="A20" s="459" t="s">
        <v>343</v>
      </c>
      <c r="B20" s="466" t="s">
        <v>572</v>
      </c>
      <c r="C20" s="461"/>
      <c r="D20" s="461"/>
      <c r="E20" s="461"/>
      <c r="F20" s="461"/>
      <c r="G20" s="461"/>
      <c r="H20" s="461"/>
      <c r="I20" s="461" t="n">
        <v>152</v>
      </c>
      <c r="J20" s="461" t="n">
        <v>152</v>
      </c>
      <c r="K20" s="461" t="n">
        <v>152</v>
      </c>
      <c r="L20" s="461" t="n">
        <v>152</v>
      </c>
      <c r="M20" s="461" t="n">
        <v>151</v>
      </c>
      <c r="N20" s="461" t="n">
        <v>151</v>
      </c>
      <c r="O20" s="462" t="n">
        <f aca="false">SUM(C20:N20)</f>
        <v>910</v>
      </c>
    </row>
    <row r="21" customFormat="false" ht="12.75" hidden="false" customHeight="false" outlineLevel="0" collapsed="false">
      <c r="A21" s="459" t="s">
        <v>346</v>
      </c>
      <c r="B21" s="466" t="s">
        <v>256</v>
      </c>
      <c r="C21" s="461"/>
      <c r="D21" s="461"/>
      <c r="E21" s="461"/>
      <c r="F21" s="461"/>
      <c r="G21" s="461"/>
      <c r="H21" s="461"/>
      <c r="I21" s="461" t="n">
        <v>117</v>
      </c>
      <c r="J21" s="461" t="n">
        <v>117</v>
      </c>
      <c r="K21" s="461" t="n">
        <v>117</v>
      </c>
      <c r="L21" s="461" t="n">
        <v>117</v>
      </c>
      <c r="M21" s="461" t="n">
        <v>117</v>
      </c>
      <c r="N21" s="461" t="n">
        <v>118</v>
      </c>
      <c r="O21" s="462" t="n">
        <f aca="false">SUM(C21:N21)</f>
        <v>703</v>
      </c>
    </row>
    <row r="22" customFormat="false" ht="12.75" hidden="false" customHeight="false" outlineLevel="0" collapsed="false">
      <c r="A22" s="459" t="s">
        <v>349</v>
      </c>
      <c r="B22" s="460" t="s">
        <v>258</v>
      </c>
      <c r="C22" s="461" t="n">
        <v>0</v>
      </c>
      <c r="D22" s="461" t="n">
        <v>0</v>
      </c>
      <c r="E22" s="461" t="n">
        <v>0</v>
      </c>
      <c r="F22" s="461" t="n">
        <v>0</v>
      </c>
      <c r="G22" s="461" t="n">
        <v>0</v>
      </c>
      <c r="H22" s="461" t="n">
        <v>0</v>
      </c>
      <c r="I22" s="461" t="n">
        <v>133</v>
      </c>
      <c r="J22" s="461" t="n">
        <v>133</v>
      </c>
      <c r="K22" s="461" t="n">
        <v>133</v>
      </c>
      <c r="L22" s="461" t="n">
        <v>133</v>
      </c>
      <c r="M22" s="461" t="n">
        <v>134</v>
      </c>
      <c r="N22" s="461" t="n">
        <v>134</v>
      </c>
      <c r="O22" s="462" t="n">
        <f aca="false">SUM(C22:N22)</f>
        <v>800</v>
      </c>
    </row>
    <row r="23" customFormat="false" ht="12.75" hidden="false" customHeight="false" outlineLevel="0" collapsed="false">
      <c r="A23" s="459" t="s">
        <v>352</v>
      </c>
      <c r="B23" s="466" t="s">
        <v>573</v>
      </c>
      <c r="C23" s="461" t="n">
        <v>577</v>
      </c>
      <c r="D23" s="461" t="n">
        <v>577</v>
      </c>
      <c r="E23" s="461" t="n">
        <v>577</v>
      </c>
      <c r="F23" s="461" t="n">
        <v>577</v>
      </c>
      <c r="G23" s="461" t="n">
        <v>577</v>
      </c>
      <c r="H23" s="461" t="n">
        <v>577</v>
      </c>
      <c r="I23" s="461" t="n">
        <v>352</v>
      </c>
      <c r="J23" s="461" t="n">
        <v>352</v>
      </c>
      <c r="K23" s="461" t="n">
        <v>352</v>
      </c>
      <c r="L23" s="461" t="n">
        <v>352</v>
      </c>
      <c r="M23" s="461" t="n">
        <v>352</v>
      </c>
      <c r="N23" s="461" t="n">
        <v>353</v>
      </c>
      <c r="O23" s="462" t="n">
        <f aca="false">SUM(C23:N23)</f>
        <v>5575</v>
      </c>
    </row>
    <row r="24" customFormat="false" ht="13.5" hidden="false" customHeight="false" outlineLevel="0" collapsed="false">
      <c r="A24" s="459" t="s">
        <v>354</v>
      </c>
      <c r="B24" s="466" t="s">
        <v>521</v>
      </c>
      <c r="C24" s="461" t="n">
        <v>48</v>
      </c>
      <c r="D24" s="461" t="n">
        <v>48</v>
      </c>
      <c r="E24" s="461" t="n">
        <v>48</v>
      </c>
      <c r="F24" s="461" t="n">
        <v>48</v>
      </c>
      <c r="G24" s="461" t="n">
        <v>48</v>
      </c>
      <c r="H24" s="461" t="n">
        <v>48</v>
      </c>
      <c r="I24" s="461" t="n">
        <v>48</v>
      </c>
      <c r="J24" s="461" t="n">
        <v>49</v>
      </c>
      <c r="K24" s="461" t="n">
        <v>49</v>
      </c>
      <c r="L24" s="461" t="n">
        <v>49</v>
      </c>
      <c r="M24" s="461" t="n">
        <v>49</v>
      </c>
      <c r="N24" s="461" t="n">
        <v>49</v>
      </c>
      <c r="O24" s="462" t="n">
        <f aca="false">SUM(C24:N24)</f>
        <v>581</v>
      </c>
    </row>
    <row r="25" customFormat="false" ht="13.5" hidden="false" customHeight="false" outlineLevel="0" collapsed="false">
      <c r="A25" s="472" t="s">
        <v>356</v>
      </c>
      <c r="B25" s="467" t="s">
        <v>450</v>
      </c>
      <c r="C25" s="468" t="n">
        <f aca="false">SUM(C16:C24)</f>
        <v>2496</v>
      </c>
      <c r="D25" s="468" t="n">
        <f aca="false">SUM(D16:D24)</f>
        <v>2496</v>
      </c>
      <c r="E25" s="468" t="n">
        <f aca="false">SUM(E16:E24)</f>
        <v>2496</v>
      </c>
      <c r="F25" s="468" t="n">
        <f aca="false">SUM(F16:F24)</f>
        <v>2496</v>
      </c>
      <c r="G25" s="468" t="n">
        <f aca="false">SUM(G16:G24)</f>
        <v>2496</v>
      </c>
      <c r="H25" s="468" t="n">
        <f aca="false">SUM(H16:H24)</f>
        <v>2496</v>
      </c>
      <c r="I25" s="468" t="n">
        <f aca="false">SUM(I16:I24)</f>
        <v>2585</v>
      </c>
      <c r="J25" s="468" t="n">
        <f aca="false">SUM(J16:J24)</f>
        <v>2586</v>
      </c>
      <c r="K25" s="468" t="n">
        <f aca="false">SUM(K16:K24)</f>
        <v>2586</v>
      </c>
      <c r="L25" s="468" t="n">
        <f aca="false">SUM(L16:L24)</f>
        <v>2587</v>
      </c>
      <c r="M25" s="468" t="n">
        <f aca="false">SUM(M16:M24)</f>
        <v>2587</v>
      </c>
      <c r="N25" s="468" t="n">
        <f aca="false">SUM(N16:N24)</f>
        <v>2589</v>
      </c>
      <c r="O25" s="469" t="n">
        <f aca="false">SUM(C25:N25)</f>
        <v>30496</v>
      </c>
    </row>
    <row r="26" customFormat="false" ht="13.5" hidden="false" customHeight="false" outlineLevel="0" collapsed="false">
      <c r="A26" s="472" t="s">
        <v>358</v>
      </c>
      <c r="B26" s="473" t="s">
        <v>574</v>
      </c>
      <c r="C26" s="474" t="n">
        <f aca="false">C14-C25</f>
        <v>-47</v>
      </c>
      <c r="D26" s="474" t="n">
        <f aca="false">D14-D25</f>
        <v>-47</v>
      </c>
      <c r="E26" s="474" t="n">
        <f aca="false">E14-E25</f>
        <v>-47</v>
      </c>
      <c r="F26" s="474" t="n">
        <f aca="false">F14-F25</f>
        <v>-47</v>
      </c>
      <c r="G26" s="474" t="n">
        <f aca="false">G14-G25</f>
        <v>-47</v>
      </c>
      <c r="H26" s="474" t="n">
        <f aca="false">H14-H25</f>
        <v>753</v>
      </c>
      <c r="I26" s="474" t="n">
        <f aca="false">I14-I25</f>
        <v>-84</v>
      </c>
      <c r="J26" s="474" t="n">
        <f aca="false">J14-J25</f>
        <v>-86</v>
      </c>
      <c r="K26" s="474" t="n">
        <f aca="false">K14-K25</f>
        <v>-86</v>
      </c>
      <c r="L26" s="474" t="n">
        <f aca="false">L14-L25</f>
        <v>-87</v>
      </c>
      <c r="M26" s="474" t="n">
        <f aca="false">M14-M25</f>
        <v>-86</v>
      </c>
      <c r="N26" s="474" t="n">
        <f aca="false">N14-N25</f>
        <v>-89</v>
      </c>
      <c r="O26" s="475" t="n">
        <f aca="false">O14-O25</f>
        <v>0</v>
      </c>
    </row>
  </sheetData>
  <mergeCells count="3">
    <mergeCell ref="A1:O1"/>
    <mergeCell ref="B4:O4"/>
    <mergeCell ref="B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90" colorId="64" zoomScale="130" zoomScaleNormal="130" zoomScalePageLayoutView="100" workbookViewId="0">
      <selection pane="topLeft" activeCell="D117" activeCellId="0" sqref="D117:E1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5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. VI. 30.",CHAR(10),"teljesítés")</f>
        <v>2015. VI. 30.
teljesítés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14748</v>
      </c>
      <c r="D6" s="27" t="n">
        <f aca="false">+D7+D8+D9+D10+D11+D12</f>
        <v>15054</v>
      </c>
      <c r="E6" s="28" t="n">
        <f aca="false">+E7+E8+E9+E10+E11+E12</f>
        <v>8055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128" t="n">
        <v>9123</v>
      </c>
      <c r="D7" s="33" t="n">
        <v>9123</v>
      </c>
      <c r="E7" s="34" t="n">
        <v>4760</v>
      </c>
    </row>
    <row r="8" s="29" customFormat="true" ht="12" hidden="false" customHeight="true" outlineLevel="0" collapsed="false">
      <c r="A8" s="35" t="s">
        <v>54</v>
      </c>
      <c r="B8" s="36" t="s">
        <v>55</v>
      </c>
      <c r="C8" s="129"/>
      <c r="D8" s="38"/>
      <c r="E8" s="39" t="n">
        <v>0</v>
      </c>
    </row>
    <row r="9" s="29" customFormat="true" ht="12" hidden="false" customHeight="true" outlineLevel="0" collapsed="false">
      <c r="A9" s="35" t="s">
        <v>56</v>
      </c>
      <c r="B9" s="36" t="s">
        <v>57</v>
      </c>
      <c r="C9" s="129" t="n">
        <v>4425</v>
      </c>
      <c r="D9" s="38" t="n">
        <v>4502</v>
      </c>
      <c r="E9" s="39" t="n">
        <v>2442</v>
      </c>
    </row>
    <row r="10" s="29" customFormat="true" ht="12" hidden="false" customHeight="true" outlineLevel="0" collapsed="false">
      <c r="A10" s="35" t="s">
        <v>58</v>
      </c>
      <c r="B10" s="36" t="s">
        <v>59</v>
      </c>
      <c r="C10" s="129" t="n">
        <v>1200</v>
      </c>
      <c r="D10" s="38" t="n">
        <v>1200</v>
      </c>
      <c r="E10" s="39" t="n">
        <v>624</v>
      </c>
    </row>
    <row r="11" s="29" customFormat="true" ht="12" hidden="false" customHeight="true" outlineLevel="0" collapsed="false">
      <c r="A11" s="35" t="s">
        <v>60</v>
      </c>
      <c r="B11" s="40" t="s">
        <v>61</v>
      </c>
      <c r="C11" s="37"/>
      <c r="D11" s="37" t="n">
        <v>229</v>
      </c>
      <c r="E11" s="39" t="n">
        <v>229</v>
      </c>
    </row>
    <row r="12" s="29" customFormat="true" ht="12" hidden="false" customHeight="true" outlineLevel="0" collapsed="false">
      <c r="A12" s="41" t="s">
        <v>62</v>
      </c>
      <c r="B12" s="42" t="s">
        <v>63</v>
      </c>
      <c r="C12" s="37"/>
      <c r="D12" s="37"/>
      <c r="E12" s="39"/>
    </row>
    <row r="13" s="29" customFormat="true" ht="12" hidden="false" customHeight="true" outlineLevel="0" collapsed="false">
      <c r="A13" s="25" t="s">
        <v>64</v>
      </c>
      <c r="B13" s="43" t="s">
        <v>65</v>
      </c>
      <c r="C13" s="27" t="n">
        <f aca="false">+C14+C15+C16+C17+C18</f>
        <v>2322</v>
      </c>
      <c r="D13" s="27" t="n">
        <f aca="false">+D14+D15+D16+D17+D18</f>
        <v>2322</v>
      </c>
      <c r="E13" s="28" t="n">
        <f aca="false">+E14+E15+E16+E17+E18</f>
        <v>1561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44"/>
      <c r="D14" s="44"/>
      <c r="E14" s="34"/>
    </row>
    <row r="15" s="29" customFormat="true" ht="12" hidden="false" customHeight="true" outlineLevel="0" collapsed="false">
      <c r="A15" s="35" t="s">
        <v>68</v>
      </c>
      <c r="B15" s="36" t="s">
        <v>69</v>
      </c>
      <c r="C15" s="37"/>
      <c r="D15" s="37"/>
      <c r="E15" s="39"/>
    </row>
    <row r="16" s="29" customFormat="true" ht="12" hidden="false" customHeight="true" outlineLevel="0" collapsed="false">
      <c r="A16" s="35" t="s">
        <v>70</v>
      </c>
      <c r="B16" s="36" t="s">
        <v>71</v>
      </c>
      <c r="C16" s="37"/>
      <c r="D16" s="37"/>
      <c r="E16" s="39"/>
    </row>
    <row r="17" s="29" customFormat="true" ht="12" hidden="false" customHeight="true" outlineLevel="0" collapsed="false">
      <c r="A17" s="35" t="s">
        <v>72</v>
      </c>
      <c r="B17" s="36" t="s">
        <v>73</v>
      </c>
      <c r="C17" s="37"/>
      <c r="D17" s="37"/>
      <c r="E17" s="39"/>
    </row>
    <row r="18" s="29" customFormat="true" ht="12" hidden="false" customHeight="true" outlineLevel="0" collapsed="false">
      <c r="A18" s="35" t="s">
        <v>74</v>
      </c>
      <c r="B18" s="36" t="s">
        <v>75</v>
      </c>
      <c r="C18" s="129" t="n">
        <v>2322</v>
      </c>
      <c r="D18" s="38" t="n">
        <v>2322</v>
      </c>
      <c r="E18" s="39" t="n">
        <v>1561</v>
      </c>
    </row>
    <row r="19" s="29" customFormat="true" ht="12" hidden="false" customHeight="true" outlineLevel="0" collapsed="false">
      <c r="A19" s="41" t="s">
        <v>76</v>
      </c>
      <c r="B19" s="42" t="s">
        <v>77</v>
      </c>
      <c r="C19" s="45"/>
      <c r="D19" s="45"/>
      <c r="E19" s="46"/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44"/>
      <c r="D21" s="44"/>
      <c r="E21" s="34"/>
    </row>
    <row r="22" s="29" customFormat="true" ht="12" hidden="false" customHeight="true" outlineLevel="0" collapsed="false">
      <c r="A22" s="35" t="s">
        <v>82</v>
      </c>
      <c r="B22" s="36" t="s">
        <v>83</v>
      </c>
      <c r="C22" s="37"/>
      <c r="D22" s="37"/>
      <c r="E22" s="39"/>
    </row>
    <row r="23" s="29" customFormat="true" ht="12" hidden="false" customHeight="true" outlineLevel="0" collapsed="false">
      <c r="A23" s="35" t="s">
        <v>84</v>
      </c>
      <c r="B23" s="36" t="s">
        <v>85</v>
      </c>
      <c r="C23" s="37"/>
      <c r="D23" s="37"/>
      <c r="E23" s="39"/>
    </row>
    <row r="24" s="29" customFormat="true" ht="12" hidden="false" customHeight="true" outlineLevel="0" collapsed="false">
      <c r="A24" s="35" t="s">
        <v>86</v>
      </c>
      <c r="B24" s="36" t="s">
        <v>87</v>
      </c>
      <c r="C24" s="37"/>
      <c r="D24" s="37"/>
      <c r="E24" s="39"/>
    </row>
    <row r="25" s="29" customFormat="true" ht="12" hidden="false" customHeight="true" outlineLevel="0" collapsed="false">
      <c r="A25" s="35" t="s">
        <v>88</v>
      </c>
      <c r="B25" s="36" t="s">
        <v>89</v>
      </c>
      <c r="C25" s="37"/>
      <c r="D25" s="37"/>
      <c r="E25" s="39"/>
    </row>
    <row r="26" s="29" customFormat="true" ht="12" hidden="false" customHeight="true" outlineLevel="0" collapsed="false">
      <c r="A26" s="41" t="s">
        <v>90</v>
      </c>
      <c r="B26" s="47" t="s">
        <v>91</v>
      </c>
      <c r="C26" s="45"/>
      <c r="D26" s="45"/>
      <c r="E26" s="46"/>
    </row>
    <row r="27" s="29" customFormat="true" ht="12" hidden="false" customHeight="true" outlineLevel="0" collapsed="false">
      <c r="A27" s="25" t="s">
        <v>92</v>
      </c>
      <c r="B27" s="26" t="s">
        <v>93</v>
      </c>
      <c r="C27" s="48" t="n">
        <f aca="false">+C28+C32+C33+C34</f>
        <v>3362</v>
      </c>
      <c r="D27" s="48" t="n">
        <f aca="false">+D28+D32+D33+D34</f>
        <v>3362</v>
      </c>
      <c r="E27" s="49" t="n">
        <f aca="false">+E28+E32+E33+E34</f>
        <v>1456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50" t="n">
        <f aca="false">+C29+C30+C31</f>
        <v>2517</v>
      </c>
      <c r="D28" s="50" t="n">
        <f aca="false">+D29+D30+D31</f>
        <v>2517</v>
      </c>
      <c r="E28" s="51" t="n">
        <f aca="false">+E29+E30+E31</f>
        <v>930</v>
      </c>
    </row>
    <row r="29" s="29" customFormat="true" ht="12" hidden="false" customHeight="true" outlineLevel="0" collapsed="false">
      <c r="A29" s="35" t="s">
        <v>96</v>
      </c>
      <c r="B29" s="36" t="s">
        <v>97</v>
      </c>
      <c r="C29" s="129" t="n">
        <v>1210</v>
      </c>
      <c r="D29" s="37" t="n">
        <v>1210</v>
      </c>
      <c r="E29" s="39" t="n">
        <v>508</v>
      </c>
    </row>
    <row r="30" s="29" customFormat="true" ht="12" hidden="false" customHeight="true" outlineLevel="0" collapsed="false">
      <c r="A30" s="35" t="s">
        <v>98</v>
      </c>
      <c r="B30" s="36" t="s">
        <v>99</v>
      </c>
      <c r="C30" s="129" t="n">
        <v>1307</v>
      </c>
      <c r="D30" s="37" t="n">
        <v>1307</v>
      </c>
      <c r="E30" s="39" t="n">
        <v>422</v>
      </c>
    </row>
    <row r="31" s="29" customFormat="true" ht="12" hidden="false" customHeight="true" outlineLevel="0" collapsed="false">
      <c r="A31" s="35" t="s">
        <v>100</v>
      </c>
      <c r="B31" s="36" t="s">
        <v>101</v>
      </c>
      <c r="C31" s="129"/>
      <c r="D31" s="37"/>
      <c r="E31" s="39"/>
    </row>
    <row r="32" s="29" customFormat="true" ht="12" hidden="false" customHeight="true" outlineLevel="0" collapsed="false">
      <c r="A32" s="35" t="s">
        <v>102</v>
      </c>
      <c r="B32" s="36" t="s">
        <v>103</v>
      </c>
      <c r="C32" s="129" t="n">
        <v>845</v>
      </c>
      <c r="D32" s="37" t="n">
        <v>845</v>
      </c>
      <c r="E32" s="39" t="n">
        <v>484</v>
      </c>
    </row>
    <row r="33" s="29" customFormat="true" ht="12" hidden="false" customHeight="true" outlineLevel="0" collapsed="false">
      <c r="A33" s="35" t="s">
        <v>104</v>
      </c>
      <c r="B33" s="36" t="s">
        <v>105</v>
      </c>
      <c r="C33" s="37"/>
      <c r="D33" s="37"/>
      <c r="E33" s="39"/>
    </row>
    <row r="34" s="29" customFormat="true" ht="12" hidden="false" customHeight="true" outlineLevel="0" collapsed="false">
      <c r="A34" s="41" t="s">
        <v>106</v>
      </c>
      <c r="B34" s="47" t="s">
        <v>107</v>
      </c>
      <c r="C34" s="45"/>
      <c r="D34" s="45"/>
      <c r="E34" s="46" t="n">
        <v>42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1255</v>
      </c>
      <c r="D35" s="27" t="n">
        <f aca="false">SUM(D36:D46)</f>
        <v>1255</v>
      </c>
      <c r="E35" s="28" t="n">
        <f aca="false">SUM(E36:E46)</f>
        <v>492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44"/>
      <c r="D36" s="44"/>
      <c r="E36" s="34"/>
    </row>
    <row r="37" s="29" customFormat="true" ht="12" hidden="false" customHeight="true" outlineLevel="0" collapsed="false">
      <c r="A37" s="35" t="s">
        <v>112</v>
      </c>
      <c r="B37" s="36" t="s">
        <v>113</v>
      </c>
      <c r="C37" s="129" t="n">
        <v>65</v>
      </c>
      <c r="D37" s="37" t="n">
        <v>65</v>
      </c>
      <c r="E37" s="39" t="n">
        <v>33</v>
      </c>
    </row>
    <row r="38" s="29" customFormat="true" ht="12" hidden="false" customHeight="true" outlineLevel="0" collapsed="false">
      <c r="A38" s="35" t="s">
        <v>114</v>
      </c>
      <c r="B38" s="36" t="s">
        <v>115</v>
      </c>
      <c r="C38" s="129"/>
      <c r="D38" s="37"/>
      <c r="E38" s="39"/>
    </row>
    <row r="39" s="29" customFormat="true" ht="12" hidden="false" customHeight="true" outlineLevel="0" collapsed="false">
      <c r="A39" s="35" t="s">
        <v>116</v>
      </c>
      <c r="B39" s="36" t="s">
        <v>117</v>
      </c>
      <c r="C39" s="129"/>
      <c r="D39" s="37"/>
      <c r="E39" s="39"/>
    </row>
    <row r="40" s="29" customFormat="true" ht="12" hidden="false" customHeight="true" outlineLevel="0" collapsed="false">
      <c r="A40" s="35" t="s">
        <v>118</v>
      </c>
      <c r="B40" s="36" t="s">
        <v>119</v>
      </c>
      <c r="C40" s="129" t="n">
        <v>1100</v>
      </c>
      <c r="D40" s="37" t="n">
        <v>1100</v>
      </c>
      <c r="E40" s="39" t="n">
        <v>433</v>
      </c>
    </row>
    <row r="41" s="29" customFormat="true" ht="12" hidden="false" customHeight="true" outlineLevel="0" collapsed="false">
      <c r="A41" s="35" t="s">
        <v>120</v>
      </c>
      <c r="B41" s="36" t="s">
        <v>121</v>
      </c>
      <c r="C41" s="129"/>
      <c r="D41" s="37"/>
      <c r="E41" s="39"/>
    </row>
    <row r="42" s="29" customFormat="true" ht="12" hidden="false" customHeight="true" outlineLevel="0" collapsed="false">
      <c r="A42" s="35" t="s">
        <v>122</v>
      </c>
      <c r="B42" s="36" t="s">
        <v>123</v>
      </c>
      <c r="C42" s="129"/>
      <c r="D42" s="37"/>
      <c r="E42" s="39"/>
    </row>
    <row r="43" s="29" customFormat="true" ht="12" hidden="false" customHeight="true" outlineLevel="0" collapsed="false">
      <c r="A43" s="35" t="s">
        <v>124</v>
      </c>
      <c r="B43" s="36" t="s">
        <v>125</v>
      </c>
      <c r="C43" s="129" t="n">
        <v>90</v>
      </c>
      <c r="D43" s="37" t="n">
        <v>90</v>
      </c>
      <c r="E43" s="39" t="n">
        <v>14</v>
      </c>
    </row>
    <row r="44" s="29" customFormat="true" ht="12" hidden="false" customHeight="true" outlineLevel="0" collapsed="false">
      <c r="A44" s="35" t="s">
        <v>126</v>
      </c>
      <c r="B44" s="36" t="s">
        <v>127</v>
      </c>
      <c r="C44" s="52"/>
      <c r="D44" s="52"/>
      <c r="E44" s="53" t="n">
        <v>10</v>
      </c>
    </row>
    <row r="45" s="29" customFormat="true" ht="12" hidden="false" customHeight="true" outlineLevel="0" collapsed="false">
      <c r="A45" s="41" t="s">
        <v>128</v>
      </c>
      <c r="B45" s="47" t="s">
        <v>129</v>
      </c>
      <c r="C45" s="54"/>
      <c r="D45" s="54"/>
      <c r="E45" s="55"/>
    </row>
    <row r="46" s="29" customFormat="true" ht="12" hidden="false" customHeight="true" outlineLevel="0" collapsed="false">
      <c r="A46" s="41" t="s">
        <v>130</v>
      </c>
      <c r="B46" s="42" t="s">
        <v>131</v>
      </c>
      <c r="C46" s="54"/>
      <c r="D46" s="54"/>
      <c r="E46" s="55" t="n">
        <v>2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56"/>
      <c r="D48" s="56"/>
      <c r="E48" s="57"/>
    </row>
    <row r="49" s="29" customFormat="true" ht="12" hidden="false" customHeight="true" outlineLevel="0" collapsed="false">
      <c r="A49" s="35" t="s">
        <v>136</v>
      </c>
      <c r="B49" s="36" t="s">
        <v>137</v>
      </c>
      <c r="C49" s="52"/>
      <c r="D49" s="52"/>
      <c r="E49" s="53"/>
    </row>
    <row r="50" s="29" customFormat="true" ht="12" hidden="false" customHeight="true" outlineLevel="0" collapsed="false">
      <c r="A50" s="35" t="s">
        <v>138</v>
      </c>
      <c r="B50" s="36" t="s">
        <v>139</v>
      </c>
      <c r="C50" s="52"/>
      <c r="D50" s="52"/>
      <c r="E50" s="53"/>
    </row>
    <row r="51" s="29" customFormat="true" ht="12" hidden="false" customHeight="true" outlineLevel="0" collapsed="false">
      <c r="A51" s="35" t="s">
        <v>140</v>
      </c>
      <c r="B51" s="36" t="s">
        <v>141</v>
      </c>
      <c r="C51" s="52"/>
      <c r="D51" s="52"/>
      <c r="E51" s="53"/>
    </row>
    <row r="52" s="29" customFormat="true" ht="12" hidden="false" customHeight="true" outlineLevel="0" collapsed="false">
      <c r="A52" s="41" t="s">
        <v>142</v>
      </c>
      <c r="B52" s="42" t="s">
        <v>143</v>
      </c>
      <c r="C52" s="54"/>
      <c r="D52" s="54"/>
      <c r="E52" s="55"/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44"/>
      <c r="D54" s="44"/>
      <c r="E54" s="34"/>
    </row>
    <row r="55" s="29" customFormat="true" ht="12" hidden="false" customHeight="true" outlineLevel="0" collapsed="false">
      <c r="A55" s="35" t="s">
        <v>148</v>
      </c>
      <c r="B55" s="36" t="s">
        <v>149</v>
      </c>
      <c r="C55" s="37"/>
      <c r="D55" s="37"/>
      <c r="E55" s="39"/>
    </row>
    <row r="56" s="29" customFormat="true" ht="12" hidden="false" customHeight="true" outlineLevel="0" collapsed="false">
      <c r="A56" s="35" t="s">
        <v>150</v>
      </c>
      <c r="B56" s="36" t="s">
        <v>151</v>
      </c>
      <c r="C56" s="37"/>
      <c r="D56" s="37"/>
      <c r="E56" s="39"/>
    </row>
    <row r="57" s="29" customFormat="true" ht="12" hidden="false" customHeight="true" outlineLevel="0" collapsed="false">
      <c r="A57" s="41" t="s">
        <v>152</v>
      </c>
      <c r="B57" s="42" t="s">
        <v>153</v>
      </c>
      <c r="C57" s="45"/>
      <c r="D57" s="45"/>
      <c r="E57" s="46"/>
    </row>
    <row r="58" s="29" customFormat="true" ht="12" hidden="false" customHeight="true" outlineLevel="0" collapsed="false">
      <c r="A58" s="25" t="s">
        <v>154</v>
      </c>
      <c r="B58" s="43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52"/>
      <c r="D59" s="52"/>
      <c r="E59" s="53"/>
    </row>
    <row r="60" s="29" customFormat="true" ht="12" hidden="false" customHeight="true" outlineLevel="0" collapsed="false">
      <c r="A60" s="35" t="s">
        <v>158</v>
      </c>
      <c r="B60" s="36" t="s">
        <v>159</v>
      </c>
      <c r="C60" s="52"/>
      <c r="D60" s="52"/>
      <c r="E60" s="53"/>
    </row>
    <row r="61" s="29" customFormat="true" ht="12" hidden="false" customHeight="true" outlineLevel="0" collapsed="false">
      <c r="A61" s="35" t="s">
        <v>160</v>
      </c>
      <c r="B61" s="36" t="s">
        <v>161</v>
      </c>
      <c r="C61" s="52"/>
      <c r="D61" s="52" t="n">
        <v>0</v>
      </c>
      <c r="E61" s="53" t="n">
        <v>0</v>
      </c>
    </row>
    <row r="62" s="29" customFormat="true" ht="12" hidden="false" customHeight="true" outlineLevel="0" collapsed="false">
      <c r="A62" s="41" t="s">
        <v>162</v>
      </c>
      <c r="B62" s="42" t="s">
        <v>163</v>
      </c>
      <c r="C62" s="52"/>
      <c r="D62" s="52"/>
      <c r="E62" s="53"/>
    </row>
    <row r="63" s="29" customFormat="true" ht="12" hidden="false" customHeight="true" outlineLevel="0" collapsed="false">
      <c r="A63" s="58" t="s">
        <v>164</v>
      </c>
      <c r="B63" s="26" t="s">
        <v>165</v>
      </c>
      <c r="C63" s="48" t="n">
        <f aca="false">+C6+C13+C20+C27+C35+C47+C53+C58</f>
        <v>21687</v>
      </c>
      <c r="D63" s="48" t="n">
        <f aca="false">+D6+D13+D20+D27+D35+D47+D53+D58</f>
        <v>21993</v>
      </c>
      <c r="E63" s="49" t="n">
        <f aca="false">+E6+E13+E20+E27+E35+E47+E53+E58</f>
        <v>11564</v>
      </c>
    </row>
    <row r="64" s="29" customFormat="true" ht="12" hidden="false" customHeight="true" outlineLevel="0" collapsed="false">
      <c r="A64" s="59" t="s">
        <v>166</v>
      </c>
      <c r="B64" s="43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52"/>
      <c r="D65" s="52"/>
      <c r="E65" s="53"/>
    </row>
    <row r="66" s="29" customFormat="true" ht="12" hidden="false" customHeight="true" outlineLevel="0" collapsed="false">
      <c r="A66" s="35" t="s">
        <v>170</v>
      </c>
      <c r="B66" s="36" t="s">
        <v>171</v>
      </c>
      <c r="C66" s="52"/>
      <c r="D66" s="52"/>
      <c r="E66" s="53"/>
    </row>
    <row r="67" s="29" customFormat="true" ht="12" hidden="false" customHeight="true" outlineLevel="0" collapsed="false">
      <c r="A67" s="41" t="s">
        <v>172</v>
      </c>
      <c r="B67" s="60" t="s">
        <v>173</v>
      </c>
      <c r="C67" s="52"/>
      <c r="D67" s="52"/>
      <c r="E67" s="53"/>
    </row>
    <row r="68" s="29" customFormat="true" ht="12" hidden="false" customHeight="true" outlineLevel="0" collapsed="false">
      <c r="A68" s="59" t="s">
        <v>174</v>
      </c>
      <c r="B68" s="43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52"/>
      <c r="D69" s="52"/>
      <c r="E69" s="53"/>
    </row>
    <row r="70" s="29" customFormat="true" ht="12" hidden="false" customHeight="true" outlineLevel="0" collapsed="false">
      <c r="A70" s="35" t="s">
        <v>178</v>
      </c>
      <c r="B70" s="36" t="s">
        <v>179</v>
      </c>
      <c r="C70" s="52"/>
      <c r="D70" s="52"/>
      <c r="E70" s="53"/>
    </row>
    <row r="71" s="29" customFormat="true" ht="12" hidden="false" customHeight="true" outlineLevel="0" collapsed="false">
      <c r="A71" s="35" t="s">
        <v>180</v>
      </c>
      <c r="B71" s="36" t="s">
        <v>181</v>
      </c>
      <c r="C71" s="52"/>
      <c r="D71" s="52"/>
      <c r="E71" s="53"/>
    </row>
    <row r="72" s="29" customFormat="true" ht="12" hidden="false" customHeight="true" outlineLevel="0" collapsed="false">
      <c r="A72" s="41" t="s">
        <v>182</v>
      </c>
      <c r="B72" s="42" t="s">
        <v>183</v>
      </c>
      <c r="C72" s="52"/>
      <c r="D72" s="52"/>
      <c r="E72" s="53"/>
    </row>
    <row r="73" s="29" customFormat="true" ht="12" hidden="false" customHeight="true" outlineLevel="0" collapsed="false">
      <c r="A73" s="59" t="s">
        <v>184</v>
      </c>
      <c r="B73" s="43" t="s">
        <v>185</v>
      </c>
      <c r="C73" s="27" t="n">
        <f aca="false">SUM(C74:C75)</f>
        <v>6883</v>
      </c>
      <c r="D73" s="27" t="n">
        <f aca="false">SUM(D74:D75)</f>
        <v>6883</v>
      </c>
      <c r="E73" s="28" t="n">
        <f aca="false">SUM(E74:E75)</f>
        <v>6883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130" t="n">
        <v>6883</v>
      </c>
      <c r="D74" s="52" t="n">
        <v>6883</v>
      </c>
      <c r="E74" s="53" t="n">
        <v>6883</v>
      </c>
    </row>
    <row r="75" s="29" customFormat="true" ht="12" hidden="false" customHeight="true" outlineLevel="0" collapsed="false">
      <c r="A75" s="41" t="s">
        <v>188</v>
      </c>
      <c r="B75" s="42" t="s">
        <v>189</v>
      </c>
      <c r="C75" s="52"/>
      <c r="D75" s="52"/>
      <c r="E75" s="53"/>
    </row>
    <row r="76" s="29" customFormat="true" ht="12" hidden="false" customHeight="true" outlineLevel="0" collapsed="false">
      <c r="A76" s="59" t="s">
        <v>190</v>
      </c>
      <c r="B76" s="43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461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52"/>
      <c r="D77" s="52"/>
      <c r="E77" s="53" t="n">
        <v>461</v>
      </c>
    </row>
    <row r="78" s="29" customFormat="true" ht="12" hidden="false" customHeight="true" outlineLevel="0" collapsed="false">
      <c r="A78" s="35" t="s">
        <v>194</v>
      </c>
      <c r="B78" s="36" t="s">
        <v>195</v>
      </c>
      <c r="C78" s="52"/>
      <c r="D78" s="52"/>
      <c r="E78" s="53"/>
    </row>
    <row r="79" s="29" customFormat="true" ht="12" hidden="false" customHeight="true" outlineLevel="0" collapsed="false">
      <c r="A79" s="41" t="s">
        <v>196</v>
      </c>
      <c r="B79" s="42" t="s">
        <v>197</v>
      </c>
      <c r="C79" s="52"/>
      <c r="D79" s="52"/>
      <c r="E79" s="53"/>
    </row>
    <row r="80" s="29" customFormat="true" ht="12" hidden="false" customHeight="true" outlineLevel="0" collapsed="false">
      <c r="A80" s="59" t="s">
        <v>198</v>
      </c>
      <c r="B80" s="43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64" t="s">
        <v>200</v>
      </c>
      <c r="B81" s="31" t="s">
        <v>201</v>
      </c>
      <c r="C81" s="52"/>
      <c r="D81" s="52"/>
      <c r="E81" s="53"/>
    </row>
    <row r="82" s="29" customFormat="true" ht="12" hidden="false" customHeight="true" outlineLevel="0" collapsed="false">
      <c r="A82" s="65" t="s">
        <v>202</v>
      </c>
      <c r="B82" s="36" t="s">
        <v>203</v>
      </c>
      <c r="C82" s="52"/>
      <c r="D82" s="52"/>
      <c r="E82" s="53"/>
    </row>
    <row r="83" s="29" customFormat="true" ht="12" hidden="false" customHeight="true" outlineLevel="0" collapsed="false">
      <c r="A83" s="65" t="s">
        <v>204</v>
      </c>
      <c r="B83" s="36" t="s">
        <v>205</v>
      </c>
      <c r="C83" s="52"/>
      <c r="D83" s="52"/>
      <c r="E83" s="53"/>
    </row>
    <row r="84" s="29" customFormat="true" ht="12" hidden="false" customHeight="true" outlineLevel="0" collapsed="false">
      <c r="A84" s="66" t="s">
        <v>206</v>
      </c>
      <c r="B84" s="42" t="s">
        <v>207</v>
      </c>
      <c r="C84" s="52"/>
      <c r="D84" s="52"/>
      <c r="E84" s="53"/>
    </row>
    <row r="85" s="29" customFormat="true" ht="12" hidden="false" customHeight="true" outlineLevel="0" collapsed="false">
      <c r="A85" s="59" t="s">
        <v>208</v>
      </c>
      <c r="B85" s="43" t="s">
        <v>209</v>
      </c>
      <c r="C85" s="67"/>
      <c r="D85" s="67"/>
      <c r="E85" s="68"/>
    </row>
    <row r="86" s="29" customFormat="true" ht="13.5" hidden="false" customHeight="true" outlineLevel="0" collapsed="false">
      <c r="A86" s="59" t="s">
        <v>210</v>
      </c>
      <c r="B86" s="43" t="s">
        <v>211</v>
      </c>
      <c r="C86" s="67"/>
      <c r="D86" s="67"/>
      <c r="E86" s="68"/>
    </row>
    <row r="87" s="29" customFormat="true" ht="15.75" hidden="false" customHeight="true" outlineLevel="0" collapsed="false">
      <c r="A87" s="59" t="s">
        <v>212</v>
      </c>
      <c r="B87" s="69" t="s">
        <v>213</v>
      </c>
      <c r="C87" s="48" t="n">
        <f aca="false">+C64+C68+C73+C76+C80+C86+C85</f>
        <v>6883</v>
      </c>
      <c r="D87" s="48" t="n">
        <f aca="false">+D64+D68+D73+D76+D80+D86+D85</f>
        <v>6883</v>
      </c>
      <c r="E87" s="49" t="n">
        <f aca="false">+E64+E68+E73+E76+E80+E86+E85</f>
        <v>7344</v>
      </c>
    </row>
    <row r="88" s="29" customFormat="true" ht="25.5" hidden="false" customHeight="true" outlineLevel="0" collapsed="false">
      <c r="A88" s="70" t="s">
        <v>214</v>
      </c>
      <c r="B88" s="71" t="s">
        <v>215</v>
      </c>
      <c r="C88" s="48" t="n">
        <f aca="false">+C63+C87</f>
        <v>28570</v>
      </c>
      <c r="D88" s="48" t="n">
        <f aca="false">+D63+D87</f>
        <v>28876</v>
      </c>
      <c r="E88" s="49" t="n">
        <f aca="false">+E63+E87</f>
        <v>18908</v>
      </c>
    </row>
    <row r="89" s="29" customFormat="true" ht="83.25" hidden="false" customHeight="true" outlineLevel="0" collapsed="false">
      <c r="A89" s="72"/>
      <c r="B89" s="73"/>
      <c r="C89" s="74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77" customFormat="true" ht="16.5" hidden="false" customHeight="true" outlineLevel="0" collapsed="false">
      <c r="A91" s="75" t="s">
        <v>217</v>
      </c>
      <c r="B91" s="75"/>
      <c r="C91" s="76"/>
      <c r="E91" s="76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5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44</v>
      </c>
      <c r="E93" s="20" t="str">
        <f aca="false">+CONCATENATE(LEFT(ÖSSZEFÜGGÉSEK!A6,4),". VI. 30.",CHAR(10),"teljesítés")</f>
        <v>2015. VI. 30.
teljesítés</v>
      </c>
    </row>
    <row r="94" s="24" customFormat="true" ht="12" hidden="false" customHeight="true" outlineLevel="0" collapsed="false">
      <c r="A94" s="78" t="s">
        <v>45</v>
      </c>
      <c r="B94" s="79" t="s">
        <v>46</v>
      </c>
      <c r="C94" s="79" t="s">
        <v>47</v>
      </c>
      <c r="D94" s="79" t="s">
        <v>48</v>
      </c>
      <c r="E94" s="80" t="s">
        <v>49</v>
      </c>
    </row>
    <row r="95" customFormat="false" ht="12" hidden="false" customHeight="true" outlineLevel="0" collapsed="false">
      <c r="A95" s="81" t="s">
        <v>50</v>
      </c>
      <c r="B95" s="82" t="s">
        <v>219</v>
      </c>
      <c r="C95" s="83" t="n">
        <f aca="false">C96+C97+C98+C99+C100+C113</f>
        <v>28294</v>
      </c>
      <c r="D95" s="83" t="n">
        <f aca="false">D96+D97+D98+D99+D100+D113</f>
        <v>27316</v>
      </c>
      <c r="E95" s="84" t="n">
        <f aca="false">E96+E97+E98+E99+E100+E113</f>
        <v>10468</v>
      </c>
    </row>
    <row r="96" customFormat="false" ht="12" hidden="false" customHeight="true" outlineLevel="0" collapsed="false">
      <c r="A96" s="85" t="s">
        <v>52</v>
      </c>
      <c r="B96" s="86" t="s">
        <v>220</v>
      </c>
      <c r="C96" s="131" t="n">
        <v>6887</v>
      </c>
      <c r="D96" s="87" t="n">
        <v>7018</v>
      </c>
      <c r="E96" s="88" t="n">
        <v>4303</v>
      </c>
    </row>
    <row r="97" customFormat="false" ht="12" hidden="false" customHeight="true" outlineLevel="0" collapsed="false">
      <c r="A97" s="35" t="s">
        <v>54</v>
      </c>
      <c r="B97" s="89" t="s">
        <v>221</v>
      </c>
      <c r="C97" s="129" t="n">
        <v>1890</v>
      </c>
      <c r="D97" s="38" t="n">
        <v>1926</v>
      </c>
      <c r="E97" s="39" t="n">
        <v>882</v>
      </c>
    </row>
    <row r="98" customFormat="false" ht="12" hidden="false" customHeight="true" outlineLevel="0" collapsed="false">
      <c r="A98" s="35" t="s">
        <v>56</v>
      </c>
      <c r="B98" s="89" t="s">
        <v>222</v>
      </c>
      <c r="C98" s="132" t="n">
        <v>11662</v>
      </c>
      <c r="D98" s="45" t="n">
        <v>10960</v>
      </c>
      <c r="E98" s="46" t="n">
        <v>4283</v>
      </c>
    </row>
    <row r="99" customFormat="false" ht="12" hidden="false" customHeight="true" outlineLevel="0" collapsed="false">
      <c r="A99" s="35" t="s">
        <v>58</v>
      </c>
      <c r="B99" s="91" t="s">
        <v>223</v>
      </c>
      <c r="C99" s="132" t="n">
        <v>927</v>
      </c>
      <c r="D99" s="90" t="n">
        <v>927</v>
      </c>
      <c r="E99" s="46" t="n">
        <v>524</v>
      </c>
    </row>
    <row r="100" customFormat="false" ht="12" hidden="false" customHeight="true" outlineLevel="0" collapsed="false">
      <c r="A100" s="35" t="s">
        <v>224</v>
      </c>
      <c r="B100" s="92" t="s">
        <v>225</v>
      </c>
      <c r="C100" s="45"/>
      <c r="D100" s="45" t="n">
        <v>910</v>
      </c>
      <c r="E100" s="46" t="n">
        <v>476</v>
      </c>
    </row>
    <row r="101" customFormat="false" ht="12" hidden="false" customHeight="true" outlineLevel="0" collapsed="false">
      <c r="A101" s="35" t="s">
        <v>62</v>
      </c>
      <c r="B101" s="89" t="s">
        <v>226</v>
      </c>
      <c r="C101" s="45"/>
      <c r="D101" s="45" t="n">
        <v>68</v>
      </c>
      <c r="E101" s="46" t="n">
        <v>68</v>
      </c>
    </row>
    <row r="102" customFormat="false" ht="12" hidden="false" customHeight="true" outlineLevel="0" collapsed="false">
      <c r="A102" s="35" t="s">
        <v>227</v>
      </c>
      <c r="B102" s="93" t="s">
        <v>228</v>
      </c>
      <c r="C102" s="45"/>
      <c r="D102" s="45"/>
      <c r="E102" s="46"/>
    </row>
    <row r="103" customFormat="false" ht="12" hidden="false" customHeight="true" outlineLevel="0" collapsed="false">
      <c r="A103" s="35" t="s">
        <v>229</v>
      </c>
      <c r="B103" s="93" t="s">
        <v>230</v>
      </c>
      <c r="C103" s="45"/>
      <c r="D103" s="45" t="n">
        <v>0</v>
      </c>
      <c r="E103" s="46" t="n">
        <v>0</v>
      </c>
    </row>
    <row r="104" customFormat="false" ht="12" hidden="false" customHeight="true" outlineLevel="0" collapsed="false">
      <c r="A104" s="35" t="s">
        <v>231</v>
      </c>
      <c r="B104" s="94" t="s">
        <v>232</v>
      </c>
      <c r="C104" s="45"/>
      <c r="D104" s="45"/>
      <c r="E104" s="46"/>
    </row>
    <row r="105" customFormat="false" ht="12" hidden="false" customHeight="true" outlineLevel="0" collapsed="false">
      <c r="A105" s="35" t="s">
        <v>233</v>
      </c>
      <c r="B105" s="95" t="s">
        <v>234</v>
      </c>
      <c r="C105" s="45"/>
      <c r="D105" s="45"/>
      <c r="E105" s="46"/>
    </row>
    <row r="106" customFormat="false" ht="12" hidden="false" customHeight="true" outlineLevel="0" collapsed="false">
      <c r="A106" s="35" t="s">
        <v>235</v>
      </c>
      <c r="B106" s="95" t="s">
        <v>236</v>
      </c>
      <c r="C106" s="45"/>
      <c r="D106" s="45"/>
      <c r="E106" s="46"/>
    </row>
    <row r="107" customFormat="false" ht="12" hidden="false" customHeight="true" outlineLevel="0" collapsed="false">
      <c r="A107" s="35" t="s">
        <v>237</v>
      </c>
      <c r="B107" s="94" t="s">
        <v>238</v>
      </c>
      <c r="C107" s="45"/>
      <c r="D107" s="45" t="n">
        <v>526</v>
      </c>
      <c r="E107" s="46" t="n">
        <v>263</v>
      </c>
    </row>
    <row r="108" customFormat="false" ht="12" hidden="false" customHeight="true" outlineLevel="0" collapsed="false">
      <c r="A108" s="35" t="s">
        <v>239</v>
      </c>
      <c r="B108" s="94" t="s">
        <v>240</v>
      </c>
      <c r="C108" s="45"/>
      <c r="D108" s="45"/>
      <c r="E108" s="46"/>
    </row>
    <row r="109" customFormat="false" ht="12" hidden="false" customHeight="true" outlineLevel="0" collapsed="false">
      <c r="A109" s="35" t="s">
        <v>241</v>
      </c>
      <c r="B109" s="95" t="s">
        <v>242</v>
      </c>
      <c r="C109" s="45"/>
      <c r="D109" s="45"/>
      <c r="E109" s="46"/>
    </row>
    <row r="110" customFormat="false" ht="12" hidden="false" customHeight="true" outlineLevel="0" collapsed="false">
      <c r="A110" s="96" t="s">
        <v>243</v>
      </c>
      <c r="B110" s="93" t="s">
        <v>244</v>
      </c>
      <c r="C110" s="45"/>
      <c r="D110" s="45"/>
      <c r="E110" s="46"/>
    </row>
    <row r="111" customFormat="false" ht="12" hidden="false" customHeight="true" outlineLevel="0" collapsed="false">
      <c r="A111" s="35" t="s">
        <v>245</v>
      </c>
      <c r="B111" s="93" t="s">
        <v>246</v>
      </c>
      <c r="C111" s="45"/>
      <c r="D111" s="45"/>
      <c r="E111" s="46"/>
    </row>
    <row r="112" customFormat="false" ht="12" hidden="false" customHeight="true" outlineLevel="0" collapsed="false">
      <c r="A112" s="41" t="s">
        <v>247</v>
      </c>
      <c r="B112" s="93" t="s">
        <v>248</v>
      </c>
      <c r="C112" s="45"/>
      <c r="D112" s="45" t="n">
        <v>315</v>
      </c>
      <c r="E112" s="46" t="n">
        <v>145</v>
      </c>
    </row>
    <row r="113" customFormat="false" ht="12" hidden="false" customHeight="true" outlineLevel="0" collapsed="false">
      <c r="A113" s="35" t="s">
        <v>249</v>
      </c>
      <c r="B113" s="91" t="s">
        <v>250</v>
      </c>
      <c r="C113" s="129" t="n">
        <v>6928</v>
      </c>
      <c r="D113" s="38" t="n">
        <v>5575</v>
      </c>
      <c r="E113" s="39"/>
    </row>
    <row r="114" customFormat="false" ht="12" hidden="false" customHeight="true" outlineLevel="0" collapsed="false">
      <c r="A114" s="35" t="s">
        <v>251</v>
      </c>
      <c r="B114" s="89" t="s">
        <v>252</v>
      </c>
      <c r="C114" s="37"/>
      <c r="D114" s="37"/>
      <c r="E114" s="39"/>
    </row>
    <row r="115" customFormat="false" ht="12" hidden="false" customHeight="true" outlineLevel="0" collapsed="false">
      <c r="A115" s="97" t="s">
        <v>253</v>
      </c>
      <c r="B115" s="98" t="s">
        <v>254</v>
      </c>
      <c r="C115" s="99"/>
      <c r="D115" s="99"/>
      <c r="E115" s="100"/>
    </row>
    <row r="116" customFormat="false" ht="12" hidden="false" customHeight="true" outlineLevel="0" collapsed="false">
      <c r="A116" s="101" t="s">
        <v>64</v>
      </c>
      <c r="B116" s="102" t="s">
        <v>255</v>
      </c>
      <c r="C116" s="103" t="n">
        <f aca="false">+C117+C119+C121</f>
        <v>0</v>
      </c>
      <c r="D116" s="27" t="n">
        <f aca="false">+D117+D119+D121</f>
        <v>223</v>
      </c>
      <c r="E116" s="104" t="n">
        <f aca="false">+E117+E119+E121</f>
        <v>727</v>
      </c>
    </row>
    <row r="117" customFormat="false" ht="12" hidden="false" customHeight="true" outlineLevel="0" collapsed="false">
      <c r="A117" s="30" t="s">
        <v>66</v>
      </c>
      <c r="B117" s="89" t="s">
        <v>256</v>
      </c>
      <c r="C117" s="44"/>
      <c r="D117" s="33" t="n">
        <v>223</v>
      </c>
      <c r="E117" s="34" t="n">
        <v>223</v>
      </c>
    </row>
    <row r="118" customFormat="false" ht="12" hidden="false" customHeight="true" outlineLevel="0" collapsed="false">
      <c r="A118" s="30" t="s">
        <v>68</v>
      </c>
      <c r="B118" s="105" t="s">
        <v>257</v>
      </c>
      <c r="C118" s="44"/>
      <c r="D118" s="33"/>
      <c r="E118" s="34"/>
    </row>
    <row r="119" customFormat="false" ht="12" hidden="false" customHeight="true" outlineLevel="0" collapsed="false">
      <c r="A119" s="30" t="s">
        <v>70</v>
      </c>
      <c r="B119" s="105" t="s">
        <v>258</v>
      </c>
      <c r="C119" s="37"/>
      <c r="D119" s="38"/>
      <c r="E119" s="39" t="n">
        <v>504</v>
      </c>
    </row>
    <row r="120" customFormat="false" ht="12" hidden="false" customHeight="true" outlineLevel="0" collapsed="false">
      <c r="A120" s="30" t="s">
        <v>72</v>
      </c>
      <c r="B120" s="105" t="s">
        <v>259</v>
      </c>
      <c r="C120" s="37"/>
      <c r="D120" s="38"/>
      <c r="E120" s="39"/>
    </row>
    <row r="121" customFormat="false" ht="12" hidden="false" customHeight="true" outlineLevel="0" collapsed="false">
      <c r="A121" s="30" t="s">
        <v>74</v>
      </c>
      <c r="B121" s="42" t="s">
        <v>260</v>
      </c>
      <c r="C121" s="37"/>
      <c r="D121" s="38"/>
      <c r="E121" s="39"/>
    </row>
    <row r="122" customFormat="false" ht="12" hidden="false" customHeight="true" outlineLevel="0" collapsed="false">
      <c r="A122" s="30" t="s">
        <v>76</v>
      </c>
      <c r="B122" s="40" t="s">
        <v>261</v>
      </c>
      <c r="C122" s="37"/>
      <c r="D122" s="38"/>
      <c r="E122" s="39"/>
    </row>
    <row r="123" customFormat="false" ht="12" hidden="false" customHeight="true" outlineLevel="0" collapsed="false">
      <c r="A123" s="30" t="s">
        <v>262</v>
      </c>
      <c r="B123" s="106" t="s">
        <v>263</v>
      </c>
      <c r="C123" s="37"/>
      <c r="D123" s="38"/>
      <c r="E123" s="39"/>
    </row>
    <row r="124" customFormat="false" ht="22.5" hidden="false" customHeight="false" outlineLevel="0" collapsed="false">
      <c r="A124" s="30" t="s">
        <v>264</v>
      </c>
      <c r="B124" s="95" t="s">
        <v>236</v>
      </c>
      <c r="C124" s="37"/>
      <c r="D124" s="38"/>
      <c r="E124" s="39"/>
    </row>
    <row r="125" customFormat="false" ht="12" hidden="false" customHeight="true" outlineLevel="0" collapsed="false">
      <c r="A125" s="30" t="s">
        <v>265</v>
      </c>
      <c r="B125" s="95" t="s">
        <v>266</v>
      </c>
      <c r="C125" s="37"/>
      <c r="D125" s="38"/>
      <c r="E125" s="39"/>
    </row>
    <row r="126" customFormat="false" ht="12" hidden="false" customHeight="true" outlineLevel="0" collapsed="false">
      <c r="A126" s="30" t="s">
        <v>267</v>
      </c>
      <c r="B126" s="95" t="s">
        <v>268</v>
      </c>
      <c r="C126" s="37"/>
      <c r="D126" s="38"/>
      <c r="E126" s="39"/>
    </row>
    <row r="127" customFormat="false" ht="12" hidden="false" customHeight="true" outlineLevel="0" collapsed="false">
      <c r="A127" s="30" t="s">
        <v>269</v>
      </c>
      <c r="B127" s="95" t="s">
        <v>242</v>
      </c>
      <c r="C127" s="37"/>
      <c r="D127" s="38"/>
      <c r="E127" s="39"/>
    </row>
    <row r="128" customFormat="false" ht="12" hidden="false" customHeight="true" outlineLevel="0" collapsed="false">
      <c r="A128" s="30" t="s">
        <v>270</v>
      </c>
      <c r="B128" s="95" t="s">
        <v>271</v>
      </c>
      <c r="C128" s="37"/>
      <c r="D128" s="38"/>
      <c r="E128" s="39"/>
    </row>
    <row r="129" customFormat="false" ht="23.25" hidden="false" customHeight="false" outlineLevel="0" collapsed="false">
      <c r="A129" s="96" t="s">
        <v>272</v>
      </c>
      <c r="B129" s="95" t="s">
        <v>273</v>
      </c>
      <c r="C129" s="45"/>
      <c r="D129" s="90"/>
      <c r="E129" s="46"/>
    </row>
    <row r="130" customFormat="false" ht="12" hidden="false" customHeight="true" outlineLevel="0" collapsed="false">
      <c r="A130" s="25" t="s">
        <v>78</v>
      </c>
      <c r="B130" s="107" t="s">
        <v>274</v>
      </c>
      <c r="C130" s="27" t="n">
        <f aca="false">+C95+C116</f>
        <v>28294</v>
      </c>
      <c r="D130" s="63" t="n">
        <f aca="false">+D95+D116</f>
        <v>27539</v>
      </c>
      <c r="E130" s="28" t="n">
        <f aca="false">+E95+E116</f>
        <v>11195</v>
      </c>
    </row>
    <row r="131" customFormat="false" ht="12" hidden="false" customHeight="true" outlineLevel="0" collapsed="false">
      <c r="A131" s="25" t="s">
        <v>275</v>
      </c>
      <c r="B131" s="107" t="s">
        <v>276</v>
      </c>
      <c r="C131" s="27" t="n">
        <f aca="false">+C132+C133+C134</f>
        <v>0</v>
      </c>
      <c r="D131" s="63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105" t="s">
        <v>277</v>
      </c>
      <c r="C132" s="37"/>
      <c r="D132" s="38"/>
      <c r="E132" s="39"/>
    </row>
    <row r="133" customFormat="false" ht="12" hidden="false" customHeight="true" outlineLevel="0" collapsed="false">
      <c r="A133" s="30" t="s">
        <v>102</v>
      </c>
      <c r="B133" s="105" t="s">
        <v>278</v>
      </c>
      <c r="C133" s="37"/>
      <c r="D133" s="38"/>
      <c r="E133" s="39"/>
    </row>
    <row r="134" customFormat="false" ht="12" hidden="false" customHeight="true" outlineLevel="0" collapsed="false">
      <c r="A134" s="96" t="s">
        <v>104</v>
      </c>
      <c r="B134" s="105" t="s">
        <v>279</v>
      </c>
      <c r="C134" s="37"/>
      <c r="D134" s="38"/>
      <c r="E134" s="39"/>
    </row>
    <row r="135" customFormat="false" ht="12" hidden="false" customHeight="true" outlineLevel="0" collapsed="false">
      <c r="A135" s="25" t="s">
        <v>108</v>
      </c>
      <c r="B135" s="107" t="s">
        <v>280</v>
      </c>
      <c r="C135" s="27" t="n">
        <f aca="false">SUM(C136:C141)</f>
        <v>0</v>
      </c>
      <c r="D135" s="63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8" t="s">
        <v>281</v>
      </c>
      <c r="C136" s="37"/>
      <c r="D136" s="38"/>
      <c r="E136" s="39"/>
    </row>
    <row r="137" customFormat="false" ht="12" hidden="false" customHeight="true" outlineLevel="0" collapsed="false">
      <c r="A137" s="30" t="s">
        <v>112</v>
      </c>
      <c r="B137" s="108" t="s">
        <v>282</v>
      </c>
      <c r="C137" s="37"/>
      <c r="D137" s="38"/>
      <c r="E137" s="39"/>
    </row>
    <row r="138" customFormat="false" ht="12" hidden="false" customHeight="true" outlineLevel="0" collapsed="false">
      <c r="A138" s="30" t="s">
        <v>114</v>
      </c>
      <c r="B138" s="108" t="s">
        <v>283</v>
      </c>
      <c r="C138" s="37"/>
      <c r="D138" s="38"/>
      <c r="E138" s="39"/>
    </row>
    <row r="139" customFormat="false" ht="12" hidden="false" customHeight="true" outlineLevel="0" collapsed="false">
      <c r="A139" s="30" t="s">
        <v>116</v>
      </c>
      <c r="B139" s="108" t="s">
        <v>284</v>
      </c>
      <c r="C139" s="37"/>
      <c r="D139" s="38"/>
      <c r="E139" s="39"/>
    </row>
    <row r="140" customFormat="false" ht="12" hidden="false" customHeight="true" outlineLevel="0" collapsed="false">
      <c r="A140" s="30" t="s">
        <v>118</v>
      </c>
      <c r="B140" s="108" t="s">
        <v>285</v>
      </c>
      <c r="C140" s="37"/>
      <c r="D140" s="38"/>
      <c r="E140" s="39"/>
    </row>
    <row r="141" customFormat="false" ht="12" hidden="false" customHeight="true" outlineLevel="0" collapsed="false">
      <c r="A141" s="96" t="s">
        <v>120</v>
      </c>
      <c r="B141" s="108" t="s">
        <v>286</v>
      </c>
      <c r="C141" s="37"/>
      <c r="D141" s="38"/>
      <c r="E141" s="39"/>
    </row>
    <row r="142" customFormat="false" ht="12" hidden="false" customHeight="true" outlineLevel="0" collapsed="false">
      <c r="A142" s="25" t="s">
        <v>132</v>
      </c>
      <c r="B142" s="107" t="s">
        <v>287</v>
      </c>
      <c r="C142" s="48" t="n">
        <f aca="false">+C143+C144+C145+C146</f>
        <v>0</v>
      </c>
      <c r="D142" s="109" t="n">
        <f aca="false">+D143+D144+D145+D146</f>
        <v>581</v>
      </c>
      <c r="E142" s="49" t="n">
        <f aca="false">+E143+E144+E145+E146</f>
        <v>1041</v>
      </c>
    </row>
    <row r="143" customFormat="false" ht="12" hidden="false" customHeight="true" outlineLevel="0" collapsed="false">
      <c r="A143" s="30" t="s">
        <v>134</v>
      </c>
      <c r="B143" s="108" t="s">
        <v>288</v>
      </c>
      <c r="C143" s="37"/>
      <c r="D143" s="38"/>
      <c r="E143" s="39"/>
    </row>
    <row r="144" customFormat="false" ht="12" hidden="false" customHeight="true" outlineLevel="0" collapsed="false">
      <c r="A144" s="30" t="s">
        <v>136</v>
      </c>
      <c r="B144" s="108" t="s">
        <v>289</v>
      </c>
      <c r="C144" s="37"/>
      <c r="D144" s="38" t="n">
        <v>581</v>
      </c>
      <c r="E144" s="39" t="n">
        <v>1041</v>
      </c>
    </row>
    <row r="145" customFormat="false" ht="12" hidden="false" customHeight="true" outlineLevel="0" collapsed="false">
      <c r="A145" s="30" t="s">
        <v>138</v>
      </c>
      <c r="B145" s="108" t="s">
        <v>290</v>
      </c>
      <c r="C145" s="37"/>
      <c r="D145" s="38"/>
      <c r="E145" s="39"/>
    </row>
    <row r="146" customFormat="false" ht="12" hidden="false" customHeight="true" outlineLevel="0" collapsed="false">
      <c r="A146" s="96" t="s">
        <v>140</v>
      </c>
      <c r="B146" s="110" t="s">
        <v>291</v>
      </c>
      <c r="C146" s="37"/>
      <c r="D146" s="38"/>
      <c r="E146" s="39"/>
    </row>
    <row r="147" customFormat="false" ht="12" hidden="false" customHeight="true" outlineLevel="0" collapsed="false">
      <c r="A147" s="25" t="s">
        <v>292</v>
      </c>
      <c r="B147" s="107" t="s">
        <v>293</v>
      </c>
      <c r="C147" s="111" t="n">
        <f aca="false">SUM(C148:C152)</f>
        <v>0</v>
      </c>
      <c r="D147" s="112" t="n">
        <f aca="false">SUM(D148:D152)</f>
        <v>0</v>
      </c>
      <c r="E147" s="113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8" t="s">
        <v>294</v>
      </c>
      <c r="C148" s="37"/>
      <c r="D148" s="38"/>
      <c r="E148" s="39"/>
    </row>
    <row r="149" customFormat="false" ht="12" hidden="false" customHeight="true" outlineLevel="0" collapsed="false">
      <c r="A149" s="30" t="s">
        <v>148</v>
      </c>
      <c r="B149" s="108" t="s">
        <v>295</v>
      </c>
      <c r="C149" s="37"/>
      <c r="D149" s="38"/>
      <c r="E149" s="39"/>
    </row>
    <row r="150" customFormat="false" ht="12" hidden="false" customHeight="true" outlineLevel="0" collapsed="false">
      <c r="A150" s="30" t="s">
        <v>150</v>
      </c>
      <c r="B150" s="108" t="s">
        <v>296</v>
      </c>
      <c r="C150" s="37"/>
      <c r="D150" s="38"/>
      <c r="E150" s="39"/>
    </row>
    <row r="151" customFormat="false" ht="12" hidden="false" customHeight="true" outlineLevel="0" collapsed="false">
      <c r="A151" s="30" t="s">
        <v>152</v>
      </c>
      <c r="B151" s="108" t="s">
        <v>297</v>
      </c>
      <c r="C151" s="37"/>
      <c r="D151" s="38"/>
      <c r="E151" s="39"/>
    </row>
    <row r="152" customFormat="false" ht="12" hidden="false" customHeight="true" outlineLevel="0" collapsed="false">
      <c r="A152" s="30" t="s">
        <v>298</v>
      </c>
      <c r="B152" s="108" t="s">
        <v>299</v>
      </c>
      <c r="C152" s="37"/>
      <c r="D152" s="38"/>
      <c r="E152" s="39"/>
    </row>
    <row r="153" customFormat="false" ht="12" hidden="false" customHeight="true" outlineLevel="0" collapsed="false">
      <c r="A153" s="25" t="s">
        <v>154</v>
      </c>
      <c r="B153" s="107" t="s">
        <v>300</v>
      </c>
      <c r="C153" s="114"/>
      <c r="D153" s="115"/>
      <c r="E153" s="116"/>
    </row>
    <row r="154" customFormat="false" ht="12" hidden="false" customHeight="true" outlineLevel="0" collapsed="false">
      <c r="A154" s="25" t="s">
        <v>301</v>
      </c>
      <c r="B154" s="107" t="s">
        <v>302</v>
      </c>
      <c r="C154" s="114"/>
      <c r="D154" s="115"/>
      <c r="E154" s="116"/>
    </row>
    <row r="155" customFormat="false" ht="15" hidden="false" customHeight="true" outlineLevel="0" collapsed="false">
      <c r="A155" s="25" t="s">
        <v>303</v>
      </c>
      <c r="B155" s="107" t="s">
        <v>304</v>
      </c>
      <c r="C155" s="117" t="n">
        <f aca="false">+C131+C135+C142+C147+C153+C154</f>
        <v>0</v>
      </c>
      <c r="D155" s="118" t="n">
        <f aca="false">+D131+D135+D142+D147+D153+D154</f>
        <v>581</v>
      </c>
      <c r="E155" s="119" t="n">
        <f aca="false">+E131+E135+E142+E147+E153+E154</f>
        <v>1041</v>
      </c>
      <c r="F155" s="120"/>
      <c r="G155" s="121"/>
      <c r="H155" s="121"/>
      <c r="I155" s="121"/>
    </row>
    <row r="156" s="29" customFormat="true" ht="12.95" hidden="false" customHeight="true" outlineLevel="0" collapsed="false">
      <c r="A156" s="122" t="s">
        <v>305</v>
      </c>
      <c r="B156" s="123" t="s">
        <v>306</v>
      </c>
      <c r="C156" s="117" t="n">
        <f aca="false">+C130+C155</f>
        <v>28294</v>
      </c>
      <c r="D156" s="118" t="n">
        <f aca="false">+D130+D155</f>
        <v>28120</v>
      </c>
      <c r="E156" s="119" t="n">
        <f aca="false">+E130+E155</f>
        <v>12236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24" t="s">
        <v>307</v>
      </c>
      <c r="B158" s="124"/>
      <c r="C158" s="124"/>
      <c r="D158" s="124"/>
      <c r="E158" s="124"/>
    </row>
    <row r="159" customFormat="false" ht="15" hidden="false" customHeight="true" outlineLevel="0" collapsed="false">
      <c r="A159" s="13" t="s">
        <v>308</v>
      </c>
      <c r="B159" s="13"/>
      <c r="C159" s="125"/>
      <c r="E159" s="125" t="s">
        <v>40</v>
      </c>
    </row>
    <row r="160" customFormat="false" ht="25.5" hidden="false" customHeight="true" outlineLevel="0" collapsed="false">
      <c r="A160" s="25" t="n">
        <v>1</v>
      </c>
      <c r="B160" s="126" t="s">
        <v>309</v>
      </c>
      <c r="C160" s="127" t="n">
        <f aca="false">+C63-C130</f>
        <v>-6607</v>
      </c>
      <c r="D160" s="27" t="n">
        <f aca="false">+D63-D130</f>
        <v>-5546</v>
      </c>
      <c r="E160" s="28" t="n">
        <f aca="false">+E63-E130</f>
        <v>369</v>
      </c>
    </row>
    <row r="161" customFormat="false" ht="32.25" hidden="false" customHeight="true" outlineLevel="0" collapsed="false">
      <c r="A161" s="25" t="s">
        <v>64</v>
      </c>
      <c r="B161" s="126" t="s">
        <v>310</v>
      </c>
      <c r="C161" s="27" t="n">
        <f aca="false">+C87-C155</f>
        <v>6883</v>
      </c>
      <c r="D161" s="27" t="n">
        <f aca="false">+D87-D155</f>
        <v>6302</v>
      </c>
      <c r="E161" s="28" t="n">
        <f aca="false">+E87-E155</f>
        <v>6303</v>
      </c>
    </row>
  </sheetData>
  <sheetProtection sheet="true" objects="true" scenarios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Pénzesgyőr Község.Önkormányzat
2015. ÉVI KÖLTSÉGVETÉS
KÖTELEZŐ FELADATAINAK MÉRLEGE&amp;R&amp;11 1.2. melléklet </oddHeader>
    <oddFooter/>
  </headerFooter>
  <rowBreaks count="2" manualBreakCount="2">
    <brk id="75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97" colorId="64" zoomScale="130" zoomScaleNormal="130" zoomScalePageLayoutView="100" workbookViewId="0">
      <selection pane="topLeft" activeCell="H118" activeCellId="0" sqref="H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5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. VI. 30.",CHAR(10),"teljesítés")</f>
        <v>2015. VI. 30.
teljesítés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0</v>
      </c>
      <c r="D6" s="27" t="n">
        <f aca="false">+D7+D8+D9+D10+D11+D12</f>
        <v>0</v>
      </c>
      <c r="E6" s="28" t="n">
        <f aca="false">+E7+E8+E9+E10+E11+E12</f>
        <v>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44"/>
      <c r="D7" s="44"/>
      <c r="E7" s="34"/>
    </row>
    <row r="8" s="29" customFormat="true" ht="12" hidden="false" customHeight="true" outlineLevel="0" collapsed="false">
      <c r="A8" s="35" t="s">
        <v>54</v>
      </c>
      <c r="B8" s="36" t="s">
        <v>55</v>
      </c>
      <c r="C8" s="37"/>
      <c r="D8" s="37"/>
      <c r="E8" s="39"/>
    </row>
    <row r="9" s="29" customFormat="true" ht="12" hidden="false" customHeight="true" outlineLevel="0" collapsed="false">
      <c r="A9" s="35" t="s">
        <v>56</v>
      </c>
      <c r="B9" s="36" t="s">
        <v>57</v>
      </c>
      <c r="C9" s="37"/>
      <c r="D9" s="37"/>
      <c r="E9" s="39"/>
    </row>
    <row r="10" s="29" customFormat="true" ht="12" hidden="false" customHeight="true" outlineLevel="0" collapsed="false">
      <c r="A10" s="35" t="s">
        <v>58</v>
      </c>
      <c r="B10" s="36" t="s">
        <v>59</v>
      </c>
      <c r="C10" s="37"/>
      <c r="D10" s="37"/>
      <c r="E10" s="39"/>
    </row>
    <row r="11" s="29" customFormat="true" ht="12" hidden="false" customHeight="true" outlineLevel="0" collapsed="false">
      <c r="A11" s="35" t="s">
        <v>60</v>
      </c>
      <c r="B11" s="40" t="s">
        <v>61</v>
      </c>
      <c r="C11" s="37"/>
      <c r="D11" s="37"/>
      <c r="E11" s="39"/>
    </row>
    <row r="12" s="29" customFormat="true" ht="12" hidden="false" customHeight="true" outlineLevel="0" collapsed="false">
      <c r="A12" s="41" t="s">
        <v>62</v>
      </c>
      <c r="B12" s="42" t="s">
        <v>63</v>
      </c>
      <c r="C12" s="37"/>
      <c r="D12" s="37"/>
      <c r="E12" s="39"/>
    </row>
    <row r="13" s="29" customFormat="true" ht="12" hidden="false" customHeight="true" outlineLevel="0" collapsed="false">
      <c r="A13" s="25" t="s">
        <v>64</v>
      </c>
      <c r="B13" s="43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44"/>
      <c r="D14" s="44"/>
      <c r="E14" s="34"/>
    </row>
    <row r="15" s="29" customFormat="true" ht="12" hidden="false" customHeight="true" outlineLevel="0" collapsed="false">
      <c r="A15" s="35" t="s">
        <v>68</v>
      </c>
      <c r="B15" s="36" t="s">
        <v>69</v>
      </c>
      <c r="C15" s="37"/>
      <c r="D15" s="37"/>
      <c r="E15" s="39"/>
    </row>
    <row r="16" s="29" customFormat="true" ht="12" hidden="false" customHeight="true" outlineLevel="0" collapsed="false">
      <c r="A16" s="35" t="s">
        <v>70</v>
      </c>
      <c r="B16" s="36" t="s">
        <v>71</v>
      </c>
      <c r="C16" s="37"/>
      <c r="D16" s="37"/>
      <c r="E16" s="39"/>
    </row>
    <row r="17" s="29" customFormat="true" ht="12" hidden="false" customHeight="true" outlineLevel="0" collapsed="false">
      <c r="A17" s="35" t="s">
        <v>72</v>
      </c>
      <c r="B17" s="36" t="s">
        <v>73</v>
      </c>
      <c r="C17" s="37"/>
      <c r="D17" s="37"/>
      <c r="E17" s="39"/>
    </row>
    <row r="18" s="29" customFormat="true" ht="12" hidden="false" customHeight="true" outlineLevel="0" collapsed="false">
      <c r="A18" s="35" t="s">
        <v>74</v>
      </c>
      <c r="B18" s="36" t="s">
        <v>75</v>
      </c>
      <c r="C18" s="37"/>
      <c r="D18" s="37"/>
      <c r="E18" s="39"/>
    </row>
    <row r="19" s="29" customFormat="true" ht="12" hidden="false" customHeight="true" outlineLevel="0" collapsed="false">
      <c r="A19" s="41" t="s">
        <v>76</v>
      </c>
      <c r="B19" s="42" t="s">
        <v>77</v>
      </c>
      <c r="C19" s="45"/>
      <c r="D19" s="45"/>
      <c r="E19" s="46"/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44"/>
      <c r="D21" s="44"/>
      <c r="E21" s="34"/>
    </row>
    <row r="22" s="29" customFormat="true" ht="12" hidden="false" customHeight="true" outlineLevel="0" collapsed="false">
      <c r="A22" s="35" t="s">
        <v>82</v>
      </c>
      <c r="B22" s="36" t="s">
        <v>83</v>
      </c>
      <c r="C22" s="37"/>
      <c r="D22" s="37"/>
      <c r="E22" s="39"/>
    </row>
    <row r="23" s="29" customFormat="true" ht="12" hidden="false" customHeight="true" outlineLevel="0" collapsed="false">
      <c r="A23" s="35" t="s">
        <v>84</v>
      </c>
      <c r="B23" s="36" t="s">
        <v>85</v>
      </c>
      <c r="C23" s="37"/>
      <c r="D23" s="37"/>
      <c r="E23" s="39"/>
    </row>
    <row r="24" s="29" customFormat="true" ht="12" hidden="false" customHeight="true" outlineLevel="0" collapsed="false">
      <c r="A24" s="35" t="s">
        <v>86</v>
      </c>
      <c r="B24" s="36" t="s">
        <v>87</v>
      </c>
      <c r="C24" s="37"/>
      <c r="D24" s="37"/>
      <c r="E24" s="39"/>
    </row>
    <row r="25" s="29" customFormat="true" ht="12" hidden="false" customHeight="true" outlineLevel="0" collapsed="false">
      <c r="A25" s="35" t="s">
        <v>88</v>
      </c>
      <c r="B25" s="36" t="s">
        <v>89</v>
      </c>
      <c r="C25" s="37"/>
      <c r="D25" s="37"/>
      <c r="E25" s="39"/>
    </row>
    <row r="26" s="29" customFormat="true" ht="12" hidden="false" customHeight="true" outlineLevel="0" collapsed="false">
      <c r="A26" s="41" t="s">
        <v>90</v>
      </c>
      <c r="B26" s="47" t="s">
        <v>91</v>
      </c>
      <c r="C26" s="45"/>
      <c r="D26" s="45"/>
      <c r="E26" s="46"/>
    </row>
    <row r="27" s="29" customFormat="true" ht="12" hidden="false" customHeight="true" outlineLevel="0" collapsed="false">
      <c r="A27" s="25" t="s">
        <v>92</v>
      </c>
      <c r="B27" s="26" t="s">
        <v>93</v>
      </c>
      <c r="C27" s="48" t="n">
        <f aca="false">+C28+C32+C33+C34</f>
        <v>0</v>
      </c>
      <c r="D27" s="48" t="n">
        <f aca="false">+D28+D32+D33+D34</f>
        <v>0</v>
      </c>
      <c r="E27" s="49" t="n">
        <f aca="false">+E28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50" t="n">
        <f aca="false">+C29+C30+C31</f>
        <v>0</v>
      </c>
      <c r="D28" s="50" t="n">
        <f aca="false">+D29+D30+D31</f>
        <v>0</v>
      </c>
      <c r="E28" s="51" t="n">
        <f aca="false">+E29+E30+E31</f>
        <v>0</v>
      </c>
    </row>
    <row r="29" s="29" customFormat="true" ht="12" hidden="false" customHeight="true" outlineLevel="0" collapsed="false">
      <c r="A29" s="35" t="s">
        <v>96</v>
      </c>
      <c r="B29" s="36" t="s">
        <v>97</v>
      </c>
      <c r="C29" s="37"/>
      <c r="D29" s="37"/>
      <c r="E29" s="39"/>
    </row>
    <row r="30" s="29" customFormat="true" ht="12" hidden="false" customHeight="true" outlineLevel="0" collapsed="false">
      <c r="A30" s="35" t="s">
        <v>98</v>
      </c>
      <c r="B30" s="36" t="s">
        <v>99</v>
      </c>
      <c r="C30" s="37"/>
      <c r="D30" s="37"/>
      <c r="E30" s="39"/>
    </row>
    <row r="31" s="29" customFormat="true" ht="12" hidden="false" customHeight="true" outlineLevel="0" collapsed="false">
      <c r="A31" s="35" t="s">
        <v>100</v>
      </c>
      <c r="B31" s="36" t="s">
        <v>101</v>
      </c>
      <c r="C31" s="37"/>
      <c r="D31" s="37"/>
      <c r="E31" s="39"/>
    </row>
    <row r="32" s="29" customFormat="true" ht="12" hidden="false" customHeight="true" outlineLevel="0" collapsed="false">
      <c r="A32" s="35" t="s">
        <v>102</v>
      </c>
      <c r="B32" s="36" t="s">
        <v>103</v>
      </c>
      <c r="C32" s="37"/>
      <c r="D32" s="37"/>
      <c r="E32" s="39"/>
    </row>
    <row r="33" s="29" customFormat="true" ht="12" hidden="false" customHeight="true" outlineLevel="0" collapsed="false">
      <c r="A33" s="35" t="s">
        <v>104</v>
      </c>
      <c r="B33" s="36" t="s">
        <v>105</v>
      </c>
      <c r="C33" s="37"/>
      <c r="D33" s="37"/>
      <c r="E33" s="39"/>
    </row>
    <row r="34" s="29" customFormat="true" ht="12" hidden="false" customHeight="true" outlineLevel="0" collapsed="false">
      <c r="A34" s="41" t="s">
        <v>106</v>
      </c>
      <c r="B34" s="47" t="s">
        <v>107</v>
      </c>
      <c r="C34" s="45"/>
      <c r="D34" s="45"/>
      <c r="E34" s="46"/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820</v>
      </c>
      <c r="D35" s="27" t="n">
        <f aca="false">SUM(D36:D46)</f>
        <v>820</v>
      </c>
      <c r="E35" s="28" t="n">
        <f aca="false">SUM(E36:E46)</f>
        <v>308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44"/>
      <c r="D36" s="44"/>
      <c r="E36" s="34"/>
    </row>
    <row r="37" s="29" customFormat="true" ht="12" hidden="false" customHeight="true" outlineLevel="0" collapsed="false">
      <c r="A37" s="35" t="s">
        <v>112</v>
      </c>
      <c r="B37" s="36" t="s">
        <v>113</v>
      </c>
      <c r="C37" s="129" t="n">
        <v>820</v>
      </c>
      <c r="D37" s="37" t="n">
        <v>820</v>
      </c>
      <c r="E37" s="39" t="n">
        <v>308</v>
      </c>
    </row>
    <row r="38" s="29" customFormat="true" ht="12" hidden="false" customHeight="true" outlineLevel="0" collapsed="false">
      <c r="A38" s="35" t="s">
        <v>114</v>
      </c>
      <c r="B38" s="36" t="s">
        <v>115</v>
      </c>
      <c r="C38" s="37"/>
      <c r="D38" s="37"/>
      <c r="E38" s="39"/>
    </row>
    <row r="39" s="29" customFormat="true" ht="12" hidden="false" customHeight="true" outlineLevel="0" collapsed="false">
      <c r="A39" s="35" t="s">
        <v>116</v>
      </c>
      <c r="B39" s="36" t="s">
        <v>117</v>
      </c>
      <c r="C39" s="37"/>
      <c r="D39" s="37"/>
      <c r="E39" s="39"/>
    </row>
    <row r="40" s="29" customFormat="true" ht="12" hidden="false" customHeight="true" outlineLevel="0" collapsed="false">
      <c r="A40" s="35" t="s">
        <v>118</v>
      </c>
      <c r="B40" s="36" t="s">
        <v>119</v>
      </c>
      <c r="C40" s="37"/>
      <c r="D40" s="37"/>
      <c r="E40" s="39"/>
    </row>
    <row r="41" s="29" customFormat="true" ht="12" hidden="false" customHeight="true" outlineLevel="0" collapsed="false">
      <c r="A41" s="35" t="s">
        <v>120</v>
      </c>
      <c r="B41" s="36" t="s">
        <v>121</v>
      </c>
      <c r="C41" s="37"/>
      <c r="D41" s="37"/>
      <c r="E41" s="39"/>
    </row>
    <row r="42" s="29" customFormat="true" ht="12" hidden="false" customHeight="true" outlineLevel="0" collapsed="false">
      <c r="A42" s="35" t="s">
        <v>122</v>
      </c>
      <c r="B42" s="36" t="s">
        <v>123</v>
      </c>
      <c r="C42" s="37"/>
      <c r="D42" s="37"/>
      <c r="E42" s="39"/>
    </row>
    <row r="43" s="29" customFormat="true" ht="12" hidden="false" customHeight="true" outlineLevel="0" collapsed="false">
      <c r="A43" s="35" t="s">
        <v>124</v>
      </c>
      <c r="B43" s="36" t="s">
        <v>125</v>
      </c>
      <c r="C43" s="37"/>
      <c r="D43" s="37"/>
      <c r="E43" s="39"/>
    </row>
    <row r="44" s="29" customFormat="true" ht="12" hidden="false" customHeight="true" outlineLevel="0" collapsed="false">
      <c r="A44" s="35" t="s">
        <v>126</v>
      </c>
      <c r="B44" s="36" t="s">
        <v>127</v>
      </c>
      <c r="C44" s="52"/>
      <c r="D44" s="52"/>
      <c r="E44" s="53"/>
    </row>
    <row r="45" s="29" customFormat="true" ht="12" hidden="false" customHeight="true" outlineLevel="0" collapsed="false">
      <c r="A45" s="41" t="s">
        <v>128</v>
      </c>
      <c r="B45" s="47" t="s">
        <v>129</v>
      </c>
      <c r="C45" s="54"/>
      <c r="D45" s="54"/>
      <c r="E45" s="55"/>
    </row>
    <row r="46" s="29" customFormat="true" ht="12" hidden="false" customHeight="true" outlineLevel="0" collapsed="false">
      <c r="A46" s="41" t="s">
        <v>130</v>
      </c>
      <c r="B46" s="42" t="s">
        <v>131</v>
      </c>
      <c r="C46" s="54"/>
      <c r="D46" s="54"/>
      <c r="E46" s="55"/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56"/>
      <c r="D48" s="56"/>
      <c r="E48" s="57"/>
    </row>
    <row r="49" s="29" customFormat="true" ht="12" hidden="false" customHeight="true" outlineLevel="0" collapsed="false">
      <c r="A49" s="35" t="s">
        <v>136</v>
      </c>
      <c r="B49" s="36" t="s">
        <v>137</v>
      </c>
      <c r="C49" s="52"/>
      <c r="D49" s="52"/>
      <c r="E49" s="53"/>
    </row>
    <row r="50" s="29" customFormat="true" ht="12" hidden="false" customHeight="true" outlineLevel="0" collapsed="false">
      <c r="A50" s="35" t="s">
        <v>138</v>
      </c>
      <c r="B50" s="36" t="s">
        <v>139</v>
      </c>
      <c r="C50" s="52"/>
      <c r="D50" s="52"/>
      <c r="E50" s="53"/>
    </row>
    <row r="51" s="29" customFormat="true" ht="12" hidden="false" customHeight="true" outlineLevel="0" collapsed="false">
      <c r="A51" s="35" t="s">
        <v>140</v>
      </c>
      <c r="B51" s="36" t="s">
        <v>141</v>
      </c>
      <c r="C51" s="52"/>
      <c r="D51" s="52"/>
      <c r="E51" s="53"/>
    </row>
    <row r="52" s="29" customFormat="true" ht="12" hidden="false" customHeight="true" outlineLevel="0" collapsed="false">
      <c r="A52" s="41" t="s">
        <v>142</v>
      </c>
      <c r="B52" s="42" t="s">
        <v>143</v>
      </c>
      <c r="C52" s="54"/>
      <c r="D52" s="54"/>
      <c r="E52" s="55"/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44"/>
      <c r="D54" s="44"/>
      <c r="E54" s="34"/>
    </row>
    <row r="55" s="29" customFormat="true" ht="12" hidden="false" customHeight="true" outlineLevel="0" collapsed="false">
      <c r="A55" s="35" t="s">
        <v>148</v>
      </c>
      <c r="B55" s="36" t="s">
        <v>149</v>
      </c>
      <c r="C55" s="37"/>
      <c r="D55" s="37"/>
      <c r="E55" s="39"/>
    </row>
    <row r="56" s="29" customFormat="true" ht="12" hidden="false" customHeight="true" outlineLevel="0" collapsed="false">
      <c r="A56" s="35" t="s">
        <v>150</v>
      </c>
      <c r="B56" s="36" t="s">
        <v>151</v>
      </c>
      <c r="C56" s="37"/>
      <c r="D56" s="37"/>
      <c r="E56" s="39"/>
    </row>
    <row r="57" s="29" customFormat="true" ht="12" hidden="false" customHeight="true" outlineLevel="0" collapsed="false">
      <c r="A57" s="41" t="s">
        <v>152</v>
      </c>
      <c r="B57" s="42" t="s">
        <v>153</v>
      </c>
      <c r="C57" s="45"/>
      <c r="D57" s="45"/>
      <c r="E57" s="46"/>
    </row>
    <row r="58" s="29" customFormat="true" ht="12" hidden="false" customHeight="true" outlineLevel="0" collapsed="false">
      <c r="A58" s="25" t="s">
        <v>154</v>
      </c>
      <c r="B58" s="43" t="s">
        <v>155</v>
      </c>
      <c r="C58" s="27" t="n">
        <f aca="false">SUM(C59:C61)</f>
        <v>0</v>
      </c>
      <c r="D58" s="27" t="n">
        <f aca="false">SUM(D59:D61)</f>
        <v>800</v>
      </c>
      <c r="E58" s="28" t="n">
        <f aca="false">SUM(E59:E61)</f>
        <v>80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52"/>
      <c r="D59" s="52"/>
      <c r="E59" s="53"/>
    </row>
    <row r="60" s="29" customFormat="true" ht="12" hidden="false" customHeight="true" outlineLevel="0" collapsed="false">
      <c r="A60" s="35" t="s">
        <v>158</v>
      </c>
      <c r="B60" s="36" t="s">
        <v>159</v>
      </c>
      <c r="C60" s="52"/>
      <c r="D60" s="52"/>
      <c r="E60" s="53"/>
    </row>
    <row r="61" s="29" customFormat="true" ht="12" hidden="false" customHeight="true" outlineLevel="0" collapsed="false">
      <c r="A61" s="35" t="s">
        <v>160</v>
      </c>
      <c r="B61" s="36" t="s">
        <v>161</v>
      </c>
      <c r="C61" s="52"/>
      <c r="D61" s="52" t="n">
        <v>800</v>
      </c>
      <c r="E61" s="53" t="n">
        <v>800</v>
      </c>
    </row>
    <row r="62" s="29" customFormat="true" ht="12" hidden="false" customHeight="true" outlineLevel="0" collapsed="false">
      <c r="A62" s="41" t="s">
        <v>162</v>
      </c>
      <c r="B62" s="42" t="s">
        <v>163</v>
      </c>
      <c r="C62" s="52"/>
      <c r="D62" s="52"/>
      <c r="E62" s="53"/>
    </row>
    <row r="63" s="29" customFormat="true" ht="12" hidden="false" customHeight="true" outlineLevel="0" collapsed="false">
      <c r="A63" s="58" t="s">
        <v>164</v>
      </c>
      <c r="B63" s="26" t="s">
        <v>165</v>
      </c>
      <c r="C63" s="48" t="n">
        <f aca="false">+C6+C13+C20+C27+C35+C47+C53+C58</f>
        <v>820</v>
      </c>
      <c r="D63" s="48" t="n">
        <f aca="false">+D6+D13+D20+D27+D35+D47+D53+D58</f>
        <v>1620</v>
      </c>
      <c r="E63" s="49" t="n">
        <f aca="false">+E6+E13+E20+E27+E35+E47+E53+E58</f>
        <v>1108</v>
      </c>
    </row>
    <row r="64" s="29" customFormat="true" ht="12" hidden="false" customHeight="true" outlineLevel="0" collapsed="false">
      <c r="A64" s="59" t="s">
        <v>166</v>
      </c>
      <c r="B64" s="43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52"/>
      <c r="D65" s="52"/>
      <c r="E65" s="53"/>
    </row>
    <row r="66" s="29" customFormat="true" ht="12" hidden="false" customHeight="true" outlineLevel="0" collapsed="false">
      <c r="A66" s="35" t="s">
        <v>170</v>
      </c>
      <c r="B66" s="36" t="s">
        <v>171</v>
      </c>
      <c r="C66" s="52"/>
      <c r="D66" s="52"/>
      <c r="E66" s="53"/>
    </row>
    <row r="67" s="29" customFormat="true" ht="12" hidden="false" customHeight="true" outlineLevel="0" collapsed="false">
      <c r="A67" s="41" t="s">
        <v>172</v>
      </c>
      <c r="B67" s="60" t="s">
        <v>173</v>
      </c>
      <c r="C67" s="52"/>
      <c r="D67" s="52"/>
      <c r="E67" s="53"/>
    </row>
    <row r="68" s="29" customFormat="true" ht="12" hidden="false" customHeight="true" outlineLevel="0" collapsed="false">
      <c r="A68" s="59" t="s">
        <v>174</v>
      </c>
      <c r="B68" s="43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52"/>
      <c r="D69" s="52"/>
      <c r="E69" s="53"/>
    </row>
    <row r="70" s="29" customFormat="true" ht="12" hidden="false" customHeight="true" outlineLevel="0" collapsed="false">
      <c r="A70" s="35" t="s">
        <v>178</v>
      </c>
      <c r="B70" s="36" t="s">
        <v>179</v>
      </c>
      <c r="C70" s="52"/>
      <c r="D70" s="52"/>
      <c r="E70" s="53"/>
    </row>
    <row r="71" s="29" customFormat="true" ht="12" hidden="false" customHeight="true" outlineLevel="0" collapsed="false">
      <c r="A71" s="35" t="s">
        <v>180</v>
      </c>
      <c r="B71" s="36" t="s">
        <v>181</v>
      </c>
      <c r="C71" s="52"/>
      <c r="D71" s="52"/>
      <c r="E71" s="53"/>
    </row>
    <row r="72" s="29" customFormat="true" ht="12" hidden="false" customHeight="true" outlineLevel="0" collapsed="false">
      <c r="A72" s="41" t="s">
        <v>182</v>
      </c>
      <c r="B72" s="42" t="s">
        <v>183</v>
      </c>
      <c r="C72" s="52"/>
      <c r="D72" s="52"/>
      <c r="E72" s="53"/>
    </row>
    <row r="73" s="29" customFormat="true" ht="12" hidden="false" customHeight="true" outlineLevel="0" collapsed="false">
      <c r="A73" s="59" t="s">
        <v>184</v>
      </c>
      <c r="B73" s="43" t="s">
        <v>185</v>
      </c>
      <c r="C73" s="27" t="n">
        <f aca="false">SUM(C74:C75)</f>
        <v>0</v>
      </c>
      <c r="D73" s="27" t="n">
        <f aca="false">SUM(D74:D75)</f>
        <v>0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52"/>
      <c r="D74" s="52"/>
      <c r="E74" s="53"/>
    </row>
    <row r="75" s="29" customFormat="true" ht="12" hidden="false" customHeight="true" outlineLevel="0" collapsed="false">
      <c r="A75" s="41" t="s">
        <v>188</v>
      </c>
      <c r="B75" s="42" t="s">
        <v>189</v>
      </c>
      <c r="C75" s="52"/>
      <c r="D75" s="52"/>
      <c r="E75" s="53"/>
    </row>
    <row r="76" s="29" customFormat="true" ht="12" hidden="false" customHeight="true" outlineLevel="0" collapsed="false">
      <c r="A76" s="59" t="s">
        <v>190</v>
      </c>
      <c r="B76" s="43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52"/>
      <c r="D77" s="52"/>
      <c r="E77" s="53"/>
    </row>
    <row r="78" s="29" customFormat="true" ht="12" hidden="false" customHeight="true" outlineLevel="0" collapsed="false">
      <c r="A78" s="35" t="s">
        <v>194</v>
      </c>
      <c r="B78" s="36" t="s">
        <v>195</v>
      </c>
      <c r="C78" s="52"/>
      <c r="D78" s="52"/>
      <c r="E78" s="53"/>
    </row>
    <row r="79" s="29" customFormat="true" ht="12" hidden="false" customHeight="true" outlineLevel="0" collapsed="false">
      <c r="A79" s="41" t="s">
        <v>196</v>
      </c>
      <c r="B79" s="42" t="s">
        <v>197</v>
      </c>
      <c r="C79" s="52"/>
      <c r="D79" s="52"/>
      <c r="E79" s="53"/>
    </row>
    <row r="80" s="29" customFormat="true" ht="12" hidden="false" customHeight="true" outlineLevel="0" collapsed="false">
      <c r="A80" s="59" t="s">
        <v>198</v>
      </c>
      <c r="B80" s="43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64" t="s">
        <v>200</v>
      </c>
      <c r="B81" s="31" t="s">
        <v>201</v>
      </c>
      <c r="C81" s="52"/>
      <c r="D81" s="52"/>
      <c r="E81" s="53"/>
    </row>
    <row r="82" s="29" customFormat="true" ht="12" hidden="false" customHeight="true" outlineLevel="0" collapsed="false">
      <c r="A82" s="65" t="s">
        <v>202</v>
      </c>
      <c r="B82" s="36" t="s">
        <v>203</v>
      </c>
      <c r="C82" s="52"/>
      <c r="D82" s="52"/>
      <c r="E82" s="53"/>
    </row>
    <row r="83" s="29" customFormat="true" ht="12" hidden="false" customHeight="true" outlineLevel="0" collapsed="false">
      <c r="A83" s="65" t="s">
        <v>204</v>
      </c>
      <c r="B83" s="36" t="s">
        <v>205</v>
      </c>
      <c r="C83" s="52"/>
      <c r="D83" s="52"/>
      <c r="E83" s="53"/>
    </row>
    <row r="84" s="29" customFormat="true" ht="12" hidden="false" customHeight="true" outlineLevel="0" collapsed="false">
      <c r="A84" s="66" t="s">
        <v>206</v>
      </c>
      <c r="B84" s="42" t="s">
        <v>207</v>
      </c>
      <c r="C84" s="52"/>
      <c r="D84" s="52"/>
      <c r="E84" s="53"/>
    </row>
    <row r="85" s="29" customFormat="true" ht="12" hidden="false" customHeight="true" outlineLevel="0" collapsed="false">
      <c r="A85" s="59" t="s">
        <v>208</v>
      </c>
      <c r="B85" s="43" t="s">
        <v>209</v>
      </c>
      <c r="C85" s="67"/>
      <c r="D85" s="67"/>
      <c r="E85" s="68"/>
    </row>
    <row r="86" s="29" customFormat="true" ht="13.5" hidden="false" customHeight="true" outlineLevel="0" collapsed="false">
      <c r="A86" s="59" t="s">
        <v>210</v>
      </c>
      <c r="B86" s="43" t="s">
        <v>211</v>
      </c>
      <c r="C86" s="67"/>
      <c r="D86" s="67"/>
      <c r="E86" s="68"/>
    </row>
    <row r="87" s="29" customFormat="true" ht="15.75" hidden="false" customHeight="true" outlineLevel="0" collapsed="false">
      <c r="A87" s="59" t="s">
        <v>212</v>
      </c>
      <c r="B87" s="69" t="s">
        <v>213</v>
      </c>
      <c r="C87" s="48" t="n">
        <f aca="false">+C64+C68+C73+C76+C80+C86+C85</f>
        <v>0</v>
      </c>
      <c r="D87" s="48" t="n">
        <f aca="false">+D64+D68+D73+D76+D80+D86+D85</f>
        <v>0</v>
      </c>
      <c r="E87" s="49" t="n">
        <f aca="false">+E64+E68+E73+E76+E80+E86+E85</f>
        <v>0</v>
      </c>
    </row>
    <row r="88" s="29" customFormat="true" ht="25.5" hidden="false" customHeight="true" outlineLevel="0" collapsed="false">
      <c r="A88" s="70" t="s">
        <v>214</v>
      </c>
      <c r="B88" s="71" t="s">
        <v>215</v>
      </c>
      <c r="C88" s="48" t="n">
        <f aca="false">+C63+C87</f>
        <v>820</v>
      </c>
      <c r="D88" s="48" t="n">
        <f aca="false">+D63+D87</f>
        <v>1620</v>
      </c>
      <c r="E88" s="49" t="n">
        <f aca="false">+E63+E87</f>
        <v>1108</v>
      </c>
    </row>
    <row r="89" s="29" customFormat="true" ht="83.25" hidden="false" customHeight="true" outlineLevel="0" collapsed="false">
      <c r="A89" s="72"/>
      <c r="B89" s="73"/>
      <c r="C89" s="74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77" customFormat="true" ht="16.5" hidden="false" customHeight="true" outlineLevel="0" collapsed="false">
      <c r="A91" s="75" t="s">
        <v>217</v>
      </c>
      <c r="B91" s="75"/>
      <c r="C91" s="76"/>
      <c r="E91" s="76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5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44</v>
      </c>
      <c r="E93" s="20" t="str">
        <f aca="false">+CONCATENATE(LEFT(ÖSSZEFÜGGÉSEK!A6,4),". VI. 30.",CHAR(10),"teljesítés")</f>
        <v>2015. VI. 30.
teljesítés</v>
      </c>
    </row>
    <row r="94" s="24" customFormat="true" ht="12" hidden="false" customHeight="true" outlineLevel="0" collapsed="false">
      <c r="A94" s="78" t="s">
        <v>45</v>
      </c>
      <c r="B94" s="79" t="s">
        <v>46</v>
      </c>
      <c r="C94" s="79" t="s">
        <v>47</v>
      </c>
      <c r="D94" s="79" t="s">
        <v>48</v>
      </c>
      <c r="E94" s="80" t="s">
        <v>49</v>
      </c>
    </row>
    <row r="95" customFormat="false" ht="12" hidden="false" customHeight="true" outlineLevel="0" collapsed="false">
      <c r="A95" s="81" t="s">
        <v>50</v>
      </c>
      <c r="B95" s="82" t="s">
        <v>219</v>
      </c>
      <c r="C95" s="83" t="n">
        <f aca="false">C96+C97+C98+C99+C100+C113</f>
        <v>1096</v>
      </c>
      <c r="D95" s="83" t="n">
        <f aca="false">D96+D97+D98+D99+D100+D113</f>
        <v>1096</v>
      </c>
      <c r="E95" s="84" t="n">
        <f aca="false">E96+E97+E98+E99+E100+E113</f>
        <v>405</v>
      </c>
    </row>
    <row r="96" customFormat="false" ht="12" hidden="false" customHeight="true" outlineLevel="0" collapsed="false">
      <c r="A96" s="85" t="s">
        <v>52</v>
      </c>
      <c r="B96" s="86" t="s">
        <v>220</v>
      </c>
      <c r="C96" s="32"/>
      <c r="D96" s="32"/>
      <c r="E96" s="88"/>
    </row>
    <row r="97" customFormat="false" ht="12" hidden="false" customHeight="true" outlineLevel="0" collapsed="false">
      <c r="A97" s="35" t="s">
        <v>54</v>
      </c>
      <c r="B97" s="89" t="s">
        <v>221</v>
      </c>
      <c r="C97" s="37"/>
      <c r="D97" s="37"/>
      <c r="E97" s="39"/>
    </row>
    <row r="98" customFormat="false" ht="12" hidden="false" customHeight="true" outlineLevel="0" collapsed="false">
      <c r="A98" s="35" t="s">
        <v>56</v>
      </c>
      <c r="B98" s="89" t="s">
        <v>222</v>
      </c>
      <c r="C98" s="132" t="n">
        <v>1096</v>
      </c>
      <c r="D98" s="45" t="n">
        <v>1096</v>
      </c>
      <c r="E98" s="46" t="n">
        <v>405</v>
      </c>
    </row>
    <row r="99" customFormat="false" ht="12" hidden="false" customHeight="true" outlineLevel="0" collapsed="false">
      <c r="A99" s="35" t="s">
        <v>58</v>
      </c>
      <c r="B99" s="91" t="s">
        <v>223</v>
      </c>
      <c r="C99" s="45"/>
      <c r="D99" s="45"/>
      <c r="E99" s="46"/>
    </row>
    <row r="100" customFormat="false" ht="12" hidden="false" customHeight="true" outlineLevel="0" collapsed="false">
      <c r="A100" s="35" t="s">
        <v>224</v>
      </c>
      <c r="B100" s="92" t="s">
        <v>225</v>
      </c>
      <c r="C100" s="45"/>
      <c r="D100" s="45"/>
      <c r="E100" s="46"/>
    </row>
    <row r="101" customFormat="false" ht="12" hidden="false" customHeight="true" outlineLevel="0" collapsed="false">
      <c r="A101" s="35" t="s">
        <v>62</v>
      </c>
      <c r="B101" s="89" t="s">
        <v>226</v>
      </c>
      <c r="C101" s="45"/>
      <c r="D101" s="45"/>
      <c r="E101" s="46"/>
    </row>
    <row r="102" customFormat="false" ht="12" hidden="false" customHeight="true" outlineLevel="0" collapsed="false">
      <c r="A102" s="35" t="s">
        <v>227</v>
      </c>
      <c r="B102" s="93" t="s">
        <v>228</v>
      </c>
      <c r="C102" s="45"/>
      <c r="D102" s="45"/>
      <c r="E102" s="46"/>
    </row>
    <row r="103" customFormat="false" ht="12" hidden="false" customHeight="true" outlineLevel="0" collapsed="false">
      <c r="A103" s="35" t="s">
        <v>229</v>
      </c>
      <c r="B103" s="93" t="s">
        <v>230</v>
      </c>
      <c r="C103" s="45"/>
      <c r="D103" s="45"/>
      <c r="E103" s="46"/>
    </row>
    <row r="104" customFormat="false" ht="12" hidden="false" customHeight="true" outlineLevel="0" collapsed="false">
      <c r="A104" s="35" t="s">
        <v>231</v>
      </c>
      <c r="B104" s="94" t="s">
        <v>232</v>
      </c>
      <c r="C104" s="45"/>
      <c r="D104" s="45"/>
      <c r="E104" s="46"/>
    </row>
    <row r="105" customFormat="false" ht="12" hidden="false" customHeight="true" outlineLevel="0" collapsed="false">
      <c r="A105" s="35" t="s">
        <v>233</v>
      </c>
      <c r="B105" s="95" t="s">
        <v>234</v>
      </c>
      <c r="C105" s="45"/>
      <c r="D105" s="45"/>
      <c r="E105" s="46"/>
    </row>
    <row r="106" customFormat="false" ht="12" hidden="false" customHeight="true" outlineLevel="0" collapsed="false">
      <c r="A106" s="35" t="s">
        <v>235</v>
      </c>
      <c r="B106" s="95" t="s">
        <v>236</v>
      </c>
      <c r="C106" s="45"/>
      <c r="D106" s="45"/>
      <c r="E106" s="46"/>
    </row>
    <row r="107" customFormat="false" ht="12" hidden="false" customHeight="true" outlineLevel="0" collapsed="false">
      <c r="A107" s="35" t="s">
        <v>237</v>
      </c>
      <c r="B107" s="94" t="s">
        <v>238</v>
      </c>
      <c r="C107" s="45"/>
      <c r="D107" s="45"/>
      <c r="E107" s="46"/>
    </row>
    <row r="108" customFormat="false" ht="12" hidden="false" customHeight="true" outlineLevel="0" collapsed="false">
      <c r="A108" s="35" t="s">
        <v>239</v>
      </c>
      <c r="B108" s="94" t="s">
        <v>240</v>
      </c>
      <c r="C108" s="45"/>
      <c r="D108" s="45"/>
      <c r="E108" s="46"/>
    </row>
    <row r="109" customFormat="false" ht="12" hidden="false" customHeight="true" outlineLevel="0" collapsed="false">
      <c r="A109" s="35" t="s">
        <v>241</v>
      </c>
      <c r="B109" s="95" t="s">
        <v>242</v>
      </c>
      <c r="C109" s="45"/>
      <c r="D109" s="45"/>
      <c r="E109" s="46"/>
    </row>
    <row r="110" customFormat="false" ht="12" hidden="false" customHeight="true" outlineLevel="0" collapsed="false">
      <c r="A110" s="96" t="s">
        <v>243</v>
      </c>
      <c r="B110" s="93" t="s">
        <v>244</v>
      </c>
      <c r="C110" s="45"/>
      <c r="D110" s="45"/>
      <c r="E110" s="46"/>
    </row>
    <row r="111" customFormat="false" ht="12" hidden="false" customHeight="true" outlineLevel="0" collapsed="false">
      <c r="A111" s="35" t="s">
        <v>245</v>
      </c>
      <c r="B111" s="93" t="s">
        <v>246</v>
      </c>
      <c r="C111" s="45"/>
      <c r="D111" s="45"/>
      <c r="E111" s="46"/>
    </row>
    <row r="112" customFormat="false" ht="12" hidden="false" customHeight="true" outlineLevel="0" collapsed="false">
      <c r="A112" s="41" t="s">
        <v>247</v>
      </c>
      <c r="B112" s="93" t="s">
        <v>248</v>
      </c>
      <c r="C112" s="45"/>
      <c r="D112" s="45"/>
      <c r="E112" s="46"/>
    </row>
    <row r="113" customFormat="false" ht="12" hidden="false" customHeight="true" outlineLevel="0" collapsed="false">
      <c r="A113" s="35" t="s">
        <v>249</v>
      </c>
      <c r="B113" s="91" t="s">
        <v>250</v>
      </c>
      <c r="C113" s="37"/>
      <c r="D113" s="37"/>
      <c r="E113" s="39"/>
    </row>
    <row r="114" customFormat="false" ht="12" hidden="false" customHeight="true" outlineLevel="0" collapsed="false">
      <c r="A114" s="35" t="s">
        <v>251</v>
      </c>
      <c r="B114" s="89" t="s">
        <v>252</v>
      </c>
      <c r="C114" s="37"/>
      <c r="D114" s="37"/>
      <c r="E114" s="39"/>
    </row>
    <row r="115" customFormat="false" ht="12" hidden="false" customHeight="true" outlineLevel="0" collapsed="false">
      <c r="A115" s="97" t="s">
        <v>253</v>
      </c>
      <c r="B115" s="98" t="s">
        <v>254</v>
      </c>
      <c r="C115" s="99"/>
      <c r="D115" s="99"/>
      <c r="E115" s="100"/>
    </row>
    <row r="116" customFormat="false" ht="12" hidden="false" customHeight="true" outlineLevel="0" collapsed="false">
      <c r="A116" s="101" t="s">
        <v>64</v>
      </c>
      <c r="B116" s="102" t="s">
        <v>255</v>
      </c>
      <c r="C116" s="103" t="n">
        <f aca="false">+C117+C119+C121</f>
        <v>0</v>
      </c>
      <c r="D116" s="27" t="n">
        <f aca="false">+D117+D119+D121</f>
        <v>1280</v>
      </c>
      <c r="E116" s="104" t="n">
        <f aca="false">+E117+E119+E121</f>
        <v>576</v>
      </c>
    </row>
    <row r="117" customFormat="false" ht="12" hidden="false" customHeight="true" outlineLevel="0" collapsed="false">
      <c r="A117" s="30" t="s">
        <v>66</v>
      </c>
      <c r="B117" s="89" t="s">
        <v>256</v>
      </c>
      <c r="C117" s="44"/>
      <c r="D117" s="33" t="n">
        <v>480</v>
      </c>
      <c r="E117" s="34" t="n">
        <v>480</v>
      </c>
    </row>
    <row r="118" customFormat="false" ht="12" hidden="false" customHeight="true" outlineLevel="0" collapsed="false">
      <c r="A118" s="30" t="s">
        <v>68</v>
      </c>
      <c r="B118" s="105" t="s">
        <v>257</v>
      </c>
      <c r="C118" s="44"/>
      <c r="D118" s="33"/>
      <c r="E118" s="34"/>
    </row>
    <row r="119" customFormat="false" ht="12" hidden="false" customHeight="true" outlineLevel="0" collapsed="false">
      <c r="A119" s="30" t="s">
        <v>70</v>
      </c>
      <c r="B119" s="105" t="s">
        <v>258</v>
      </c>
      <c r="C119" s="37"/>
      <c r="D119" s="38" t="n">
        <v>800</v>
      </c>
      <c r="E119" s="39" t="n">
        <v>96</v>
      </c>
    </row>
    <row r="120" customFormat="false" ht="12" hidden="false" customHeight="true" outlineLevel="0" collapsed="false">
      <c r="A120" s="30" t="s">
        <v>72</v>
      </c>
      <c r="B120" s="105" t="s">
        <v>259</v>
      </c>
      <c r="C120" s="37"/>
      <c r="D120" s="38"/>
      <c r="E120" s="39"/>
    </row>
    <row r="121" customFormat="false" ht="12" hidden="false" customHeight="true" outlineLevel="0" collapsed="false">
      <c r="A121" s="30" t="s">
        <v>74</v>
      </c>
      <c r="B121" s="42" t="s">
        <v>260</v>
      </c>
      <c r="C121" s="37"/>
      <c r="D121" s="38"/>
      <c r="E121" s="39"/>
    </row>
    <row r="122" customFormat="false" ht="12" hidden="false" customHeight="true" outlineLevel="0" collapsed="false">
      <c r="A122" s="30" t="s">
        <v>76</v>
      </c>
      <c r="B122" s="40" t="s">
        <v>261</v>
      </c>
      <c r="C122" s="37"/>
      <c r="D122" s="38"/>
      <c r="E122" s="39"/>
    </row>
    <row r="123" customFormat="false" ht="12" hidden="false" customHeight="true" outlineLevel="0" collapsed="false">
      <c r="A123" s="30" t="s">
        <v>262</v>
      </c>
      <c r="B123" s="106" t="s">
        <v>263</v>
      </c>
      <c r="C123" s="37"/>
      <c r="D123" s="38"/>
      <c r="E123" s="39"/>
    </row>
    <row r="124" customFormat="false" ht="22.5" hidden="false" customHeight="false" outlineLevel="0" collapsed="false">
      <c r="A124" s="30" t="s">
        <v>264</v>
      </c>
      <c r="B124" s="95" t="s">
        <v>236</v>
      </c>
      <c r="C124" s="37"/>
      <c r="D124" s="38"/>
      <c r="E124" s="39"/>
    </row>
    <row r="125" customFormat="false" ht="12" hidden="false" customHeight="true" outlineLevel="0" collapsed="false">
      <c r="A125" s="30" t="s">
        <v>265</v>
      </c>
      <c r="B125" s="95" t="s">
        <v>266</v>
      </c>
      <c r="C125" s="37"/>
      <c r="D125" s="38"/>
      <c r="E125" s="39"/>
    </row>
    <row r="126" customFormat="false" ht="12" hidden="false" customHeight="true" outlineLevel="0" collapsed="false">
      <c r="A126" s="30" t="s">
        <v>267</v>
      </c>
      <c r="B126" s="95" t="s">
        <v>268</v>
      </c>
      <c r="C126" s="37"/>
      <c r="D126" s="38"/>
      <c r="E126" s="39"/>
    </row>
    <row r="127" customFormat="false" ht="12" hidden="false" customHeight="true" outlineLevel="0" collapsed="false">
      <c r="A127" s="30" t="s">
        <v>269</v>
      </c>
      <c r="B127" s="95" t="s">
        <v>242</v>
      </c>
      <c r="C127" s="37"/>
      <c r="D127" s="38"/>
      <c r="E127" s="39"/>
    </row>
    <row r="128" customFormat="false" ht="12" hidden="false" customHeight="true" outlineLevel="0" collapsed="false">
      <c r="A128" s="30" t="s">
        <v>270</v>
      </c>
      <c r="B128" s="95" t="s">
        <v>271</v>
      </c>
      <c r="C128" s="37"/>
      <c r="D128" s="38"/>
      <c r="E128" s="39"/>
    </row>
    <row r="129" customFormat="false" ht="23.25" hidden="false" customHeight="false" outlineLevel="0" collapsed="false">
      <c r="A129" s="96" t="s">
        <v>272</v>
      </c>
      <c r="B129" s="95" t="s">
        <v>273</v>
      </c>
      <c r="C129" s="45"/>
      <c r="D129" s="90"/>
      <c r="E129" s="46"/>
    </row>
    <row r="130" customFormat="false" ht="12" hidden="false" customHeight="true" outlineLevel="0" collapsed="false">
      <c r="A130" s="25" t="s">
        <v>78</v>
      </c>
      <c r="B130" s="107" t="s">
        <v>274</v>
      </c>
      <c r="C130" s="27" t="n">
        <f aca="false">+C95+C116</f>
        <v>1096</v>
      </c>
      <c r="D130" s="63" t="n">
        <f aca="false">+D95+D116</f>
        <v>2376</v>
      </c>
      <c r="E130" s="28" t="n">
        <f aca="false">+E95+E116</f>
        <v>981</v>
      </c>
    </row>
    <row r="131" customFormat="false" ht="12" hidden="false" customHeight="true" outlineLevel="0" collapsed="false">
      <c r="A131" s="25" t="s">
        <v>275</v>
      </c>
      <c r="B131" s="107" t="s">
        <v>276</v>
      </c>
      <c r="C131" s="27" t="n">
        <f aca="false">+C132+C133+C134</f>
        <v>0</v>
      </c>
      <c r="D131" s="63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105" t="s">
        <v>277</v>
      </c>
      <c r="C132" s="37"/>
      <c r="D132" s="38"/>
      <c r="E132" s="39"/>
    </row>
    <row r="133" customFormat="false" ht="12" hidden="false" customHeight="true" outlineLevel="0" collapsed="false">
      <c r="A133" s="30" t="s">
        <v>102</v>
      </c>
      <c r="B133" s="105" t="s">
        <v>278</v>
      </c>
      <c r="C133" s="37"/>
      <c r="D133" s="38"/>
      <c r="E133" s="39"/>
    </row>
    <row r="134" customFormat="false" ht="12" hidden="false" customHeight="true" outlineLevel="0" collapsed="false">
      <c r="A134" s="96" t="s">
        <v>104</v>
      </c>
      <c r="B134" s="105" t="s">
        <v>279</v>
      </c>
      <c r="C134" s="37"/>
      <c r="D134" s="38"/>
      <c r="E134" s="39"/>
    </row>
    <row r="135" customFormat="false" ht="12" hidden="false" customHeight="true" outlineLevel="0" collapsed="false">
      <c r="A135" s="25" t="s">
        <v>108</v>
      </c>
      <c r="B135" s="107" t="s">
        <v>280</v>
      </c>
      <c r="C135" s="27" t="n">
        <f aca="false">SUM(C136:C141)</f>
        <v>0</v>
      </c>
      <c r="D135" s="63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8" t="s">
        <v>281</v>
      </c>
      <c r="C136" s="37"/>
      <c r="D136" s="38"/>
      <c r="E136" s="39"/>
    </row>
    <row r="137" customFormat="false" ht="12" hidden="false" customHeight="true" outlineLevel="0" collapsed="false">
      <c r="A137" s="30" t="s">
        <v>112</v>
      </c>
      <c r="B137" s="108" t="s">
        <v>282</v>
      </c>
      <c r="C137" s="37"/>
      <c r="D137" s="38"/>
      <c r="E137" s="39"/>
    </row>
    <row r="138" customFormat="false" ht="12" hidden="false" customHeight="true" outlineLevel="0" collapsed="false">
      <c r="A138" s="30" t="s">
        <v>114</v>
      </c>
      <c r="B138" s="108" t="s">
        <v>283</v>
      </c>
      <c r="C138" s="37"/>
      <c r="D138" s="38"/>
      <c r="E138" s="39"/>
    </row>
    <row r="139" customFormat="false" ht="12" hidden="false" customHeight="true" outlineLevel="0" collapsed="false">
      <c r="A139" s="30" t="s">
        <v>116</v>
      </c>
      <c r="B139" s="108" t="s">
        <v>284</v>
      </c>
      <c r="C139" s="37"/>
      <c r="D139" s="38"/>
      <c r="E139" s="39"/>
    </row>
    <row r="140" customFormat="false" ht="12" hidden="false" customHeight="true" outlineLevel="0" collapsed="false">
      <c r="A140" s="30" t="s">
        <v>118</v>
      </c>
      <c r="B140" s="108" t="s">
        <v>285</v>
      </c>
      <c r="C140" s="37"/>
      <c r="D140" s="38"/>
      <c r="E140" s="39"/>
    </row>
    <row r="141" customFormat="false" ht="12" hidden="false" customHeight="true" outlineLevel="0" collapsed="false">
      <c r="A141" s="96" t="s">
        <v>120</v>
      </c>
      <c r="B141" s="108" t="s">
        <v>286</v>
      </c>
      <c r="C141" s="37"/>
      <c r="D141" s="38"/>
      <c r="E141" s="39"/>
    </row>
    <row r="142" customFormat="false" ht="12" hidden="false" customHeight="true" outlineLevel="0" collapsed="false">
      <c r="A142" s="25" t="s">
        <v>132</v>
      </c>
      <c r="B142" s="107" t="s">
        <v>287</v>
      </c>
      <c r="C142" s="48" t="n">
        <f aca="false">+C143+C144+C145+C146</f>
        <v>0</v>
      </c>
      <c r="D142" s="109" t="n">
        <f aca="false">+D143+D144+D145+D146</f>
        <v>0</v>
      </c>
      <c r="E142" s="49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8" t="s">
        <v>288</v>
      </c>
      <c r="C143" s="37"/>
      <c r="D143" s="38"/>
      <c r="E143" s="39"/>
    </row>
    <row r="144" customFormat="false" ht="12" hidden="false" customHeight="true" outlineLevel="0" collapsed="false">
      <c r="A144" s="30" t="s">
        <v>136</v>
      </c>
      <c r="B144" s="108" t="s">
        <v>289</v>
      </c>
      <c r="C144" s="37"/>
      <c r="D144" s="38"/>
      <c r="E144" s="39"/>
    </row>
    <row r="145" customFormat="false" ht="12" hidden="false" customHeight="true" outlineLevel="0" collapsed="false">
      <c r="A145" s="30" t="s">
        <v>138</v>
      </c>
      <c r="B145" s="108" t="s">
        <v>290</v>
      </c>
      <c r="C145" s="37"/>
      <c r="D145" s="38"/>
      <c r="E145" s="39"/>
    </row>
    <row r="146" customFormat="false" ht="12" hidden="false" customHeight="true" outlineLevel="0" collapsed="false">
      <c r="A146" s="96" t="s">
        <v>140</v>
      </c>
      <c r="B146" s="110" t="s">
        <v>291</v>
      </c>
      <c r="C146" s="37"/>
      <c r="D146" s="38"/>
      <c r="E146" s="39"/>
    </row>
    <row r="147" customFormat="false" ht="12" hidden="false" customHeight="true" outlineLevel="0" collapsed="false">
      <c r="A147" s="25" t="s">
        <v>292</v>
      </c>
      <c r="B147" s="107" t="s">
        <v>293</v>
      </c>
      <c r="C147" s="111" t="n">
        <f aca="false">SUM(C148:C152)</f>
        <v>0</v>
      </c>
      <c r="D147" s="112" t="n">
        <f aca="false">SUM(D148:D152)</f>
        <v>0</v>
      </c>
      <c r="E147" s="113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8" t="s">
        <v>294</v>
      </c>
      <c r="C148" s="37"/>
      <c r="D148" s="38"/>
      <c r="E148" s="39"/>
    </row>
    <row r="149" customFormat="false" ht="12" hidden="false" customHeight="true" outlineLevel="0" collapsed="false">
      <c r="A149" s="30" t="s">
        <v>148</v>
      </c>
      <c r="B149" s="108" t="s">
        <v>295</v>
      </c>
      <c r="C149" s="37"/>
      <c r="D149" s="38"/>
      <c r="E149" s="39"/>
    </row>
    <row r="150" customFormat="false" ht="12" hidden="false" customHeight="true" outlineLevel="0" collapsed="false">
      <c r="A150" s="30" t="s">
        <v>150</v>
      </c>
      <c r="B150" s="108" t="s">
        <v>296</v>
      </c>
      <c r="C150" s="37"/>
      <c r="D150" s="38"/>
      <c r="E150" s="39"/>
    </row>
    <row r="151" customFormat="false" ht="12" hidden="false" customHeight="true" outlineLevel="0" collapsed="false">
      <c r="A151" s="30" t="s">
        <v>152</v>
      </c>
      <c r="B151" s="108" t="s">
        <v>297</v>
      </c>
      <c r="C151" s="37"/>
      <c r="D151" s="38"/>
      <c r="E151" s="39"/>
    </row>
    <row r="152" customFormat="false" ht="12" hidden="false" customHeight="true" outlineLevel="0" collapsed="false">
      <c r="A152" s="30" t="s">
        <v>298</v>
      </c>
      <c r="B152" s="108" t="s">
        <v>299</v>
      </c>
      <c r="C152" s="37"/>
      <c r="D152" s="38"/>
      <c r="E152" s="39"/>
    </row>
    <row r="153" customFormat="false" ht="12" hidden="false" customHeight="true" outlineLevel="0" collapsed="false">
      <c r="A153" s="25" t="s">
        <v>154</v>
      </c>
      <c r="B153" s="107" t="s">
        <v>300</v>
      </c>
      <c r="C153" s="114"/>
      <c r="D153" s="115"/>
      <c r="E153" s="116"/>
    </row>
    <row r="154" customFormat="false" ht="12" hidden="false" customHeight="true" outlineLevel="0" collapsed="false">
      <c r="A154" s="25" t="s">
        <v>301</v>
      </c>
      <c r="B154" s="107" t="s">
        <v>302</v>
      </c>
      <c r="C154" s="114"/>
      <c r="D154" s="115"/>
      <c r="E154" s="116"/>
    </row>
    <row r="155" customFormat="false" ht="15" hidden="false" customHeight="true" outlineLevel="0" collapsed="false">
      <c r="A155" s="25" t="s">
        <v>303</v>
      </c>
      <c r="B155" s="107" t="s">
        <v>304</v>
      </c>
      <c r="C155" s="117" t="n">
        <f aca="false">+C131+C135+C142+C147+C153+C154</f>
        <v>0</v>
      </c>
      <c r="D155" s="118" t="n">
        <f aca="false">+D131+D135+D142+D147+D153+D154</f>
        <v>0</v>
      </c>
      <c r="E155" s="119" t="n">
        <f aca="false">+E131+E135+E142+E147+E153+E154</f>
        <v>0</v>
      </c>
      <c r="F155" s="120"/>
      <c r="G155" s="121"/>
      <c r="H155" s="121"/>
      <c r="I155" s="121"/>
    </row>
    <row r="156" s="29" customFormat="true" ht="12.95" hidden="false" customHeight="true" outlineLevel="0" collapsed="false">
      <c r="A156" s="122" t="s">
        <v>305</v>
      </c>
      <c r="B156" s="123" t="s">
        <v>306</v>
      </c>
      <c r="C156" s="117" t="n">
        <f aca="false">+C130+C155</f>
        <v>1096</v>
      </c>
      <c r="D156" s="118" t="n">
        <f aca="false">+D130+D155</f>
        <v>2376</v>
      </c>
      <c r="E156" s="119" t="n">
        <f aca="false">+E130+E155</f>
        <v>981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24" t="s">
        <v>307</v>
      </c>
      <c r="B158" s="124"/>
      <c r="C158" s="124"/>
      <c r="D158" s="124"/>
      <c r="E158" s="124"/>
    </row>
    <row r="159" customFormat="false" ht="15" hidden="false" customHeight="true" outlineLevel="0" collapsed="false">
      <c r="A159" s="13" t="s">
        <v>308</v>
      </c>
      <c r="B159" s="13"/>
      <c r="C159" s="125"/>
      <c r="E159" s="125" t="s">
        <v>40</v>
      </c>
    </row>
    <row r="160" customFormat="false" ht="25.5" hidden="false" customHeight="true" outlineLevel="0" collapsed="false">
      <c r="A160" s="25" t="n">
        <v>1</v>
      </c>
      <c r="B160" s="126" t="s">
        <v>309</v>
      </c>
      <c r="C160" s="127" t="n">
        <f aca="false">+C63-C130</f>
        <v>-276</v>
      </c>
      <c r="D160" s="27" t="n">
        <f aca="false">+D63-D130</f>
        <v>-756</v>
      </c>
      <c r="E160" s="28" t="n">
        <f aca="false">+E63-E130</f>
        <v>127</v>
      </c>
    </row>
    <row r="161" customFormat="false" ht="32.25" hidden="false" customHeight="true" outlineLevel="0" collapsed="false">
      <c r="A161" s="25" t="s">
        <v>64</v>
      </c>
      <c r="B161" s="126" t="s">
        <v>310</v>
      </c>
      <c r="C161" s="27" t="n">
        <f aca="false">+C87-C155</f>
        <v>0</v>
      </c>
      <c r="D161" s="27" t="n">
        <f aca="false">+D87-D155</f>
        <v>0</v>
      </c>
      <c r="E161" s="28" t="n">
        <f aca="false">+E87-E155</f>
        <v>0</v>
      </c>
    </row>
  </sheetData>
  <sheetProtection sheet="true" objects="true" scenarios="true"/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
ÖNKÉNT VÁLLALT FELADATAINAK MÉRLEGE&amp;R&amp;11 1.3. melléklet </oddHeader>
    <oddFooter/>
  </headerFooter>
  <rowBreaks count="2" manualBreakCount="2">
    <brk id="7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C139" activeCellId="0" sqref="C1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5. évi</v>
      </c>
      <c r="D3" s="17"/>
      <c r="E3" s="17"/>
    </row>
    <row r="4" customFormat="false" ht="24.7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. VI. 30.",CHAR(10),"teljesítés")</f>
        <v>2015. VI. 30.
teljesítés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0</v>
      </c>
      <c r="D6" s="27" t="n">
        <f aca="false">+D7+D8+D9+D10+D11+D12</f>
        <v>0</v>
      </c>
      <c r="E6" s="28" t="n">
        <f aca="false">+E7+E8+E9+E10+E11+E12</f>
        <v>0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44"/>
      <c r="D7" s="44"/>
      <c r="E7" s="34"/>
    </row>
    <row r="8" s="29" customFormat="true" ht="12" hidden="false" customHeight="true" outlineLevel="0" collapsed="false">
      <c r="A8" s="35" t="s">
        <v>54</v>
      </c>
      <c r="B8" s="36" t="s">
        <v>55</v>
      </c>
      <c r="C8" s="37"/>
      <c r="D8" s="37"/>
      <c r="E8" s="39"/>
    </row>
    <row r="9" s="29" customFormat="true" ht="12" hidden="false" customHeight="true" outlineLevel="0" collapsed="false">
      <c r="A9" s="35" t="s">
        <v>56</v>
      </c>
      <c r="B9" s="36" t="s">
        <v>57</v>
      </c>
      <c r="C9" s="37"/>
      <c r="D9" s="37"/>
      <c r="E9" s="39"/>
    </row>
    <row r="10" s="29" customFormat="true" ht="12" hidden="false" customHeight="true" outlineLevel="0" collapsed="false">
      <c r="A10" s="35" t="s">
        <v>58</v>
      </c>
      <c r="B10" s="36" t="s">
        <v>59</v>
      </c>
      <c r="C10" s="37"/>
      <c r="D10" s="37"/>
      <c r="E10" s="39"/>
    </row>
    <row r="11" s="29" customFormat="true" ht="12" hidden="false" customHeight="true" outlineLevel="0" collapsed="false">
      <c r="A11" s="35" t="s">
        <v>60</v>
      </c>
      <c r="B11" s="40" t="s">
        <v>61</v>
      </c>
      <c r="C11" s="37"/>
      <c r="D11" s="37"/>
      <c r="E11" s="39"/>
    </row>
    <row r="12" s="29" customFormat="true" ht="12" hidden="false" customHeight="true" outlineLevel="0" collapsed="false">
      <c r="A12" s="41" t="s">
        <v>62</v>
      </c>
      <c r="B12" s="42" t="s">
        <v>63</v>
      </c>
      <c r="C12" s="37"/>
      <c r="D12" s="37"/>
      <c r="E12" s="39"/>
    </row>
    <row r="13" s="29" customFormat="true" ht="12" hidden="false" customHeight="true" outlineLevel="0" collapsed="false">
      <c r="A13" s="25" t="s">
        <v>64</v>
      </c>
      <c r="B13" s="43" t="s">
        <v>65</v>
      </c>
      <c r="C13" s="27" t="n">
        <f aca="false">+C14+C15+C16+C17+C18</f>
        <v>0</v>
      </c>
      <c r="D13" s="27" t="n">
        <f aca="false">+D14+D15+D16+D17+D18</f>
        <v>0</v>
      </c>
      <c r="E13" s="28" t="n">
        <f aca="false">+E14+E15+E16+E17+E18</f>
        <v>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44"/>
      <c r="D14" s="44"/>
      <c r="E14" s="34"/>
    </row>
    <row r="15" s="29" customFormat="true" ht="12" hidden="false" customHeight="true" outlineLevel="0" collapsed="false">
      <c r="A15" s="35" t="s">
        <v>68</v>
      </c>
      <c r="B15" s="36" t="s">
        <v>69</v>
      </c>
      <c r="C15" s="37"/>
      <c r="D15" s="37"/>
      <c r="E15" s="39"/>
    </row>
    <row r="16" s="29" customFormat="true" ht="12" hidden="false" customHeight="true" outlineLevel="0" collapsed="false">
      <c r="A16" s="35" t="s">
        <v>70</v>
      </c>
      <c r="B16" s="36" t="s">
        <v>71</v>
      </c>
      <c r="C16" s="37"/>
      <c r="D16" s="37"/>
      <c r="E16" s="39"/>
    </row>
    <row r="17" s="29" customFormat="true" ht="12" hidden="false" customHeight="true" outlineLevel="0" collapsed="false">
      <c r="A17" s="35" t="s">
        <v>72</v>
      </c>
      <c r="B17" s="36" t="s">
        <v>73</v>
      </c>
      <c r="C17" s="37"/>
      <c r="D17" s="37"/>
      <c r="E17" s="39"/>
    </row>
    <row r="18" s="29" customFormat="true" ht="12" hidden="false" customHeight="true" outlineLevel="0" collapsed="false">
      <c r="A18" s="35" t="s">
        <v>74</v>
      </c>
      <c r="B18" s="36" t="s">
        <v>75</v>
      </c>
      <c r="C18" s="37"/>
      <c r="D18" s="37"/>
      <c r="E18" s="39"/>
    </row>
    <row r="19" s="29" customFormat="true" ht="12" hidden="false" customHeight="true" outlineLevel="0" collapsed="false">
      <c r="A19" s="41" t="s">
        <v>76</v>
      </c>
      <c r="B19" s="42" t="s">
        <v>77</v>
      </c>
      <c r="C19" s="45"/>
      <c r="D19" s="45"/>
      <c r="E19" s="46"/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0</v>
      </c>
      <c r="E20" s="28" t="n">
        <f aca="false">+E21+E22+E23+E24+E25</f>
        <v>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44"/>
      <c r="D21" s="44"/>
      <c r="E21" s="34"/>
    </row>
    <row r="22" s="29" customFormat="true" ht="12" hidden="false" customHeight="true" outlineLevel="0" collapsed="false">
      <c r="A22" s="35" t="s">
        <v>82</v>
      </c>
      <c r="B22" s="36" t="s">
        <v>83</v>
      </c>
      <c r="C22" s="37"/>
      <c r="D22" s="37"/>
      <c r="E22" s="39"/>
    </row>
    <row r="23" s="29" customFormat="true" ht="12" hidden="false" customHeight="true" outlineLevel="0" collapsed="false">
      <c r="A23" s="35" t="s">
        <v>84</v>
      </c>
      <c r="B23" s="36" t="s">
        <v>85</v>
      </c>
      <c r="C23" s="37"/>
      <c r="D23" s="37"/>
      <c r="E23" s="39"/>
    </row>
    <row r="24" s="29" customFormat="true" ht="12" hidden="false" customHeight="true" outlineLevel="0" collapsed="false">
      <c r="A24" s="35" t="s">
        <v>86</v>
      </c>
      <c r="B24" s="36" t="s">
        <v>87</v>
      </c>
      <c r="C24" s="37"/>
      <c r="D24" s="37"/>
      <c r="E24" s="39"/>
    </row>
    <row r="25" s="29" customFormat="true" ht="12" hidden="false" customHeight="true" outlineLevel="0" collapsed="false">
      <c r="A25" s="35" t="s">
        <v>88</v>
      </c>
      <c r="B25" s="36" t="s">
        <v>89</v>
      </c>
      <c r="C25" s="37"/>
      <c r="D25" s="37"/>
      <c r="E25" s="39"/>
    </row>
    <row r="26" s="29" customFormat="true" ht="12" hidden="false" customHeight="true" outlineLevel="0" collapsed="false">
      <c r="A26" s="41" t="s">
        <v>90</v>
      </c>
      <c r="B26" s="47" t="s">
        <v>91</v>
      </c>
      <c r="C26" s="45"/>
      <c r="D26" s="45"/>
      <c r="E26" s="46"/>
    </row>
    <row r="27" s="29" customFormat="true" ht="12" hidden="false" customHeight="true" outlineLevel="0" collapsed="false">
      <c r="A27" s="25" t="s">
        <v>92</v>
      </c>
      <c r="B27" s="26" t="s">
        <v>93</v>
      </c>
      <c r="C27" s="48" t="n">
        <f aca="false">+C28+C32+C33+C34</f>
        <v>0</v>
      </c>
      <c r="D27" s="48" t="n">
        <f aca="false">+D28+D32+D33+D34</f>
        <v>0</v>
      </c>
      <c r="E27" s="49" t="n">
        <f aca="false">+E28+E32+E33+E34</f>
        <v>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50" t="n">
        <f aca="false">+C29+C30+C31</f>
        <v>0</v>
      </c>
      <c r="D28" s="50" t="n">
        <f aca="false">+D29+D30+D31</f>
        <v>0</v>
      </c>
      <c r="E28" s="51" t="n">
        <f aca="false">+E29+E30+E31</f>
        <v>0</v>
      </c>
    </row>
    <row r="29" s="29" customFormat="true" ht="12" hidden="false" customHeight="true" outlineLevel="0" collapsed="false">
      <c r="A29" s="35" t="s">
        <v>96</v>
      </c>
      <c r="B29" s="36" t="s">
        <v>97</v>
      </c>
      <c r="C29" s="37"/>
      <c r="D29" s="37"/>
      <c r="E29" s="39"/>
    </row>
    <row r="30" s="29" customFormat="true" ht="12" hidden="false" customHeight="true" outlineLevel="0" collapsed="false">
      <c r="A30" s="35" t="s">
        <v>98</v>
      </c>
      <c r="B30" s="36" t="s">
        <v>99</v>
      </c>
      <c r="C30" s="37"/>
      <c r="D30" s="37"/>
      <c r="E30" s="39"/>
    </row>
    <row r="31" s="29" customFormat="true" ht="12" hidden="false" customHeight="true" outlineLevel="0" collapsed="false">
      <c r="A31" s="35" t="s">
        <v>100</v>
      </c>
      <c r="B31" s="36" t="s">
        <v>101</v>
      </c>
      <c r="C31" s="37"/>
      <c r="D31" s="37"/>
      <c r="E31" s="39"/>
    </row>
    <row r="32" s="29" customFormat="true" ht="12" hidden="false" customHeight="true" outlineLevel="0" collapsed="false">
      <c r="A32" s="35" t="s">
        <v>102</v>
      </c>
      <c r="B32" s="36" t="s">
        <v>103</v>
      </c>
      <c r="C32" s="37"/>
      <c r="D32" s="37"/>
      <c r="E32" s="39"/>
    </row>
    <row r="33" s="29" customFormat="true" ht="12" hidden="false" customHeight="true" outlineLevel="0" collapsed="false">
      <c r="A33" s="35" t="s">
        <v>104</v>
      </c>
      <c r="B33" s="36" t="s">
        <v>105</v>
      </c>
      <c r="C33" s="37"/>
      <c r="D33" s="37"/>
      <c r="E33" s="39"/>
    </row>
    <row r="34" s="29" customFormat="true" ht="12" hidden="false" customHeight="true" outlineLevel="0" collapsed="false">
      <c r="A34" s="41" t="s">
        <v>106</v>
      </c>
      <c r="B34" s="47" t="s">
        <v>107</v>
      </c>
      <c r="C34" s="45"/>
      <c r="D34" s="45"/>
      <c r="E34" s="46"/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0</v>
      </c>
      <c r="D35" s="27" t="n">
        <f aca="false">SUM(D36:D46)</f>
        <v>0</v>
      </c>
      <c r="E35" s="28" t="n">
        <f aca="false">SUM(E36:E46)</f>
        <v>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44"/>
      <c r="D36" s="44"/>
      <c r="E36" s="34"/>
    </row>
    <row r="37" s="29" customFormat="true" ht="12" hidden="false" customHeight="true" outlineLevel="0" collapsed="false">
      <c r="A37" s="35" t="s">
        <v>112</v>
      </c>
      <c r="B37" s="36" t="s">
        <v>113</v>
      </c>
      <c r="C37" s="37"/>
      <c r="D37" s="37"/>
      <c r="E37" s="39"/>
    </row>
    <row r="38" s="29" customFormat="true" ht="12" hidden="false" customHeight="true" outlineLevel="0" collapsed="false">
      <c r="A38" s="35" t="s">
        <v>114</v>
      </c>
      <c r="B38" s="36" t="s">
        <v>115</v>
      </c>
      <c r="C38" s="37"/>
      <c r="D38" s="37"/>
      <c r="E38" s="39"/>
    </row>
    <row r="39" s="29" customFormat="true" ht="12" hidden="false" customHeight="true" outlineLevel="0" collapsed="false">
      <c r="A39" s="35" t="s">
        <v>116</v>
      </c>
      <c r="B39" s="36" t="s">
        <v>117</v>
      </c>
      <c r="C39" s="37"/>
      <c r="D39" s="37"/>
      <c r="E39" s="39"/>
    </row>
    <row r="40" s="29" customFormat="true" ht="12" hidden="false" customHeight="true" outlineLevel="0" collapsed="false">
      <c r="A40" s="35" t="s">
        <v>118</v>
      </c>
      <c r="B40" s="36" t="s">
        <v>119</v>
      </c>
      <c r="C40" s="37"/>
      <c r="D40" s="37"/>
      <c r="E40" s="39"/>
    </row>
    <row r="41" s="29" customFormat="true" ht="12" hidden="false" customHeight="true" outlineLevel="0" collapsed="false">
      <c r="A41" s="35" t="s">
        <v>120</v>
      </c>
      <c r="B41" s="36" t="s">
        <v>121</v>
      </c>
      <c r="C41" s="37"/>
      <c r="D41" s="37"/>
      <c r="E41" s="39"/>
    </row>
    <row r="42" s="29" customFormat="true" ht="12" hidden="false" customHeight="true" outlineLevel="0" collapsed="false">
      <c r="A42" s="35" t="s">
        <v>122</v>
      </c>
      <c r="B42" s="36" t="s">
        <v>123</v>
      </c>
      <c r="C42" s="37"/>
      <c r="D42" s="37"/>
      <c r="E42" s="39"/>
    </row>
    <row r="43" s="29" customFormat="true" ht="12" hidden="false" customHeight="true" outlineLevel="0" collapsed="false">
      <c r="A43" s="35" t="s">
        <v>124</v>
      </c>
      <c r="B43" s="36" t="s">
        <v>125</v>
      </c>
      <c r="C43" s="37"/>
      <c r="D43" s="37"/>
      <c r="E43" s="39"/>
    </row>
    <row r="44" s="29" customFormat="true" ht="12" hidden="false" customHeight="true" outlineLevel="0" collapsed="false">
      <c r="A44" s="35" t="s">
        <v>126</v>
      </c>
      <c r="B44" s="36" t="s">
        <v>127</v>
      </c>
      <c r="C44" s="52"/>
      <c r="D44" s="52"/>
      <c r="E44" s="53"/>
    </row>
    <row r="45" s="29" customFormat="true" ht="12" hidden="false" customHeight="true" outlineLevel="0" collapsed="false">
      <c r="A45" s="41" t="s">
        <v>128</v>
      </c>
      <c r="B45" s="47" t="s">
        <v>129</v>
      </c>
      <c r="C45" s="54"/>
      <c r="D45" s="54"/>
      <c r="E45" s="55"/>
    </row>
    <row r="46" s="29" customFormat="true" ht="12" hidden="false" customHeight="true" outlineLevel="0" collapsed="false">
      <c r="A46" s="41" t="s">
        <v>130</v>
      </c>
      <c r="B46" s="42" t="s">
        <v>131</v>
      </c>
      <c r="C46" s="54"/>
      <c r="D46" s="54"/>
      <c r="E46" s="55"/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56"/>
      <c r="D48" s="56"/>
      <c r="E48" s="57"/>
    </row>
    <row r="49" s="29" customFormat="true" ht="12" hidden="false" customHeight="true" outlineLevel="0" collapsed="false">
      <c r="A49" s="35" t="s">
        <v>136</v>
      </c>
      <c r="B49" s="36" t="s">
        <v>137</v>
      </c>
      <c r="C49" s="52"/>
      <c r="D49" s="52"/>
      <c r="E49" s="53"/>
    </row>
    <row r="50" s="29" customFormat="true" ht="12" hidden="false" customHeight="true" outlineLevel="0" collapsed="false">
      <c r="A50" s="35" t="s">
        <v>138</v>
      </c>
      <c r="B50" s="36" t="s">
        <v>139</v>
      </c>
      <c r="C50" s="52"/>
      <c r="D50" s="52"/>
      <c r="E50" s="53"/>
    </row>
    <row r="51" s="29" customFormat="true" ht="12" hidden="false" customHeight="true" outlineLevel="0" collapsed="false">
      <c r="A51" s="35" t="s">
        <v>140</v>
      </c>
      <c r="B51" s="36" t="s">
        <v>141</v>
      </c>
      <c r="C51" s="52"/>
      <c r="D51" s="52"/>
      <c r="E51" s="53"/>
    </row>
    <row r="52" s="29" customFormat="true" ht="12" hidden="false" customHeight="true" outlineLevel="0" collapsed="false">
      <c r="A52" s="41" t="s">
        <v>142</v>
      </c>
      <c r="B52" s="42" t="s">
        <v>143</v>
      </c>
      <c r="C52" s="54"/>
      <c r="D52" s="54"/>
      <c r="E52" s="55"/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44"/>
      <c r="D54" s="44"/>
      <c r="E54" s="34"/>
    </row>
    <row r="55" s="29" customFormat="true" ht="12" hidden="false" customHeight="true" outlineLevel="0" collapsed="false">
      <c r="A55" s="35" t="s">
        <v>148</v>
      </c>
      <c r="B55" s="36" t="s">
        <v>149</v>
      </c>
      <c r="C55" s="37"/>
      <c r="D55" s="37"/>
      <c r="E55" s="39"/>
    </row>
    <row r="56" s="29" customFormat="true" ht="12" hidden="false" customHeight="true" outlineLevel="0" collapsed="false">
      <c r="A56" s="35" t="s">
        <v>150</v>
      </c>
      <c r="B56" s="36" t="s">
        <v>151</v>
      </c>
      <c r="C56" s="37"/>
      <c r="D56" s="37"/>
      <c r="E56" s="39"/>
    </row>
    <row r="57" s="29" customFormat="true" ht="12" hidden="false" customHeight="true" outlineLevel="0" collapsed="false">
      <c r="A57" s="41" t="s">
        <v>152</v>
      </c>
      <c r="B57" s="42" t="s">
        <v>153</v>
      </c>
      <c r="C57" s="45"/>
      <c r="D57" s="45"/>
      <c r="E57" s="46"/>
    </row>
    <row r="58" s="29" customFormat="true" ht="12" hidden="false" customHeight="true" outlineLevel="0" collapsed="false">
      <c r="A58" s="25" t="s">
        <v>154</v>
      </c>
      <c r="B58" s="43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52"/>
      <c r="D59" s="52"/>
      <c r="E59" s="53"/>
    </row>
    <row r="60" s="29" customFormat="true" ht="12" hidden="false" customHeight="true" outlineLevel="0" collapsed="false">
      <c r="A60" s="35" t="s">
        <v>158</v>
      </c>
      <c r="B60" s="36" t="s">
        <v>159</v>
      </c>
      <c r="C60" s="52"/>
      <c r="D60" s="52"/>
      <c r="E60" s="53"/>
    </row>
    <row r="61" s="29" customFormat="true" ht="12" hidden="false" customHeight="true" outlineLevel="0" collapsed="false">
      <c r="A61" s="35" t="s">
        <v>160</v>
      </c>
      <c r="B61" s="36" t="s">
        <v>161</v>
      </c>
      <c r="C61" s="52"/>
      <c r="D61" s="52"/>
      <c r="E61" s="53"/>
    </row>
    <row r="62" s="29" customFormat="true" ht="12" hidden="false" customHeight="true" outlineLevel="0" collapsed="false">
      <c r="A62" s="41" t="s">
        <v>162</v>
      </c>
      <c r="B62" s="42" t="s">
        <v>163</v>
      </c>
      <c r="C62" s="52"/>
      <c r="D62" s="52"/>
      <c r="E62" s="53"/>
    </row>
    <row r="63" s="29" customFormat="true" ht="12" hidden="false" customHeight="true" outlineLevel="0" collapsed="false">
      <c r="A63" s="58" t="s">
        <v>164</v>
      </c>
      <c r="B63" s="26" t="s">
        <v>165</v>
      </c>
      <c r="C63" s="48" t="n">
        <f aca="false">+C6+C13+C20+C27+C35+C47+C53+C58</f>
        <v>0</v>
      </c>
      <c r="D63" s="48" t="n">
        <f aca="false">+D6+D13+D20+D27+D35+D47+D53+D58</f>
        <v>0</v>
      </c>
      <c r="E63" s="49" t="n">
        <f aca="false">+E6+E13+E20+E27+E35+E47+E53+E58</f>
        <v>0</v>
      </c>
    </row>
    <row r="64" s="29" customFormat="true" ht="12" hidden="false" customHeight="true" outlineLevel="0" collapsed="false">
      <c r="A64" s="59" t="s">
        <v>166</v>
      </c>
      <c r="B64" s="43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52"/>
      <c r="D65" s="52"/>
      <c r="E65" s="53"/>
    </row>
    <row r="66" s="29" customFormat="true" ht="12" hidden="false" customHeight="true" outlineLevel="0" collapsed="false">
      <c r="A66" s="35" t="s">
        <v>170</v>
      </c>
      <c r="B66" s="36" t="s">
        <v>171</v>
      </c>
      <c r="C66" s="52"/>
      <c r="D66" s="52"/>
      <c r="E66" s="53"/>
    </row>
    <row r="67" s="29" customFormat="true" ht="12" hidden="false" customHeight="true" outlineLevel="0" collapsed="false">
      <c r="A67" s="41" t="s">
        <v>172</v>
      </c>
      <c r="B67" s="60" t="s">
        <v>173</v>
      </c>
      <c r="C67" s="52"/>
      <c r="D67" s="52"/>
      <c r="E67" s="53"/>
    </row>
    <row r="68" s="29" customFormat="true" ht="12" hidden="false" customHeight="true" outlineLevel="0" collapsed="false">
      <c r="A68" s="59" t="s">
        <v>174</v>
      </c>
      <c r="B68" s="43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52"/>
      <c r="D69" s="52"/>
      <c r="E69" s="53"/>
    </row>
    <row r="70" s="29" customFormat="true" ht="12" hidden="false" customHeight="true" outlineLevel="0" collapsed="false">
      <c r="A70" s="35" t="s">
        <v>178</v>
      </c>
      <c r="B70" s="36" t="s">
        <v>179</v>
      </c>
      <c r="C70" s="52"/>
      <c r="D70" s="52"/>
      <c r="E70" s="53"/>
    </row>
    <row r="71" s="29" customFormat="true" ht="12" hidden="false" customHeight="true" outlineLevel="0" collapsed="false">
      <c r="A71" s="35" t="s">
        <v>180</v>
      </c>
      <c r="B71" s="36" t="s">
        <v>181</v>
      </c>
      <c r="C71" s="52"/>
      <c r="D71" s="52"/>
      <c r="E71" s="53"/>
    </row>
    <row r="72" s="29" customFormat="true" ht="12" hidden="false" customHeight="true" outlineLevel="0" collapsed="false">
      <c r="A72" s="41" t="s">
        <v>182</v>
      </c>
      <c r="B72" s="42" t="s">
        <v>183</v>
      </c>
      <c r="C72" s="52"/>
      <c r="D72" s="52"/>
      <c r="E72" s="53"/>
    </row>
    <row r="73" s="29" customFormat="true" ht="12" hidden="false" customHeight="true" outlineLevel="0" collapsed="false">
      <c r="A73" s="59" t="s">
        <v>184</v>
      </c>
      <c r="B73" s="43" t="s">
        <v>185</v>
      </c>
      <c r="C73" s="27" t="n">
        <f aca="false">SUM(C74:C75)</f>
        <v>0</v>
      </c>
      <c r="D73" s="27" t="n">
        <f aca="false">SUM(D74:D75)</f>
        <v>0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52"/>
      <c r="D74" s="52"/>
      <c r="E74" s="53"/>
    </row>
    <row r="75" s="29" customFormat="true" ht="12" hidden="false" customHeight="true" outlineLevel="0" collapsed="false">
      <c r="A75" s="41" t="s">
        <v>188</v>
      </c>
      <c r="B75" s="42" t="s">
        <v>189</v>
      </c>
      <c r="C75" s="52"/>
      <c r="D75" s="52"/>
      <c r="E75" s="53"/>
    </row>
    <row r="76" s="29" customFormat="true" ht="12" hidden="false" customHeight="true" outlineLevel="0" collapsed="false">
      <c r="A76" s="59" t="s">
        <v>190</v>
      </c>
      <c r="B76" s="43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52"/>
      <c r="D77" s="52"/>
      <c r="E77" s="53"/>
    </row>
    <row r="78" s="29" customFormat="true" ht="12" hidden="false" customHeight="true" outlineLevel="0" collapsed="false">
      <c r="A78" s="35" t="s">
        <v>194</v>
      </c>
      <c r="B78" s="36" t="s">
        <v>195</v>
      </c>
      <c r="C78" s="52"/>
      <c r="D78" s="52"/>
      <c r="E78" s="53"/>
    </row>
    <row r="79" s="29" customFormat="true" ht="12" hidden="false" customHeight="true" outlineLevel="0" collapsed="false">
      <c r="A79" s="41" t="s">
        <v>196</v>
      </c>
      <c r="B79" s="42" t="s">
        <v>197</v>
      </c>
      <c r="C79" s="52"/>
      <c r="D79" s="52"/>
      <c r="E79" s="53"/>
    </row>
    <row r="80" s="29" customFormat="true" ht="12" hidden="false" customHeight="true" outlineLevel="0" collapsed="false">
      <c r="A80" s="59" t="s">
        <v>198</v>
      </c>
      <c r="B80" s="43" t="s">
        <v>199</v>
      </c>
      <c r="C80" s="27" t="n">
        <f aca="false">SUM(C81:C84)</f>
        <v>0</v>
      </c>
      <c r="D80" s="27" t="n">
        <f aca="false">SUM(D81:D84)</f>
        <v>0</v>
      </c>
      <c r="E80" s="28" t="n">
        <f aca="false">SUM(E81:E84)</f>
        <v>0</v>
      </c>
    </row>
    <row r="81" s="29" customFormat="true" ht="12" hidden="false" customHeight="true" outlineLevel="0" collapsed="false">
      <c r="A81" s="64" t="s">
        <v>200</v>
      </c>
      <c r="B81" s="31" t="s">
        <v>201</v>
      </c>
      <c r="C81" s="52"/>
      <c r="D81" s="52"/>
      <c r="E81" s="53"/>
    </row>
    <row r="82" s="29" customFormat="true" ht="12" hidden="false" customHeight="true" outlineLevel="0" collapsed="false">
      <c r="A82" s="65" t="s">
        <v>202</v>
      </c>
      <c r="B82" s="36" t="s">
        <v>203</v>
      </c>
      <c r="C82" s="52"/>
      <c r="D82" s="52"/>
      <c r="E82" s="53"/>
    </row>
    <row r="83" s="29" customFormat="true" ht="12" hidden="false" customHeight="true" outlineLevel="0" collapsed="false">
      <c r="A83" s="65" t="s">
        <v>204</v>
      </c>
      <c r="B83" s="36" t="s">
        <v>205</v>
      </c>
      <c r="C83" s="52"/>
      <c r="D83" s="52"/>
      <c r="E83" s="53"/>
    </row>
    <row r="84" s="29" customFormat="true" ht="12" hidden="false" customHeight="true" outlineLevel="0" collapsed="false">
      <c r="A84" s="66" t="s">
        <v>206</v>
      </c>
      <c r="B84" s="42" t="s">
        <v>207</v>
      </c>
      <c r="C84" s="52"/>
      <c r="D84" s="52"/>
      <c r="E84" s="53"/>
    </row>
    <row r="85" s="29" customFormat="true" ht="12" hidden="false" customHeight="true" outlineLevel="0" collapsed="false">
      <c r="A85" s="59" t="s">
        <v>208</v>
      </c>
      <c r="B85" s="43" t="s">
        <v>209</v>
      </c>
      <c r="C85" s="67"/>
      <c r="D85" s="67"/>
      <c r="E85" s="68"/>
    </row>
    <row r="86" s="29" customFormat="true" ht="13.5" hidden="false" customHeight="true" outlineLevel="0" collapsed="false">
      <c r="A86" s="59" t="s">
        <v>210</v>
      </c>
      <c r="B86" s="43" t="s">
        <v>211</v>
      </c>
      <c r="C86" s="67"/>
      <c r="D86" s="67"/>
      <c r="E86" s="68"/>
    </row>
    <row r="87" s="29" customFormat="true" ht="15.75" hidden="false" customHeight="true" outlineLevel="0" collapsed="false">
      <c r="A87" s="59" t="s">
        <v>212</v>
      </c>
      <c r="B87" s="69" t="s">
        <v>213</v>
      </c>
      <c r="C87" s="48" t="n">
        <f aca="false">+C64+C68+C73+C76+C80+C86+C85</f>
        <v>0</v>
      </c>
      <c r="D87" s="48" t="n">
        <f aca="false">+D64+D68+D73+D76+D80+D86+D85</f>
        <v>0</v>
      </c>
      <c r="E87" s="49" t="n">
        <f aca="false">+E64+E68+E73+E76+E80+E86+E85</f>
        <v>0</v>
      </c>
    </row>
    <row r="88" s="29" customFormat="true" ht="25.5" hidden="false" customHeight="true" outlineLevel="0" collapsed="false">
      <c r="A88" s="70" t="s">
        <v>214</v>
      </c>
      <c r="B88" s="71" t="s">
        <v>215</v>
      </c>
      <c r="C88" s="48" t="n">
        <f aca="false">+C63+C87</f>
        <v>0</v>
      </c>
      <c r="D88" s="48" t="n">
        <f aca="false">+D63+D87</f>
        <v>0</v>
      </c>
      <c r="E88" s="49" t="n">
        <f aca="false">+E63+E87</f>
        <v>0</v>
      </c>
    </row>
    <row r="89" s="29" customFormat="true" ht="83.25" hidden="false" customHeight="true" outlineLevel="0" collapsed="false">
      <c r="A89" s="72"/>
      <c r="B89" s="73"/>
      <c r="C89" s="74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77" customFormat="true" ht="16.5" hidden="false" customHeight="true" outlineLevel="0" collapsed="false">
      <c r="A91" s="75" t="s">
        <v>217</v>
      </c>
      <c r="B91" s="75"/>
      <c r="C91" s="76"/>
      <c r="E91" s="76" t="s">
        <v>40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5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44</v>
      </c>
      <c r="E93" s="20" t="str">
        <f aca="false">+CONCATENATE(LEFT(ÖSSZEFÜGGÉSEK!A6,4),". VI. 30.",CHAR(10),"teljesítés")</f>
        <v>2015. VI. 30.
teljesítés</v>
      </c>
    </row>
    <row r="94" s="24" customFormat="true" ht="12" hidden="false" customHeight="true" outlineLevel="0" collapsed="false">
      <c r="A94" s="78" t="s">
        <v>45</v>
      </c>
      <c r="B94" s="79" t="s">
        <v>46</v>
      </c>
      <c r="C94" s="79" t="s">
        <v>47</v>
      </c>
      <c r="D94" s="79" t="s">
        <v>48</v>
      </c>
      <c r="E94" s="80" t="s">
        <v>49</v>
      </c>
    </row>
    <row r="95" customFormat="false" ht="12" hidden="false" customHeight="true" outlineLevel="0" collapsed="false">
      <c r="A95" s="81" t="s">
        <v>50</v>
      </c>
      <c r="B95" s="82" t="s">
        <v>219</v>
      </c>
      <c r="C95" s="83" t="n">
        <f aca="false">C96+C97+C98+C99+C100+C113</f>
        <v>0</v>
      </c>
      <c r="D95" s="83" t="n">
        <f aca="false">D96+D97+D98+D99+D100+D113</f>
        <v>0</v>
      </c>
      <c r="E95" s="84" t="n">
        <f aca="false">E96+E97+E98+E99+E100+E113</f>
        <v>0</v>
      </c>
    </row>
    <row r="96" customFormat="false" ht="12" hidden="false" customHeight="true" outlineLevel="0" collapsed="false">
      <c r="A96" s="85" t="s">
        <v>52</v>
      </c>
      <c r="B96" s="86" t="s">
        <v>220</v>
      </c>
      <c r="C96" s="32"/>
      <c r="D96" s="32"/>
      <c r="E96" s="88"/>
    </row>
    <row r="97" customFormat="false" ht="12" hidden="false" customHeight="true" outlineLevel="0" collapsed="false">
      <c r="A97" s="35" t="s">
        <v>54</v>
      </c>
      <c r="B97" s="89" t="s">
        <v>221</v>
      </c>
      <c r="C97" s="37"/>
      <c r="D97" s="37"/>
      <c r="E97" s="39"/>
    </row>
    <row r="98" customFormat="false" ht="12" hidden="false" customHeight="true" outlineLevel="0" collapsed="false">
      <c r="A98" s="35" t="s">
        <v>56</v>
      </c>
      <c r="B98" s="89" t="s">
        <v>222</v>
      </c>
      <c r="C98" s="45"/>
      <c r="D98" s="45"/>
      <c r="E98" s="46"/>
    </row>
    <row r="99" customFormat="false" ht="12" hidden="false" customHeight="true" outlineLevel="0" collapsed="false">
      <c r="A99" s="35" t="s">
        <v>58</v>
      </c>
      <c r="B99" s="91" t="s">
        <v>223</v>
      </c>
      <c r="C99" s="45"/>
      <c r="D99" s="45"/>
      <c r="E99" s="46"/>
    </row>
    <row r="100" customFormat="false" ht="12" hidden="false" customHeight="true" outlineLevel="0" collapsed="false">
      <c r="A100" s="35" t="s">
        <v>224</v>
      </c>
      <c r="B100" s="92" t="s">
        <v>225</v>
      </c>
      <c r="C100" s="45"/>
      <c r="D100" s="45"/>
      <c r="E100" s="46"/>
    </row>
    <row r="101" customFormat="false" ht="12" hidden="false" customHeight="true" outlineLevel="0" collapsed="false">
      <c r="A101" s="35" t="s">
        <v>62</v>
      </c>
      <c r="B101" s="89" t="s">
        <v>226</v>
      </c>
      <c r="C101" s="45"/>
      <c r="D101" s="45"/>
      <c r="E101" s="46"/>
    </row>
    <row r="102" customFormat="false" ht="12" hidden="false" customHeight="true" outlineLevel="0" collapsed="false">
      <c r="A102" s="35" t="s">
        <v>227</v>
      </c>
      <c r="B102" s="93" t="s">
        <v>228</v>
      </c>
      <c r="C102" s="45"/>
      <c r="D102" s="45"/>
      <c r="E102" s="46"/>
    </row>
    <row r="103" customFormat="false" ht="12" hidden="false" customHeight="true" outlineLevel="0" collapsed="false">
      <c r="A103" s="35" t="s">
        <v>229</v>
      </c>
      <c r="B103" s="93" t="s">
        <v>230</v>
      </c>
      <c r="C103" s="45"/>
      <c r="D103" s="45"/>
      <c r="E103" s="46"/>
    </row>
    <row r="104" customFormat="false" ht="12" hidden="false" customHeight="true" outlineLevel="0" collapsed="false">
      <c r="A104" s="35" t="s">
        <v>231</v>
      </c>
      <c r="B104" s="94" t="s">
        <v>232</v>
      </c>
      <c r="C104" s="45"/>
      <c r="D104" s="45"/>
      <c r="E104" s="46"/>
    </row>
    <row r="105" customFormat="false" ht="12" hidden="false" customHeight="true" outlineLevel="0" collapsed="false">
      <c r="A105" s="35" t="s">
        <v>233</v>
      </c>
      <c r="B105" s="95" t="s">
        <v>234</v>
      </c>
      <c r="C105" s="45"/>
      <c r="D105" s="45"/>
      <c r="E105" s="46"/>
    </row>
    <row r="106" customFormat="false" ht="12" hidden="false" customHeight="true" outlineLevel="0" collapsed="false">
      <c r="A106" s="35" t="s">
        <v>235</v>
      </c>
      <c r="B106" s="95" t="s">
        <v>236</v>
      </c>
      <c r="C106" s="45"/>
      <c r="D106" s="45"/>
      <c r="E106" s="46"/>
    </row>
    <row r="107" customFormat="false" ht="12" hidden="false" customHeight="true" outlineLevel="0" collapsed="false">
      <c r="A107" s="35" t="s">
        <v>237</v>
      </c>
      <c r="B107" s="94" t="s">
        <v>238</v>
      </c>
      <c r="C107" s="45"/>
      <c r="D107" s="45"/>
      <c r="E107" s="46"/>
    </row>
    <row r="108" customFormat="false" ht="12" hidden="false" customHeight="true" outlineLevel="0" collapsed="false">
      <c r="A108" s="35" t="s">
        <v>239</v>
      </c>
      <c r="B108" s="94" t="s">
        <v>240</v>
      </c>
      <c r="C108" s="45"/>
      <c r="D108" s="45"/>
      <c r="E108" s="46"/>
    </row>
    <row r="109" customFormat="false" ht="12" hidden="false" customHeight="true" outlineLevel="0" collapsed="false">
      <c r="A109" s="35" t="s">
        <v>241</v>
      </c>
      <c r="B109" s="95" t="s">
        <v>242</v>
      </c>
      <c r="C109" s="45"/>
      <c r="D109" s="45"/>
      <c r="E109" s="46"/>
    </row>
    <row r="110" customFormat="false" ht="12" hidden="false" customHeight="true" outlineLevel="0" collapsed="false">
      <c r="A110" s="96" t="s">
        <v>243</v>
      </c>
      <c r="B110" s="93" t="s">
        <v>244</v>
      </c>
      <c r="C110" s="45"/>
      <c r="D110" s="45"/>
      <c r="E110" s="46"/>
    </row>
    <row r="111" customFormat="false" ht="12" hidden="false" customHeight="true" outlineLevel="0" collapsed="false">
      <c r="A111" s="35" t="s">
        <v>245</v>
      </c>
      <c r="B111" s="93" t="s">
        <v>246</v>
      </c>
      <c r="C111" s="45"/>
      <c r="D111" s="45"/>
      <c r="E111" s="46"/>
    </row>
    <row r="112" customFormat="false" ht="12" hidden="false" customHeight="true" outlineLevel="0" collapsed="false">
      <c r="A112" s="41" t="s">
        <v>247</v>
      </c>
      <c r="B112" s="93" t="s">
        <v>248</v>
      </c>
      <c r="C112" s="45"/>
      <c r="D112" s="45"/>
      <c r="E112" s="46"/>
    </row>
    <row r="113" customFormat="false" ht="12" hidden="false" customHeight="true" outlineLevel="0" collapsed="false">
      <c r="A113" s="35" t="s">
        <v>249</v>
      </c>
      <c r="B113" s="91" t="s">
        <v>250</v>
      </c>
      <c r="C113" s="37"/>
      <c r="D113" s="37"/>
      <c r="E113" s="39"/>
    </row>
    <row r="114" customFormat="false" ht="12" hidden="false" customHeight="true" outlineLevel="0" collapsed="false">
      <c r="A114" s="35" t="s">
        <v>251</v>
      </c>
      <c r="B114" s="89" t="s">
        <v>252</v>
      </c>
      <c r="C114" s="37"/>
      <c r="D114" s="37"/>
      <c r="E114" s="39"/>
    </row>
    <row r="115" customFormat="false" ht="12" hidden="false" customHeight="true" outlineLevel="0" collapsed="false">
      <c r="A115" s="97" t="s">
        <v>253</v>
      </c>
      <c r="B115" s="98" t="s">
        <v>254</v>
      </c>
      <c r="C115" s="99"/>
      <c r="D115" s="99"/>
      <c r="E115" s="100"/>
    </row>
    <row r="116" customFormat="false" ht="12" hidden="false" customHeight="true" outlineLevel="0" collapsed="false">
      <c r="A116" s="101" t="s">
        <v>64</v>
      </c>
      <c r="B116" s="102" t="s">
        <v>255</v>
      </c>
      <c r="C116" s="103" t="n">
        <f aca="false">+C117+C119+C121</f>
        <v>0</v>
      </c>
      <c r="D116" s="27" t="n">
        <f aca="false">+D117+D119+D121</f>
        <v>0</v>
      </c>
      <c r="E116" s="104" t="n">
        <f aca="false">+E117+E119+E121</f>
        <v>0</v>
      </c>
    </row>
    <row r="117" customFormat="false" ht="12" hidden="false" customHeight="true" outlineLevel="0" collapsed="false">
      <c r="A117" s="30" t="s">
        <v>66</v>
      </c>
      <c r="B117" s="89" t="s">
        <v>256</v>
      </c>
      <c r="C117" s="44"/>
      <c r="D117" s="33"/>
      <c r="E117" s="34"/>
    </row>
    <row r="118" customFormat="false" ht="12" hidden="false" customHeight="true" outlineLevel="0" collapsed="false">
      <c r="A118" s="30" t="s">
        <v>68</v>
      </c>
      <c r="B118" s="105" t="s">
        <v>257</v>
      </c>
      <c r="C118" s="44"/>
      <c r="D118" s="33"/>
      <c r="E118" s="34"/>
    </row>
    <row r="119" customFormat="false" ht="12" hidden="false" customHeight="true" outlineLevel="0" collapsed="false">
      <c r="A119" s="30" t="s">
        <v>70</v>
      </c>
      <c r="B119" s="105" t="s">
        <v>258</v>
      </c>
      <c r="C119" s="37"/>
      <c r="D119" s="38"/>
      <c r="E119" s="39"/>
    </row>
    <row r="120" customFormat="false" ht="12" hidden="false" customHeight="true" outlineLevel="0" collapsed="false">
      <c r="A120" s="30" t="s">
        <v>72</v>
      </c>
      <c r="B120" s="105" t="s">
        <v>259</v>
      </c>
      <c r="C120" s="37"/>
      <c r="D120" s="38"/>
      <c r="E120" s="39"/>
    </row>
    <row r="121" customFormat="false" ht="12" hidden="false" customHeight="true" outlineLevel="0" collapsed="false">
      <c r="A121" s="30" t="s">
        <v>74</v>
      </c>
      <c r="B121" s="42" t="s">
        <v>260</v>
      </c>
      <c r="C121" s="37"/>
      <c r="D121" s="38"/>
      <c r="E121" s="39"/>
    </row>
    <row r="122" customFormat="false" ht="12" hidden="false" customHeight="true" outlineLevel="0" collapsed="false">
      <c r="A122" s="30" t="s">
        <v>76</v>
      </c>
      <c r="B122" s="40" t="s">
        <v>261</v>
      </c>
      <c r="C122" s="37"/>
      <c r="D122" s="38"/>
      <c r="E122" s="39"/>
    </row>
    <row r="123" customFormat="false" ht="12" hidden="false" customHeight="true" outlineLevel="0" collapsed="false">
      <c r="A123" s="30" t="s">
        <v>262</v>
      </c>
      <c r="B123" s="106" t="s">
        <v>263</v>
      </c>
      <c r="C123" s="37"/>
      <c r="D123" s="38"/>
      <c r="E123" s="39"/>
    </row>
    <row r="124" customFormat="false" ht="22.5" hidden="false" customHeight="false" outlineLevel="0" collapsed="false">
      <c r="A124" s="30" t="s">
        <v>264</v>
      </c>
      <c r="B124" s="95" t="s">
        <v>236</v>
      </c>
      <c r="C124" s="37"/>
      <c r="D124" s="38"/>
      <c r="E124" s="39"/>
    </row>
    <row r="125" customFormat="false" ht="12" hidden="false" customHeight="true" outlineLevel="0" collapsed="false">
      <c r="A125" s="30" t="s">
        <v>265</v>
      </c>
      <c r="B125" s="95" t="s">
        <v>266</v>
      </c>
      <c r="C125" s="37"/>
      <c r="D125" s="38"/>
      <c r="E125" s="39"/>
    </row>
    <row r="126" customFormat="false" ht="12" hidden="false" customHeight="true" outlineLevel="0" collapsed="false">
      <c r="A126" s="30" t="s">
        <v>267</v>
      </c>
      <c r="B126" s="95" t="s">
        <v>268</v>
      </c>
      <c r="C126" s="37"/>
      <c r="D126" s="38"/>
      <c r="E126" s="39"/>
    </row>
    <row r="127" customFormat="false" ht="12" hidden="false" customHeight="true" outlineLevel="0" collapsed="false">
      <c r="A127" s="30" t="s">
        <v>269</v>
      </c>
      <c r="B127" s="95" t="s">
        <v>242</v>
      </c>
      <c r="C127" s="37"/>
      <c r="D127" s="38"/>
      <c r="E127" s="39"/>
    </row>
    <row r="128" customFormat="false" ht="12" hidden="false" customHeight="true" outlineLevel="0" collapsed="false">
      <c r="A128" s="30" t="s">
        <v>270</v>
      </c>
      <c r="B128" s="95" t="s">
        <v>271</v>
      </c>
      <c r="C128" s="37"/>
      <c r="D128" s="38"/>
      <c r="E128" s="39"/>
    </row>
    <row r="129" customFormat="false" ht="23.25" hidden="false" customHeight="false" outlineLevel="0" collapsed="false">
      <c r="A129" s="96" t="s">
        <v>272</v>
      </c>
      <c r="B129" s="95" t="s">
        <v>273</v>
      </c>
      <c r="C129" s="45"/>
      <c r="D129" s="90"/>
      <c r="E129" s="46"/>
    </row>
    <row r="130" customFormat="false" ht="12" hidden="false" customHeight="true" outlineLevel="0" collapsed="false">
      <c r="A130" s="25" t="s">
        <v>78</v>
      </c>
      <c r="B130" s="107" t="s">
        <v>274</v>
      </c>
      <c r="C130" s="27" t="n">
        <f aca="false">+C95+C116</f>
        <v>0</v>
      </c>
      <c r="D130" s="63" t="n">
        <f aca="false">+D95+D116</f>
        <v>0</v>
      </c>
      <c r="E130" s="28" t="n">
        <f aca="false">+E95+E116</f>
        <v>0</v>
      </c>
    </row>
    <row r="131" customFormat="false" ht="12" hidden="false" customHeight="true" outlineLevel="0" collapsed="false">
      <c r="A131" s="25" t="s">
        <v>275</v>
      </c>
      <c r="B131" s="107" t="s">
        <v>276</v>
      </c>
      <c r="C131" s="27" t="n">
        <f aca="false">+C132+C133+C134</f>
        <v>0</v>
      </c>
      <c r="D131" s="63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105" t="s">
        <v>277</v>
      </c>
      <c r="C132" s="37"/>
      <c r="D132" s="38"/>
      <c r="E132" s="39"/>
    </row>
    <row r="133" customFormat="false" ht="12" hidden="false" customHeight="true" outlineLevel="0" collapsed="false">
      <c r="A133" s="30" t="s">
        <v>102</v>
      </c>
      <c r="B133" s="105" t="s">
        <v>278</v>
      </c>
      <c r="C133" s="37"/>
      <c r="D133" s="38"/>
      <c r="E133" s="39"/>
    </row>
    <row r="134" customFormat="false" ht="12" hidden="false" customHeight="true" outlineLevel="0" collapsed="false">
      <c r="A134" s="96" t="s">
        <v>104</v>
      </c>
      <c r="B134" s="105" t="s">
        <v>279</v>
      </c>
      <c r="C134" s="37"/>
      <c r="D134" s="38"/>
      <c r="E134" s="39"/>
    </row>
    <row r="135" customFormat="false" ht="12" hidden="false" customHeight="true" outlineLevel="0" collapsed="false">
      <c r="A135" s="25" t="s">
        <v>108</v>
      </c>
      <c r="B135" s="107" t="s">
        <v>280</v>
      </c>
      <c r="C135" s="27" t="n">
        <f aca="false">SUM(C136:C141)</f>
        <v>0</v>
      </c>
      <c r="D135" s="63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8" t="s">
        <v>281</v>
      </c>
      <c r="C136" s="37"/>
      <c r="D136" s="38"/>
      <c r="E136" s="39"/>
    </row>
    <row r="137" customFormat="false" ht="12" hidden="false" customHeight="true" outlineLevel="0" collapsed="false">
      <c r="A137" s="30" t="s">
        <v>112</v>
      </c>
      <c r="B137" s="108" t="s">
        <v>282</v>
      </c>
      <c r="C137" s="37"/>
      <c r="D137" s="38"/>
      <c r="E137" s="39"/>
    </row>
    <row r="138" customFormat="false" ht="12" hidden="false" customHeight="true" outlineLevel="0" collapsed="false">
      <c r="A138" s="30" t="s">
        <v>114</v>
      </c>
      <c r="B138" s="108" t="s">
        <v>283</v>
      </c>
      <c r="C138" s="37"/>
      <c r="D138" s="38"/>
      <c r="E138" s="39"/>
    </row>
    <row r="139" customFormat="false" ht="12" hidden="false" customHeight="true" outlineLevel="0" collapsed="false">
      <c r="A139" s="30" t="s">
        <v>116</v>
      </c>
      <c r="B139" s="108" t="s">
        <v>284</v>
      </c>
      <c r="C139" s="37"/>
      <c r="D139" s="38"/>
      <c r="E139" s="39"/>
    </row>
    <row r="140" customFormat="false" ht="12" hidden="false" customHeight="true" outlineLevel="0" collapsed="false">
      <c r="A140" s="30" t="s">
        <v>118</v>
      </c>
      <c r="B140" s="108" t="s">
        <v>285</v>
      </c>
      <c r="C140" s="37"/>
      <c r="D140" s="38"/>
      <c r="E140" s="39"/>
    </row>
    <row r="141" customFormat="false" ht="12" hidden="false" customHeight="true" outlineLevel="0" collapsed="false">
      <c r="A141" s="96" t="s">
        <v>120</v>
      </c>
      <c r="B141" s="108" t="s">
        <v>286</v>
      </c>
      <c r="C141" s="37"/>
      <c r="D141" s="38"/>
      <c r="E141" s="39"/>
    </row>
    <row r="142" customFormat="false" ht="12" hidden="false" customHeight="true" outlineLevel="0" collapsed="false">
      <c r="A142" s="25" t="s">
        <v>132</v>
      </c>
      <c r="B142" s="107" t="s">
        <v>287</v>
      </c>
      <c r="C142" s="48" t="n">
        <f aca="false">+C143+C144+C145+C146</f>
        <v>0</v>
      </c>
      <c r="D142" s="109" t="n">
        <f aca="false">+D143+D144+D145+D146</f>
        <v>0</v>
      </c>
      <c r="E142" s="49" t="n">
        <f aca="false">+E143+E144+E145+E146</f>
        <v>0</v>
      </c>
    </row>
    <row r="143" customFormat="false" ht="12" hidden="false" customHeight="true" outlineLevel="0" collapsed="false">
      <c r="A143" s="30" t="s">
        <v>134</v>
      </c>
      <c r="B143" s="108" t="s">
        <v>288</v>
      </c>
      <c r="C143" s="37"/>
      <c r="D143" s="38"/>
      <c r="E143" s="39"/>
    </row>
    <row r="144" customFormat="false" ht="12" hidden="false" customHeight="true" outlineLevel="0" collapsed="false">
      <c r="A144" s="30" t="s">
        <v>136</v>
      </c>
      <c r="B144" s="108" t="s">
        <v>289</v>
      </c>
      <c r="C144" s="37"/>
      <c r="D144" s="38"/>
      <c r="E144" s="39"/>
    </row>
    <row r="145" customFormat="false" ht="12" hidden="false" customHeight="true" outlineLevel="0" collapsed="false">
      <c r="A145" s="30" t="s">
        <v>138</v>
      </c>
      <c r="B145" s="108" t="s">
        <v>290</v>
      </c>
      <c r="C145" s="37"/>
      <c r="D145" s="38"/>
      <c r="E145" s="39"/>
    </row>
    <row r="146" customFormat="false" ht="12" hidden="false" customHeight="true" outlineLevel="0" collapsed="false">
      <c r="A146" s="96" t="s">
        <v>140</v>
      </c>
      <c r="B146" s="110" t="s">
        <v>291</v>
      </c>
      <c r="C146" s="37"/>
      <c r="D146" s="38"/>
      <c r="E146" s="39"/>
    </row>
    <row r="147" customFormat="false" ht="12" hidden="false" customHeight="true" outlineLevel="0" collapsed="false">
      <c r="A147" s="25" t="s">
        <v>292</v>
      </c>
      <c r="B147" s="107" t="s">
        <v>293</v>
      </c>
      <c r="C147" s="111" t="n">
        <f aca="false">SUM(C148:C152)</f>
        <v>0</v>
      </c>
      <c r="D147" s="112" t="n">
        <f aca="false">SUM(D148:D152)</f>
        <v>0</v>
      </c>
      <c r="E147" s="113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8" t="s">
        <v>294</v>
      </c>
      <c r="C148" s="37"/>
      <c r="D148" s="38"/>
      <c r="E148" s="39"/>
    </row>
    <row r="149" customFormat="false" ht="12" hidden="false" customHeight="true" outlineLevel="0" collapsed="false">
      <c r="A149" s="30" t="s">
        <v>148</v>
      </c>
      <c r="B149" s="108" t="s">
        <v>295</v>
      </c>
      <c r="C149" s="37"/>
      <c r="D149" s="38"/>
      <c r="E149" s="39"/>
    </row>
    <row r="150" customFormat="false" ht="12" hidden="false" customHeight="true" outlineLevel="0" collapsed="false">
      <c r="A150" s="30" t="s">
        <v>150</v>
      </c>
      <c r="B150" s="108" t="s">
        <v>296</v>
      </c>
      <c r="C150" s="37"/>
      <c r="D150" s="38"/>
      <c r="E150" s="39"/>
    </row>
    <row r="151" customFormat="false" ht="12" hidden="false" customHeight="true" outlineLevel="0" collapsed="false">
      <c r="A151" s="30" t="s">
        <v>152</v>
      </c>
      <c r="B151" s="108" t="s">
        <v>297</v>
      </c>
      <c r="C151" s="37"/>
      <c r="D151" s="38"/>
      <c r="E151" s="39"/>
    </row>
    <row r="152" customFormat="false" ht="12" hidden="false" customHeight="true" outlineLevel="0" collapsed="false">
      <c r="A152" s="30" t="s">
        <v>298</v>
      </c>
      <c r="B152" s="108" t="s">
        <v>299</v>
      </c>
      <c r="C152" s="37"/>
      <c r="D152" s="38"/>
      <c r="E152" s="39"/>
    </row>
    <row r="153" customFormat="false" ht="12" hidden="false" customHeight="true" outlineLevel="0" collapsed="false">
      <c r="A153" s="25" t="s">
        <v>154</v>
      </c>
      <c r="B153" s="107" t="s">
        <v>300</v>
      </c>
      <c r="C153" s="114"/>
      <c r="D153" s="115"/>
      <c r="E153" s="116"/>
    </row>
    <row r="154" customFormat="false" ht="12" hidden="false" customHeight="true" outlineLevel="0" collapsed="false">
      <c r="A154" s="25" t="s">
        <v>301</v>
      </c>
      <c r="B154" s="107" t="s">
        <v>302</v>
      </c>
      <c r="C154" s="114"/>
      <c r="D154" s="115"/>
      <c r="E154" s="116"/>
    </row>
    <row r="155" customFormat="false" ht="15" hidden="false" customHeight="true" outlineLevel="0" collapsed="false">
      <c r="A155" s="25" t="s">
        <v>303</v>
      </c>
      <c r="B155" s="107" t="s">
        <v>304</v>
      </c>
      <c r="C155" s="117" t="n">
        <f aca="false">+C131+C135+C142+C147+C153+C154</f>
        <v>0</v>
      </c>
      <c r="D155" s="118" t="n">
        <f aca="false">+D131+D135+D142+D147+D153+D154</f>
        <v>0</v>
      </c>
      <c r="E155" s="119" t="n">
        <f aca="false">+E131+E135+E142+E147+E153+E154</f>
        <v>0</v>
      </c>
      <c r="F155" s="120"/>
      <c r="G155" s="121"/>
      <c r="H155" s="121"/>
      <c r="I155" s="121"/>
    </row>
    <row r="156" s="29" customFormat="true" ht="12.95" hidden="false" customHeight="true" outlineLevel="0" collapsed="false">
      <c r="A156" s="122" t="s">
        <v>305</v>
      </c>
      <c r="B156" s="123" t="s">
        <v>306</v>
      </c>
      <c r="C156" s="117" t="n">
        <f aca="false">+C130+C155</f>
        <v>0</v>
      </c>
      <c r="D156" s="118" t="n">
        <f aca="false">+D130+D155</f>
        <v>0</v>
      </c>
      <c r="E156" s="119" t="n">
        <f aca="false">+E130+E155</f>
        <v>0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24" t="s">
        <v>307</v>
      </c>
      <c r="B158" s="124"/>
      <c r="C158" s="124"/>
      <c r="D158" s="124"/>
      <c r="E158" s="124"/>
    </row>
    <row r="159" customFormat="false" ht="15" hidden="false" customHeight="true" outlineLevel="0" collapsed="false">
      <c r="A159" s="13" t="s">
        <v>308</v>
      </c>
      <c r="B159" s="13"/>
      <c r="C159" s="125"/>
      <c r="E159" s="125" t="s">
        <v>40</v>
      </c>
    </row>
    <row r="160" customFormat="false" ht="25.5" hidden="false" customHeight="true" outlineLevel="0" collapsed="false">
      <c r="A160" s="25" t="n">
        <v>1</v>
      </c>
      <c r="B160" s="126" t="s">
        <v>309</v>
      </c>
      <c r="C160" s="127" t="n">
        <f aca="false">+C63-C130</f>
        <v>0</v>
      </c>
      <c r="D160" s="27" t="n">
        <f aca="false">+D63-D130</f>
        <v>0</v>
      </c>
      <c r="E160" s="28" t="n">
        <f aca="false">+E63-E130</f>
        <v>0</v>
      </c>
    </row>
    <row r="161" customFormat="false" ht="32.25" hidden="false" customHeight="true" outlineLevel="0" collapsed="false">
      <c r="A161" s="25" t="s">
        <v>64</v>
      </c>
      <c r="B161" s="126" t="s">
        <v>310</v>
      </c>
      <c r="C161" s="27" t="n">
        <f aca="false">+C87-C155</f>
        <v>0</v>
      </c>
      <c r="D161" s="27" t="n">
        <f aca="false">+D87-D155</f>
        <v>0</v>
      </c>
      <c r="E161" s="28" t="n">
        <f aca="false">+E87-E155</f>
        <v>0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5. ÉVI KÖLTSÉGVETÉS 
ÁLLAMIGAZGATÁSI FELADATOK MÉRLEGE&amp;R&amp;11 1.4. melléklet </oddHeader>
    <oddFooter/>
  </headerFooter>
  <rowBreaks count="2" manualBreakCount="2">
    <brk id="75" man="true" max="16383" min="0"/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3" width="6.82"/>
    <col collapsed="false" customWidth="true" hidden="false" outlineLevel="0" max="2" min="2" style="134" width="47.99"/>
    <col collapsed="false" customWidth="true" hidden="false" outlineLevel="0" max="5" min="3" style="133" width="15.49"/>
    <col collapsed="false" customWidth="true" hidden="false" outlineLevel="0" max="6" min="6" style="133" width="55.15"/>
    <col collapsed="false" customWidth="true" hidden="false" outlineLevel="0" max="9" min="7" style="133" width="15.49"/>
    <col collapsed="false" customWidth="true" hidden="false" outlineLevel="0" max="10" min="10" style="133" width="4.82"/>
    <col collapsed="false" customWidth="false" hidden="false" outlineLevel="0" max="257" min="11" style="133" width="9.32"/>
  </cols>
  <sheetData>
    <row r="1" customFormat="false" ht="39.75" hidden="false" customHeight="true" outlineLevel="0" collapsed="false">
      <c r="B1" s="135" t="s">
        <v>311</v>
      </c>
      <c r="C1" s="135"/>
      <c r="D1" s="135"/>
      <c r="E1" s="135"/>
      <c r="F1" s="135"/>
      <c r="G1" s="135"/>
      <c r="H1" s="135"/>
      <c r="I1" s="135"/>
      <c r="J1" s="136" t="s">
        <v>312</v>
      </c>
    </row>
    <row r="2" customFormat="false" ht="14.25" hidden="false" customHeight="false" outlineLevel="0" collapsed="false">
      <c r="G2" s="137"/>
      <c r="H2" s="137"/>
      <c r="I2" s="137" t="s">
        <v>313</v>
      </c>
      <c r="J2" s="136"/>
    </row>
    <row r="3" customFormat="false" ht="18" hidden="false" customHeight="true" outlineLevel="0" collapsed="false">
      <c r="A3" s="138" t="s">
        <v>41</v>
      </c>
      <c r="B3" s="139" t="s">
        <v>314</v>
      </c>
      <c r="C3" s="139"/>
      <c r="D3" s="139"/>
      <c r="E3" s="139"/>
      <c r="F3" s="140" t="s">
        <v>315</v>
      </c>
      <c r="G3" s="140"/>
      <c r="H3" s="140"/>
      <c r="I3" s="140"/>
      <c r="J3" s="136"/>
    </row>
    <row r="4" s="144" customFormat="true" ht="35.25" hidden="false" customHeight="true" outlineLevel="0" collapsed="false">
      <c r="A4" s="138"/>
      <c r="B4" s="139" t="s">
        <v>316</v>
      </c>
      <c r="C4" s="141" t="str">
        <f aca="false">+CONCATENATE('1.1.sz.mell.'!C3," eredeti előirányzat")</f>
        <v>2015. évi eredeti előirányzat</v>
      </c>
      <c r="D4" s="142" t="str">
        <f aca="false">+CONCATENATE('1.1.sz.mell.'!C3," módosított előirányzat")</f>
        <v>2015. évi módosított előirányzat</v>
      </c>
      <c r="E4" s="142" t="str">
        <f aca="false">+CONCATENATE(LEFT('1.1.sz.mell.'!C3,4),". VI. 30. teljesítés")</f>
        <v>2015. VI. 30. teljesítés</v>
      </c>
      <c r="F4" s="139" t="s">
        <v>316</v>
      </c>
      <c r="G4" s="141" t="str">
        <f aca="false">+C4</f>
        <v>2015. évi eredeti előirányzat</v>
      </c>
      <c r="H4" s="141" t="str">
        <f aca="false">+D4</f>
        <v>2015. évi módosított előirányzat</v>
      </c>
      <c r="I4" s="143" t="str">
        <f aca="false">+E4</f>
        <v>2015. VI. 30. teljesítés</v>
      </c>
      <c r="J4" s="136"/>
    </row>
    <row r="5" s="150" customFormat="true" ht="12" hidden="false" customHeight="true" outlineLevel="0" collapsed="false">
      <c r="A5" s="145" t="s">
        <v>45</v>
      </c>
      <c r="B5" s="146" t="s">
        <v>46</v>
      </c>
      <c r="C5" s="147" t="s">
        <v>47</v>
      </c>
      <c r="D5" s="148" t="s">
        <v>48</v>
      </c>
      <c r="E5" s="148" t="s">
        <v>49</v>
      </c>
      <c r="F5" s="146" t="s">
        <v>317</v>
      </c>
      <c r="G5" s="147" t="s">
        <v>318</v>
      </c>
      <c r="H5" s="147" t="s">
        <v>319</v>
      </c>
      <c r="I5" s="149" t="s">
        <v>320</v>
      </c>
      <c r="J5" s="136"/>
    </row>
    <row r="6" customFormat="false" ht="12.95" hidden="false" customHeight="true" outlineLevel="0" collapsed="false">
      <c r="A6" s="151" t="s">
        <v>50</v>
      </c>
      <c r="B6" s="152" t="s">
        <v>321</v>
      </c>
      <c r="C6" s="153" t="n">
        <v>14748</v>
      </c>
      <c r="D6" s="153" t="n">
        <v>15054</v>
      </c>
      <c r="E6" s="153" t="n">
        <v>8055</v>
      </c>
      <c r="F6" s="152" t="s">
        <v>322</v>
      </c>
      <c r="G6" s="154" t="n">
        <v>6887</v>
      </c>
      <c r="H6" s="153" t="n">
        <v>7018</v>
      </c>
      <c r="I6" s="155" t="n">
        <v>4303</v>
      </c>
      <c r="J6" s="136"/>
    </row>
    <row r="7" customFormat="false" ht="12.95" hidden="false" customHeight="true" outlineLevel="0" collapsed="false">
      <c r="A7" s="156" t="s">
        <v>64</v>
      </c>
      <c r="B7" s="157" t="s">
        <v>323</v>
      </c>
      <c r="C7" s="158" t="n">
        <v>2322</v>
      </c>
      <c r="D7" s="158" t="n">
        <v>2322</v>
      </c>
      <c r="E7" s="158" t="n">
        <v>1561</v>
      </c>
      <c r="F7" s="157" t="s">
        <v>221</v>
      </c>
      <c r="G7" s="159" t="n">
        <v>1890</v>
      </c>
      <c r="H7" s="158" t="n">
        <v>1926</v>
      </c>
      <c r="I7" s="160" t="n">
        <v>882</v>
      </c>
      <c r="J7" s="136"/>
    </row>
    <row r="8" customFormat="false" ht="12.95" hidden="false" customHeight="true" outlineLevel="0" collapsed="false">
      <c r="A8" s="156" t="s">
        <v>78</v>
      </c>
      <c r="B8" s="157" t="s">
        <v>324</v>
      </c>
      <c r="C8" s="158"/>
      <c r="D8" s="158"/>
      <c r="E8" s="158"/>
      <c r="F8" s="157" t="s">
        <v>325</v>
      </c>
      <c r="G8" s="159" t="n">
        <v>12758</v>
      </c>
      <c r="H8" s="158" t="n">
        <v>12056</v>
      </c>
      <c r="I8" s="160" t="n">
        <v>4688</v>
      </c>
      <c r="J8" s="136"/>
    </row>
    <row r="9" customFormat="false" ht="12.95" hidden="false" customHeight="true" outlineLevel="0" collapsed="false">
      <c r="A9" s="156" t="s">
        <v>275</v>
      </c>
      <c r="B9" s="157" t="s">
        <v>326</v>
      </c>
      <c r="C9" s="158" t="n">
        <v>3362</v>
      </c>
      <c r="D9" s="158" t="n">
        <v>3362</v>
      </c>
      <c r="E9" s="158" t="n">
        <v>1456</v>
      </c>
      <c r="F9" s="157" t="s">
        <v>223</v>
      </c>
      <c r="G9" s="159" t="n">
        <v>927</v>
      </c>
      <c r="H9" s="158" t="n">
        <v>927</v>
      </c>
      <c r="I9" s="160" t="n">
        <v>524</v>
      </c>
      <c r="J9" s="136"/>
    </row>
    <row r="10" customFormat="false" ht="12.95" hidden="false" customHeight="true" outlineLevel="0" collapsed="false">
      <c r="A10" s="156" t="s">
        <v>108</v>
      </c>
      <c r="B10" s="161" t="s">
        <v>327</v>
      </c>
      <c r="C10" s="158" t="n">
        <v>2075</v>
      </c>
      <c r="D10" s="158" t="n">
        <v>2075</v>
      </c>
      <c r="E10" s="158" t="n">
        <v>800</v>
      </c>
      <c r="F10" s="157" t="s">
        <v>225</v>
      </c>
      <c r="G10" s="158"/>
      <c r="H10" s="158" t="n">
        <v>910</v>
      </c>
      <c r="I10" s="160" t="n">
        <v>476</v>
      </c>
      <c r="J10" s="136"/>
    </row>
    <row r="11" customFormat="false" ht="12.95" hidden="false" customHeight="true" outlineLevel="0" collapsed="false">
      <c r="A11" s="156" t="s">
        <v>132</v>
      </c>
      <c r="B11" s="157" t="s">
        <v>328</v>
      </c>
      <c r="C11" s="162"/>
      <c r="D11" s="162"/>
      <c r="E11" s="162"/>
      <c r="F11" s="157" t="s">
        <v>250</v>
      </c>
      <c r="G11" s="158"/>
      <c r="H11" s="158"/>
      <c r="I11" s="160"/>
      <c r="J11" s="136"/>
    </row>
    <row r="12" customFormat="false" ht="12.95" hidden="false" customHeight="true" outlineLevel="0" collapsed="false">
      <c r="A12" s="156" t="s">
        <v>292</v>
      </c>
      <c r="B12" s="157" t="s">
        <v>329</v>
      </c>
      <c r="C12" s="158"/>
      <c r="D12" s="158"/>
      <c r="E12" s="158"/>
      <c r="F12" s="163"/>
      <c r="G12" s="158"/>
      <c r="H12" s="158"/>
      <c r="I12" s="160"/>
      <c r="J12" s="136"/>
    </row>
    <row r="13" customFormat="false" ht="12.95" hidden="false" customHeight="true" outlineLevel="0" collapsed="false">
      <c r="A13" s="156" t="s">
        <v>154</v>
      </c>
      <c r="B13" s="163"/>
      <c r="C13" s="158"/>
      <c r="D13" s="158"/>
      <c r="E13" s="158"/>
      <c r="F13" s="163"/>
      <c r="G13" s="158"/>
      <c r="H13" s="158"/>
      <c r="I13" s="160"/>
      <c r="J13" s="136"/>
    </row>
    <row r="14" customFormat="false" ht="12.95" hidden="false" customHeight="true" outlineLevel="0" collapsed="false">
      <c r="A14" s="156" t="s">
        <v>301</v>
      </c>
      <c r="B14" s="164"/>
      <c r="C14" s="162"/>
      <c r="D14" s="162"/>
      <c r="E14" s="162"/>
      <c r="F14" s="163"/>
      <c r="G14" s="158"/>
      <c r="H14" s="158"/>
      <c r="I14" s="160"/>
      <c r="J14" s="136"/>
    </row>
    <row r="15" customFormat="false" ht="12.95" hidden="false" customHeight="true" outlineLevel="0" collapsed="false">
      <c r="A15" s="156" t="s">
        <v>303</v>
      </c>
      <c r="B15" s="163"/>
      <c r="C15" s="158"/>
      <c r="D15" s="158"/>
      <c r="E15" s="158"/>
      <c r="F15" s="163"/>
      <c r="G15" s="158"/>
      <c r="H15" s="158"/>
      <c r="I15" s="160"/>
      <c r="J15" s="136"/>
    </row>
    <row r="16" customFormat="false" ht="12.95" hidden="false" customHeight="true" outlineLevel="0" collapsed="false">
      <c r="A16" s="156" t="s">
        <v>305</v>
      </c>
      <c r="B16" s="163"/>
      <c r="C16" s="158"/>
      <c r="D16" s="158"/>
      <c r="E16" s="158"/>
      <c r="F16" s="163"/>
      <c r="G16" s="158"/>
      <c r="H16" s="158"/>
      <c r="I16" s="160"/>
      <c r="J16" s="136"/>
    </row>
    <row r="17" customFormat="false" ht="12.95" hidden="false" customHeight="true" outlineLevel="0" collapsed="false">
      <c r="A17" s="156" t="s">
        <v>330</v>
      </c>
      <c r="B17" s="165"/>
      <c r="C17" s="166"/>
      <c r="D17" s="166"/>
      <c r="E17" s="166"/>
      <c r="F17" s="163"/>
      <c r="G17" s="166"/>
      <c r="H17" s="166"/>
      <c r="I17" s="167"/>
      <c r="J17" s="136"/>
    </row>
    <row r="18" customFormat="false" ht="21.75" hidden="false" customHeight="false" outlineLevel="0" collapsed="false">
      <c r="A18" s="168" t="s">
        <v>331</v>
      </c>
      <c r="B18" s="169" t="s">
        <v>332</v>
      </c>
      <c r="C18" s="170" t="n">
        <f aca="false">SUM(C6:C17)</f>
        <v>22507</v>
      </c>
      <c r="D18" s="170" t="n">
        <f aca="false">SUM(D6:D17)</f>
        <v>22813</v>
      </c>
      <c r="E18" s="170" t="n">
        <f aca="false">SUM(E6:E17)</f>
        <v>11872</v>
      </c>
      <c r="F18" s="169" t="s">
        <v>333</v>
      </c>
      <c r="G18" s="170" t="n">
        <f aca="false">SUM(G6:G17)</f>
        <v>22462</v>
      </c>
      <c r="H18" s="170" t="n">
        <f aca="false">SUM(H6:H17)</f>
        <v>22837</v>
      </c>
      <c r="I18" s="171" t="n">
        <f aca="false">SUM(I6:I17)</f>
        <v>10873</v>
      </c>
      <c r="J18" s="136"/>
    </row>
    <row r="19" customFormat="false" ht="12.95" hidden="false" customHeight="true" outlineLevel="0" collapsed="false">
      <c r="A19" s="172" t="s">
        <v>334</v>
      </c>
      <c r="B19" s="173" t="s">
        <v>335</v>
      </c>
      <c r="C19" s="174" t="n">
        <f aca="false">+C20+C21+C22+C23</f>
        <v>0</v>
      </c>
      <c r="D19" s="174" t="n">
        <f aca="false">+D20+D21+D22+D23</f>
        <v>0</v>
      </c>
      <c r="E19" s="174" t="n">
        <f aca="false">+E20+E21+E22+E23</f>
        <v>0</v>
      </c>
      <c r="F19" s="175" t="s">
        <v>336</v>
      </c>
      <c r="G19" s="176"/>
      <c r="H19" s="176"/>
      <c r="I19" s="177"/>
      <c r="J19" s="136"/>
    </row>
    <row r="20" customFormat="false" ht="12.95" hidden="false" customHeight="true" outlineLevel="0" collapsed="false">
      <c r="A20" s="156" t="s">
        <v>337</v>
      </c>
      <c r="B20" s="175" t="s">
        <v>338</v>
      </c>
      <c r="C20" s="178"/>
      <c r="D20" s="178"/>
      <c r="E20" s="178"/>
      <c r="F20" s="175" t="s">
        <v>339</v>
      </c>
      <c r="G20" s="178"/>
      <c r="H20" s="178"/>
      <c r="I20" s="179"/>
      <c r="J20" s="136"/>
    </row>
    <row r="21" customFormat="false" ht="12.95" hidden="false" customHeight="true" outlineLevel="0" collapsed="false">
      <c r="A21" s="156" t="s">
        <v>340</v>
      </c>
      <c r="B21" s="175" t="s">
        <v>341</v>
      </c>
      <c r="C21" s="178"/>
      <c r="D21" s="178"/>
      <c r="E21" s="178"/>
      <c r="F21" s="175" t="s">
        <v>342</v>
      </c>
      <c r="G21" s="178"/>
      <c r="H21" s="178"/>
      <c r="I21" s="179"/>
      <c r="J21" s="136"/>
    </row>
    <row r="22" customFormat="false" ht="12.95" hidden="false" customHeight="true" outlineLevel="0" collapsed="false">
      <c r="A22" s="156" t="s">
        <v>343</v>
      </c>
      <c r="B22" s="175" t="s">
        <v>344</v>
      </c>
      <c r="C22" s="178"/>
      <c r="D22" s="178"/>
      <c r="E22" s="178"/>
      <c r="F22" s="175" t="s">
        <v>345</v>
      </c>
      <c r="G22" s="178"/>
      <c r="H22" s="178"/>
      <c r="I22" s="179"/>
      <c r="J22" s="136"/>
    </row>
    <row r="23" customFormat="false" ht="12.95" hidden="false" customHeight="true" outlineLevel="0" collapsed="false">
      <c r="A23" s="156" t="s">
        <v>346</v>
      </c>
      <c r="B23" s="175" t="s">
        <v>347</v>
      </c>
      <c r="C23" s="178"/>
      <c r="D23" s="178"/>
      <c r="E23" s="178"/>
      <c r="F23" s="173" t="s">
        <v>348</v>
      </c>
      <c r="G23" s="178"/>
      <c r="H23" s="178"/>
      <c r="I23" s="179"/>
      <c r="J23" s="136"/>
    </row>
    <row r="24" customFormat="false" ht="12.95" hidden="false" customHeight="true" outlineLevel="0" collapsed="false">
      <c r="A24" s="156" t="s">
        <v>349</v>
      </c>
      <c r="B24" s="175" t="s">
        <v>350</v>
      </c>
      <c r="C24" s="180" t="n">
        <f aca="false">+C25+C26</f>
        <v>0</v>
      </c>
      <c r="D24" s="180" t="n">
        <f aca="false">+D25+D26</f>
        <v>0</v>
      </c>
      <c r="E24" s="180" t="n">
        <f aca="false">+E25+E26</f>
        <v>0</v>
      </c>
      <c r="F24" s="175" t="s">
        <v>351</v>
      </c>
      <c r="G24" s="178"/>
      <c r="H24" s="178"/>
      <c r="I24" s="179"/>
      <c r="J24" s="136"/>
    </row>
    <row r="25" customFormat="false" ht="12.95" hidden="false" customHeight="true" outlineLevel="0" collapsed="false">
      <c r="A25" s="172" t="s">
        <v>352</v>
      </c>
      <c r="B25" s="173" t="s">
        <v>353</v>
      </c>
      <c r="C25" s="176"/>
      <c r="D25" s="176"/>
      <c r="E25" s="176"/>
      <c r="F25" s="152" t="s">
        <v>290</v>
      </c>
      <c r="G25" s="176"/>
      <c r="H25" s="176"/>
      <c r="I25" s="177"/>
      <c r="J25" s="136"/>
    </row>
    <row r="26" customFormat="false" ht="12.95" hidden="false" customHeight="true" outlineLevel="0" collapsed="false">
      <c r="A26" s="156" t="s">
        <v>354</v>
      </c>
      <c r="B26" s="175" t="s">
        <v>355</v>
      </c>
      <c r="C26" s="178"/>
      <c r="D26" s="178"/>
      <c r="E26" s="178"/>
      <c r="F26" s="157" t="s">
        <v>300</v>
      </c>
      <c r="G26" s="178"/>
      <c r="H26" s="178"/>
      <c r="I26" s="179"/>
      <c r="J26" s="136"/>
    </row>
    <row r="27" customFormat="false" ht="12.95" hidden="false" customHeight="true" outlineLevel="0" collapsed="false">
      <c r="A27" s="156" t="s">
        <v>356</v>
      </c>
      <c r="B27" s="175" t="s">
        <v>357</v>
      </c>
      <c r="C27" s="178"/>
      <c r="D27" s="178"/>
      <c r="E27" s="178" t="n">
        <v>461</v>
      </c>
      <c r="F27" s="157" t="s">
        <v>289</v>
      </c>
      <c r="G27" s="178"/>
      <c r="H27" s="178" t="n">
        <v>581</v>
      </c>
      <c r="I27" s="179" t="n">
        <v>1041</v>
      </c>
      <c r="J27" s="136"/>
    </row>
    <row r="28" customFormat="false" ht="12.95" hidden="false" customHeight="true" outlineLevel="0" collapsed="false">
      <c r="A28" s="172" t="s">
        <v>358</v>
      </c>
      <c r="B28" s="173" t="s">
        <v>211</v>
      </c>
      <c r="C28" s="176"/>
      <c r="D28" s="176"/>
      <c r="E28" s="176"/>
      <c r="F28" s="181"/>
      <c r="G28" s="176"/>
      <c r="H28" s="176"/>
      <c r="I28" s="177"/>
      <c r="J28" s="136"/>
    </row>
    <row r="29" customFormat="false" ht="24" hidden="false" customHeight="true" outlineLevel="0" collapsed="false">
      <c r="A29" s="168" t="s">
        <v>359</v>
      </c>
      <c r="B29" s="169" t="s">
        <v>360</v>
      </c>
      <c r="C29" s="170" t="n">
        <f aca="false">+C19+C24+C27+C28</f>
        <v>0</v>
      </c>
      <c r="D29" s="170" t="n">
        <f aca="false">+D19+D24+D27+D28</f>
        <v>0</v>
      </c>
      <c r="E29" s="182" t="n">
        <f aca="false">+E19+E24+E27+E28</f>
        <v>461</v>
      </c>
      <c r="F29" s="169" t="s">
        <v>361</v>
      </c>
      <c r="G29" s="170" t="n">
        <f aca="false">SUM(G19:G28)</f>
        <v>0</v>
      </c>
      <c r="H29" s="170" t="n">
        <f aca="false">SUM(H19:H28)</f>
        <v>581</v>
      </c>
      <c r="I29" s="171" t="n">
        <f aca="false">SUM(I19:I28)</f>
        <v>1041</v>
      </c>
      <c r="J29" s="136"/>
    </row>
    <row r="30" customFormat="false" ht="13.5" hidden="false" customHeight="false" outlineLevel="0" collapsed="false">
      <c r="A30" s="168" t="s">
        <v>362</v>
      </c>
      <c r="B30" s="183" t="s">
        <v>363</v>
      </c>
      <c r="C30" s="184" t="n">
        <f aca="false">+C18+C29</f>
        <v>22507</v>
      </c>
      <c r="D30" s="184" t="n">
        <f aca="false">+D18+D29</f>
        <v>22813</v>
      </c>
      <c r="E30" s="185" t="n">
        <f aca="false">+E18+E29</f>
        <v>12333</v>
      </c>
      <c r="F30" s="183" t="s">
        <v>364</v>
      </c>
      <c r="G30" s="184" t="n">
        <f aca="false">+G18+G29</f>
        <v>22462</v>
      </c>
      <c r="H30" s="184" t="n">
        <f aca="false">+H18+H29</f>
        <v>23418</v>
      </c>
      <c r="I30" s="185" t="n">
        <f aca="false">+I18+I29</f>
        <v>11914</v>
      </c>
      <c r="J30" s="136"/>
    </row>
    <row r="31" customFormat="false" ht="13.5" hidden="false" customHeight="false" outlineLevel="0" collapsed="false">
      <c r="A31" s="168" t="s">
        <v>365</v>
      </c>
      <c r="B31" s="183" t="s">
        <v>366</v>
      </c>
      <c r="C31" s="184" t="str">
        <f aca="false">IF(C18-G18&lt;0,G18-C18,"-")</f>
        <v>-</v>
      </c>
      <c r="D31" s="184" t="n">
        <f aca="false">IF(D18-H18&lt;0,H18-D18,"-")</f>
        <v>24</v>
      </c>
      <c r="E31" s="185" t="str">
        <f aca="false">IF(E18-I18&lt;0,I18-E18,"-")</f>
        <v>-</v>
      </c>
      <c r="F31" s="183" t="s">
        <v>367</v>
      </c>
      <c r="G31" s="184" t="n">
        <f aca="false">IF(C18-G18&gt;0,C18-G18,"-")</f>
        <v>45</v>
      </c>
      <c r="H31" s="184" t="str">
        <f aca="false">IF(D18-H18&gt;0,D18-H18,"-")</f>
        <v>-</v>
      </c>
      <c r="I31" s="185" t="n">
        <f aca="false">IF(E18-I18&gt;0,E18-I18,"-")</f>
        <v>999</v>
      </c>
      <c r="J31" s="136"/>
    </row>
    <row r="32" customFormat="false" ht="13.5" hidden="false" customHeight="false" outlineLevel="0" collapsed="false">
      <c r="A32" s="168" t="s">
        <v>368</v>
      </c>
      <c r="B32" s="183" t="s">
        <v>369</v>
      </c>
      <c r="C32" s="184" t="str">
        <f aca="false">IF(C18+C29-G30&lt;0,G30-(C18+C29),"-")</f>
        <v>-</v>
      </c>
      <c r="D32" s="184" t="n">
        <f aca="false">IF(D18+D29-H30&lt;0,H30-(D18+D29),"-")</f>
        <v>605</v>
      </c>
      <c r="E32" s="185" t="str">
        <f aca="false">IF(E18+E29-I30&lt;0,I30-(E18+E29),"-")</f>
        <v>-</v>
      </c>
      <c r="F32" s="183" t="s">
        <v>370</v>
      </c>
      <c r="G32" s="184" t="n">
        <f aca="false">IF(C18+C29-G30&gt;0,C18+C29-G30,"-")</f>
        <v>45</v>
      </c>
      <c r="H32" s="184" t="str">
        <f aca="false">IF(D18+D29-H30&gt;0,D18+D29-H30,"-")</f>
        <v>-</v>
      </c>
      <c r="I32" s="185" t="n">
        <f aca="false">IF(E18+E29-I30&gt;0,E18+E29-I30,"-")</f>
        <v>419</v>
      </c>
      <c r="J32" s="136"/>
    </row>
    <row r="33" customFormat="false" ht="18.75" hidden="false" customHeight="false" outlineLevel="0" collapsed="false">
      <c r="B33" s="186"/>
      <c r="C33" s="186"/>
      <c r="D33" s="186"/>
      <c r="E33" s="186"/>
      <c r="F33" s="18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3" width="6.82"/>
    <col collapsed="false" customWidth="true" hidden="false" outlineLevel="0" max="2" min="2" style="134" width="49.82"/>
    <col collapsed="false" customWidth="true" hidden="false" outlineLevel="0" max="5" min="3" style="133" width="15.49"/>
    <col collapsed="false" customWidth="true" hidden="false" outlineLevel="0" max="6" min="6" style="133" width="49.82"/>
    <col collapsed="false" customWidth="true" hidden="false" outlineLevel="0" max="9" min="7" style="133" width="15.49"/>
    <col collapsed="false" customWidth="true" hidden="false" outlineLevel="0" max="10" min="10" style="133" width="4.82"/>
    <col collapsed="false" customWidth="false" hidden="false" outlineLevel="0" max="257" min="11" style="133" width="9.32"/>
  </cols>
  <sheetData>
    <row r="1" customFormat="false" ht="31.5" hidden="false" customHeight="true" outlineLevel="0" collapsed="false">
      <c r="B1" s="135" t="s">
        <v>371</v>
      </c>
      <c r="C1" s="135"/>
      <c r="D1" s="135"/>
      <c r="E1" s="135"/>
      <c r="F1" s="135"/>
      <c r="G1" s="135"/>
      <c r="H1" s="135"/>
      <c r="I1" s="135"/>
      <c r="J1" s="136" t="s">
        <v>372</v>
      </c>
    </row>
    <row r="2" customFormat="false" ht="14.25" hidden="false" customHeight="false" outlineLevel="0" collapsed="false">
      <c r="G2" s="137" t="s">
        <v>313</v>
      </c>
      <c r="H2" s="137"/>
      <c r="I2" s="137"/>
      <c r="J2" s="136"/>
    </row>
    <row r="3" customFormat="false" ht="13.5" hidden="false" customHeight="true" outlineLevel="0" collapsed="false">
      <c r="A3" s="138" t="s">
        <v>41</v>
      </c>
      <c r="B3" s="139" t="s">
        <v>314</v>
      </c>
      <c r="C3" s="139"/>
      <c r="D3" s="139"/>
      <c r="E3" s="139"/>
      <c r="F3" s="140" t="s">
        <v>315</v>
      </c>
      <c r="G3" s="140"/>
      <c r="H3" s="140"/>
      <c r="I3" s="140"/>
      <c r="J3" s="136"/>
    </row>
    <row r="4" s="144" customFormat="true" ht="36.75" hidden="false" customHeight="false" outlineLevel="0" collapsed="false">
      <c r="A4" s="138"/>
      <c r="B4" s="139" t="s">
        <v>316</v>
      </c>
      <c r="C4" s="141" t="str">
        <f aca="false">+CONCATENATE('1.1.sz.mell.'!C3," eredeti előirányzat")</f>
        <v>2015. évi eredeti előirányzat</v>
      </c>
      <c r="D4" s="142" t="str">
        <f aca="false">+CONCATENATE('1.1.sz.mell.'!C3," módosított előirányzat")</f>
        <v>2015. évi módosított előirányzat</v>
      </c>
      <c r="E4" s="142" t="str">
        <f aca="false">+CONCATENATE(LEFT('1.1.sz.mell.'!C3,4),". VI. 30. teljesítés")</f>
        <v>2015. VI. 30. teljesítés</v>
      </c>
      <c r="F4" s="139" t="s">
        <v>316</v>
      </c>
      <c r="G4" s="141" t="str">
        <f aca="false">+C4</f>
        <v>2015. évi eredeti előirányzat</v>
      </c>
      <c r="H4" s="141" t="str">
        <f aca="false">+D4</f>
        <v>2015. évi módosított előirányzat</v>
      </c>
      <c r="I4" s="143" t="str">
        <f aca="false">+E4</f>
        <v>2015. VI. 30. teljesítés</v>
      </c>
      <c r="J4" s="136"/>
    </row>
    <row r="5" s="144" customFormat="true" ht="13.5" hidden="false" customHeight="false" outlineLevel="0" collapsed="false">
      <c r="A5" s="145" t="s">
        <v>45</v>
      </c>
      <c r="B5" s="146" t="s">
        <v>46</v>
      </c>
      <c r="C5" s="147" t="s">
        <v>47</v>
      </c>
      <c r="D5" s="147" t="s">
        <v>48</v>
      </c>
      <c r="E5" s="147" t="s">
        <v>49</v>
      </c>
      <c r="F5" s="146" t="s">
        <v>373</v>
      </c>
      <c r="G5" s="147" t="s">
        <v>318</v>
      </c>
      <c r="H5" s="187" t="s">
        <v>319</v>
      </c>
      <c r="I5" s="188" t="s">
        <v>320</v>
      </c>
      <c r="J5" s="136"/>
    </row>
    <row r="6" customFormat="false" ht="12.95" hidden="false" customHeight="true" outlineLevel="0" collapsed="false">
      <c r="A6" s="151" t="s">
        <v>50</v>
      </c>
      <c r="B6" s="152" t="s">
        <v>374</v>
      </c>
      <c r="C6" s="153"/>
      <c r="D6" s="153"/>
      <c r="E6" s="153"/>
      <c r="F6" s="152" t="s">
        <v>256</v>
      </c>
      <c r="G6" s="153"/>
      <c r="H6" s="189" t="n">
        <v>703</v>
      </c>
      <c r="I6" s="190" t="n">
        <v>703</v>
      </c>
      <c r="J6" s="136"/>
    </row>
    <row r="7" customFormat="false" ht="12.75" hidden="false" customHeight="false" outlineLevel="0" collapsed="false">
      <c r="A7" s="156" t="s">
        <v>64</v>
      </c>
      <c r="B7" s="157" t="s">
        <v>375</v>
      </c>
      <c r="C7" s="158"/>
      <c r="D7" s="158"/>
      <c r="E7" s="158"/>
      <c r="F7" s="157" t="s">
        <v>376</v>
      </c>
      <c r="G7" s="158"/>
      <c r="H7" s="158"/>
      <c r="I7" s="160"/>
      <c r="J7" s="136"/>
    </row>
    <row r="8" customFormat="false" ht="12.95" hidden="false" customHeight="true" outlineLevel="0" collapsed="false">
      <c r="A8" s="156" t="s">
        <v>78</v>
      </c>
      <c r="B8" s="157" t="s">
        <v>377</v>
      </c>
      <c r="C8" s="158"/>
      <c r="D8" s="158"/>
      <c r="E8" s="158"/>
      <c r="F8" s="157" t="s">
        <v>258</v>
      </c>
      <c r="G8" s="158"/>
      <c r="H8" s="158" t="n">
        <v>800</v>
      </c>
      <c r="I8" s="160" t="n">
        <v>640</v>
      </c>
      <c r="J8" s="136"/>
    </row>
    <row r="9" customFormat="false" ht="12.95" hidden="false" customHeight="true" outlineLevel="0" collapsed="false">
      <c r="A9" s="156" t="s">
        <v>275</v>
      </c>
      <c r="B9" s="157" t="s">
        <v>378</v>
      </c>
      <c r="C9" s="158"/>
      <c r="D9" s="158"/>
      <c r="E9" s="158"/>
      <c r="F9" s="157" t="s">
        <v>379</v>
      </c>
      <c r="G9" s="158"/>
      <c r="H9" s="158"/>
      <c r="I9" s="160"/>
      <c r="J9" s="136"/>
    </row>
    <row r="10" customFormat="false" ht="12.75" hidden="false" customHeight="true" outlineLevel="0" collapsed="false">
      <c r="A10" s="156" t="s">
        <v>108</v>
      </c>
      <c r="B10" s="157" t="s">
        <v>380</v>
      </c>
      <c r="C10" s="158"/>
      <c r="D10" s="158"/>
      <c r="E10" s="158"/>
      <c r="F10" s="157" t="s">
        <v>260</v>
      </c>
      <c r="G10" s="158"/>
      <c r="H10" s="158"/>
      <c r="I10" s="160"/>
      <c r="J10" s="136"/>
    </row>
    <row r="11" customFormat="false" ht="12.95" hidden="false" customHeight="true" outlineLevel="0" collapsed="false">
      <c r="A11" s="156" t="s">
        <v>132</v>
      </c>
      <c r="B11" s="157" t="s">
        <v>381</v>
      </c>
      <c r="C11" s="162"/>
      <c r="D11" s="162" t="n">
        <v>800</v>
      </c>
      <c r="E11" s="162" t="n">
        <v>800</v>
      </c>
      <c r="F11" s="191"/>
      <c r="G11" s="158"/>
      <c r="H11" s="158"/>
      <c r="I11" s="160"/>
      <c r="J11" s="136"/>
    </row>
    <row r="12" customFormat="false" ht="12.95" hidden="false" customHeight="true" outlineLevel="0" collapsed="false">
      <c r="A12" s="156" t="s">
        <v>292</v>
      </c>
      <c r="B12" s="163"/>
      <c r="C12" s="158"/>
      <c r="D12" s="158"/>
      <c r="E12" s="158"/>
      <c r="F12" s="191"/>
      <c r="G12" s="158"/>
      <c r="H12" s="158"/>
      <c r="I12" s="160"/>
      <c r="J12" s="136"/>
    </row>
    <row r="13" customFormat="false" ht="12.95" hidden="false" customHeight="true" outlineLevel="0" collapsed="false">
      <c r="A13" s="156" t="s">
        <v>154</v>
      </c>
      <c r="B13" s="163"/>
      <c r="C13" s="158"/>
      <c r="D13" s="158"/>
      <c r="E13" s="158"/>
      <c r="F13" s="192"/>
      <c r="G13" s="158"/>
      <c r="H13" s="158"/>
      <c r="I13" s="160"/>
      <c r="J13" s="136"/>
    </row>
    <row r="14" customFormat="false" ht="12.95" hidden="false" customHeight="true" outlineLevel="0" collapsed="false">
      <c r="A14" s="156" t="s">
        <v>301</v>
      </c>
      <c r="B14" s="193"/>
      <c r="C14" s="162"/>
      <c r="D14" s="162"/>
      <c r="E14" s="162"/>
      <c r="F14" s="191"/>
      <c r="G14" s="158"/>
      <c r="H14" s="158"/>
      <c r="I14" s="160"/>
      <c r="J14" s="136"/>
    </row>
    <row r="15" customFormat="false" ht="12.75" hidden="false" customHeight="false" outlineLevel="0" collapsed="false">
      <c r="A15" s="156" t="s">
        <v>303</v>
      </c>
      <c r="B15" s="163"/>
      <c r="C15" s="162"/>
      <c r="D15" s="162"/>
      <c r="E15" s="162"/>
      <c r="F15" s="191"/>
      <c r="G15" s="158"/>
      <c r="H15" s="158"/>
      <c r="I15" s="160"/>
      <c r="J15" s="136"/>
    </row>
    <row r="16" customFormat="false" ht="12.95" hidden="false" customHeight="true" outlineLevel="0" collapsed="false">
      <c r="A16" s="172" t="s">
        <v>305</v>
      </c>
      <c r="B16" s="181"/>
      <c r="C16" s="194"/>
      <c r="D16" s="194"/>
      <c r="E16" s="194"/>
      <c r="F16" s="195" t="s">
        <v>250</v>
      </c>
      <c r="G16" s="159" t="n">
        <v>6928</v>
      </c>
      <c r="H16" s="196" t="n">
        <v>5575</v>
      </c>
      <c r="I16" s="197"/>
      <c r="J16" s="136"/>
    </row>
    <row r="17" customFormat="false" ht="15.95" hidden="false" customHeight="true" outlineLevel="0" collapsed="false">
      <c r="A17" s="168" t="s">
        <v>330</v>
      </c>
      <c r="B17" s="169" t="s">
        <v>382</v>
      </c>
      <c r="C17" s="170" t="n">
        <f aca="false">+C6+C8+C9+C11+C12+C13+C14+C15+C16</f>
        <v>0</v>
      </c>
      <c r="D17" s="170" t="n">
        <f aca="false">+D6+D8+D9+D11+D12+D13+D14+D15+D16</f>
        <v>800</v>
      </c>
      <c r="E17" s="170" t="n">
        <f aca="false">+E6+E8+E9+E11+E12+E13+E14+E15+E16</f>
        <v>800</v>
      </c>
      <c r="F17" s="169" t="s">
        <v>383</v>
      </c>
      <c r="G17" s="170" t="n">
        <f aca="false">+G6+G8+G10+G11+G12+G13+G14+G15+G16</f>
        <v>6928</v>
      </c>
      <c r="H17" s="170" t="n">
        <f aca="false">+H6+H8+H10+H11+H12+H13+H14+H15+H16</f>
        <v>7078</v>
      </c>
      <c r="I17" s="171" t="n">
        <f aca="false">+I6+I8+I10+I11+I12+I13+I14+I15+I16</f>
        <v>1343</v>
      </c>
      <c r="J17" s="136"/>
    </row>
    <row r="18" customFormat="false" ht="12.95" hidden="false" customHeight="true" outlineLevel="0" collapsed="false">
      <c r="A18" s="151" t="s">
        <v>331</v>
      </c>
      <c r="B18" s="198" t="s">
        <v>384</v>
      </c>
      <c r="C18" s="199" t="n">
        <f aca="false">+C19+C20+C21+C22+C23</f>
        <v>6883</v>
      </c>
      <c r="D18" s="199" t="n">
        <f aca="false">+D19+D20+D21+D22+D23</f>
        <v>6883</v>
      </c>
      <c r="E18" s="199" t="n">
        <f aca="false">+E19+E20+E21+E22+E23</f>
        <v>6883</v>
      </c>
      <c r="F18" s="175" t="s">
        <v>336</v>
      </c>
      <c r="G18" s="200"/>
      <c r="H18" s="200"/>
      <c r="I18" s="201"/>
      <c r="J18" s="136"/>
    </row>
    <row r="19" customFormat="false" ht="12.95" hidden="false" customHeight="true" outlineLevel="0" collapsed="false">
      <c r="A19" s="156" t="s">
        <v>334</v>
      </c>
      <c r="B19" s="202" t="s">
        <v>385</v>
      </c>
      <c r="C19" s="178" t="n">
        <v>6883</v>
      </c>
      <c r="D19" s="178" t="n">
        <v>6883</v>
      </c>
      <c r="E19" s="178" t="n">
        <v>6883</v>
      </c>
      <c r="F19" s="175" t="s">
        <v>386</v>
      </c>
      <c r="G19" s="178"/>
      <c r="H19" s="178"/>
      <c r="I19" s="179"/>
      <c r="J19" s="136"/>
    </row>
    <row r="20" customFormat="false" ht="12.95" hidden="false" customHeight="true" outlineLevel="0" collapsed="false">
      <c r="A20" s="151" t="s">
        <v>337</v>
      </c>
      <c r="B20" s="202" t="s">
        <v>387</v>
      </c>
      <c r="C20" s="178"/>
      <c r="D20" s="178"/>
      <c r="E20" s="178"/>
      <c r="F20" s="175" t="s">
        <v>342</v>
      </c>
      <c r="G20" s="178"/>
      <c r="H20" s="178"/>
      <c r="I20" s="179"/>
      <c r="J20" s="136"/>
    </row>
    <row r="21" customFormat="false" ht="12.95" hidden="false" customHeight="true" outlineLevel="0" collapsed="false">
      <c r="A21" s="156" t="s">
        <v>340</v>
      </c>
      <c r="B21" s="202" t="s">
        <v>388</v>
      </c>
      <c r="C21" s="178"/>
      <c r="D21" s="178"/>
      <c r="E21" s="178"/>
      <c r="F21" s="175" t="s">
        <v>345</v>
      </c>
      <c r="G21" s="178"/>
      <c r="H21" s="178"/>
      <c r="I21" s="179"/>
      <c r="J21" s="136"/>
    </row>
    <row r="22" customFormat="false" ht="12.95" hidden="false" customHeight="true" outlineLevel="0" collapsed="false">
      <c r="A22" s="151" t="s">
        <v>343</v>
      </c>
      <c r="B22" s="202" t="s">
        <v>389</v>
      </c>
      <c r="C22" s="178"/>
      <c r="D22" s="178"/>
      <c r="E22" s="178"/>
      <c r="F22" s="173" t="s">
        <v>348</v>
      </c>
      <c r="G22" s="178"/>
      <c r="H22" s="178"/>
      <c r="I22" s="179"/>
      <c r="J22" s="136"/>
    </row>
    <row r="23" customFormat="false" ht="12.95" hidden="false" customHeight="true" outlineLevel="0" collapsed="false">
      <c r="A23" s="156" t="s">
        <v>346</v>
      </c>
      <c r="B23" s="203" t="s">
        <v>390</v>
      </c>
      <c r="C23" s="178"/>
      <c r="D23" s="178"/>
      <c r="E23" s="178"/>
      <c r="F23" s="175" t="s">
        <v>391</v>
      </c>
      <c r="G23" s="178"/>
      <c r="H23" s="178"/>
      <c r="I23" s="179"/>
      <c r="J23" s="136"/>
    </row>
    <row r="24" customFormat="false" ht="12.95" hidden="false" customHeight="true" outlineLevel="0" collapsed="false">
      <c r="A24" s="151" t="s">
        <v>349</v>
      </c>
      <c r="B24" s="204" t="s">
        <v>392</v>
      </c>
      <c r="C24" s="180" t="n">
        <f aca="false">+C25+C26+C27+C28+C29</f>
        <v>0</v>
      </c>
      <c r="D24" s="180" t="n">
        <f aca="false">+D25+D26+D27+D28+D29</f>
        <v>0</v>
      </c>
      <c r="E24" s="180" t="n">
        <f aca="false">+E25+E26+E27+E28+E29</f>
        <v>0</v>
      </c>
      <c r="F24" s="205" t="s">
        <v>393</v>
      </c>
      <c r="G24" s="178"/>
      <c r="H24" s="178"/>
      <c r="I24" s="179"/>
      <c r="J24" s="136"/>
    </row>
    <row r="25" customFormat="false" ht="12.95" hidden="false" customHeight="true" outlineLevel="0" collapsed="false">
      <c r="A25" s="156" t="s">
        <v>352</v>
      </c>
      <c r="B25" s="203" t="s">
        <v>394</v>
      </c>
      <c r="C25" s="178"/>
      <c r="D25" s="178"/>
      <c r="E25" s="178"/>
      <c r="F25" s="205" t="s">
        <v>291</v>
      </c>
      <c r="G25" s="178"/>
      <c r="H25" s="178"/>
      <c r="I25" s="179"/>
      <c r="J25" s="136"/>
    </row>
    <row r="26" customFormat="false" ht="12.95" hidden="false" customHeight="true" outlineLevel="0" collapsed="false">
      <c r="A26" s="151" t="s">
        <v>354</v>
      </c>
      <c r="B26" s="203" t="s">
        <v>395</v>
      </c>
      <c r="C26" s="178"/>
      <c r="D26" s="178"/>
      <c r="E26" s="178"/>
      <c r="F26" s="206"/>
      <c r="G26" s="178"/>
      <c r="H26" s="178"/>
      <c r="I26" s="179"/>
      <c r="J26" s="136"/>
    </row>
    <row r="27" customFormat="false" ht="12.95" hidden="false" customHeight="true" outlineLevel="0" collapsed="false">
      <c r="A27" s="156" t="s">
        <v>356</v>
      </c>
      <c r="B27" s="202" t="s">
        <v>396</v>
      </c>
      <c r="C27" s="178"/>
      <c r="D27" s="178"/>
      <c r="E27" s="178"/>
      <c r="F27" s="207"/>
      <c r="G27" s="178"/>
      <c r="H27" s="178"/>
      <c r="I27" s="179"/>
      <c r="J27" s="136"/>
    </row>
    <row r="28" customFormat="false" ht="12.95" hidden="false" customHeight="true" outlineLevel="0" collapsed="false">
      <c r="A28" s="151" t="s">
        <v>358</v>
      </c>
      <c r="B28" s="208" t="s">
        <v>397</v>
      </c>
      <c r="C28" s="178"/>
      <c r="D28" s="178"/>
      <c r="E28" s="178"/>
      <c r="F28" s="163"/>
      <c r="G28" s="178"/>
      <c r="H28" s="178"/>
      <c r="I28" s="179"/>
      <c r="J28" s="136"/>
    </row>
    <row r="29" customFormat="false" ht="12.95" hidden="false" customHeight="true" outlineLevel="0" collapsed="false">
      <c r="A29" s="156" t="s">
        <v>359</v>
      </c>
      <c r="B29" s="209" t="s">
        <v>398</v>
      </c>
      <c r="C29" s="178"/>
      <c r="D29" s="178"/>
      <c r="E29" s="178"/>
      <c r="F29" s="207"/>
      <c r="G29" s="178"/>
      <c r="H29" s="178"/>
      <c r="I29" s="179"/>
      <c r="J29" s="136"/>
    </row>
    <row r="30" customFormat="false" ht="21.75" hidden="false" customHeight="true" outlineLevel="0" collapsed="false">
      <c r="A30" s="168" t="s">
        <v>362</v>
      </c>
      <c r="B30" s="169" t="s">
        <v>399</v>
      </c>
      <c r="C30" s="170" t="n">
        <f aca="false">+C18+C24</f>
        <v>6883</v>
      </c>
      <c r="D30" s="170" t="n">
        <f aca="false">+D18+D24</f>
        <v>6883</v>
      </c>
      <c r="E30" s="170" t="n">
        <f aca="false">+E18+E24</f>
        <v>6883</v>
      </c>
      <c r="F30" s="169" t="s">
        <v>400</v>
      </c>
      <c r="G30" s="170" t="n">
        <f aca="false">SUM(G18:G29)</f>
        <v>0</v>
      </c>
      <c r="H30" s="170" t="n">
        <f aca="false">SUM(H18:H29)</f>
        <v>0</v>
      </c>
      <c r="I30" s="171" t="n">
        <f aca="false">SUM(I18:I29)</f>
        <v>0</v>
      </c>
      <c r="J30" s="136"/>
    </row>
    <row r="31" customFormat="false" ht="13.5" hidden="false" customHeight="false" outlineLevel="0" collapsed="false">
      <c r="A31" s="168" t="s">
        <v>365</v>
      </c>
      <c r="B31" s="183" t="s">
        <v>401</v>
      </c>
      <c r="C31" s="184" t="n">
        <f aca="false">+C17+C30</f>
        <v>6883</v>
      </c>
      <c r="D31" s="184" t="n">
        <f aca="false">+D17+D30</f>
        <v>7683</v>
      </c>
      <c r="E31" s="185" t="n">
        <f aca="false">+E17+E30</f>
        <v>7683</v>
      </c>
      <c r="F31" s="183" t="s">
        <v>402</v>
      </c>
      <c r="G31" s="184" t="n">
        <f aca="false">+G17+G30</f>
        <v>6928</v>
      </c>
      <c r="H31" s="184" t="n">
        <f aca="false">+H17+H30</f>
        <v>7078</v>
      </c>
      <c r="I31" s="185" t="n">
        <f aca="false">+I17+I30</f>
        <v>1343</v>
      </c>
      <c r="J31" s="136"/>
    </row>
    <row r="32" customFormat="false" ht="13.5" hidden="false" customHeight="false" outlineLevel="0" collapsed="false">
      <c r="A32" s="168" t="s">
        <v>368</v>
      </c>
      <c r="B32" s="183" t="s">
        <v>366</v>
      </c>
      <c r="C32" s="184" t="n">
        <f aca="false">IF(C17-G17&lt;0,G17-C17,"-")</f>
        <v>6928</v>
      </c>
      <c r="D32" s="184" t="n">
        <f aca="false">IF(D17-H17&lt;0,H17-D17,"-")</f>
        <v>6278</v>
      </c>
      <c r="E32" s="185" t="n">
        <f aca="false">IF(E17-I17&lt;0,I17-E17,"-")</f>
        <v>543</v>
      </c>
      <c r="F32" s="183" t="s">
        <v>367</v>
      </c>
      <c r="G32" s="184" t="str">
        <f aca="false">IF(C17-G17&gt;0,C17-G17,"-")</f>
        <v>-</v>
      </c>
      <c r="H32" s="184" t="str">
        <f aca="false">IF(D17-H17&gt;0,D17-H17,"-")</f>
        <v>-</v>
      </c>
      <c r="I32" s="185" t="str">
        <f aca="false">IF(E17-I17&gt;0,E17-I17,"-")</f>
        <v>-</v>
      </c>
      <c r="J32" s="136"/>
    </row>
    <row r="33" customFormat="false" ht="13.5" hidden="false" customHeight="false" outlineLevel="0" collapsed="false">
      <c r="A33" s="168" t="s">
        <v>403</v>
      </c>
      <c r="B33" s="183" t="s">
        <v>369</v>
      </c>
      <c r="C33" s="184" t="str">
        <f aca="false">IF(C17+C30-G26&lt;0,G26-(C17+C30),"-")</f>
        <v>-</v>
      </c>
      <c r="D33" s="184" t="str">
        <f aca="false">IF(D17+D30-H26&lt;0,H26-(D17+D30),"-")</f>
        <v>-</v>
      </c>
      <c r="E33" s="185" t="str">
        <f aca="false">IF(E17+E30-I26&lt;0,I26-(E17+E30),"-")</f>
        <v>-</v>
      </c>
      <c r="F33" s="183" t="s">
        <v>370</v>
      </c>
      <c r="G33" s="184" t="n">
        <f aca="false">IF(C17+C30-G26&gt;0,C17+C30-G26,"-")</f>
        <v>6883</v>
      </c>
      <c r="H33" s="184" t="n">
        <f aca="false">IF(D17+D30-H26&gt;0,D17+D30-H26,"-")</f>
        <v>7683</v>
      </c>
      <c r="I33" s="185" t="n">
        <f aca="false">IF(E17+E30-I26&gt;0,E17+E30-I26,"-")</f>
        <v>7683</v>
      </c>
      <c r="J33" s="136"/>
    </row>
  </sheetData>
  <sheetProtection sheet="true" objects="true" scenarios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10" t="s">
        <v>40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11"/>
      <c r="C3" s="3"/>
      <c r="D3" s="212"/>
      <c r="E3" s="211"/>
    </row>
    <row r="4" customFormat="false" ht="15.75" hidden="false" customHeight="false" outlineLevel="0" collapsed="false">
      <c r="A4" s="4" t="str">
        <f aca="false">+ÖSSZEFÜGGÉSEK!A6</f>
        <v>2015. évi eredeti előirányzat BEVÉTELEK</v>
      </c>
      <c r="B4" s="213"/>
      <c r="C4" s="5"/>
      <c r="D4" s="212"/>
      <c r="E4" s="211"/>
    </row>
    <row r="5" customFormat="false" ht="12.75" hidden="false" customHeight="false" outlineLevel="0" collapsed="false">
      <c r="A5" s="3"/>
      <c r="B5" s="211"/>
      <c r="C5" s="3"/>
      <c r="D5" s="212"/>
      <c r="E5" s="211"/>
    </row>
    <row r="6" customFormat="false" ht="12.75" hidden="false" customHeight="false" outlineLevel="0" collapsed="false">
      <c r="A6" s="3" t="s">
        <v>2</v>
      </c>
      <c r="B6" s="211" t="n">
        <f aca="false">+'1.1.sz.mell.'!C63</f>
        <v>22507</v>
      </c>
      <c r="C6" s="3" t="s">
        <v>3</v>
      </c>
      <c r="D6" s="212" t="n">
        <f aca="false">+'2.1.sz.mell  '!C18+'2.2.sz.mell  '!C17</f>
        <v>22507</v>
      </c>
      <c r="E6" s="211" t="n">
        <f aca="false">+B6-D6</f>
        <v>0</v>
      </c>
    </row>
    <row r="7" customFormat="false" ht="12.75" hidden="false" customHeight="false" outlineLevel="0" collapsed="false">
      <c r="A7" s="3" t="s">
        <v>405</v>
      </c>
      <c r="B7" s="211" t="n">
        <f aca="false">+'1.1.sz.mell.'!C87</f>
        <v>6883</v>
      </c>
      <c r="C7" s="3" t="s">
        <v>5</v>
      </c>
      <c r="D7" s="212" t="n">
        <f aca="false">+'2.1.sz.mell  '!C29+'2.2.sz.mell  '!C30</f>
        <v>6883</v>
      </c>
      <c r="E7" s="211" t="n">
        <f aca="false">+B7-D7</f>
        <v>0</v>
      </c>
    </row>
    <row r="8" customFormat="false" ht="12.75" hidden="false" customHeight="false" outlineLevel="0" collapsed="false">
      <c r="A8" s="3" t="s">
        <v>406</v>
      </c>
      <c r="B8" s="211" t="n">
        <f aca="false">+'1.1.sz.mell.'!C88</f>
        <v>29390</v>
      </c>
      <c r="C8" s="3" t="s">
        <v>7</v>
      </c>
      <c r="D8" s="212" t="n">
        <f aca="false">+'2.1.sz.mell  '!C30+'2.2.sz.mell  '!C31</f>
        <v>29390</v>
      </c>
      <c r="E8" s="211" t="n">
        <f aca="false">+B8-D8</f>
        <v>0</v>
      </c>
    </row>
    <row r="9" customFormat="false" ht="12.75" hidden="false" customHeight="false" outlineLevel="0" collapsed="false">
      <c r="A9" s="3"/>
      <c r="B9" s="211"/>
      <c r="C9" s="3"/>
      <c r="D9" s="212"/>
      <c r="E9" s="211"/>
    </row>
    <row r="10" customFormat="false" ht="15.75" hidden="false" customHeight="false" outlineLevel="0" collapsed="false">
      <c r="A10" s="4" t="str">
        <f aca="false">+ÖSSZEFÜGGÉSEK!A13</f>
        <v>2015. évi módosított előirányzat BEVÉTELEK</v>
      </c>
      <c r="B10" s="213"/>
      <c r="C10" s="5"/>
      <c r="D10" s="212"/>
      <c r="E10" s="211"/>
    </row>
    <row r="11" customFormat="false" ht="12.75" hidden="false" customHeight="false" outlineLevel="0" collapsed="false">
      <c r="A11" s="3"/>
      <c r="B11" s="211"/>
      <c r="C11" s="3"/>
      <c r="D11" s="212"/>
      <c r="E11" s="211"/>
    </row>
    <row r="12" customFormat="false" ht="12.75" hidden="false" customHeight="false" outlineLevel="0" collapsed="false">
      <c r="A12" s="3" t="s">
        <v>8</v>
      </c>
      <c r="B12" s="211" t="n">
        <f aca="false">+'1.1.sz.mell.'!D63</f>
        <v>23613</v>
      </c>
      <c r="C12" s="3" t="s">
        <v>9</v>
      </c>
      <c r="D12" s="212" t="n">
        <f aca="false">+'2.1.sz.mell  '!D18+'2.2.sz.mell  '!D17</f>
        <v>23613</v>
      </c>
      <c r="E12" s="211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11" t="n">
        <f aca="false">+'1.1.sz.mell.'!D87</f>
        <v>6883</v>
      </c>
      <c r="C13" s="3" t="s">
        <v>11</v>
      </c>
      <c r="D13" s="212" t="n">
        <f aca="false">+'2.1.sz.mell  '!D29+'2.2.sz.mell  '!D30</f>
        <v>6883</v>
      </c>
      <c r="E13" s="211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11" t="n">
        <f aca="false">+'1.1.sz.mell.'!D88</f>
        <v>30496</v>
      </c>
      <c r="C14" s="3" t="s">
        <v>13</v>
      </c>
      <c r="D14" s="212" t="n">
        <f aca="false">+'2.1.sz.mell  '!D30+'2.2.sz.mell  '!D31</f>
        <v>30496</v>
      </c>
      <c r="E14" s="211" t="n">
        <f aca="false">+B14-D14</f>
        <v>0</v>
      </c>
    </row>
    <row r="15" customFormat="false" ht="12.75" hidden="false" customHeight="false" outlineLevel="0" collapsed="false">
      <c r="A15" s="3"/>
      <c r="B15" s="211"/>
      <c r="C15" s="3"/>
      <c r="D15" s="212"/>
      <c r="E15" s="211"/>
    </row>
    <row r="16" customFormat="false" ht="14.25" hidden="false" customHeight="false" outlineLevel="0" collapsed="false">
      <c r="A16" s="214" t="str">
        <f aca="false">+ÖSSZEFÜGGÉSEK!A19</f>
        <v>2015. I. félévi (I-II. negyedévi) teljesítés BEVÉTELEK</v>
      </c>
      <c r="B16" s="215"/>
      <c r="C16" s="5"/>
      <c r="D16" s="212"/>
      <c r="E16" s="211"/>
    </row>
    <row r="17" customFormat="false" ht="12.75" hidden="false" customHeight="false" outlineLevel="0" collapsed="false">
      <c r="A17" s="3"/>
      <c r="B17" s="211"/>
      <c r="C17" s="3"/>
      <c r="D17" s="212"/>
      <c r="E17" s="211"/>
    </row>
    <row r="18" customFormat="false" ht="12.75" hidden="false" customHeight="false" outlineLevel="0" collapsed="false">
      <c r="A18" s="3" t="s">
        <v>14</v>
      </c>
      <c r="B18" s="211" t="n">
        <f aca="false">+'1.1.sz.mell.'!E63</f>
        <v>12672</v>
      </c>
      <c r="C18" s="3" t="s">
        <v>15</v>
      </c>
      <c r="D18" s="212" t="n">
        <f aca="false">+'2.1.sz.mell  '!E18+'2.2.sz.mell  '!E17</f>
        <v>12672</v>
      </c>
      <c r="E18" s="211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11" t="n">
        <f aca="false">+'1.1.sz.mell.'!E87</f>
        <v>7344</v>
      </c>
      <c r="C19" s="3" t="s">
        <v>17</v>
      </c>
      <c r="D19" s="212" t="n">
        <f aca="false">+'2.1.sz.mell  '!E29+'2.2.sz.mell  '!E30</f>
        <v>7344</v>
      </c>
      <c r="E19" s="211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11" t="n">
        <f aca="false">+'1.1.sz.mell.'!E88</f>
        <v>20016</v>
      </c>
      <c r="C20" s="3" t="s">
        <v>19</v>
      </c>
      <c r="D20" s="212" t="n">
        <f aca="false">+'2.1.sz.mell  '!E30+'2.2.sz.mell  '!E31</f>
        <v>20016</v>
      </c>
      <c r="E20" s="211" t="n">
        <f aca="false">+B20-D20</f>
        <v>0</v>
      </c>
    </row>
    <row r="21" customFormat="false" ht="12.75" hidden="false" customHeight="false" outlineLevel="0" collapsed="false">
      <c r="A21" s="3"/>
      <c r="B21" s="211"/>
      <c r="C21" s="3"/>
      <c r="D21" s="212"/>
      <c r="E21" s="211"/>
    </row>
    <row r="22" customFormat="false" ht="15.75" hidden="false" customHeight="false" outlineLevel="0" collapsed="false">
      <c r="A22" s="4" t="str">
        <f aca="false">+ÖSSZEFÜGGÉSEK!A25</f>
        <v>2015. évi eredeti előirányzat KIADÁSOK</v>
      </c>
      <c r="B22" s="213"/>
      <c r="C22" s="5"/>
      <c r="D22" s="212"/>
      <c r="E22" s="211"/>
    </row>
    <row r="23" customFormat="false" ht="12.75" hidden="false" customHeight="false" outlineLevel="0" collapsed="false">
      <c r="A23" s="3"/>
      <c r="B23" s="211"/>
      <c r="C23" s="3"/>
      <c r="D23" s="212"/>
      <c r="E23" s="211"/>
    </row>
    <row r="24" customFormat="false" ht="12.75" hidden="false" customHeight="false" outlineLevel="0" collapsed="false">
      <c r="A24" s="3" t="s">
        <v>407</v>
      </c>
      <c r="B24" s="211" t="n">
        <f aca="false">+'1.1.sz.mell.'!C130</f>
        <v>29390</v>
      </c>
      <c r="C24" s="3" t="s">
        <v>21</v>
      </c>
      <c r="D24" s="212" t="n">
        <f aca="false">+'2.1.sz.mell  '!G18+'2.2.sz.mell  '!G17</f>
        <v>29390</v>
      </c>
      <c r="E24" s="211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11" t="n">
        <f aca="false">+'1.1.sz.mell.'!C155</f>
        <v>0</v>
      </c>
      <c r="C25" s="3" t="s">
        <v>23</v>
      </c>
      <c r="D25" s="212" t="n">
        <f aca="false">+'2.1.sz.mell  '!G29+'2.2.sz.mell  '!G30</f>
        <v>0</v>
      </c>
      <c r="E25" s="211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11" t="n">
        <f aca="false">+'1.1.sz.mell.'!C156</f>
        <v>29390</v>
      </c>
      <c r="C26" s="3" t="s">
        <v>25</v>
      </c>
      <c r="D26" s="212" t="n">
        <f aca="false">+'2.1.sz.mell  '!G30+'2.2.sz.mell  '!G31</f>
        <v>29390</v>
      </c>
      <c r="E26" s="211" t="n">
        <f aca="false">+B26-D26</f>
        <v>0</v>
      </c>
    </row>
    <row r="27" customFormat="false" ht="12.75" hidden="false" customHeight="false" outlineLevel="0" collapsed="false">
      <c r="A27" s="3"/>
      <c r="B27" s="211"/>
      <c r="C27" s="3"/>
      <c r="D27" s="212"/>
      <c r="E27" s="211"/>
    </row>
    <row r="28" customFormat="false" ht="15.75" hidden="false" customHeight="false" outlineLevel="0" collapsed="false">
      <c r="A28" s="4" t="str">
        <f aca="false">+ÖSSZEFÜGGÉSEK!A31</f>
        <v>2015. évi módosított előirányzat KIADÁSOK</v>
      </c>
      <c r="B28" s="213"/>
      <c r="C28" s="5"/>
      <c r="D28" s="212"/>
      <c r="E28" s="211"/>
    </row>
    <row r="29" customFormat="false" ht="12.75" hidden="false" customHeight="false" outlineLevel="0" collapsed="false">
      <c r="A29" s="3"/>
      <c r="B29" s="211"/>
      <c r="C29" s="3"/>
      <c r="D29" s="212"/>
      <c r="E29" s="211"/>
    </row>
    <row r="30" customFormat="false" ht="12.75" hidden="false" customHeight="false" outlineLevel="0" collapsed="false">
      <c r="A30" s="3" t="s">
        <v>26</v>
      </c>
      <c r="B30" s="211" t="n">
        <f aca="false">+'1.1.sz.mell.'!D130</f>
        <v>29915</v>
      </c>
      <c r="C30" s="3" t="s">
        <v>27</v>
      </c>
      <c r="D30" s="212" t="n">
        <f aca="false">+'2.1.sz.mell  '!H18+'2.2.sz.mell  '!H17</f>
        <v>29915</v>
      </c>
      <c r="E30" s="211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11" t="n">
        <f aca="false">+'1.1.sz.mell.'!D155</f>
        <v>581</v>
      </c>
      <c r="C31" s="3" t="s">
        <v>29</v>
      </c>
      <c r="D31" s="212" t="n">
        <f aca="false">+'2.1.sz.mell  '!H29+'2.2.sz.mell  '!H30</f>
        <v>581</v>
      </c>
      <c r="E31" s="211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11" t="n">
        <f aca="false">+'1.1.sz.mell.'!D156</f>
        <v>30496</v>
      </c>
      <c r="C32" s="3" t="s">
        <v>31</v>
      </c>
      <c r="D32" s="212" t="n">
        <f aca="false">+'2.1.sz.mell  '!H30+'2.2.sz.mell  '!H31</f>
        <v>30496</v>
      </c>
      <c r="E32" s="211" t="n">
        <f aca="false">+B32-D32</f>
        <v>0</v>
      </c>
    </row>
    <row r="33" customFormat="false" ht="12.75" hidden="false" customHeight="false" outlineLevel="0" collapsed="false">
      <c r="A33" s="3"/>
      <c r="B33" s="211"/>
      <c r="C33" s="3"/>
      <c r="D33" s="212"/>
      <c r="E33" s="211"/>
    </row>
    <row r="34" customFormat="false" ht="15.75" hidden="false" customHeight="false" outlineLevel="0" collapsed="false">
      <c r="A34" s="8" t="str">
        <f aca="false">+ÖSSZEFÜGGÉSEK!A37</f>
        <v>2015. I. félévi (I-II. negyedévi) teljesítés KIADÁSOK</v>
      </c>
      <c r="B34" s="213"/>
      <c r="C34" s="5"/>
      <c r="D34" s="212"/>
      <c r="E34" s="211"/>
    </row>
    <row r="35" customFormat="false" ht="12.75" hidden="false" customHeight="false" outlineLevel="0" collapsed="false">
      <c r="A35" s="3"/>
      <c r="B35" s="211"/>
      <c r="C35" s="3"/>
      <c r="D35" s="212"/>
      <c r="E35" s="211"/>
    </row>
    <row r="36" customFormat="false" ht="12.75" hidden="false" customHeight="false" outlineLevel="0" collapsed="false">
      <c r="A36" s="3" t="s">
        <v>32</v>
      </c>
      <c r="B36" s="211" t="n">
        <f aca="false">+'1.1.sz.mell.'!E130</f>
        <v>12216</v>
      </c>
      <c r="C36" s="3" t="s">
        <v>33</v>
      </c>
      <c r="D36" s="212" t="n">
        <f aca="false">+'2.1.sz.mell  '!I18+'2.2.sz.mell  '!I17</f>
        <v>12216</v>
      </c>
      <c r="E36" s="211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11" t="n">
        <f aca="false">+'1.1.sz.mell.'!E155</f>
        <v>1041</v>
      </c>
      <c r="C37" s="3" t="s">
        <v>35</v>
      </c>
      <c r="D37" s="212" t="n">
        <f aca="false">+'2.1.sz.mell  '!I29+'2.2.sz.mell  '!I30</f>
        <v>1041</v>
      </c>
      <c r="E37" s="211" t="n">
        <f aca="false">+B37-D37</f>
        <v>0</v>
      </c>
    </row>
    <row r="38" customFormat="false" ht="12.75" hidden="false" customHeight="false" outlineLevel="0" collapsed="false">
      <c r="A38" s="3" t="s">
        <v>408</v>
      </c>
      <c r="B38" s="211" t="n">
        <f aca="false">+'1.1.sz.mell.'!E156</f>
        <v>13257</v>
      </c>
      <c r="C38" s="3" t="s">
        <v>37</v>
      </c>
      <c r="D38" s="212" t="n">
        <f aca="false">+'2.1.sz.mell  '!I30+'2.2.sz.mell  '!I31</f>
        <v>13257</v>
      </c>
      <c r="E38" s="211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7.1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5" min="4" style="217" width="17.99"/>
    <col collapsed="false" customWidth="true" hidden="false" outlineLevel="0" max="6" min="6" style="217" width="16.65"/>
    <col collapsed="false" customWidth="true" hidden="false" outlineLevel="0" max="7" min="7" style="133" width="18.82"/>
    <col collapsed="false" customWidth="true" hidden="false" outlineLevel="0" max="9" min="8" style="217" width="12.82"/>
    <col collapsed="false" customWidth="true" hidden="false" outlineLevel="0" max="10" min="10" style="217" width="13.82"/>
    <col collapsed="false" customWidth="false" hidden="false" outlineLevel="0" max="257" min="11" style="217" width="9.32"/>
  </cols>
  <sheetData>
    <row r="1" customFormat="false" ht="25.5" hidden="false" customHeight="true" outlineLevel="0" collapsed="false">
      <c r="A1" s="218" t="s">
        <v>409</v>
      </c>
      <c r="B1" s="218"/>
      <c r="C1" s="218"/>
      <c r="D1" s="218"/>
      <c r="E1" s="218"/>
      <c r="F1" s="218"/>
      <c r="G1" s="218"/>
    </row>
    <row r="2" customFormat="false" ht="22.5" hidden="false" customHeight="true" outlineLevel="0" collapsed="false">
      <c r="A2" s="134"/>
      <c r="B2" s="133"/>
      <c r="C2" s="133"/>
      <c r="D2" s="133"/>
      <c r="E2" s="133"/>
      <c r="F2" s="133"/>
      <c r="G2" s="219" t="s">
        <v>313</v>
      </c>
    </row>
    <row r="3" s="221" customFormat="true" ht="44.25" hidden="false" customHeight="true" outlineLevel="0" collapsed="false">
      <c r="A3" s="139" t="s">
        <v>410</v>
      </c>
      <c r="B3" s="141" t="s">
        <v>411</v>
      </c>
      <c r="C3" s="141" t="s">
        <v>412</v>
      </c>
      <c r="D3" s="141" t="str">
        <f aca="false">+CONCATENATE("Felhasználás   ",LEFT(ÖSSZEFÜGGÉSEK!A6,4)-1,". XII. 31-ig")</f>
        <v>Felhasználás   2014. XII. 31-ig</v>
      </c>
      <c r="E3" s="141" t="str">
        <f aca="false">+CONCATENATE(LEFT(ÖSSZEFÜGGÉSEK!A6,4),". évi",CHAR(10),"módosított előirányzat")</f>
        <v>2015. évi
módosított előirányzat</v>
      </c>
      <c r="F3" s="141" t="str">
        <f aca="false">+CONCATENATE("Teljesítés",CHAR(10),LEFT(ÖSSZEFÜGGÉSEK!A6,4),". VI. 30-ig")</f>
        <v>Teljesítés
2015. VI. 30-ig</v>
      </c>
      <c r="G3" s="220" t="str">
        <f aca="false">+CONCATENATE("Összes teljesítés",CHAR(10),LEFT(ÖSSZEFÜGGÉSEK!A6,4),". VI. 30-ig")</f>
        <v>Összes teljesítés
2015. VI. 30-ig</v>
      </c>
    </row>
    <row r="4" s="133" customFormat="true" ht="12" hidden="false" customHeight="true" outlineLevel="0" collapsed="false">
      <c r="A4" s="222" t="s">
        <v>45</v>
      </c>
      <c r="B4" s="223" t="s">
        <v>46</v>
      </c>
      <c r="C4" s="223" t="s">
        <v>47</v>
      </c>
      <c r="D4" s="223" t="s">
        <v>48</v>
      </c>
      <c r="E4" s="223" t="s">
        <v>49</v>
      </c>
      <c r="F4" s="223" t="s">
        <v>373</v>
      </c>
      <c r="G4" s="224" t="s">
        <v>413</v>
      </c>
    </row>
    <row r="5" customFormat="false" ht="15.95" hidden="false" customHeight="true" outlineLevel="0" collapsed="false">
      <c r="A5" s="225" t="s">
        <v>414</v>
      </c>
      <c r="B5" s="226" t="n">
        <v>40</v>
      </c>
      <c r="C5" s="227" t="s">
        <v>415</v>
      </c>
      <c r="D5" s="226"/>
      <c r="E5" s="226" t="n">
        <v>40</v>
      </c>
      <c r="F5" s="226" t="n">
        <v>40</v>
      </c>
      <c r="G5" s="228" t="n">
        <f aca="false">B5-D5-F5</f>
        <v>0</v>
      </c>
    </row>
    <row r="6" customFormat="false" ht="15.95" hidden="false" customHeight="true" outlineLevel="0" collapsed="false">
      <c r="A6" s="225" t="s">
        <v>416</v>
      </c>
      <c r="B6" s="226" t="n">
        <v>480</v>
      </c>
      <c r="C6" s="227" t="s">
        <v>415</v>
      </c>
      <c r="D6" s="226"/>
      <c r="E6" s="226" t="n">
        <v>480</v>
      </c>
      <c r="F6" s="226" t="n">
        <v>480</v>
      </c>
      <c r="G6" s="228" t="n">
        <f aca="false">B6-D6-F6</f>
        <v>0</v>
      </c>
    </row>
    <row r="7" customFormat="false" ht="15.95" hidden="false" customHeight="true" outlineLevel="0" collapsed="false">
      <c r="A7" s="225" t="s">
        <v>417</v>
      </c>
      <c r="B7" s="226" t="n">
        <v>162</v>
      </c>
      <c r="C7" s="227" t="s">
        <v>415</v>
      </c>
      <c r="D7" s="226"/>
      <c r="E7" s="226" t="n">
        <v>162</v>
      </c>
      <c r="F7" s="226" t="n">
        <v>162</v>
      </c>
      <c r="G7" s="228" t="n">
        <f aca="false">B7-D7-F7</f>
        <v>0</v>
      </c>
    </row>
    <row r="8" customFormat="false" ht="15.95" hidden="false" customHeight="true" outlineLevel="0" collapsed="false">
      <c r="A8" s="229" t="s">
        <v>418</v>
      </c>
      <c r="B8" s="226" t="n">
        <v>21</v>
      </c>
      <c r="C8" s="227" t="s">
        <v>415</v>
      </c>
      <c r="D8" s="226"/>
      <c r="E8" s="226" t="n">
        <v>21</v>
      </c>
      <c r="F8" s="226" t="n">
        <v>21</v>
      </c>
      <c r="G8" s="228" t="n">
        <f aca="false">B8-D8-F8</f>
        <v>0</v>
      </c>
    </row>
    <row r="9" customFormat="false" ht="15.95" hidden="false" customHeight="true" outlineLevel="0" collapsed="false">
      <c r="A9" s="225"/>
      <c r="B9" s="226"/>
      <c r="C9" s="227"/>
      <c r="D9" s="226"/>
      <c r="E9" s="226"/>
      <c r="F9" s="226"/>
      <c r="G9" s="228" t="n">
        <f aca="false">B9-D9-F9</f>
        <v>0</v>
      </c>
    </row>
    <row r="10" customFormat="false" ht="15.95" hidden="false" customHeight="true" outlineLevel="0" collapsed="false">
      <c r="A10" s="229"/>
      <c r="B10" s="226"/>
      <c r="C10" s="227"/>
      <c r="D10" s="226"/>
      <c r="E10" s="226"/>
      <c r="F10" s="226"/>
      <c r="G10" s="228" t="n">
        <f aca="false">B10-D10-F10</f>
        <v>0</v>
      </c>
    </row>
    <row r="11" customFormat="false" ht="15.95" hidden="false" customHeight="true" outlineLevel="0" collapsed="false">
      <c r="A11" s="225"/>
      <c r="B11" s="226"/>
      <c r="C11" s="227"/>
      <c r="D11" s="226"/>
      <c r="E11" s="226"/>
      <c r="F11" s="226"/>
      <c r="G11" s="228" t="n">
        <f aca="false">B11-D11-F11</f>
        <v>0</v>
      </c>
    </row>
    <row r="12" customFormat="false" ht="15.95" hidden="false" customHeight="true" outlineLevel="0" collapsed="false">
      <c r="A12" s="225"/>
      <c r="B12" s="226"/>
      <c r="C12" s="227"/>
      <c r="D12" s="226"/>
      <c r="E12" s="226"/>
      <c r="F12" s="226"/>
      <c r="G12" s="228" t="n">
        <f aca="false">B12-D12-F12</f>
        <v>0</v>
      </c>
    </row>
    <row r="13" customFormat="false" ht="15.95" hidden="false" customHeight="true" outlineLevel="0" collapsed="false">
      <c r="A13" s="225"/>
      <c r="B13" s="226"/>
      <c r="C13" s="227"/>
      <c r="D13" s="226"/>
      <c r="E13" s="226"/>
      <c r="F13" s="226"/>
      <c r="G13" s="228" t="n">
        <f aca="false">B13-D13-F13</f>
        <v>0</v>
      </c>
    </row>
    <row r="14" customFormat="false" ht="15.95" hidden="false" customHeight="true" outlineLevel="0" collapsed="false">
      <c r="A14" s="225"/>
      <c r="B14" s="226"/>
      <c r="C14" s="227"/>
      <c r="D14" s="226"/>
      <c r="E14" s="226"/>
      <c r="F14" s="226"/>
      <c r="G14" s="228" t="n">
        <f aca="false">B14-D14-F14</f>
        <v>0</v>
      </c>
    </row>
    <row r="15" customFormat="false" ht="15.95" hidden="false" customHeight="true" outlineLevel="0" collapsed="false">
      <c r="A15" s="225"/>
      <c r="B15" s="226"/>
      <c r="C15" s="227"/>
      <c r="D15" s="226"/>
      <c r="E15" s="226"/>
      <c r="F15" s="226"/>
      <c r="G15" s="228" t="n">
        <f aca="false">B15-D15-F15</f>
        <v>0</v>
      </c>
    </row>
    <row r="16" customFormat="false" ht="15.95" hidden="false" customHeight="true" outlineLevel="0" collapsed="false">
      <c r="A16" s="225"/>
      <c r="B16" s="226"/>
      <c r="C16" s="227"/>
      <c r="D16" s="226"/>
      <c r="E16" s="226"/>
      <c r="F16" s="226"/>
      <c r="G16" s="228" t="n">
        <f aca="false">B16-D16-F16</f>
        <v>0</v>
      </c>
    </row>
    <row r="17" customFormat="false" ht="15.95" hidden="false" customHeight="true" outlineLevel="0" collapsed="false">
      <c r="A17" s="225"/>
      <c r="B17" s="226"/>
      <c r="C17" s="227"/>
      <c r="D17" s="226"/>
      <c r="E17" s="226"/>
      <c r="F17" s="226"/>
      <c r="G17" s="228" t="n">
        <f aca="false">B17-D17-F17</f>
        <v>0</v>
      </c>
    </row>
    <row r="18" customFormat="false" ht="15.95" hidden="false" customHeight="true" outlineLevel="0" collapsed="false">
      <c r="A18" s="225"/>
      <c r="B18" s="226"/>
      <c r="C18" s="227"/>
      <c r="D18" s="226"/>
      <c r="E18" s="226"/>
      <c r="F18" s="226"/>
      <c r="G18" s="228" t="n">
        <f aca="false">B18-D18-F18</f>
        <v>0</v>
      </c>
    </row>
    <row r="19" customFormat="false" ht="15.95" hidden="false" customHeight="true" outlineLevel="0" collapsed="false">
      <c r="A19" s="225"/>
      <c r="B19" s="226"/>
      <c r="C19" s="227"/>
      <c r="D19" s="226"/>
      <c r="E19" s="226"/>
      <c r="F19" s="226"/>
      <c r="G19" s="228" t="n">
        <f aca="false">B19-D19-F19</f>
        <v>0</v>
      </c>
    </row>
    <row r="20" customFormat="false" ht="15.95" hidden="false" customHeight="true" outlineLevel="0" collapsed="false">
      <c r="A20" s="225"/>
      <c r="B20" s="226"/>
      <c r="C20" s="227"/>
      <c r="D20" s="226"/>
      <c r="E20" s="226"/>
      <c r="F20" s="226"/>
      <c r="G20" s="228" t="n">
        <f aca="false">B20-D20-F20</f>
        <v>0</v>
      </c>
    </row>
    <row r="21" customFormat="false" ht="15.95" hidden="false" customHeight="true" outlineLevel="0" collapsed="false">
      <c r="A21" s="225"/>
      <c r="B21" s="226"/>
      <c r="C21" s="227"/>
      <c r="D21" s="226"/>
      <c r="E21" s="226"/>
      <c r="F21" s="226"/>
      <c r="G21" s="228" t="n">
        <f aca="false">B21-D21-F21</f>
        <v>0</v>
      </c>
    </row>
    <row r="22" customFormat="false" ht="15.95" hidden="false" customHeight="true" outlineLevel="0" collapsed="false">
      <c r="A22" s="165"/>
      <c r="B22" s="230"/>
      <c r="C22" s="231"/>
      <c r="D22" s="230"/>
      <c r="E22" s="230"/>
      <c r="F22" s="230"/>
      <c r="G22" s="232" t="n">
        <f aca="false">B22-D22-F22</f>
        <v>0</v>
      </c>
    </row>
    <row r="23" s="237" customFormat="true" ht="18" hidden="false" customHeight="true" outlineLevel="0" collapsed="false">
      <c r="A23" s="233" t="s">
        <v>419</v>
      </c>
      <c r="B23" s="234" t="n">
        <f aca="false">SUM(B5:B22)</f>
        <v>703</v>
      </c>
      <c r="C23" s="235"/>
      <c r="D23" s="234" t="n">
        <f aca="false">SUM(D5:D22)</f>
        <v>0</v>
      </c>
      <c r="E23" s="234"/>
      <c r="F23" s="234" t="n">
        <f aca="false">SUM(F5:F22)</f>
        <v>703</v>
      </c>
      <c r="G23" s="236" t="n">
        <f aca="false">SUM(G5:G22)</f>
        <v>0</v>
      </c>
    </row>
  </sheetData>
  <sheetProtection sheet="true"/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Önkormányzat Bakonybél</cp:lastModifiedBy>
  <cp:lastPrinted>2015-10-07T14:00:34Z</cp:lastPrinted>
  <dcterms:modified xsi:type="dcterms:W3CDTF">2015-10-12T06:15:41Z</dcterms:modified>
  <cp:revision>0</cp:revision>
  <dc:subject/>
  <dc:title/>
</cp:coreProperties>
</file>