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kiemelt ei" sheetId="1" state="visible" r:id="rId2"/>
    <sheet name="kiadások kv szerv" sheetId="2" state="hidden" r:id="rId3"/>
    <sheet name="kiadások összetolt" sheetId="3" state="hidden" r:id="rId4"/>
    <sheet name="2_kiadások ÖNKORMÁNYZAT" sheetId="4" state="visible" r:id="rId5"/>
    <sheet name="3_A_kiadások KÖH" sheetId="5" state="visible" r:id="rId6"/>
    <sheet name="3_B_kiadások BVKI" sheetId="6" state="visible" r:id="rId7"/>
    <sheet name="kiadások funkciócsoportra" sheetId="7" state="hidden" r:id="rId8"/>
    <sheet name="4_kiadások ÖSSZEVONT ÖSSZES" sheetId="8" state="visible" r:id="rId9"/>
    <sheet name="5_bevételek ÖNKORMÁNYZAT" sheetId="9" state="visible" r:id="rId10"/>
    <sheet name="bevételek kv szerv" sheetId="10" state="hidden" r:id="rId11"/>
    <sheet name="bevételek összetolt" sheetId="11" state="hidden" r:id="rId12"/>
    <sheet name="6_A_bevételek KÖH" sheetId="12" state="visible" r:id="rId13"/>
    <sheet name="6_B_bevételek BVKI" sheetId="13" state="visible" r:id="rId14"/>
    <sheet name="7_bevételek ÖSSZEVONT ÖSSZES" sheetId="14" state="visible" r:id="rId15"/>
    <sheet name="bevételek funkciócsoportra" sheetId="15" state="hidden" r:id="rId16"/>
    <sheet name="8_beruházások felújítások" sheetId="16" state="visible" r:id="rId17"/>
    <sheet name="9_létszám" sheetId="17" state="hidden" r:id="rId18"/>
    <sheet name="10_EU projektek" sheetId="18" state="hidden" r:id="rId19"/>
    <sheet name="11_stabilitási 1" sheetId="19" state="hidden" r:id="rId20"/>
    <sheet name="12_stabilitási 2" sheetId="20" state="hidden" r:id="rId21"/>
    <sheet name="13_tartalékok" sheetId="21" state="hidden" r:id="rId22"/>
    <sheet name="14_közvetett támogatások" sheetId="22" state="hidden" r:id="rId23"/>
    <sheet name="15_átadott" sheetId="23" state="hidden" r:id="rId24"/>
    <sheet name="16_átvett" sheetId="24" state="hidden" r:id="rId25"/>
    <sheet name="17_szociális kiadások" sheetId="25" state="visible" r:id="rId26"/>
    <sheet name="18_helyi adók" sheetId="26" state="hidden" r:id="rId27"/>
    <sheet name="19_finanszírozás" sheetId="27" state="hidden" r:id="rId28"/>
    <sheet name="20_hitelek" sheetId="28" state="hidden" r:id="rId29"/>
    <sheet name="GÖRDÜLŐ kiadások teljes" sheetId="29" state="hidden" r:id="rId30"/>
    <sheet name="GÖRDÜLŐ bevételek teljes" sheetId="30" state="hidden" r:id="rId31"/>
  </sheets>
  <definedNames>
    <definedName function="false" hidden="false" localSheetId="0" name="_xlnm.Print_Area" vbProcedure="false">'1_kiemelt ei'!$A$1:$A$27</definedName>
    <definedName function="false" hidden="false" localSheetId="17" name="_xlnm.Print_Area" vbProcedure="false">'10_EU projektek'!$A$1:$B$43</definedName>
    <definedName function="false" hidden="false" localSheetId="18" name="_xlnm.Print_Area" vbProcedure="false">'11_stabilitási 1'!$A$1:$J$25</definedName>
    <definedName function="false" hidden="false" localSheetId="19" name="_xlnm.Print_Area" vbProcedure="false">'12_stabilitási 2'!$A$1:$F$37</definedName>
    <definedName function="false" hidden="false" localSheetId="20" name="_xlnm.Print_Area" vbProcedure="false">13_tartalékok!$A$1:$D$10</definedName>
    <definedName function="false" hidden="false" localSheetId="22" name="_xlnm.Print_Area" vbProcedure="false">15_átadott!$A$1:$C$116</definedName>
    <definedName function="false" hidden="false" localSheetId="23" name="_xlnm.Print_Area" vbProcedure="false">16_átvett!$A$1:$C$117</definedName>
    <definedName function="false" hidden="false" localSheetId="24" name="_xlnm.Print_Area" vbProcedure="false">'17_szociális kiadások'!$A$1:$C$40</definedName>
    <definedName function="false" hidden="false" localSheetId="26" name="_xlnm.Print_Area" vbProcedure="false">19_finanszírozás!$A$1:$E$10</definedName>
    <definedName function="false" hidden="false" localSheetId="3" name="_xlnm.Print_Area" vbProcedure="false">'2_kiadások ÖNKORMÁNYZAT'!$A$1:$G$124</definedName>
    <definedName function="false" hidden="false" localSheetId="27" name="_xlnm.Print_Area" vbProcedure="false">20_hitelek!$A$1:$D$71</definedName>
    <definedName function="false" hidden="false" localSheetId="4" name="_xlnm.Print_Area" vbProcedure="false">'3_A_kiadások KÖH'!$A$1:$G$123</definedName>
    <definedName function="false" hidden="false" localSheetId="5" name="_xlnm.Print_Area" vbProcedure="false">'3_B_kiadások BVKI'!$A$1:$G$124</definedName>
    <definedName function="false" hidden="false" localSheetId="7" name="_xlnm.Print_Area" vbProcedure="false">'4_kiadások ÖSSZEVONT ÖSSZES'!$A$1:$G$123</definedName>
    <definedName function="false" hidden="false" localSheetId="8" name="_xlnm.Print_Area" vbProcedure="false">'5_bevételek ÖNKORMÁNYZAT'!$A$1:$G$97</definedName>
    <definedName function="false" hidden="false" localSheetId="11" name="_xlnm.Print_Area" vbProcedure="false">'6_A_bevételek KÖH'!$A$1:$G$96</definedName>
    <definedName function="false" hidden="false" localSheetId="12" name="_xlnm.Print_Area" vbProcedure="false">'6_B_bevételek BVKI'!$A$1:$G$97</definedName>
    <definedName function="false" hidden="false" localSheetId="13" name="_xlnm.Print_Area" vbProcedure="false">'7_bevételek ÖSSZEVONT ÖSSZES'!$A$1:$G$97</definedName>
    <definedName function="false" hidden="false" localSheetId="15" name="_xlnm.Print_Area" vbProcedure="false">'8_beruházások felújítások'!$A$1:$G$47</definedName>
    <definedName function="false" hidden="false" localSheetId="16" name="_xlnm.Print_Area" vbProcedure="false">9_létszám!$A$1:$F$32</definedName>
    <definedName function="false" hidden="false" localSheetId="14" name="_xlnm.Print_Area" vbProcedure="false">'bevételek funkciócsoportra'!$A$1:$O$269</definedName>
    <definedName function="false" hidden="false" localSheetId="9" name="_xlnm.Print_Area" vbProcedure="false">'bevételek kv szerv'!$A$1:$F$97</definedName>
    <definedName function="false" hidden="false" localSheetId="10" name="_xlnm.Print_Area" vbProcedure="false">'bevételek összetolt'!$A$1:$F$97</definedName>
    <definedName function="false" hidden="false" localSheetId="29" name="_xlnm.Print_Area" vbProcedure="false">'GÖRDÜLŐ bevételek teljes'!$A$2:$F$96</definedName>
    <definedName function="false" hidden="false" localSheetId="28" name="_xlnm.Print_Area" vbProcedure="false">'GÖRDÜLŐ kiadások teljes'!$A$2:$F$124</definedName>
    <definedName function="false" hidden="false" localSheetId="6" name="_xlnm.Print_Area" vbProcedure="false">'kiadások funkciócsoportra'!$A$1:$N$301</definedName>
    <definedName function="false" hidden="false" localSheetId="1" name="_xlnm.Print_Area" vbProcedure="false">'kiadások kv szerv'!$A$1:$F$123</definedName>
    <definedName function="false" hidden="false" localSheetId="2" name="_xlnm.Print_Area" vbProcedure="false">'kiadások összetolt'!$A$1:$F$123</definedName>
    <definedName function="false" hidden="false" localSheetId="18" name="pr21" vbProcedure="false">'11_stabilitási 1'!$A$28</definedName>
    <definedName function="false" hidden="false" localSheetId="18" name="pr22" vbProcedure="false">#REF!</definedName>
    <definedName function="false" hidden="false" localSheetId="18" name="pr24" vbProcedure="false">'11_stabilitási 1'!$A$30</definedName>
    <definedName function="false" hidden="false" localSheetId="18" name="pr25" vbProcedure="false">'11_stabilitási 1'!$A$31</definedName>
    <definedName function="false" hidden="false" localSheetId="18" name="pr26" vbProcedure="false">'11_stabilitási 1'!$A$32</definedName>
    <definedName function="false" hidden="false" localSheetId="18" name="pr27" vbProcedure="false">'11_stabilitási 1'!$A$33</definedName>
    <definedName function="false" hidden="false" localSheetId="18" name="pr28" vbProcedure="false">'11_stabilitási 1'!$A$34</definedName>
    <definedName function="false" hidden="false" localSheetId="19" name="foot_4_place" vbProcedure="false">'12_stabilitási 2'!$A$19</definedName>
    <definedName function="false" hidden="false" localSheetId="19" name="foot_53_place" vbProcedure="false">#REF!</definedName>
    <definedName function="false" hidden="false" localSheetId="19" name="foot_5_place" vbProcedure="false">#REF!</definedName>
    <definedName function="false" hidden="false" localSheetId="19" name="pr10" vbProcedure="false">#REF!</definedName>
    <definedName function="false" hidden="false" localSheetId="19" name="pr11" vbProcedure="false">#REF!</definedName>
    <definedName function="false" hidden="false" localSheetId="19" name="pr12" vbProcedure="false">#REF!</definedName>
    <definedName function="false" hidden="false" localSheetId="19" name="pr7" vbProcedure="false">#REF!</definedName>
    <definedName function="false" hidden="false" localSheetId="19" name="pr8" vbProcedure="false">#REF!</definedName>
    <definedName function="false" hidden="false" localSheetId="19" name="pr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1" uniqueCount="881">
  <si>
    <t xml:space="preserve">1. melléklet a 16/2017.(VIII.31.) önkormányzati rendelethez</t>
  </si>
  <si>
    <t xml:space="preserve">Önkormányzat 2017. évi költségvetése</t>
  </si>
  <si>
    <t xml:space="preserve">Az egységes rovatrend szerint a kiemelt kiadási és bevételi jogcímek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Önkormányzat 2015. évi költségvetése</t>
  </si>
  <si>
    <t xml:space="preserve">Kiadások (E Ft)</t>
  </si>
  <si>
    <t xml:space="preserve">KÖLTSÉGVETÉSI SZERV ELŐIRÁNYZATAI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ÖNKORMÁNYZAT ÉS KÖLTSÉGVETÉSI SZERVEI ELŐIRÁNYZATA MINDÖSSZESEN</t>
  </si>
  <si>
    <t xml:space="preserve">2. melléklet a  16/2017.(VIII.31.) önkormányzati rendelethez</t>
  </si>
  <si>
    <t xml:space="preserve">Kiadások ( Ft)</t>
  </si>
  <si>
    <t xml:space="preserve">ÖNKORMÁNYZATI ELŐIRÁNYZATOK</t>
  </si>
  <si>
    <t xml:space="preserve">Módosított Ei</t>
  </si>
  <si>
    <t xml:space="preserve">3.  melléklet a  16/2017.(VIII.31.) önkormányzati rendelethez</t>
  </si>
  <si>
    <t xml:space="preserve">BADACSONYTOMAJI KÖZÖS ÖNKORMÁNYZATI HIVATAL (KÖLTSÉGVETÉSI SZERV) ELŐIRÁNYZATOK</t>
  </si>
  <si>
    <t xml:space="preserve">4. melléklet a  16/2017.(VIII.31.) önkormányzati rendelethez</t>
  </si>
  <si>
    <t xml:space="preserve">BADACSONYTOMAJ VÁROS ÖNKORMÁNYZAT KULTURÁLIS INTÉZMÉNYE (KÖLTSÉGVETÉSI SZERV) ELŐIRÁNYZATOK</t>
  </si>
  <si>
    <t xml:space="preserve">Kiadások kormányzati funkciónként (E Ft)</t>
  </si>
  <si>
    <t xml:space="preserve">011130 Önkormányzatok és önkormányzati hivatalok jogalkotó és általános igazgatási tevékenysége</t>
  </si>
  <si>
    <t xml:space="preserve">066020 Város és községgazdálkodási egyéb szolgáltatások</t>
  </si>
  <si>
    <t xml:space="preserve">064010 Közvilágítás</t>
  </si>
  <si>
    <t xml:space="preserve">072111 Háziorvosi alapellátás</t>
  </si>
  <si>
    <t xml:space="preserve">8623012 Fogorvosi ellátás</t>
  </si>
  <si>
    <t xml:space="preserve">8690412 Védőnői szolgálat</t>
  </si>
  <si>
    <t xml:space="preserve">Óvodai és iskolai étkeztetés</t>
  </si>
  <si>
    <t xml:space="preserve">Közfoglalkoztatás</t>
  </si>
  <si>
    <t xml:space="preserve">Szociális ellátások</t>
  </si>
  <si>
    <t xml:space="preserve">Alapok</t>
  </si>
  <si>
    <t xml:space="preserve">Foglalkoztatottak egyéb személyi juttatása</t>
  </si>
  <si>
    <t xml:space="preserve">ebből:biztosítási díjak</t>
  </si>
  <si>
    <t xml:space="preserve">Személyi juttatások összesen</t>
  </si>
  <si>
    <t xml:space="preserve">szociális hozzájárulási adó</t>
  </si>
  <si>
    <t xml:space="preserve">rehabilitációs hozzájárulás</t>
  </si>
  <si>
    <t xml:space="preserve">korkedvezmény-biztosítási járulék</t>
  </si>
  <si>
    <t xml:space="preserve">egészségügyi hozzájárulás</t>
  </si>
  <si>
    <t xml:space="preserve">táppénz hozzájárulás</t>
  </si>
  <si>
    <t xml:space="preserve">munkaadót a foglalkoztatottak részére történő kifizetésekkel kapcsolatban terhelő más járulék jellegű kötelezettségek</t>
  </si>
  <si>
    <t xml:space="preserve">munkáltatót terhelő személyi jövedelemadó</t>
  </si>
  <si>
    <t xml:space="preserve">Munkaadókat terhelő járulékok és szociális hozzájárulási adó                                                                        </t>
  </si>
  <si>
    <t xml:space="preserve">Kommunikációs szolgáltatások</t>
  </si>
  <si>
    <t xml:space="preserve">Bérleti és lízing díjak </t>
  </si>
  <si>
    <t xml:space="preserve">ebből: a közszféra és a magánszféra együttműködésén (PPP) alapuló szerződéses konstrukció</t>
  </si>
  <si>
    <t xml:space="preserve">Közvetített szolgáltatások  </t>
  </si>
  <si>
    <t xml:space="preserve">ebből: államháztartáson belül</t>
  </si>
  <si>
    <t xml:space="preserve">Egyéb szolgáltatások </t>
  </si>
  <si>
    <t xml:space="preserve">ebből: biztosítási díjak</t>
  </si>
  <si>
    <t xml:space="preserve">Kamatkiadások   </t>
  </si>
  <si>
    <t xml:space="preserve">ebből: fedezeti ügyletek kamatkiadásai</t>
  </si>
  <si>
    <t xml:space="preserve">Egyéb pénzügyi műveletek kiadásai  </t>
  </si>
  <si>
    <t xml:space="preserve">ebből: valuta, deviza eszközök realizált árfolyamvesztesége</t>
  </si>
  <si>
    <t xml:space="preserve">ebből: hitelviszonyt megtestesítő értékpapírok árfolyamkülönbözete</t>
  </si>
  <si>
    <t xml:space="preserve">ebből: deviza kötelezettségek realizált árfolyamvesztesége</t>
  </si>
  <si>
    <t xml:space="preserve">családi pótlék</t>
  </si>
  <si>
    <t xml:space="preserve">anyasági támogatás</t>
  </si>
  <si>
    <t xml:space="preserve">gyermekgondozási segély</t>
  </si>
  <si>
    <t xml:space="preserve">gyermeknevelési támogatás</t>
  </si>
  <si>
    <t xml:space="preserve">gyermekek születésével kapcsolatos szabadság megtérítése</t>
  </si>
  <si>
    <t xml:space="preserve">életkezdési támogatás</t>
  </si>
  <si>
    <t xml:space="preserve">otthonteremtési támogatás</t>
  </si>
  <si>
    <t xml:space="preserve">pénzbeli és természetbeni gyermekvédelmi támogatások</t>
  </si>
  <si>
    <t xml:space="preserve">gyermektartásdíj megelőlegezése</t>
  </si>
  <si>
    <t xml:space="preserve">GYES-en és GYED-en lévők hallgatói hitelének célzott támogatása</t>
  </si>
  <si>
    <t xml:space="preserve">endszeres gyermekvédelmi kedvezményben részesülők pénzbeli támogatása [Gyvt. 20/A.§] </t>
  </si>
  <si>
    <t xml:space="preserve">kiegészítő gyermekvédelmi támogatás és a kiegészítő gyermekvédelmi támogatás pótléka [Gyvt. 20/B.´§]</t>
  </si>
  <si>
    <t xml:space="preserve">óvodáztatási támogatás [Gyvt. 20/C. §]</t>
  </si>
  <si>
    <t xml:space="preserve">helyi megállapítású rendkívüli gyermekvédelmi támogatás [Gyvt. 21.§] </t>
  </si>
  <si>
    <t xml:space="preserve">rendkívüli gyermekvédelmi támogatás [Gyvt. 18. § (5) bek.]</t>
  </si>
  <si>
    <t xml:space="preserve">természetben nyújtott gyermekvédelmi támogatás [Gyvt. 20/C.§ (4) bek.]</t>
  </si>
  <si>
    <t xml:space="preserve">életüktől és szabadságuktól politikai okokból jogtalanul megfosztottak pénzbeli kárpótlása</t>
  </si>
  <si>
    <t xml:space="preserve">az 1947-es Párizsi Békeszerződésből eredő kárpótlás</t>
  </si>
  <si>
    <t xml:space="preserve">kárpótlási életjáradék</t>
  </si>
  <si>
    <t xml:space="preserve">Pénzbeli kárpótlások, kártérítések 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Nemzetközi kötelezettségek </t>
  </si>
  <si>
    <t xml:space="preserve">ebből: Európai Unió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társulások és költségvetési szerveik részére    54939 ÓVODA + TKÖT 4692</t>
  </si>
  <si>
    <t xml:space="preserve">Működési célú garancia- és kezességvállalásból származó kifizetés államháztartáson kívülre </t>
  </si>
  <si>
    <t xml:space="preserve">ebből: állami vagy önkormányzati tulajdonban lévő gazdasági társaságok tartozásai miatti kifizetések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önkormányzati többségi tulajdonú nem pénzügyi vállalkozások részére  VN KFT. Támogatás + szüret2015</t>
  </si>
  <si>
    <t xml:space="preserve">Európai Unió  részére</t>
  </si>
  <si>
    <t xml:space="preserve">Egyéb működési célú támogatások államháztartáson kívülre </t>
  </si>
  <si>
    <t xml:space="preserve">Ingatlanok beszerzése, létesítése </t>
  </si>
  <si>
    <t xml:space="preserve">ebből: termőföld-vásárlás kiadásai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garancia- és kezességvállalásból származó kifizetés államháztartáson kívülre </t>
  </si>
  <si>
    <t xml:space="preserve">Felhalmozási célú visszatérítendő támogatások, kölcsönök nyújtása államháztartáson kívülre </t>
  </si>
  <si>
    <t xml:space="preserve">Egyéb felhalmozási célú támogatások államháztartáson kívülre</t>
  </si>
  <si>
    <t xml:space="preserve">Költségvetési kiadások</t>
  </si>
  <si>
    <t xml:space="preserve">Hosszú lejáratú hitelek, kölcsönök törlesztése  </t>
  </si>
  <si>
    <t xml:space="preserve">ebből: pénzügyi vállalkozás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ebből: befektetési jegyek</t>
  </si>
  <si>
    <t xml:space="preserve">ebből: kárpótlási jegyek</t>
  </si>
  <si>
    <t xml:space="preserve">Befektetési célú belföldi értékpapírok beváltása </t>
  </si>
  <si>
    <t xml:space="preserve">Külföldi értékpapírok beváltása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Finanszírozási kiadások</t>
  </si>
  <si>
    <t xml:space="preserve">5. melléklet a 16/2017.(VIII.31.) önkormányzati rendelethez</t>
  </si>
  <si>
    <t xml:space="preserve">Önkormányzat 2017 évi költségvetése</t>
  </si>
  <si>
    <t xml:space="preserve">Kiadások (Ft)</t>
  </si>
  <si>
    <t xml:space="preserve">6. melléklet a  16/2017.(VIII.31.) önkormányzati rendelethez</t>
  </si>
  <si>
    <t xml:space="preserve">Bevételek ( Ft)</t>
  </si>
  <si>
    <t xml:space="preserve">Rovat-
szám</t>
  </si>
  <si>
    <t xml:space="preserve">államigaz-gatási feladatok 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bevételek összesen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Felhalmozási bevételek összesen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(E Ft)</t>
  </si>
  <si>
    <t xml:space="preserve">Működési költségvetés előirányzat csoport</t>
  </si>
  <si>
    <t xml:space="preserve">Felhalmozási költségvetés előirányzat csoport </t>
  </si>
  <si>
    <t xml:space="preserve">  7. melléklet a  16/2017.(VIII.31.) önkormányzati rendelethez</t>
  </si>
  <si>
    <t xml:space="preserve">BADACSONYTOMAJI KÖZÖS ÖNKORMÁNYZATI HIVATAL (KÖLTSÉGVETÉSI SZERV) ELŐIRÁNYZATAI</t>
  </si>
  <si>
    <t xml:space="preserve">8. melléklet a 16/2017.(VIII.31.) önkormányzati rendelethez</t>
  </si>
  <si>
    <t xml:space="preserve">Bevételek (Ft)</t>
  </si>
  <si>
    <t xml:space="preserve">BADACSONYTOMAJ VÁROS ÖNKORMÁNYZAT KULTURÁLIS INTÉZMÉNYE (KÖLTSÉGVETÉSI SZERV) ELŐIRÁNYZATAI</t>
  </si>
  <si>
    <t xml:space="preserve">9. melléklet a 16/2017.(VIII.31.) önkormányzati rendelethez</t>
  </si>
  <si>
    <t xml:space="preserve">Bevételek kormányzati funkciónként (E Ft)</t>
  </si>
  <si>
    <t xml:space="preserve">018030 Támogatási célú finanszírozási bevételek</t>
  </si>
  <si>
    <t xml:space="preserve">011220 Adó-, vám és jövedéki igazgatás</t>
  </si>
  <si>
    <t xml:space="preserve">018010 Önkormányzatok elszámolásai a központi költségvetéssel</t>
  </si>
  <si>
    <t xml:space="preserve">081061 Szabadidős park, fürdő és strandszolgáltatás</t>
  </si>
  <si>
    <t xml:space="preserve">052020 Szennyvíz gyűjtése, tisztítása, elhelyezése</t>
  </si>
  <si>
    <t xml:space="preserve">051030 Nem veszélyes hulladék vegyes begyűjtése, szállítása, átrakása</t>
  </si>
  <si>
    <t xml:space="preserve">091220 Könyvtári állomány gyarapítása, nyilvántartása</t>
  </si>
  <si>
    <t xml:space="preserve">081045 Szabadidősport, -tevékenység és támogatása</t>
  </si>
  <si>
    <t xml:space="preserve">041232 Start munkaprogram, Téli közfoglalkoztatás</t>
  </si>
  <si>
    <t xml:space="preserve">041233 Hosszabb időtartamú közfoglalkoztatás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Működési célú támogatások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agánszemélyek jövedelemadói </t>
  </si>
  <si>
    <t xml:space="preserve">ebből: személyi jövedelemadó</t>
  </si>
  <si>
    <t xml:space="preserve">ebből: magánszemély jogviszonyának megszűnéséhez kapcsolódó egyes jövedelmek különadója</t>
  </si>
  <si>
    <t xml:space="preserve">ebből: termőföld bérbeadásából származó jövedelem utáni személyi jövedelemadó</t>
  </si>
  <si>
    <t xml:space="preserve">Bérhez és foglalkoztatáshoz kapcsolódó adók 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luxusadó</t>
  </si>
  <si>
    <t xml:space="preserve">cégautóadó</t>
  </si>
  <si>
    <t xml:space="preserve">közművezetékek adója</t>
  </si>
  <si>
    <t xml:space="preserve">öröklési és ajándékozási illeték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kulturális adó</t>
  </si>
  <si>
    <t xml:space="preserve">ebből: baleseti adó</t>
  </si>
  <si>
    <t xml:space="preserve">ebből: nukleáris létesítmények Központi Nukleáris Pénzügyi Alapba történő kötelező befizetései</t>
  </si>
  <si>
    <t xml:space="preserve">ebből: környezetterhelési díj</t>
  </si>
  <si>
    <t xml:space="preserve">ebből: környezetvédelmi termékdíj</t>
  </si>
  <si>
    <t xml:space="preserve">ebből: bérfőzési szeszadó</t>
  </si>
  <si>
    <t xml:space="preserve">ebből: szerencsjáték szervezési díj</t>
  </si>
  <si>
    <t xml:space="preserve">ebből: tartózkodás után fizetett idegenforgalmi adó </t>
  </si>
  <si>
    <t xml:space="preserve">ebből: talajterhelési díj</t>
  </si>
  <si>
    <t xml:space="preserve">ebből: vizkészletjárulék</t>
  </si>
  <si>
    <t xml:space="preserve">ebből: állami vadászjegyek díja</t>
  </si>
  <si>
    <t xml:space="preserve">ebből: erdővédelmi járulék</t>
  </si>
  <si>
    <t xml:space="preserve">ebből: földvédelmi járulék</t>
  </si>
  <si>
    <t xml:space="preserve">ebből: halászati haszonbérleti díj</t>
  </si>
  <si>
    <t xml:space="preserve">ebből: korábbi évek megszünt adónemei áthúzódó fizetéseiből befolyt bevételek</t>
  </si>
  <si>
    <t xml:space="preserve">cégnyílvántartás bevételei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mezőgazdasági termelést érintő időjárási és más természeti kockázatok kezeléséről szóló törvény szerinti kárenyhítés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bből:tárgyi eszközök bérbeadásából származó bevétel</t>
  </si>
  <si>
    <t xml:space="preserve">ebből: utak használata ellenében beszedett használati díj, pótdíj, elektronikus útdíj</t>
  </si>
  <si>
    <t xml:space="preserve">Tulajdonosi bevételek </t>
  </si>
  <si>
    <t xml:space="preserve">ebből: vadászati jog bérbeadásból származó bevétel</t>
  </si>
  <si>
    <t xml:space="preserve">ebből: önkormányzati vagyon üzemeltetéséből, koncesszióból származó bevétel</t>
  </si>
  <si>
    <t xml:space="preserve">ebből: önkormányzati vagyon vagyonkezelésbe adásából származó bevétel</t>
  </si>
  <si>
    <t xml:space="preserve">ebből: állami többségi tulajdonú vállalkozástól kapott osztalék</t>
  </si>
  <si>
    <t xml:space="preserve">ebből:  önkormányzati többségi tulajdonú vállalkozástól kapott osztalék</t>
  </si>
  <si>
    <t xml:space="preserve">ebből: egyéb részesedések után kapott osztalék</t>
  </si>
  <si>
    <t xml:space="preserve">Kamatbevételek </t>
  </si>
  <si>
    <t xml:space="preserve">ebből: befektetési jegyek kamatbevételei</t>
  </si>
  <si>
    <t xml:space="preserve">ebből: fedezeti ügyletek kamatbevételei</t>
  </si>
  <si>
    <t xml:space="preserve">Egyéb pénzügyi műveletek bevételei </t>
  </si>
  <si>
    <t xml:space="preserve">ebből: részesedések értékesítéséhez kapcsolódó realizált nyereség</t>
  </si>
  <si>
    <t xml:space="preserve">ebből: hitelviszonyt megtestesítő értékpapírok értékesítési nyeresége</t>
  </si>
  <si>
    <t xml:space="preserve">ebből: hitelviszonyt megtestesítő értékpapírok kibocsátási nyeresége</t>
  </si>
  <si>
    <t xml:space="preserve">ebből: valuta és deviza eszközök realizált árfolyamnyeresége</t>
  </si>
  <si>
    <t xml:space="preserve">Egyéb működési bevételek </t>
  </si>
  <si>
    <t xml:space="preserve">ebből: biztosító által fizetett kártérítés</t>
  </si>
  <si>
    <t xml:space="preserve">ebből: szerződésben vállalt kötelezettségek elmulasztásához kapcsolódó bevételek, káreseményekkel kapcsolatosan kapott bevételek, biztosítási bevételek, visszakapott óvadék (kaució), bánatpénz</t>
  </si>
  <si>
    <t xml:space="preserve">ebből: költségek visszatérítései</t>
  </si>
  <si>
    <t xml:space="preserve">Működési bevételek</t>
  </si>
  <si>
    <t xml:space="preserve">Immateriális javak értékesítése </t>
  </si>
  <si>
    <t xml:space="preserve">ebből: kiotói egységek és kibocsátási egységek eladásából befolyt eladási ár</t>
  </si>
  <si>
    <t xml:space="preserve">Ingatlanok értékesítése </t>
  </si>
  <si>
    <t xml:space="preserve">ebből: termőföld-eladás bevételei</t>
  </si>
  <si>
    <t xml:space="preserve">Részesedések értékesítése </t>
  </si>
  <si>
    <t xml:space="preserve">ebből: privatizációból származó bevétel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költségvetési egyenleg  MŰKÖDÉSI</t>
  </si>
  <si>
    <t xml:space="preserve">költségvetési egyenleg FELHALMOZÁSI</t>
  </si>
  <si>
    <t xml:space="preserve">Rövid lejáratú hitelek, kölcsönök felvétele</t>
  </si>
  <si>
    <t xml:space="preserve">Forgatási célú belföldi értékpapírok beváltása, értékesítése </t>
  </si>
  <si>
    <t xml:space="preserve">Befektetési célú belföldi értékpapírok beváltása, értékesítése </t>
  </si>
  <si>
    <t xml:space="preserve">Központi költségvetés sajátos finanszírozási bevételei </t>
  </si>
  <si>
    <t xml:space="preserve">ebből: tulajdonosi kölcsönök visszatérülése</t>
  </si>
  <si>
    <t xml:space="preserve">BEVÉTELEK ÖSSZESEN </t>
  </si>
  <si>
    <t xml:space="preserve">10. melléklet a 16/2017.(VIII.31.) önkormányzati rendelethez</t>
  </si>
  <si>
    <t xml:space="preserve">Beruházások és felújítások ( Ft)</t>
  </si>
  <si>
    <t xml:space="preserve">KÖZÖS HIVATAL</t>
  </si>
  <si>
    <t xml:space="preserve">KULTURÁLIS INTÉZMÉNY</t>
  </si>
  <si>
    <t xml:space="preserve">MINDÖSSZESEN</t>
  </si>
  <si>
    <t xml:space="preserve">Módosított Ei.</t>
  </si>
  <si>
    <t xml:space="preserve">Szociális lakások tervek (Iskola utcai)</t>
  </si>
  <si>
    <t xml:space="preserve">Egry Sétány csapadékvíz elvezetés tervezés</t>
  </si>
  <si>
    <t xml:space="preserve">Csónakveszteglő tervezés + hatástanulmányok</t>
  </si>
  <si>
    <t xml:space="preserve">Fő u. tervezés</t>
  </si>
  <si>
    <t xml:space="preserve">HÉSZ módosítás</t>
  </si>
  <si>
    <t xml:space="preserve">Kisfaludy Ház tetőfelújítás, tervezési feladatok</t>
  </si>
  <si>
    <t xml:space="preserve">Zöld város pályázat</t>
  </si>
  <si>
    <t xml:space="preserve">2 db lakás fűtéskorszerűsítés tervezés</t>
  </si>
  <si>
    <t xml:space="preserve">Csendesdűlői szennyvíz, ivóvíz beruh.</t>
  </si>
  <si>
    <t xml:space="preserve">Föld u. ivóvíz </t>
  </si>
  <si>
    <t xml:space="preserve">Tájház udvar telekalakítás</t>
  </si>
  <si>
    <t xml:space="preserve">VN KFT-től Önkormányzati beruházási megrendelések</t>
  </si>
  <si>
    <t xml:space="preserve">Kisajátított területen útkialakítás</t>
  </si>
  <si>
    <t xml:space="preserve">Ingatlan vásárlás</t>
  </si>
  <si>
    <t xml:space="preserve">Kerékpár út közvilágítás kiépítés</t>
  </si>
  <si>
    <t xml:space="preserve">Számítógép, laptop beszerzés</t>
  </si>
  <si>
    <t xml:space="preserve">Kisértékű eszköz, bútor beszerzés</t>
  </si>
  <si>
    <t xml:space="preserve">ASP pályázatos eszközök beszerzése</t>
  </si>
  <si>
    <t xml:space="preserve">MENÜ KFT pára és szagelszívó berendezés</t>
  </si>
  <si>
    <t xml:space="preserve">Jégpálya kialakítás</t>
  </si>
  <si>
    <t xml:space="preserve">Óvodai gázkazán</t>
  </si>
  <si>
    <t xml:space="preserve">Egyéb eszköz, bútor</t>
  </si>
  <si>
    <t xml:space="preserve">Útjelző táblák, közlekedési táblák, tükrök</t>
  </si>
  <si>
    <t xml:space="preserve">Bojler (Tátika)</t>
  </si>
  <si>
    <t xml:space="preserve">Hangtechnika (Óvoda)</t>
  </si>
  <si>
    <t xml:space="preserve">József A.u. járdafelújítás</t>
  </si>
  <si>
    <t xml:space="preserve">Római út járda felújítás</t>
  </si>
  <si>
    <t xml:space="preserve">Kisfaludy Ház tetőfelújítás</t>
  </si>
  <si>
    <t xml:space="preserve">Helbeck út felújítás</t>
  </si>
  <si>
    <t xml:space="preserve">Klastrom u. felújítás</t>
  </si>
  <si>
    <t xml:space="preserve">9. melléklet a    /2017.(II.01.) önkormányzati rendelethez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r>
      <rPr>
        <sz val="10"/>
        <rFont val="Bookman Old Style"/>
        <family val="1"/>
        <charset val="238"/>
      </rPr>
      <t xml:space="preserve">Költségvetési engedélyezett létszámkeret </t>
    </r>
    <r>
      <rPr>
        <b val="true"/>
        <sz val="10"/>
        <rFont val="Bookman Old Style"/>
        <family val="1"/>
        <charset val="238"/>
      </rPr>
      <t xml:space="preserve">módosítás</t>
    </r>
    <r>
      <rPr>
        <sz val="10"/>
        <rFont val="Bookman Old Style"/>
        <family val="1"/>
        <charset val="238"/>
      </rPr>
      <t xml:space="preserve"> (álláshely) (fő) ÖNKORMÁNYZAT </t>
    </r>
  </si>
  <si>
    <t xml:space="preserve">Költségvetési engedélyezett létszámkeret (álláshely) (fő) BADACSONYTOMAJI KÖZÖS ÖNKORMÁNYZATI HIVATAL  </t>
  </si>
  <si>
    <t xml:space="preserve">Költségvetési engedélyezett létszámkeret (álláshely) (fő) BADACSONYTOMAJ VÁROS ÖNKORMÁNYZAT KULTURÁLIS INTÉZMÉNYE 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</t>
  </si>
  <si>
    <t xml:space="preserve">10. melléklet a    /2017.(II.01.) önkormányzati rendelethez</t>
  </si>
  <si>
    <t xml:space="preserve">Az európai uniós forrásból finanszírozott támogatással megvalósuló programok, projektek kiadásai, bevételei, valamint a helyi önkormányzat ilyen projektekhez történő hozzájárulásai (E Ft)</t>
  </si>
  <si>
    <t xml:space="preserve">Projekt megnevezése</t>
  </si>
  <si>
    <t xml:space="preserve">Eredeti ei.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11. melléklet a     /2017.(II.01.) önkormányzati rendelethez</t>
  </si>
  <si>
    <t xml:space="preserve">A költségvetési év azon fejlesztési céljai, amelyek megvalósításához a Gst. 3. § (1) bekezdése szerinti adósságot keletkeztető ügylet megkötése válik vagy válhat szükségessé (E 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  kölcsön/      értékpapír</t>
  </si>
  <si>
    <t xml:space="preserve">Az önkormányzati garanciákból és önkormányzati kezességekből fennálló kötelezettségek az adósságot keletkeztető ügyletek futamidejének végéig, illetve a garancia, kezesség érvényesíthetőségéig</t>
  </si>
  <si>
    <t xml:space="preserve">ebből:</t>
  </si>
  <si>
    <t xml:space="preserve">12. melléklet a    /2017.(II.01.) önkormányzati rendelethez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E Ft)</t>
  </si>
  <si>
    <t xml:space="preserve">Rovatszám</t>
  </si>
  <si>
    <t xml:space="preserve">adósságot keletkeztető ügyletekből és kezességvállalásokból fennálló kötelezettségek </t>
  </si>
  <si>
    <t xml:space="preserve">saját bevételek 2017</t>
  </si>
  <si>
    <t xml:space="preserve">saját bevételek 2018</t>
  </si>
  <si>
    <t xml:space="preserve">saját bevételek 2019.</t>
  </si>
  <si>
    <t xml:space="preserve">saját bevételek 2020</t>
  </si>
  <si>
    <t xml:space="preserve">353/2011. (XII. 30.) Korm. Rendelet értelmében az önkormányzat saját bevételének minősül</t>
  </si>
  <si>
    <t xml:space="preserve">1.a helyi adóból és a település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</t>
  </si>
  <si>
    <t xml:space="preserve">6. a kezesség-, illetve garanciavállalással kapcsolatos megtérülés.</t>
  </si>
  <si>
    <t xml:space="preserve">ÖSSZESEN:</t>
  </si>
  <si>
    <t xml:space="preserve">Az önkormányzat adósságot keletkeztető ügyletből származó tárgyévi összes fizetési kötelezettsége az adósságot keletkeztető ügylet futamidejének végéig egyik évben sem haladhatja meg az önkormányzat adott évi saját bevételeinek 50%-át.</t>
  </si>
  <si>
    <t xml:space="preserve">9. melléklet a     /2017.(………………..) önkormányzati rendelethez</t>
  </si>
  <si>
    <t xml:space="preserve">Általános- és céltartalékok ( Ft)</t>
  </si>
  <si>
    <t xml:space="preserve">Általános tartalékok</t>
  </si>
  <si>
    <t xml:space="preserve">Céltartalékok</t>
  </si>
  <si>
    <t xml:space="preserve">14. melléklet a    /2017.(II.01.) önkormányzati rendelethez</t>
  </si>
  <si>
    <t xml:space="preserve">A közvetett támogatások (E Ft)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10. melléklet a   /2017.(…………………..) önkormányzati rendelethez</t>
  </si>
  <si>
    <t xml:space="preserve">Támogatások, kölcsönök nyújtása és törlesztése ( Ft)</t>
  </si>
  <si>
    <t xml:space="preserve">Megnevezés</t>
  </si>
  <si>
    <t xml:space="preserve">eredeti ei.</t>
  </si>
  <si>
    <t xml:space="preserve">11. melléklet a    /2017.(…………………..) önkormányzati rendelethez</t>
  </si>
  <si>
    <t xml:space="preserve">Támogatások, kölcsönök bevételei ( Ft)</t>
  </si>
  <si>
    <t xml:space="preserve">11. melléklet a 16/2017.(VIII.31.) önkormányzati rendelethez</t>
  </si>
  <si>
    <t xml:space="preserve">Lakosságnak juttatott támogatások, szociális, rászorultsági jellegű ellátások (E Ft)</t>
  </si>
  <si>
    <t xml:space="preserve">18. melléklet a   /2017.(II.01.) önkormányzati rendelethez</t>
  </si>
  <si>
    <t xml:space="preserve">Helyi adó és egyéb közhatalmi bevételek (E Ft)</t>
  </si>
  <si>
    <t xml:space="preserve">12. melléklet a   2017.(……………….) önkormányzati rendelethez</t>
  </si>
  <si>
    <t xml:space="preserve">Irányító szervi támogatások folyósítása ( Ft)</t>
  </si>
  <si>
    <t xml:space="preserve">Badacsonytomaji Közös Önkormányzati Hivatal</t>
  </si>
  <si>
    <t xml:space="preserve">Badacsonytomaj Város Önkormányzat Kultuárlis Intézménye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20. melléklet a   /2017.(II.01.) önkormányzati rendelethez</t>
  </si>
  <si>
    <t xml:space="preserve">A költségvetési hiány külső finanszírozására vagy a költségvetési többlet felhasználására szolgáló finanszírozási bevételek és kiadások működési és felhalmozási cél szerinti tagolásban (E Ft)</t>
  </si>
  <si>
    <t xml:space="preserve">eredeti ei. Működési célú</t>
  </si>
  <si>
    <t xml:space="preserve">eredeti ei. Felhalmozási célú</t>
  </si>
  <si>
    <t xml:space="preserve">eredeti ei. Felhalmozáci célú</t>
  </si>
  <si>
    <t xml:space="preserve"> A költségvetés előterjesztésekor a képviselő-testület részére tájékoztatásul  kell - szöveges indokolással együtt - bemutatni:</t>
  </si>
  <si>
    <t xml:space="preserve">ÖSSZEVONT ELŐIRÁNYZATOK (ÖNKORMÁNYZAT ÉS KÖLTSÉGVETÉSI SZERVEI ÖSSZESEN)</t>
  </si>
  <si>
    <t xml:space="preserve">2015.</t>
  </si>
  <si>
    <t xml:space="preserve">2016.</t>
  </si>
  <si>
    <t xml:space="preserve">2017.</t>
  </si>
  <si>
    <t xml:space="preserve">2018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##########"/>
    <numFmt numFmtId="166" formatCode="0__"/>
    <numFmt numFmtId="167" formatCode="_-* #,##0.00\ _F_t_-;\-* #,##0.00\ _F_t_-;_-* \-??\ _F_t_-;_-@_-"/>
    <numFmt numFmtId="168" formatCode="_-* #,##0\ _F_t_-;\-* #,##0\ _F_t_-;_-* \-??\ _F_t_-;_-@_-"/>
    <numFmt numFmtId="169" formatCode="_-* #,##0.00&quot; Ft&quot;_-;\-* #,##0.00&quot; Ft&quot;_-;_-* \-??&quot; Ft&quot;_-;_-@_-"/>
    <numFmt numFmtId="170" formatCode="#,##0\ _F_t"/>
    <numFmt numFmtId="171" formatCode="General"/>
    <numFmt numFmtId="172" formatCode="0"/>
  </numFmts>
  <fonts count="5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b val="true"/>
      <i val="true"/>
      <u val="single"/>
      <sz val="12"/>
      <name val="Bookman Old Style"/>
      <family val="1"/>
      <charset val="238"/>
    </font>
    <font>
      <sz val="11"/>
      <name val="Bookman Old Style"/>
      <family val="1"/>
      <charset val="238"/>
    </font>
    <font>
      <b val="true"/>
      <i val="true"/>
      <sz val="10"/>
      <color rgb="FF000000"/>
      <name val="Bookman Old Style"/>
      <family val="1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Bookman Old Style"/>
      <family val="1"/>
      <charset val="238"/>
    </font>
    <font>
      <sz val="8"/>
      <color rgb="FFFF0000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Bookman Old Style"/>
      <family val="1"/>
      <charset val="238"/>
    </font>
    <font>
      <sz val="10"/>
      <color rgb="FF0066CC"/>
      <name val="Bookman Old Style"/>
      <family val="1"/>
      <charset val="238"/>
    </font>
    <font>
      <b val="true"/>
      <sz val="10"/>
      <color rgb="FF0066CC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b val="true"/>
      <i val="true"/>
      <sz val="10"/>
      <color rgb="FF0066CC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color rgb="FF0066CC"/>
      <name val="Calibri"/>
      <family val="2"/>
      <charset val="238"/>
    </font>
    <font>
      <i val="true"/>
      <sz val="11"/>
      <color rgb="FF0066CC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Bookman Old Style"/>
      <family val="1"/>
      <charset val="238"/>
    </font>
    <font>
      <i val="true"/>
      <sz val="11"/>
      <color rgb="FF00CCFF"/>
      <name val="Bookman Old Style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8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56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</row>
    <row r="3" customFormat="false" ht="50.25" hidden="false" customHeight="true" outlineLevel="0" collapsed="false">
      <c r="A3" s="4" t="s">
        <v>2</v>
      </c>
    </row>
    <row r="6" customFormat="false" ht="15" hidden="false" customHeight="false" outlineLevel="0" collapsed="false">
      <c r="A6" s="5" t="s">
        <v>3</v>
      </c>
    </row>
    <row r="7" customFormat="false" ht="15" hidden="false" customHeight="false" outlineLevel="0" collapsed="false">
      <c r="A7" s="5" t="s">
        <v>4</v>
      </c>
    </row>
    <row r="8" customFormat="false" ht="15" hidden="false" customHeight="false" outlineLevel="0" collapsed="false">
      <c r="A8" s="5" t="s">
        <v>5</v>
      </c>
    </row>
    <row r="9" customFormat="false" ht="15" hidden="false" customHeight="false" outlineLevel="0" collapsed="false">
      <c r="A9" s="5" t="s">
        <v>6</v>
      </c>
    </row>
    <row r="10" customFormat="false" ht="15" hidden="false" customHeight="false" outlineLevel="0" collapsed="false">
      <c r="A10" s="5" t="s">
        <v>7</v>
      </c>
    </row>
    <row r="11" customFormat="false" ht="15" hidden="false" customHeight="false" outlineLevel="0" collapsed="false">
      <c r="A11" s="5" t="s">
        <v>8</v>
      </c>
    </row>
    <row r="12" customFormat="false" ht="15" hidden="false" customHeight="false" outlineLevel="0" collapsed="false">
      <c r="A12" s="5" t="s">
        <v>9</v>
      </c>
    </row>
    <row r="13" customFormat="false" ht="15" hidden="false" customHeight="false" outlineLevel="0" collapsed="false">
      <c r="A13" s="5" t="s">
        <v>10</v>
      </c>
    </row>
    <row r="14" customFormat="false" ht="15" hidden="false" customHeight="false" outlineLevel="0" collapsed="false">
      <c r="A14" s="6" t="s">
        <v>11</v>
      </c>
    </row>
    <row r="15" customFormat="false" ht="15" hidden="false" customHeight="false" outlineLevel="0" collapsed="false">
      <c r="A15" s="6" t="s">
        <v>12</v>
      </c>
    </row>
    <row r="16" customFormat="false" ht="15" hidden="false" customHeight="false" outlineLevel="0" collapsed="false">
      <c r="A16" s="7" t="s">
        <v>13</v>
      </c>
    </row>
    <row r="17" customFormat="false" ht="15" hidden="false" customHeight="false" outlineLevel="0" collapsed="false">
      <c r="A17" s="5" t="s">
        <v>14</v>
      </c>
    </row>
    <row r="18" customFormat="false" ht="15" hidden="false" customHeight="false" outlineLevel="0" collapsed="false">
      <c r="A18" s="5" t="s">
        <v>15</v>
      </c>
    </row>
    <row r="19" customFormat="false" ht="15" hidden="false" customHeight="false" outlineLevel="0" collapsed="false">
      <c r="A19" s="5" t="s">
        <v>16</v>
      </c>
    </row>
    <row r="20" customFormat="false" ht="15" hidden="false" customHeight="false" outlineLevel="0" collapsed="false">
      <c r="A20" s="5" t="s">
        <v>17</v>
      </c>
    </row>
    <row r="21" customFormat="false" ht="15" hidden="false" customHeight="false" outlineLevel="0" collapsed="false">
      <c r="A21" s="5" t="s">
        <v>18</v>
      </c>
    </row>
    <row r="22" customFormat="false" ht="15" hidden="false" customHeight="false" outlineLevel="0" collapsed="false">
      <c r="A22" s="5" t="s">
        <v>19</v>
      </c>
    </row>
    <row r="23" customFormat="false" ht="15" hidden="false" customHeight="false" outlineLevel="0" collapsed="false">
      <c r="A23" s="5" t="s">
        <v>20</v>
      </c>
    </row>
    <row r="24" customFormat="false" ht="15" hidden="false" customHeight="false" outlineLevel="0" collapsed="false">
      <c r="A24" s="6" t="s">
        <v>21</v>
      </c>
    </row>
    <row r="25" customFormat="false" ht="15" hidden="false" customHeight="false" outlineLevel="0" collapsed="false">
      <c r="A25" s="6" t="s">
        <v>22</v>
      </c>
    </row>
    <row r="26" customFormat="false" ht="15" hidden="false" customHeight="false" outlineLevel="0" collapsed="false">
      <c r="A26" s="7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92</v>
      </c>
      <c r="B2" s="9"/>
      <c r="C2" s="9"/>
      <c r="D2" s="9"/>
      <c r="E2" s="9"/>
      <c r="F2" s="9"/>
      <c r="H2" s="167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416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true" outlineLevel="0" collapsed="false">
      <c r="A6" s="19" t="s">
        <v>418</v>
      </c>
      <c r="B6" s="23" t="s">
        <v>419</v>
      </c>
      <c r="C6" s="17"/>
      <c r="D6" s="17"/>
      <c r="E6" s="17"/>
      <c r="F6" s="17"/>
    </row>
    <row r="7" customFormat="false" ht="15" hidden="false" customHeight="true" outlineLevel="0" collapsed="false">
      <c r="A7" s="20" t="s">
        <v>420</v>
      </c>
      <c r="B7" s="23" t="s">
        <v>421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22</v>
      </c>
      <c r="B8" s="23" t="s">
        <v>423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4</v>
      </c>
      <c r="B9" s="23" t="s">
        <v>425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6</v>
      </c>
      <c r="B10" s="23" t="s">
        <v>427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8</v>
      </c>
      <c r="B11" s="23" t="s">
        <v>429</v>
      </c>
      <c r="C11" s="17"/>
      <c r="D11" s="17"/>
      <c r="E11" s="17"/>
      <c r="F11" s="17"/>
    </row>
    <row r="12" customFormat="false" ht="15" hidden="false" customHeight="true" outlineLevel="0" collapsed="false">
      <c r="A12" s="24" t="s">
        <v>430</v>
      </c>
      <c r="B12" s="128" t="s">
        <v>431</v>
      </c>
      <c r="C12" s="17"/>
      <c r="D12" s="17"/>
      <c r="E12" s="17"/>
      <c r="F12" s="17"/>
    </row>
    <row r="13" customFormat="false" ht="15" hidden="false" customHeight="true" outlineLevel="0" collapsed="false">
      <c r="A13" s="20" t="s">
        <v>432</v>
      </c>
      <c r="B13" s="23" t="s">
        <v>433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4</v>
      </c>
      <c r="B14" s="23" t="s">
        <v>435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6</v>
      </c>
      <c r="B15" s="23" t="s">
        <v>437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8</v>
      </c>
      <c r="B16" s="23" t="s">
        <v>439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40</v>
      </c>
      <c r="B17" s="23" t="s">
        <v>441</v>
      </c>
      <c r="C17" s="17"/>
      <c r="D17" s="17"/>
      <c r="E17" s="17"/>
      <c r="F17" s="17"/>
    </row>
    <row r="18" customFormat="false" ht="15" hidden="false" customHeight="true" outlineLevel="0" collapsed="false">
      <c r="A18" s="27" t="s">
        <v>442</v>
      </c>
      <c r="B18" s="36" t="s">
        <v>443</v>
      </c>
      <c r="C18" s="17"/>
      <c r="D18" s="17"/>
      <c r="E18" s="17"/>
      <c r="F18" s="17"/>
    </row>
    <row r="19" customFormat="false" ht="15" hidden="false" customHeight="true" outlineLevel="0" collapsed="false">
      <c r="A19" s="20" t="s">
        <v>444</v>
      </c>
      <c r="B19" s="23" t="s">
        <v>445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6</v>
      </c>
      <c r="B20" s="23" t="s">
        <v>447</v>
      </c>
      <c r="C20" s="17"/>
      <c r="D20" s="17"/>
      <c r="E20" s="17"/>
      <c r="F20" s="17"/>
    </row>
    <row r="21" customFormat="false" ht="15" hidden="false" customHeight="true" outlineLevel="0" collapsed="false">
      <c r="A21" s="24" t="s">
        <v>448</v>
      </c>
      <c r="B21" s="128" t="s">
        <v>449</v>
      </c>
      <c r="C21" s="17"/>
      <c r="D21" s="17"/>
      <c r="E21" s="17"/>
      <c r="F21" s="17"/>
    </row>
    <row r="22" customFormat="false" ht="15" hidden="false" customHeight="true" outlineLevel="0" collapsed="false">
      <c r="A22" s="20" t="s">
        <v>450</v>
      </c>
      <c r="B22" s="23" t="s">
        <v>451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52</v>
      </c>
      <c r="B23" s="23" t="s">
        <v>453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4</v>
      </c>
      <c r="B24" s="23" t="s">
        <v>455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6</v>
      </c>
      <c r="B25" s="23" t="s">
        <v>457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8</v>
      </c>
      <c r="B26" s="23" t="s">
        <v>459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60</v>
      </c>
      <c r="B27" s="23" t="s">
        <v>461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62</v>
      </c>
      <c r="B28" s="23" t="s">
        <v>463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4</v>
      </c>
      <c r="B29" s="23" t="s">
        <v>465</v>
      </c>
      <c r="C29" s="17"/>
      <c r="D29" s="17"/>
      <c r="E29" s="17"/>
      <c r="F29" s="17"/>
    </row>
    <row r="30" customFormat="false" ht="15" hidden="false" customHeight="true" outlineLevel="0" collapsed="false">
      <c r="A30" s="24" t="s">
        <v>466</v>
      </c>
      <c r="B30" s="128" t="s">
        <v>467</v>
      </c>
      <c r="C30" s="17"/>
      <c r="D30" s="17"/>
      <c r="E30" s="17"/>
      <c r="F30" s="17"/>
    </row>
    <row r="31" customFormat="false" ht="15" hidden="false" customHeight="true" outlineLevel="0" collapsed="false">
      <c r="A31" s="20" t="s">
        <v>468</v>
      </c>
      <c r="B31" s="23" t="s">
        <v>469</v>
      </c>
      <c r="C31" s="17"/>
      <c r="D31" s="17"/>
      <c r="E31" s="17"/>
      <c r="F31" s="17"/>
    </row>
    <row r="32" customFormat="false" ht="15" hidden="false" customHeight="true" outlineLevel="0" collapsed="false">
      <c r="A32" s="27" t="s">
        <v>470</v>
      </c>
      <c r="B32" s="36" t="s">
        <v>471</v>
      </c>
      <c r="C32" s="17"/>
      <c r="D32" s="17"/>
      <c r="E32" s="17"/>
      <c r="F32" s="17"/>
    </row>
    <row r="33" customFormat="false" ht="15" hidden="false" customHeight="true" outlineLevel="0" collapsed="false">
      <c r="A33" s="29" t="s">
        <v>472</v>
      </c>
      <c r="B33" s="23" t="s">
        <v>473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4</v>
      </c>
      <c r="B34" s="23" t="s">
        <v>475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6</v>
      </c>
      <c r="B35" s="23" t="s">
        <v>477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8</v>
      </c>
      <c r="B36" s="23" t="s">
        <v>479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80</v>
      </c>
      <c r="B37" s="23" t="s">
        <v>481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82</v>
      </c>
      <c r="B38" s="23" t="s">
        <v>483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4</v>
      </c>
      <c r="B39" s="23" t="s">
        <v>485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6</v>
      </c>
      <c r="B40" s="23" t="s">
        <v>487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8</v>
      </c>
      <c r="B41" s="23" t="s">
        <v>489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90</v>
      </c>
      <c r="B42" s="23" t="s">
        <v>491</v>
      </c>
      <c r="C42" s="17"/>
      <c r="D42" s="17"/>
      <c r="E42" s="17"/>
      <c r="F42" s="17"/>
    </row>
    <row r="43" customFormat="false" ht="15" hidden="false" customHeight="true" outlineLevel="0" collapsed="false">
      <c r="A43" s="31" t="s">
        <v>492</v>
      </c>
      <c r="B43" s="36" t="s">
        <v>493</v>
      </c>
      <c r="C43" s="17"/>
      <c r="D43" s="17"/>
      <c r="E43" s="17"/>
      <c r="F43" s="17"/>
    </row>
    <row r="44" customFormat="false" ht="15" hidden="false" customHeight="true" outlineLevel="0" collapsed="false">
      <c r="A44" s="29" t="s">
        <v>494</v>
      </c>
      <c r="B44" s="23" t="s">
        <v>495</v>
      </c>
      <c r="C44" s="17"/>
      <c r="D44" s="17"/>
      <c r="E44" s="17"/>
      <c r="F44" s="17"/>
    </row>
    <row r="45" customFormat="false" ht="15" hidden="false" customHeight="true" outlineLevel="0" collapsed="false">
      <c r="A45" s="20" t="s">
        <v>496</v>
      </c>
      <c r="B45" s="23" t="s">
        <v>497</v>
      </c>
      <c r="C45" s="17"/>
      <c r="D45" s="17"/>
      <c r="E45" s="17"/>
      <c r="F45" s="17"/>
    </row>
    <row r="46" customFormat="false" ht="15" hidden="false" customHeight="true" outlineLevel="0" collapsed="false">
      <c r="A46" s="29" t="s">
        <v>498</v>
      </c>
      <c r="B46" s="23" t="s">
        <v>499</v>
      </c>
      <c r="C46" s="17"/>
      <c r="D46" s="17"/>
      <c r="E46" s="17"/>
      <c r="F46" s="17"/>
    </row>
    <row r="47" customFormat="false" ht="15" hidden="false" customHeight="true" outlineLevel="0" collapsed="false">
      <c r="A47" s="27" t="s">
        <v>500</v>
      </c>
      <c r="B47" s="36" t="s">
        <v>501</v>
      </c>
      <c r="C47" s="17"/>
      <c r="D47" s="17"/>
      <c r="E47" s="17"/>
      <c r="F47" s="17"/>
    </row>
    <row r="48" customFormat="false" ht="15" hidden="false" customHeight="true" outlineLevel="0" collapsed="false">
      <c r="A48" s="34" t="s">
        <v>593</v>
      </c>
      <c r="B48" s="169"/>
      <c r="C48" s="17"/>
      <c r="D48" s="17"/>
      <c r="E48" s="17"/>
      <c r="F48" s="17"/>
    </row>
    <row r="49" customFormat="false" ht="15" hidden="false" customHeight="true" outlineLevel="0" collapsed="false">
      <c r="A49" s="20" t="s">
        <v>503</v>
      </c>
      <c r="B49" s="23" t="s">
        <v>504</v>
      </c>
      <c r="C49" s="17"/>
      <c r="D49" s="17"/>
      <c r="E49" s="17"/>
      <c r="F49" s="17"/>
    </row>
    <row r="50" customFormat="false" ht="15" hidden="false" customHeight="true" outlineLevel="0" collapsed="false">
      <c r="A50" s="20" t="s">
        <v>505</v>
      </c>
      <c r="B50" s="23" t="s">
        <v>506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7</v>
      </c>
      <c r="B51" s="23" t="s">
        <v>508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09</v>
      </c>
      <c r="B52" s="23" t="s">
        <v>510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11</v>
      </c>
      <c r="B53" s="23" t="s">
        <v>512</v>
      </c>
      <c r="C53" s="17"/>
      <c r="D53" s="17"/>
      <c r="E53" s="17"/>
      <c r="F53" s="17"/>
    </row>
    <row r="54" customFormat="false" ht="15" hidden="false" customHeight="true" outlineLevel="0" collapsed="false">
      <c r="A54" s="27" t="s">
        <v>513</v>
      </c>
      <c r="B54" s="36" t="s">
        <v>514</v>
      </c>
      <c r="C54" s="17"/>
      <c r="D54" s="17"/>
      <c r="E54" s="17"/>
      <c r="F54" s="17"/>
    </row>
    <row r="55" customFormat="false" ht="15" hidden="false" customHeight="true" outlineLevel="0" collapsed="false">
      <c r="A55" s="29" t="s">
        <v>515</v>
      </c>
      <c r="B55" s="23" t="s">
        <v>516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7</v>
      </c>
      <c r="B56" s="23" t="s">
        <v>518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19</v>
      </c>
      <c r="B57" s="23" t="s">
        <v>520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21</v>
      </c>
      <c r="B58" s="23" t="s">
        <v>522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23</v>
      </c>
      <c r="B59" s="23" t="s">
        <v>524</v>
      </c>
      <c r="C59" s="17"/>
      <c r="D59" s="17"/>
      <c r="E59" s="17"/>
      <c r="F59" s="17"/>
    </row>
    <row r="60" customFormat="false" ht="15" hidden="false" customHeight="true" outlineLevel="0" collapsed="false">
      <c r="A60" s="27" t="s">
        <v>525</v>
      </c>
      <c r="B60" s="36" t="s">
        <v>526</v>
      </c>
      <c r="C60" s="17"/>
      <c r="D60" s="17"/>
      <c r="E60" s="17"/>
      <c r="F60" s="17"/>
    </row>
    <row r="61" customFormat="false" ht="15" hidden="false" customHeight="true" outlineLevel="0" collapsed="false">
      <c r="A61" s="29" t="s">
        <v>527</v>
      </c>
      <c r="B61" s="23" t="s">
        <v>528</v>
      </c>
      <c r="C61" s="17"/>
      <c r="D61" s="17"/>
      <c r="E61" s="17"/>
      <c r="F61" s="17"/>
    </row>
    <row r="62" customFormat="false" ht="15" hidden="false" customHeight="true" outlineLevel="0" collapsed="false">
      <c r="A62" s="20" t="s">
        <v>529</v>
      </c>
      <c r="B62" s="23" t="s">
        <v>530</v>
      </c>
      <c r="C62" s="17"/>
      <c r="D62" s="17"/>
      <c r="E62" s="17"/>
      <c r="F62" s="17"/>
    </row>
    <row r="63" customFormat="false" ht="15" hidden="false" customHeight="true" outlineLevel="0" collapsed="false">
      <c r="A63" s="29" t="s">
        <v>531</v>
      </c>
      <c r="B63" s="23" t="s">
        <v>532</v>
      </c>
      <c r="C63" s="17"/>
      <c r="D63" s="17"/>
      <c r="E63" s="17"/>
      <c r="F63" s="17"/>
    </row>
    <row r="64" customFormat="false" ht="15" hidden="false" customHeight="true" outlineLevel="0" collapsed="false">
      <c r="A64" s="27" t="s">
        <v>533</v>
      </c>
      <c r="B64" s="36" t="s">
        <v>534</v>
      </c>
      <c r="C64" s="17"/>
      <c r="D64" s="17"/>
      <c r="E64" s="17"/>
      <c r="F64" s="17"/>
    </row>
    <row r="65" customFormat="false" ht="15" hidden="false" customHeight="true" outlineLevel="0" collapsed="false">
      <c r="A65" s="34" t="s">
        <v>594</v>
      </c>
      <c r="B65" s="169"/>
      <c r="C65" s="17"/>
      <c r="D65" s="17"/>
      <c r="E65" s="17"/>
      <c r="F65" s="17"/>
    </row>
    <row r="66" customFormat="false" ht="15.75" hidden="false" customHeight="false" outlineLevel="0" collapsed="false">
      <c r="A66" s="177" t="s">
        <v>536</v>
      </c>
      <c r="B66" s="37" t="s">
        <v>537</v>
      </c>
      <c r="C66" s="17"/>
      <c r="D66" s="17"/>
      <c r="E66" s="17"/>
      <c r="F66" s="17"/>
    </row>
    <row r="67" customFormat="false" ht="15.75" hidden="false" customHeight="false" outlineLevel="0" collapsed="false">
      <c r="A67" s="173" t="s">
        <v>538</v>
      </c>
      <c r="B67" s="178"/>
      <c r="C67" s="17"/>
      <c r="D67" s="17"/>
      <c r="E67" s="17"/>
      <c r="F67" s="17"/>
    </row>
    <row r="68" customFormat="false" ht="15.75" hidden="false" customHeight="false" outlineLevel="0" collapsed="false">
      <c r="A68" s="173" t="s">
        <v>539</v>
      </c>
      <c r="B68" s="178"/>
      <c r="C68" s="17"/>
      <c r="D68" s="17"/>
      <c r="E68" s="17"/>
      <c r="F68" s="17"/>
    </row>
    <row r="69" customFormat="false" ht="15" hidden="false" customHeight="false" outlineLevel="0" collapsed="false">
      <c r="A69" s="45" t="s">
        <v>540</v>
      </c>
      <c r="B69" s="20" t="s">
        <v>541</v>
      </c>
      <c r="C69" s="17"/>
      <c r="D69" s="17"/>
      <c r="E69" s="17"/>
      <c r="F69" s="17"/>
    </row>
    <row r="70" customFormat="false" ht="15" hidden="false" customHeight="false" outlineLevel="0" collapsed="false">
      <c r="A70" s="29" t="s">
        <v>542</v>
      </c>
      <c r="B70" s="20" t="s">
        <v>543</v>
      </c>
      <c r="C70" s="17"/>
      <c r="D70" s="17"/>
      <c r="E70" s="17"/>
      <c r="F70" s="17"/>
    </row>
    <row r="71" customFormat="false" ht="15" hidden="false" customHeight="false" outlineLevel="0" collapsed="false">
      <c r="A71" s="45" t="s">
        <v>544</v>
      </c>
      <c r="B71" s="20" t="s">
        <v>545</v>
      </c>
      <c r="C71" s="17"/>
      <c r="D71" s="17"/>
      <c r="E71" s="17"/>
      <c r="F71" s="17"/>
    </row>
    <row r="72" customFormat="false" ht="15" hidden="false" customHeight="false" outlineLevel="0" collapsed="false">
      <c r="A72" s="42" t="s">
        <v>546</v>
      </c>
      <c r="B72" s="24" t="s">
        <v>547</v>
      </c>
      <c r="C72" s="17"/>
      <c r="D72" s="17"/>
      <c r="E72" s="17"/>
      <c r="F72" s="17"/>
    </row>
    <row r="73" customFormat="false" ht="15" hidden="false" customHeight="false" outlineLevel="0" collapsed="false">
      <c r="A73" s="29" t="s">
        <v>548</v>
      </c>
      <c r="B73" s="20" t="s">
        <v>549</v>
      </c>
      <c r="C73" s="17"/>
      <c r="D73" s="17"/>
      <c r="E73" s="17"/>
      <c r="F73" s="17"/>
    </row>
    <row r="74" customFormat="false" ht="15" hidden="false" customHeight="false" outlineLevel="0" collapsed="false">
      <c r="A74" s="45" t="s">
        <v>550</v>
      </c>
      <c r="B74" s="20" t="s">
        <v>551</v>
      </c>
      <c r="C74" s="17"/>
      <c r="D74" s="17"/>
      <c r="E74" s="17"/>
      <c r="F74" s="17"/>
    </row>
    <row r="75" customFormat="false" ht="15" hidden="false" customHeight="false" outlineLevel="0" collapsed="false">
      <c r="A75" s="29" t="s">
        <v>552</v>
      </c>
      <c r="B75" s="20" t="s">
        <v>553</v>
      </c>
      <c r="C75" s="17"/>
      <c r="D75" s="17"/>
      <c r="E75" s="17"/>
      <c r="F75" s="17"/>
    </row>
    <row r="76" customFormat="false" ht="15" hidden="false" customHeight="false" outlineLevel="0" collapsed="false">
      <c r="A76" s="45" t="s">
        <v>554</v>
      </c>
      <c r="B76" s="20" t="s">
        <v>555</v>
      </c>
      <c r="C76" s="17"/>
      <c r="D76" s="17"/>
      <c r="E76" s="17"/>
      <c r="F76" s="17"/>
    </row>
    <row r="77" customFormat="false" ht="15" hidden="false" customHeight="false" outlineLevel="0" collapsed="false">
      <c r="A77" s="48" t="s">
        <v>556</v>
      </c>
      <c r="B77" s="24" t="s">
        <v>557</v>
      </c>
      <c r="C77" s="17"/>
      <c r="D77" s="17"/>
      <c r="E77" s="17"/>
      <c r="F77" s="17"/>
    </row>
    <row r="78" customFormat="false" ht="15" hidden="false" customHeight="false" outlineLevel="0" collapsed="false">
      <c r="A78" s="20" t="s">
        <v>558</v>
      </c>
      <c r="B78" s="20" t="s">
        <v>559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60</v>
      </c>
      <c r="B79" s="20" t="s">
        <v>559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61</v>
      </c>
      <c r="B80" s="20" t="s">
        <v>562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63</v>
      </c>
      <c r="B81" s="20" t="s">
        <v>562</v>
      </c>
      <c r="C81" s="17"/>
      <c r="D81" s="17"/>
      <c r="E81" s="17"/>
      <c r="F81" s="17"/>
    </row>
    <row r="82" customFormat="false" ht="15" hidden="false" customHeight="false" outlineLevel="0" collapsed="false">
      <c r="A82" s="24" t="s">
        <v>564</v>
      </c>
      <c r="B82" s="24" t="s">
        <v>565</v>
      </c>
      <c r="C82" s="17"/>
      <c r="D82" s="17"/>
      <c r="E82" s="17"/>
      <c r="F82" s="17"/>
    </row>
    <row r="83" customFormat="false" ht="15" hidden="false" customHeight="false" outlineLevel="0" collapsed="false">
      <c r="A83" s="45" t="s">
        <v>566</v>
      </c>
      <c r="B83" s="20" t="s">
        <v>567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8</v>
      </c>
      <c r="B84" s="20" t="s">
        <v>569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70</v>
      </c>
      <c r="B85" s="20" t="s">
        <v>571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72</v>
      </c>
      <c r="B86" s="20" t="s">
        <v>573</v>
      </c>
      <c r="C86" s="17"/>
      <c r="D86" s="17"/>
      <c r="E86" s="17"/>
      <c r="F86" s="17"/>
    </row>
    <row r="87" customFormat="false" ht="15" hidden="false" customHeight="false" outlineLevel="0" collapsed="false">
      <c r="A87" s="29" t="s">
        <v>574</v>
      </c>
      <c r="B87" s="20" t="s">
        <v>575</v>
      </c>
      <c r="C87" s="17"/>
      <c r="D87" s="17"/>
      <c r="E87" s="17"/>
      <c r="F87" s="17"/>
    </row>
    <row r="88" customFormat="false" ht="15" hidden="false" customHeight="false" outlineLevel="0" collapsed="false">
      <c r="A88" s="42" t="s">
        <v>576</v>
      </c>
      <c r="B88" s="24" t="s">
        <v>577</v>
      </c>
      <c r="C88" s="17"/>
      <c r="D88" s="17"/>
      <c r="E88" s="17"/>
      <c r="F88" s="17"/>
    </row>
    <row r="89" customFormat="false" ht="15" hidden="false" customHeight="false" outlineLevel="0" collapsed="false">
      <c r="A89" s="29" t="s">
        <v>578</v>
      </c>
      <c r="B89" s="20" t="s">
        <v>579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80</v>
      </c>
      <c r="B90" s="20" t="s">
        <v>581</v>
      </c>
      <c r="C90" s="17"/>
      <c r="D90" s="17"/>
      <c r="E90" s="17"/>
      <c r="F90" s="17"/>
    </row>
    <row r="91" customFormat="false" ht="15" hidden="false" customHeight="false" outlineLevel="0" collapsed="false">
      <c r="A91" s="45" t="s">
        <v>582</v>
      </c>
      <c r="B91" s="20" t="s">
        <v>583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4</v>
      </c>
      <c r="B92" s="20" t="s">
        <v>585</v>
      </c>
      <c r="C92" s="17"/>
      <c r="D92" s="17"/>
      <c r="E92" s="17"/>
      <c r="F92" s="17"/>
    </row>
    <row r="93" customFormat="false" ht="15" hidden="false" customHeight="false" outlineLevel="0" collapsed="false">
      <c r="A93" s="48" t="s">
        <v>586</v>
      </c>
      <c r="B93" s="24" t="s">
        <v>587</v>
      </c>
      <c r="C93" s="17"/>
      <c r="D93" s="17"/>
      <c r="E93" s="17"/>
      <c r="F93" s="17"/>
    </row>
    <row r="94" customFormat="false" ht="15" hidden="false" customHeight="false" outlineLevel="0" collapsed="false">
      <c r="A94" s="42" t="s">
        <v>588</v>
      </c>
      <c r="B94" s="24" t="s">
        <v>589</v>
      </c>
      <c r="C94" s="17"/>
      <c r="D94" s="17"/>
      <c r="E94" s="17"/>
      <c r="F94" s="17"/>
    </row>
    <row r="95" customFormat="false" ht="15.75" hidden="false" customHeight="false" outlineLevel="0" collapsed="false">
      <c r="A95" s="52" t="s">
        <v>590</v>
      </c>
      <c r="B95" s="53" t="s">
        <v>591</v>
      </c>
      <c r="C95" s="17"/>
      <c r="D95" s="17"/>
      <c r="E95" s="17"/>
      <c r="F95" s="17"/>
    </row>
    <row r="96" customFormat="false" ht="15.75" hidden="false" customHeight="false" outlineLevel="0" collapsed="false">
      <c r="A96" s="54" t="s">
        <v>23</v>
      </c>
      <c r="B96" s="55"/>
      <c r="C96" s="17"/>
      <c r="D96" s="17"/>
      <c r="E96" s="17"/>
      <c r="F96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92</v>
      </c>
      <c r="B2" s="9"/>
      <c r="C2" s="9"/>
      <c r="D2" s="9"/>
      <c r="E2" s="9"/>
      <c r="F2" s="9"/>
      <c r="H2" s="167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416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true" outlineLevel="0" collapsed="false">
      <c r="A6" s="19" t="s">
        <v>418</v>
      </c>
      <c r="B6" s="23" t="s">
        <v>419</v>
      </c>
      <c r="C6" s="17"/>
      <c r="D6" s="17"/>
      <c r="E6" s="17"/>
      <c r="F6" s="17"/>
    </row>
    <row r="7" customFormat="false" ht="15" hidden="false" customHeight="true" outlineLevel="0" collapsed="false">
      <c r="A7" s="20" t="s">
        <v>420</v>
      </c>
      <c r="B7" s="23" t="s">
        <v>421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22</v>
      </c>
      <c r="B8" s="23" t="s">
        <v>423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4</v>
      </c>
      <c r="B9" s="23" t="s">
        <v>425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6</v>
      </c>
      <c r="B10" s="23" t="s">
        <v>427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8</v>
      </c>
      <c r="B11" s="23" t="s">
        <v>429</v>
      </c>
      <c r="C11" s="17"/>
      <c r="D11" s="17"/>
      <c r="E11" s="17"/>
      <c r="F11" s="17"/>
    </row>
    <row r="12" customFormat="false" ht="15" hidden="false" customHeight="true" outlineLevel="0" collapsed="false">
      <c r="A12" s="24" t="s">
        <v>430</v>
      </c>
      <c r="B12" s="128" t="s">
        <v>431</v>
      </c>
      <c r="C12" s="17"/>
      <c r="D12" s="17"/>
      <c r="E12" s="17"/>
      <c r="F12" s="17"/>
    </row>
    <row r="13" customFormat="false" ht="15" hidden="false" customHeight="true" outlineLevel="0" collapsed="false">
      <c r="A13" s="20" t="s">
        <v>432</v>
      </c>
      <c r="B13" s="23" t="s">
        <v>433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4</v>
      </c>
      <c r="B14" s="23" t="s">
        <v>435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6</v>
      </c>
      <c r="B15" s="23" t="s">
        <v>437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8</v>
      </c>
      <c r="B16" s="23" t="s">
        <v>439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40</v>
      </c>
      <c r="B17" s="23" t="s">
        <v>441</v>
      </c>
      <c r="C17" s="17"/>
      <c r="D17" s="17"/>
      <c r="E17" s="17"/>
      <c r="F17" s="17"/>
    </row>
    <row r="18" customFormat="false" ht="15" hidden="false" customHeight="true" outlineLevel="0" collapsed="false">
      <c r="A18" s="27" t="s">
        <v>442</v>
      </c>
      <c r="B18" s="36" t="s">
        <v>443</v>
      </c>
      <c r="C18" s="17"/>
      <c r="D18" s="17"/>
      <c r="E18" s="17"/>
      <c r="F18" s="17"/>
    </row>
    <row r="19" customFormat="false" ht="15" hidden="false" customHeight="true" outlineLevel="0" collapsed="false">
      <c r="A19" s="20" t="s">
        <v>444</v>
      </c>
      <c r="B19" s="23" t="s">
        <v>445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6</v>
      </c>
      <c r="B20" s="23" t="s">
        <v>447</v>
      </c>
      <c r="C20" s="17"/>
      <c r="D20" s="17"/>
      <c r="E20" s="17"/>
      <c r="F20" s="17"/>
    </row>
    <row r="21" customFormat="false" ht="15" hidden="false" customHeight="true" outlineLevel="0" collapsed="false">
      <c r="A21" s="24" t="s">
        <v>448</v>
      </c>
      <c r="B21" s="128" t="s">
        <v>449</v>
      </c>
      <c r="C21" s="17"/>
      <c r="D21" s="17"/>
      <c r="E21" s="17"/>
      <c r="F21" s="17"/>
    </row>
    <row r="22" customFormat="false" ht="15" hidden="false" customHeight="true" outlineLevel="0" collapsed="false">
      <c r="A22" s="20" t="s">
        <v>450</v>
      </c>
      <c r="B22" s="23" t="s">
        <v>451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52</v>
      </c>
      <c r="B23" s="23" t="s">
        <v>453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4</v>
      </c>
      <c r="B24" s="23" t="s">
        <v>455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6</v>
      </c>
      <c r="B25" s="23" t="s">
        <v>457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8</v>
      </c>
      <c r="B26" s="23" t="s">
        <v>459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60</v>
      </c>
      <c r="B27" s="23" t="s">
        <v>461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62</v>
      </c>
      <c r="B28" s="23" t="s">
        <v>463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4</v>
      </c>
      <c r="B29" s="23" t="s">
        <v>465</v>
      </c>
      <c r="C29" s="17"/>
      <c r="D29" s="17"/>
      <c r="E29" s="17"/>
      <c r="F29" s="17"/>
    </row>
    <row r="30" customFormat="false" ht="15" hidden="false" customHeight="true" outlineLevel="0" collapsed="false">
      <c r="A30" s="24" t="s">
        <v>466</v>
      </c>
      <c r="B30" s="128" t="s">
        <v>467</v>
      </c>
      <c r="C30" s="17"/>
      <c r="D30" s="17"/>
      <c r="E30" s="17"/>
      <c r="F30" s="17"/>
    </row>
    <row r="31" customFormat="false" ht="15" hidden="false" customHeight="true" outlineLevel="0" collapsed="false">
      <c r="A31" s="20" t="s">
        <v>468</v>
      </c>
      <c r="B31" s="23" t="s">
        <v>469</v>
      </c>
      <c r="C31" s="17"/>
      <c r="D31" s="17"/>
      <c r="E31" s="17"/>
      <c r="F31" s="17"/>
    </row>
    <row r="32" customFormat="false" ht="15" hidden="false" customHeight="true" outlineLevel="0" collapsed="false">
      <c r="A32" s="27" t="s">
        <v>470</v>
      </c>
      <c r="B32" s="36" t="s">
        <v>471</v>
      </c>
      <c r="C32" s="17"/>
      <c r="D32" s="17"/>
      <c r="E32" s="17"/>
      <c r="F32" s="17"/>
    </row>
    <row r="33" customFormat="false" ht="15" hidden="false" customHeight="true" outlineLevel="0" collapsed="false">
      <c r="A33" s="29" t="s">
        <v>472</v>
      </c>
      <c r="B33" s="23" t="s">
        <v>473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4</v>
      </c>
      <c r="B34" s="23" t="s">
        <v>475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6</v>
      </c>
      <c r="B35" s="23" t="s">
        <v>477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8</v>
      </c>
      <c r="B36" s="23" t="s">
        <v>479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80</v>
      </c>
      <c r="B37" s="23" t="s">
        <v>481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82</v>
      </c>
      <c r="B38" s="23" t="s">
        <v>483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4</v>
      </c>
      <c r="B39" s="23" t="s">
        <v>485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6</v>
      </c>
      <c r="B40" s="23" t="s">
        <v>487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8</v>
      </c>
      <c r="B41" s="23" t="s">
        <v>489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90</v>
      </c>
      <c r="B42" s="23" t="s">
        <v>491</v>
      </c>
      <c r="C42" s="17"/>
      <c r="D42" s="17"/>
      <c r="E42" s="17"/>
      <c r="F42" s="17"/>
    </row>
    <row r="43" customFormat="false" ht="15" hidden="false" customHeight="true" outlineLevel="0" collapsed="false">
      <c r="A43" s="31" t="s">
        <v>492</v>
      </c>
      <c r="B43" s="36" t="s">
        <v>493</v>
      </c>
      <c r="C43" s="17"/>
      <c r="D43" s="17"/>
      <c r="E43" s="17"/>
      <c r="F43" s="17"/>
    </row>
    <row r="44" customFormat="false" ht="15" hidden="false" customHeight="true" outlineLevel="0" collapsed="false">
      <c r="A44" s="29" t="s">
        <v>494</v>
      </c>
      <c r="B44" s="23" t="s">
        <v>495</v>
      </c>
      <c r="C44" s="17"/>
      <c r="D44" s="17"/>
      <c r="E44" s="17"/>
      <c r="F44" s="17"/>
    </row>
    <row r="45" customFormat="false" ht="15" hidden="false" customHeight="true" outlineLevel="0" collapsed="false">
      <c r="A45" s="20" t="s">
        <v>496</v>
      </c>
      <c r="B45" s="23" t="s">
        <v>497</v>
      </c>
      <c r="C45" s="17"/>
      <c r="D45" s="17"/>
      <c r="E45" s="17"/>
      <c r="F45" s="17"/>
    </row>
    <row r="46" customFormat="false" ht="15" hidden="false" customHeight="true" outlineLevel="0" collapsed="false">
      <c r="A46" s="29" t="s">
        <v>498</v>
      </c>
      <c r="B46" s="23" t="s">
        <v>499</v>
      </c>
      <c r="C46" s="17"/>
      <c r="D46" s="17"/>
      <c r="E46" s="17"/>
      <c r="F46" s="17"/>
    </row>
    <row r="47" customFormat="false" ht="15" hidden="false" customHeight="true" outlineLevel="0" collapsed="false">
      <c r="A47" s="27" t="s">
        <v>500</v>
      </c>
      <c r="B47" s="36" t="s">
        <v>501</v>
      </c>
      <c r="C47" s="17"/>
      <c r="D47" s="17"/>
      <c r="E47" s="17"/>
      <c r="F47" s="17"/>
    </row>
    <row r="48" customFormat="false" ht="15" hidden="false" customHeight="true" outlineLevel="0" collapsed="false">
      <c r="A48" s="34" t="s">
        <v>593</v>
      </c>
      <c r="B48" s="169"/>
      <c r="C48" s="17"/>
      <c r="D48" s="17"/>
      <c r="E48" s="17"/>
      <c r="F48" s="17"/>
    </row>
    <row r="49" customFormat="false" ht="15" hidden="false" customHeight="true" outlineLevel="0" collapsed="false">
      <c r="A49" s="20" t="s">
        <v>503</v>
      </c>
      <c r="B49" s="23" t="s">
        <v>504</v>
      </c>
      <c r="C49" s="17"/>
      <c r="D49" s="17"/>
      <c r="E49" s="17"/>
      <c r="F49" s="17"/>
    </row>
    <row r="50" customFormat="false" ht="15" hidden="false" customHeight="true" outlineLevel="0" collapsed="false">
      <c r="A50" s="20" t="s">
        <v>505</v>
      </c>
      <c r="B50" s="23" t="s">
        <v>506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7</v>
      </c>
      <c r="B51" s="23" t="s">
        <v>508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09</v>
      </c>
      <c r="B52" s="23" t="s">
        <v>510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11</v>
      </c>
      <c r="B53" s="23" t="s">
        <v>512</v>
      </c>
      <c r="C53" s="17"/>
      <c r="D53" s="17"/>
      <c r="E53" s="17"/>
      <c r="F53" s="17"/>
    </row>
    <row r="54" customFormat="false" ht="15" hidden="false" customHeight="true" outlineLevel="0" collapsed="false">
      <c r="A54" s="27" t="s">
        <v>513</v>
      </c>
      <c r="B54" s="36" t="s">
        <v>514</v>
      </c>
      <c r="C54" s="17"/>
      <c r="D54" s="17"/>
      <c r="E54" s="17"/>
      <c r="F54" s="17"/>
    </row>
    <row r="55" customFormat="false" ht="15" hidden="false" customHeight="true" outlineLevel="0" collapsed="false">
      <c r="A55" s="29" t="s">
        <v>515</v>
      </c>
      <c r="B55" s="23" t="s">
        <v>516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7</v>
      </c>
      <c r="B56" s="23" t="s">
        <v>518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19</v>
      </c>
      <c r="B57" s="23" t="s">
        <v>520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21</v>
      </c>
      <c r="B58" s="23" t="s">
        <v>522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23</v>
      </c>
      <c r="B59" s="23" t="s">
        <v>524</v>
      </c>
      <c r="C59" s="17"/>
      <c r="D59" s="17"/>
      <c r="E59" s="17"/>
      <c r="F59" s="17"/>
    </row>
    <row r="60" customFormat="false" ht="15" hidden="false" customHeight="true" outlineLevel="0" collapsed="false">
      <c r="A60" s="27" t="s">
        <v>525</v>
      </c>
      <c r="B60" s="36" t="s">
        <v>526</v>
      </c>
      <c r="C60" s="17"/>
      <c r="D60" s="17"/>
      <c r="E60" s="17"/>
      <c r="F60" s="17"/>
    </row>
    <row r="61" customFormat="false" ht="15" hidden="false" customHeight="true" outlineLevel="0" collapsed="false">
      <c r="A61" s="29" t="s">
        <v>527</v>
      </c>
      <c r="B61" s="23" t="s">
        <v>528</v>
      </c>
      <c r="C61" s="17"/>
      <c r="D61" s="17"/>
      <c r="E61" s="17"/>
      <c r="F61" s="17"/>
    </row>
    <row r="62" customFormat="false" ht="15" hidden="false" customHeight="true" outlineLevel="0" collapsed="false">
      <c r="A62" s="20" t="s">
        <v>529</v>
      </c>
      <c r="B62" s="23" t="s">
        <v>530</v>
      </c>
      <c r="C62" s="17"/>
      <c r="D62" s="17"/>
      <c r="E62" s="17"/>
      <c r="F62" s="17"/>
    </row>
    <row r="63" customFormat="false" ht="15" hidden="false" customHeight="true" outlineLevel="0" collapsed="false">
      <c r="A63" s="29" t="s">
        <v>531</v>
      </c>
      <c r="B63" s="23" t="s">
        <v>532</v>
      </c>
      <c r="C63" s="17"/>
      <c r="D63" s="17"/>
      <c r="E63" s="17"/>
      <c r="F63" s="17"/>
    </row>
    <row r="64" customFormat="false" ht="15" hidden="false" customHeight="true" outlineLevel="0" collapsed="false">
      <c r="A64" s="27" t="s">
        <v>533</v>
      </c>
      <c r="B64" s="36" t="s">
        <v>534</v>
      </c>
      <c r="C64" s="17"/>
      <c r="D64" s="17"/>
      <c r="E64" s="17"/>
      <c r="F64" s="17"/>
    </row>
    <row r="65" customFormat="false" ht="15" hidden="false" customHeight="true" outlineLevel="0" collapsed="false">
      <c r="A65" s="34" t="s">
        <v>594</v>
      </c>
      <c r="B65" s="169"/>
      <c r="C65" s="17"/>
      <c r="D65" s="17"/>
      <c r="E65" s="17"/>
      <c r="F65" s="17"/>
    </row>
    <row r="66" customFormat="false" ht="15.75" hidden="false" customHeight="false" outlineLevel="0" collapsed="false">
      <c r="A66" s="177" t="s">
        <v>536</v>
      </c>
      <c r="B66" s="37" t="s">
        <v>537</v>
      </c>
      <c r="C66" s="17"/>
      <c r="D66" s="17"/>
      <c r="E66" s="17"/>
      <c r="F66" s="17"/>
    </row>
    <row r="67" customFormat="false" ht="15.75" hidden="false" customHeight="false" outlineLevel="0" collapsed="false">
      <c r="A67" s="173" t="s">
        <v>538</v>
      </c>
      <c r="B67" s="178"/>
      <c r="C67" s="17"/>
      <c r="D67" s="17"/>
      <c r="E67" s="17"/>
      <c r="F67" s="17"/>
    </row>
    <row r="68" customFormat="false" ht="15.75" hidden="false" customHeight="false" outlineLevel="0" collapsed="false">
      <c r="A68" s="173" t="s">
        <v>539</v>
      </c>
      <c r="B68" s="178"/>
      <c r="C68" s="17"/>
      <c r="D68" s="17"/>
      <c r="E68" s="17"/>
      <c r="F68" s="17"/>
    </row>
    <row r="69" customFormat="false" ht="15" hidden="false" customHeight="false" outlineLevel="0" collapsed="false">
      <c r="A69" s="45" t="s">
        <v>540</v>
      </c>
      <c r="B69" s="20" t="s">
        <v>541</v>
      </c>
      <c r="C69" s="17"/>
      <c r="D69" s="17"/>
      <c r="E69" s="17"/>
      <c r="F69" s="17"/>
    </row>
    <row r="70" customFormat="false" ht="15" hidden="false" customHeight="false" outlineLevel="0" collapsed="false">
      <c r="A70" s="29" t="s">
        <v>542</v>
      </c>
      <c r="B70" s="20" t="s">
        <v>543</v>
      </c>
      <c r="C70" s="17"/>
      <c r="D70" s="17"/>
      <c r="E70" s="17"/>
      <c r="F70" s="17"/>
    </row>
    <row r="71" customFormat="false" ht="15" hidden="false" customHeight="false" outlineLevel="0" collapsed="false">
      <c r="A71" s="45" t="s">
        <v>544</v>
      </c>
      <c r="B71" s="20" t="s">
        <v>545</v>
      </c>
      <c r="C71" s="17"/>
      <c r="D71" s="17"/>
      <c r="E71" s="17"/>
      <c r="F71" s="17"/>
    </row>
    <row r="72" customFormat="false" ht="15" hidden="false" customHeight="false" outlineLevel="0" collapsed="false">
      <c r="A72" s="42" t="s">
        <v>546</v>
      </c>
      <c r="B72" s="24" t="s">
        <v>547</v>
      </c>
      <c r="C72" s="17"/>
      <c r="D72" s="17"/>
      <c r="E72" s="17"/>
      <c r="F72" s="17"/>
    </row>
    <row r="73" customFormat="false" ht="15" hidden="false" customHeight="false" outlineLevel="0" collapsed="false">
      <c r="A73" s="29" t="s">
        <v>548</v>
      </c>
      <c r="B73" s="20" t="s">
        <v>549</v>
      </c>
      <c r="C73" s="17"/>
      <c r="D73" s="17"/>
      <c r="E73" s="17"/>
      <c r="F73" s="17"/>
    </row>
    <row r="74" customFormat="false" ht="15" hidden="false" customHeight="false" outlineLevel="0" collapsed="false">
      <c r="A74" s="45" t="s">
        <v>550</v>
      </c>
      <c r="B74" s="20" t="s">
        <v>551</v>
      </c>
      <c r="C74" s="17"/>
      <c r="D74" s="17"/>
      <c r="E74" s="17"/>
      <c r="F74" s="17"/>
    </row>
    <row r="75" customFormat="false" ht="15" hidden="false" customHeight="false" outlineLevel="0" collapsed="false">
      <c r="A75" s="29" t="s">
        <v>552</v>
      </c>
      <c r="B75" s="20" t="s">
        <v>553</v>
      </c>
      <c r="C75" s="17"/>
      <c r="D75" s="17"/>
      <c r="E75" s="17"/>
      <c r="F75" s="17"/>
    </row>
    <row r="76" customFormat="false" ht="15" hidden="false" customHeight="false" outlineLevel="0" collapsed="false">
      <c r="A76" s="45" t="s">
        <v>554</v>
      </c>
      <c r="B76" s="20" t="s">
        <v>555</v>
      </c>
      <c r="C76" s="17"/>
      <c r="D76" s="17"/>
      <c r="E76" s="17"/>
      <c r="F76" s="17"/>
    </row>
    <row r="77" customFormat="false" ht="15" hidden="false" customHeight="false" outlineLevel="0" collapsed="false">
      <c r="A77" s="48" t="s">
        <v>556</v>
      </c>
      <c r="B77" s="24" t="s">
        <v>557</v>
      </c>
      <c r="C77" s="17"/>
      <c r="D77" s="17"/>
      <c r="E77" s="17"/>
      <c r="F77" s="17"/>
    </row>
    <row r="78" customFormat="false" ht="15" hidden="false" customHeight="false" outlineLevel="0" collapsed="false">
      <c r="A78" s="20" t="s">
        <v>558</v>
      </c>
      <c r="B78" s="20" t="s">
        <v>559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60</v>
      </c>
      <c r="B79" s="20" t="s">
        <v>559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61</v>
      </c>
      <c r="B80" s="20" t="s">
        <v>562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63</v>
      </c>
      <c r="B81" s="20" t="s">
        <v>562</v>
      </c>
      <c r="C81" s="17"/>
      <c r="D81" s="17"/>
      <c r="E81" s="17"/>
      <c r="F81" s="17"/>
    </row>
    <row r="82" customFormat="false" ht="15" hidden="false" customHeight="false" outlineLevel="0" collapsed="false">
      <c r="A82" s="24" t="s">
        <v>564</v>
      </c>
      <c r="B82" s="24" t="s">
        <v>565</v>
      </c>
      <c r="C82" s="17"/>
      <c r="D82" s="17"/>
      <c r="E82" s="17"/>
      <c r="F82" s="17"/>
    </row>
    <row r="83" customFormat="false" ht="15" hidden="false" customHeight="false" outlineLevel="0" collapsed="false">
      <c r="A83" s="45" t="s">
        <v>566</v>
      </c>
      <c r="B83" s="20" t="s">
        <v>567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8</v>
      </c>
      <c r="B84" s="20" t="s">
        <v>569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70</v>
      </c>
      <c r="B85" s="20" t="s">
        <v>571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72</v>
      </c>
      <c r="B86" s="20" t="s">
        <v>573</v>
      </c>
      <c r="C86" s="17"/>
      <c r="D86" s="17"/>
      <c r="E86" s="17"/>
      <c r="F86" s="17"/>
    </row>
    <row r="87" customFormat="false" ht="15" hidden="false" customHeight="false" outlineLevel="0" collapsed="false">
      <c r="A87" s="29" t="s">
        <v>574</v>
      </c>
      <c r="B87" s="20" t="s">
        <v>575</v>
      </c>
      <c r="C87" s="17"/>
      <c r="D87" s="17"/>
      <c r="E87" s="17"/>
      <c r="F87" s="17"/>
    </row>
    <row r="88" customFormat="false" ht="15" hidden="false" customHeight="false" outlineLevel="0" collapsed="false">
      <c r="A88" s="42" t="s">
        <v>576</v>
      </c>
      <c r="B88" s="24" t="s">
        <v>577</v>
      </c>
      <c r="C88" s="17"/>
      <c r="D88" s="17"/>
      <c r="E88" s="17"/>
      <c r="F88" s="17"/>
    </row>
    <row r="89" customFormat="false" ht="15" hidden="false" customHeight="false" outlineLevel="0" collapsed="false">
      <c r="A89" s="29" t="s">
        <v>578</v>
      </c>
      <c r="B89" s="20" t="s">
        <v>579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80</v>
      </c>
      <c r="B90" s="20" t="s">
        <v>581</v>
      </c>
      <c r="C90" s="17"/>
      <c r="D90" s="17"/>
      <c r="E90" s="17"/>
      <c r="F90" s="17"/>
    </row>
    <row r="91" customFormat="false" ht="15" hidden="false" customHeight="false" outlineLevel="0" collapsed="false">
      <c r="A91" s="45" t="s">
        <v>582</v>
      </c>
      <c r="B91" s="20" t="s">
        <v>583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4</v>
      </c>
      <c r="B92" s="20" t="s">
        <v>585</v>
      </c>
      <c r="C92" s="17"/>
      <c r="D92" s="17"/>
      <c r="E92" s="17"/>
      <c r="F92" s="17"/>
    </row>
    <row r="93" customFormat="false" ht="15" hidden="false" customHeight="false" outlineLevel="0" collapsed="false">
      <c r="A93" s="48" t="s">
        <v>586</v>
      </c>
      <c r="B93" s="24" t="s">
        <v>587</v>
      </c>
      <c r="C93" s="17"/>
      <c r="D93" s="17"/>
      <c r="E93" s="17"/>
      <c r="F93" s="17"/>
    </row>
    <row r="94" customFormat="false" ht="15" hidden="false" customHeight="false" outlineLevel="0" collapsed="false">
      <c r="A94" s="42" t="s">
        <v>588</v>
      </c>
      <c r="B94" s="24" t="s">
        <v>589</v>
      </c>
      <c r="C94" s="17"/>
      <c r="D94" s="17"/>
      <c r="E94" s="17"/>
      <c r="F94" s="17"/>
    </row>
    <row r="95" customFormat="false" ht="15.75" hidden="false" customHeight="false" outlineLevel="0" collapsed="false">
      <c r="A95" s="52" t="s">
        <v>590</v>
      </c>
      <c r="B95" s="53" t="s">
        <v>591</v>
      </c>
      <c r="C95" s="17"/>
      <c r="D95" s="17"/>
      <c r="E95" s="17"/>
      <c r="F95" s="17"/>
    </row>
    <row r="96" customFormat="false" ht="15.75" hidden="false" customHeight="false" outlineLevel="0" collapsed="false">
      <c r="A96" s="54" t="s">
        <v>23</v>
      </c>
      <c r="B96" s="55"/>
      <c r="C96" s="17"/>
      <c r="D96" s="17"/>
      <c r="E96" s="17"/>
      <c r="F96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7" min="3" style="56" width="19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595</v>
      </c>
      <c r="B1" s="57"/>
      <c r="C1" s="57"/>
      <c r="D1" s="57"/>
      <c r="E1" s="57"/>
      <c r="F1" s="57"/>
      <c r="G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592</v>
      </c>
      <c r="B3" s="9"/>
      <c r="C3" s="9"/>
      <c r="D3" s="9"/>
      <c r="E3" s="9"/>
      <c r="F3" s="9"/>
      <c r="H3" s="167"/>
    </row>
    <row r="4" customFormat="false" ht="15" hidden="false" customHeight="false" outlineLevel="0" collapsed="false">
      <c r="A4" s="1" t="s">
        <v>596</v>
      </c>
    </row>
    <row r="5" s="61" customFormat="true" ht="30" hidden="false" customHeight="false" outlineLevel="0" collapsed="false">
      <c r="A5" s="11" t="s">
        <v>27</v>
      </c>
      <c r="B5" s="12" t="s">
        <v>416</v>
      </c>
      <c r="C5" s="58" t="s">
        <v>29</v>
      </c>
      <c r="D5" s="58" t="s">
        <v>30</v>
      </c>
      <c r="E5" s="58" t="s">
        <v>31</v>
      </c>
      <c r="F5" s="58" t="s">
        <v>32</v>
      </c>
      <c r="G5" s="109" t="s">
        <v>266</v>
      </c>
    </row>
    <row r="6" customFormat="false" ht="15" hidden="false" customHeight="true" outlineLevel="0" collapsed="false">
      <c r="A6" s="19" t="s">
        <v>418</v>
      </c>
      <c r="B6" s="23" t="s">
        <v>419</v>
      </c>
      <c r="C6" s="179"/>
      <c r="D6" s="179"/>
      <c r="E6" s="179"/>
      <c r="F6" s="179"/>
      <c r="G6" s="62"/>
    </row>
    <row r="7" customFormat="false" ht="15" hidden="false" customHeight="true" outlineLevel="0" collapsed="false">
      <c r="A7" s="20" t="s">
        <v>420</v>
      </c>
      <c r="B7" s="23" t="s">
        <v>421</v>
      </c>
      <c r="C7" s="179"/>
      <c r="D7" s="179"/>
      <c r="E7" s="179"/>
      <c r="F7" s="179"/>
      <c r="G7" s="62"/>
    </row>
    <row r="8" customFormat="false" ht="15" hidden="false" customHeight="true" outlineLevel="0" collapsed="false">
      <c r="A8" s="20" t="s">
        <v>422</v>
      </c>
      <c r="B8" s="23" t="s">
        <v>423</v>
      </c>
      <c r="C8" s="179"/>
      <c r="D8" s="179"/>
      <c r="E8" s="179"/>
      <c r="F8" s="179"/>
      <c r="G8" s="62"/>
    </row>
    <row r="9" customFormat="false" ht="15" hidden="false" customHeight="true" outlineLevel="0" collapsed="false">
      <c r="A9" s="20" t="s">
        <v>424</v>
      </c>
      <c r="B9" s="23" t="s">
        <v>425</v>
      </c>
      <c r="C9" s="179"/>
      <c r="D9" s="179"/>
      <c r="E9" s="179"/>
      <c r="F9" s="179"/>
      <c r="G9" s="62"/>
    </row>
    <row r="10" customFormat="false" ht="15" hidden="false" customHeight="true" outlineLevel="0" collapsed="false">
      <c r="A10" s="20" t="s">
        <v>426</v>
      </c>
      <c r="B10" s="23" t="s">
        <v>427</v>
      </c>
      <c r="C10" s="179"/>
      <c r="D10" s="179"/>
      <c r="E10" s="179"/>
      <c r="F10" s="179"/>
      <c r="G10" s="62"/>
    </row>
    <row r="11" customFormat="false" ht="15" hidden="false" customHeight="true" outlineLevel="0" collapsed="false">
      <c r="A11" s="20" t="s">
        <v>428</v>
      </c>
      <c r="B11" s="23" t="s">
        <v>429</v>
      </c>
      <c r="C11" s="179"/>
      <c r="D11" s="179"/>
      <c r="E11" s="179"/>
      <c r="F11" s="179"/>
      <c r="G11" s="62"/>
    </row>
    <row r="12" s="83" customFormat="true" ht="15" hidden="false" customHeight="true" outlineLevel="0" collapsed="false">
      <c r="A12" s="24" t="s">
        <v>430</v>
      </c>
      <c r="B12" s="128" t="s">
        <v>431</v>
      </c>
      <c r="C12" s="179" t="n">
        <f aca="false">SUM(C6:C11)</f>
        <v>0</v>
      </c>
      <c r="D12" s="179"/>
      <c r="E12" s="179"/>
      <c r="F12" s="179"/>
      <c r="G12" s="63"/>
    </row>
    <row r="13" customFormat="false" ht="15" hidden="false" customHeight="true" outlineLevel="0" collapsed="false">
      <c r="A13" s="20" t="s">
        <v>432</v>
      </c>
      <c r="B13" s="23" t="s">
        <v>433</v>
      </c>
      <c r="C13" s="179"/>
      <c r="D13" s="179"/>
      <c r="E13" s="179"/>
      <c r="F13" s="179"/>
      <c r="G13" s="62"/>
    </row>
    <row r="14" customFormat="false" ht="15" hidden="false" customHeight="true" outlineLevel="0" collapsed="false">
      <c r="A14" s="20" t="s">
        <v>434</v>
      </c>
      <c r="B14" s="23" t="s">
        <v>435</v>
      </c>
      <c r="C14" s="179"/>
      <c r="D14" s="179"/>
      <c r="E14" s="179"/>
      <c r="F14" s="179"/>
      <c r="G14" s="62"/>
    </row>
    <row r="15" customFormat="false" ht="15" hidden="false" customHeight="true" outlineLevel="0" collapsed="false">
      <c r="A15" s="20" t="s">
        <v>436</v>
      </c>
      <c r="B15" s="23" t="s">
        <v>437</v>
      </c>
      <c r="C15" s="179"/>
      <c r="D15" s="179"/>
      <c r="E15" s="179"/>
      <c r="F15" s="179"/>
      <c r="G15" s="62"/>
    </row>
    <row r="16" customFormat="false" ht="15" hidden="false" customHeight="true" outlineLevel="0" collapsed="false">
      <c r="A16" s="20" t="s">
        <v>438</v>
      </c>
      <c r="B16" s="23" t="s">
        <v>439</v>
      </c>
      <c r="C16" s="179"/>
      <c r="D16" s="179"/>
      <c r="E16" s="179"/>
      <c r="F16" s="179"/>
      <c r="G16" s="62"/>
    </row>
    <row r="17" customFormat="false" ht="15" hidden="false" customHeight="true" outlineLevel="0" collapsed="false">
      <c r="A17" s="20" t="s">
        <v>440</v>
      </c>
      <c r="B17" s="23" t="s">
        <v>441</v>
      </c>
      <c r="C17" s="179" t="n">
        <v>13679645</v>
      </c>
      <c r="D17" s="179"/>
      <c r="E17" s="179"/>
      <c r="F17" s="179" t="n">
        <f aca="false">SUM(C17:E17)</f>
        <v>13679645</v>
      </c>
      <c r="G17" s="62" t="n">
        <v>13679645</v>
      </c>
    </row>
    <row r="18" s="83" customFormat="true" ht="15" hidden="false" customHeight="true" outlineLevel="0" collapsed="false">
      <c r="A18" s="27" t="s">
        <v>442</v>
      </c>
      <c r="B18" s="36" t="s">
        <v>443</v>
      </c>
      <c r="C18" s="179" t="n">
        <f aca="false">C12+C13+C14+C15+C16+C17</f>
        <v>13679645</v>
      </c>
      <c r="D18" s="179" t="n">
        <f aca="false">D12+D13+D14+D15+D16+D17</f>
        <v>0</v>
      </c>
      <c r="E18" s="179" t="n">
        <f aca="false">E12+E13+E14+E15+E16+E17</f>
        <v>0</v>
      </c>
      <c r="F18" s="179" t="n">
        <f aca="false">F12+F13+F14+F15+F16+F17</f>
        <v>13679645</v>
      </c>
      <c r="G18" s="63" t="n">
        <f aca="false">SUM(G12:G17)</f>
        <v>13679645</v>
      </c>
    </row>
    <row r="19" customFormat="false" ht="15" hidden="false" customHeight="true" outlineLevel="0" collapsed="false">
      <c r="A19" s="20" t="s">
        <v>444</v>
      </c>
      <c r="B19" s="23" t="s">
        <v>445</v>
      </c>
      <c r="C19" s="179"/>
      <c r="D19" s="179"/>
      <c r="E19" s="179"/>
      <c r="F19" s="179"/>
      <c r="G19" s="62"/>
    </row>
    <row r="20" customFormat="false" ht="15" hidden="false" customHeight="true" outlineLevel="0" collapsed="false">
      <c r="A20" s="20" t="s">
        <v>446</v>
      </c>
      <c r="B20" s="23" t="s">
        <v>447</v>
      </c>
      <c r="C20" s="179"/>
      <c r="D20" s="179"/>
      <c r="E20" s="179"/>
      <c r="F20" s="179"/>
      <c r="G20" s="62"/>
    </row>
    <row r="21" customFormat="false" ht="15" hidden="false" customHeight="true" outlineLevel="0" collapsed="false">
      <c r="A21" s="24" t="s">
        <v>448</v>
      </c>
      <c r="B21" s="128" t="s">
        <v>449</v>
      </c>
      <c r="C21" s="179" t="n">
        <f aca="false">SUM(C19:C20)</f>
        <v>0</v>
      </c>
      <c r="D21" s="179" t="n">
        <f aca="false">SUM(D19:D20)</f>
        <v>0</v>
      </c>
      <c r="E21" s="179" t="n">
        <f aca="false">SUM(E19:E20)</f>
        <v>0</v>
      </c>
      <c r="F21" s="179" t="n">
        <f aca="false">SUM(F19:F20)</f>
        <v>0</v>
      </c>
      <c r="G21" s="62" t="n">
        <v>0</v>
      </c>
    </row>
    <row r="22" customFormat="false" ht="15" hidden="false" customHeight="true" outlineLevel="0" collapsed="false">
      <c r="A22" s="20" t="s">
        <v>450</v>
      </c>
      <c r="B22" s="23" t="s">
        <v>451</v>
      </c>
      <c r="C22" s="179"/>
      <c r="D22" s="179"/>
      <c r="E22" s="179"/>
      <c r="F22" s="179"/>
      <c r="G22" s="62"/>
    </row>
    <row r="23" customFormat="false" ht="15" hidden="false" customHeight="true" outlineLevel="0" collapsed="false">
      <c r="A23" s="20" t="s">
        <v>452</v>
      </c>
      <c r="B23" s="23" t="s">
        <v>453</v>
      </c>
      <c r="C23" s="179"/>
      <c r="D23" s="179"/>
      <c r="E23" s="179"/>
      <c r="F23" s="179"/>
      <c r="G23" s="62"/>
    </row>
    <row r="24" customFormat="false" ht="15" hidden="false" customHeight="true" outlineLevel="0" collapsed="false">
      <c r="A24" s="20" t="s">
        <v>454</v>
      </c>
      <c r="B24" s="23" t="s">
        <v>455</v>
      </c>
      <c r="C24" s="179"/>
      <c r="D24" s="179"/>
      <c r="E24" s="179"/>
      <c r="F24" s="179"/>
      <c r="G24" s="62"/>
    </row>
    <row r="25" customFormat="false" ht="15" hidden="false" customHeight="true" outlineLevel="0" collapsed="false">
      <c r="A25" s="20" t="s">
        <v>456</v>
      </c>
      <c r="B25" s="23" t="s">
        <v>457</v>
      </c>
      <c r="C25" s="179"/>
      <c r="D25" s="179"/>
      <c r="E25" s="179"/>
      <c r="F25" s="179"/>
      <c r="G25" s="62"/>
    </row>
    <row r="26" customFormat="false" ht="15" hidden="false" customHeight="true" outlineLevel="0" collapsed="false">
      <c r="A26" s="20" t="s">
        <v>458</v>
      </c>
      <c r="B26" s="23" t="s">
        <v>459</v>
      </c>
      <c r="C26" s="179"/>
      <c r="D26" s="179"/>
      <c r="E26" s="179"/>
      <c r="F26" s="179"/>
      <c r="G26" s="62"/>
    </row>
    <row r="27" customFormat="false" ht="15" hidden="false" customHeight="true" outlineLevel="0" collapsed="false">
      <c r="A27" s="20" t="s">
        <v>460</v>
      </c>
      <c r="B27" s="23" t="s">
        <v>461</v>
      </c>
      <c r="C27" s="179"/>
      <c r="D27" s="179"/>
      <c r="E27" s="179"/>
      <c r="F27" s="179"/>
      <c r="G27" s="62"/>
    </row>
    <row r="28" customFormat="false" ht="15" hidden="false" customHeight="true" outlineLevel="0" collapsed="false">
      <c r="A28" s="20" t="s">
        <v>462</v>
      </c>
      <c r="B28" s="23" t="s">
        <v>463</v>
      </c>
      <c r="C28" s="179"/>
      <c r="D28" s="179"/>
      <c r="E28" s="179"/>
      <c r="F28" s="179"/>
      <c r="G28" s="62"/>
    </row>
    <row r="29" customFormat="false" ht="15" hidden="false" customHeight="true" outlineLevel="0" collapsed="false">
      <c r="A29" s="20" t="s">
        <v>464</v>
      </c>
      <c r="B29" s="23" t="s">
        <v>465</v>
      </c>
      <c r="C29" s="179"/>
      <c r="D29" s="179"/>
      <c r="E29" s="179"/>
      <c r="F29" s="179"/>
      <c r="G29" s="62"/>
    </row>
    <row r="30" customFormat="false" ht="15" hidden="false" customHeight="true" outlineLevel="0" collapsed="false">
      <c r="A30" s="24" t="s">
        <v>466</v>
      </c>
      <c r="B30" s="128" t="s">
        <v>467</v>
      </c>
      <c r="C30" s="179" t="n">
        <f aca="false">SUM(C25:C29)</f>
        <v>0</v>
      </c>
      <c r="D30" s="179" t="n">
        <f aca="false">SUM(D25:D29)</f>
        <v>0</v>
      </c>
      <c r="E30" s="179" t="n">
        <f aca="false">SUM(E25:E29)</f>
        <v>0</v>
      </c>
      <c r="F30" s="179" t="n">
        <f aca="false">SUM(F25:F29)</f>
        <v>0</v>
      </c>
      <c r="G30" s="62" t="n">
        <v>0</v>
      </c>
    </row>
    <row r="31" customFormat="false" ht="15" hidden="false" customHeight="true" outlineLevel="0" collapsed="false">
      <c r="A31" s="20" t="s">
        <v>468</v>
      </c>
      <c r="B31" s="23" t="s">
        <v>469</v>
      </c>
      <c r="C31" s="179"/>
      <c r="D31" s="179"/>
      <c r="E31" s="179"/>
      <c r="F31" s="179"/>
      <c r="G31" s="62"/>
    </row>
    <row r="32" s="168" customFormat="true" ht="15" hidden="false" customHeight="true" outlineLevel="0" collapsed="false">
      <c r="A32" s="27" t="s">
        <v>470</v>
      </c>
      <c r="B32" s="36" t="s">
        <v>471</v>
      </c>
      <c r="C32" s="179" t="n">
        <f aca="false">C31+C30+C24+C23+C22+C21</f>
        <v>0</v>
      </c>
      <c r="D32" s="179" t="n">
        <f aca="false">D31+D30+D24+D23+D22+D21</f>
        <v>0</v>
      </c>
      <c r="E32" s="179" t="n">
        <f aca="false">E31+E30+E24+E23+E22+E21</f>
        <v>0</v>
      </c>
      <c r="F32" s="179" t="n">
        <f aca="false">F31+F30+F24+F23+F22+F21</f>
        <v>0</v>
      </c>
      <c r="G32" s="63" t="n">
        <f aca="false">G21+G22+G23+G24+G30+G31</f>
        <v>0</v>
      </c>
    </row>
    <row r="33" customFormat="false" ht="15" hidden="false" customHeight="true" outlineLevel="0" collapsed="false">
      <c r="A33" s="29" t="s">
        <v>472</v>
      </c>
      <c r="B33" s="23" t="s">
        <v>473</v>
      </c>
      <c r="C33" s="179"/>
      <c r="D33" s="179"/>
      <c r="E33" s="179"/>
      <c r="F33" s="179"/>
      <c r="G33" s="62"/>
    </row>
    <row r="34" customFormat="false" ht="15" hidden="false" customHeight="true" outlineLevel="0" collapsed="false">
      <c r="A34" s="29" t="s">
        <v>474</v>
      </c>
      <c r="B34" s="23" t="s">
        <v>475</v>
      </c>
      <c r="C34" s="179" t="n">
        <v>1200000</v>
      </c>
      <c r="D34" s="179"/>
      <c r="E34" s="179"/>
      <c r="F34" s="179" t="n">
        <f aca="false">SUM(C34:E34)</f>
        <v>1200000</v>
      </c>
      <c r="G34" s="62" t="n">
        <v>1200000</v>
      </c>
    </row>
    <row r="35" customFormat="false" ht="15" hidden="false" customHeight="true" outlineLevel="0" collapsed="false">
      <c r="A35" s="29" t="s">
        <v>476</v>
      </c>
      <c r="B35" s="23" t="s">
        <v>477</v>
      </c>
      <c r="C35" s="179"/>
      <c r="D35" s="179"/>
      <c r="E35" s="179"/>
      <c r="F35" s="179" t="n">
        <f aca="false">SUM(C35:E35)</f>
        <v>0</v>
      </c>
      <c r="G35" s="62" t="n">
        <v>0</v>
      </c>
    </row>
    <row r="36" customFormat="false" ht="15" hidden="false" customHeight="true" outlineLevel="0" collapsed="false">
      <c r="A36" s="29" t="s">
        <v>478</v>
      </c>
      <c r="B36" s="23" t="s">
        <v>479</v>
      </c>
      <c r="C36" s="179"/>
      <c r="D36" s="179"/>
      <c r="E36" s="179"/>
      <c r="F36" s="179"/>
      <c r="G36" s="62"/>
    </row>
    <row r="37" customFormat="false" ht="15" hidden="false" customHeight="true" outlineLevel="0" collapsed="false">
      <c r="A37" s="29" t="s">
        <v>480</v>
      </c>
      <c r="B37" s="23" t="s">
        <v>481</v>
      </c>
      <c r="C37" s="179"/>
      <c r="D37" s="179"/>
      <c r="E37" s="179"/>
      <c r="F37" s="179"/>
      <c r="G37" s="62"/>
    </row>
    <row r="38" customFormat="false" ht="15" hidden="false" customHeight="true" outlineLevel="0" collapsed="false">
      <c r="A38" s="29" t="s">
        <v>482</v>
      </c>
      <c r="B38" s="23" t="s">
        <v>483</v>
      </c>
      <c r="C38" s="179"/>
      <c r="D38" s="179"/>
      <c r="E38" s="179"/>
      <c r="F38" s="179" t="n">
        <f aca="false">SUM(C38:E38)</f>
        <v>0</v>
      </c>
      <c r="G38" s="62" t="n">
        <v>0</v>
      </c>
    </row>
    <row r="39" customFormat="false" ht="15" hidden="false" customHeight="true" outlineLevel="0" collapsed="false">
      <c r="A39" s="29" t="s">
        <v>484</v>
      </c>
      <c r="B39" s="23" t="s">
        <v>485</v>
      </c>
      <c r="C39" s="179"/>
      <c r="D39" s="179"/>
      <c r="E39" s="179"/>
      <c r="F39" s="179"/>
      <c r="G39" s="62"/>
    </row>
    <row r="40" customFormat="false" ht="15" hidden="false" customHeight="true" outlineLevel="0" collapsed="false">
      <c r="A40" s="29" t="s">
        <v>486</v>
      </c>
      <c r="B40" s="23" t="s">
        <v>487</v>
      </c>
      <c r="C40" s="179"/>
      <c r="D40" s="179"/>
      <c r="E40" s="179"/>
      <c r="F40" s="179"/>
      <c r="G40" s="62"/>
    </row>
    <row r="41" customFormat="false" ht="15" hidden="false" customHeight="true" outlineLevel="0" collapsed="false">
      <c r="A41" s="29" t="s">
        <v>488</v>
      </c>
      <c r="B41" s="23" t="s">
        <v>489</v>
      </c>
      <c r="C41" s="179"/>
      <c r="D41" s="179"/>
      <c r="E41" s="179"/>
      <c r="F41" s="179" t="n">
        <f aca="false">SUM(C41:E41)</f>
        <v>0</v>
      </c>
      <c r="G41" s="62" t="n">
        <v>0</v>
      </c>
    </row>
    <row r="42" customFormat="false" ht="15" hidden="false" customHeight="true" outlineLevel="0" collapsed="false">
      <c r="A42" s="29" t="s">
        <v>490</v>
      </c>
      <c r="B42" s="23" t="s">
        <v>491</v>
      </c>
      <c r="C42" s="179"/>
      <c r="D42" s="179"/>
      <c r="E42" s="179"/>
      <c r="F42" s="179"/>
      <c r="G42" s="62"/>
    </row>
    <row r="43" customFormat="false" ht="15" hidden="false" customHeight="true" outlineLevel="0" collapsed="false">
      <c r="A43" s="31" t="s">
        <v>492</v>
      </c>
      <c r="B43" s="36" t="s">
        <v>493</v>
      </c>
      <c r="C43" s="180" t="n">
        <f aca="false">SUM(C33:C42)</f>
        <v>1200000</v>
      </c>
      <c r="D43" s="180" t="n">
        <f aca="false">SUM(D33:D42)</f>
        <v>0</v>
      </c>
      <c r="E43" s="180" t="n">
        <f aca="false">SUM(E33:E42)</f>
        <v>0</v>
      </c>
      <c r="F43" s="180" t="n">
        <f aca="false">SUM(F33:F42)</f>
        <v>1200000</v>
      </c>
      <c r="G43" s="63" t="n">
        <f aca="false">SUM(G33:G42)</f>
        <v>1200000</v>
      </c>
    </row>
    <row r="44" customFormat="false" ht="15" hidden="false" customHeight="true" outlineLevel="0" collapsed="false">
      <c r="A44" s="29" t="s">
        <v>494</v>
      </c>
      <c r="B44" s="23" t="s">
        <v>495</v>
      </c>
      <c r="C44" s="179"/>
      <c r="D44" s="179"/>
      <c r="E44" s="179"/>
      <c r="F44" s="179"/>
      <c r="G44" s="62"/>
    </row>
    <row r="45" customFormat="false" ht="15" hidden="false" customHeight="true" outlineLevel="0" collapsed="false">
      <c r="A45" s="20" t="s">
        <v>496</v>
      </c>
      <c r="B45" s="23" t="s">
        <v>497</v>
      </c>
      <c r="C45" s="179"/>
      <c r="D45" s="179"/>
      <c r="E45" s="179"/>
      <c r="F45" s="179"/>
      <c r="G45" s="62"/>
    </row>
    <row r="46" customFormat="false" ht="15" hidden="false" customHeight="true" outlineLevel="0" collapsed="false">
      <c r="A46" s="29" t="s">
        <v>498</v>
      </c>
      <c r="B46" s="23" t="s">
        <v>499</v>
      </c>
      <c r="C46" s="179"/>
      <c r="D46" s="179"/>
      <c r="E46" s="179"/>
      <c r="F46" s="179"/>
      <c r="G46" s="62"/>
    </row>
    <row r="47" customFormat="false" ht="15" hidden="false" customHeight="true" outlineLevel="0" collapsed="false">
      <c r="A47" s="27" t="s">
        <v>500</v>
      </c>
      <c r="B47" s="36" t="s">
        <v>501</v>
      </c>
      <c r="C47" s="180" t="n">
        <f aca="false">SUM(C44:C46)</f>
        <v>0</v>
      </c>
      <c r="D47" s="180" t="n">
        <f aca="false">SUM(D44:D46)</f>
        <v>0</v>
      </c>
      <c r="E47" s="180" t="n">
        <f aca="false">SUM(E44:E46)</f>
        <v>0</v>
      </c>
      <c r="F47" s="180" t="n">
        <f aca="false">SUM(F44:F46)</f>
        <v>0</v>
      </c>
      <c r="G47" s="63" t="n">
        <f aca="false">SUM(G44:G46)</f>
        <v>0</v>
      </c>
    </row>
    <row r="48" customFormat="false" ht="15" hidden="false" customHeight="true" outlineLevel="0" collapsed="false">
      <c r="A48" s="34" t="s">
        <v>502</v>
      </c>
      <c r="B48" s="169"/>
      <c r="C48" s="181" t="n">
        <f aca="false">C47+C43+C32+C18</f>
        <v>14879645</v>
      </c>
      <c r="D48" s="181" t="n">
        <f aca="false">D47+D43+D32+D18</f>
        <v>0</v>
      </c>
      <c r="E48" s="181" t="n">
        <f aca="false">E47+E43+E32+E18</f>
        <v>0</v>
      </c>
      <c r="F48" s="181" t="n">
        <f aca="false">F47+F43+F32+F18</f>
        <v>14879645</v>
      </c>
      <c r="G48" s="68" t="n">
        <f aca="false">G47+G43+G32+G18</f>
        <v>14879645</v>
      </c>
    </row>
    <row r="49" customFormat="false" ht="15" hidden="false" customHeight="true" outlineLevel="0" collapsed="false">
      <c r="A49" s="20" t="s">
        <v>503</v>
      </c>
      <c r="B49" s="23" t="s">
        <v>504</v>
      </c>
      <c r="C49" s="179"/>
      <c r="D49" s="179"/>
      <c r="E49" s="179"/>
      <c r="F49" s="179"/>
      <c r="G49" s="62"/>
    </row>
    <row r="50" customFormat="false" ht="15" hidden="false" customHeight="true" outlineLevel="0" collapsed="false">
      <c r="A50" s="20" t="s">
        <v>505</v>
      </c>
      <c r="B50" s="23" t="s">
        <v>506</v>
      </c>
      <c r="C50" s="179"/>
      <c r="D50" s="179"/>
      <c r="E50" s="179"/>
      <c r="F50" s="179"/>
      <c r="G50" s="62"/>
    </row>
    <row r="51" customFormat="false" ht="15" hidden="false" customHeight="true" outlineLevel="0" collapsed="false">
      <c r="A51" s="20" t="s">
        <v>507</v>
      </c>
      <c r="B51" s="23" t="s">
        <v>508</v>
      </c>
      <c r="C51" s="179"/>
      <c r="D51" s="179"/>
      <c r="E51" s="179"/>
      <c r="F51" s="179"/>
      <c r="G51" s="62"/>
    </row>
    <row r="52" customFormat="false" ht="15" hidden="false" customHeight="true" outlineLevel="0" collapsed="false">
      <c r="A52" s="20" t="s">
        <v>509</v>
      </c>
      <c r="B52" s="23" t="s">
        <v>510</v>
      </c>
      <c r="C52" s="179"/>
      <c r="D52" s="179"/>
      <c r="E52" s="179"/>
      <c r="F52" s="179"/>
      <c r="G52" s="62"/>
    </row>
    <row r="53" customFormat="false" ht="15" hidden="false" customHeight="true" outlineLevel="0" collapsed="false">
      <c r="A53" s="20" t="s">
        <v>511</v>
      </c>
      <c r="B53" s="23" t="s">
        <v>512</v>
      </c>
      <c r="C53" s="179"/>
      <c r="D53" s="179"/>
      <c r="E53" s="179"/>
      <c r="F53" s="179"/>
      <c r="G53" s="62"/>
    </row>
    <row r="54" customFormat="false" ht="15" hidden="false" customHeight="true" outlineLevel="0" collapsed="false">
      <c r="A54" s="27" t="s">
        <v>513</v>
      </c>
      <c r="B54" s="36" t="s">
        <v>514</v>
      </c>
      <c r="C54" s="179" t="n">
        <f aca="false">SUM(C49:C53)</f>
        <v>0</v>
      </c>
      <c r="D54" s="179" t="n">
        <f aca="false">SUM(D49:D53)</f>
        <v>0</v>
      </c>
      <c r="E54" s="179" t="n">
        <f aca="false">SUM(E49:E53)</f>
        <v>0</v>
      </c>
      <c r="F54" s="179" t="n">
        <f aca="false">SUM(F49:F53)</f>
        <v>0</v>
      </c>
      <c r="G54" s="62" t="n">
        <v>0</v>
      </c>
    </row>
    <row r="55" customFormat="false" ht="15" hidden="false" customHeight="true" outlineLevel="0" collapsed="false">
      <c r="A55" s="29" t="s">
        <v>515</v>
      </c>
      <c r="B55" s="23" t="s">
        <v>516</v>
      </c>
      <c r="C55" s="179"/>
      <c r="D55" s="179"/>
      <c r="E55" s="179"/>
      <c r="F55" s="179"/>
      <c r="G55" s="62"/>
    </row>
    <row r="56" customFormat="false" ht="15" hidden="false" customHeight="true" outlineLevel="0" collapsed="false">
      <c r="A56" s="29" t="s">
        <v>517</v>
      </c>
      <c r="B56" s="23" t="s">
        <v>518</v>
      </c>
      <c r="C56" s="179"/>
      <c r="D56" s="179"/>
      <c r="E56" s="179"/>
      <c r="F56" s="179"/>
      <c r="G56" s="62"/>
    </row>
    <row r="57" customFormat="false" ht="15" hidden="false" customHeight="true" outlineLevel="0" collapsed="false">
      <c r="A57" s="29" t="s">
        <v>519</v>
      </c>
      <c r="B57" s="23" t="s">
        <v>520</v>
      </c>
      <c r="C57" s="179"/>
      <c r="D57" s="179"/>
      <c r="E57" s="179"/>
      <c r="F57" s="179"/>
      <c r="G57" s="62"/>
    </row>
    <row r="58" customFormat="false" ht="15" hidden="false" customHeight="true" outlineLevel="0" collapsed="false">
      <c r="A58" s="29" t="s">
        <v>521</v>
      </c>
      <c r="B58" s="23" t="s">
        <v>522</v>
      </c>
      <c r="C58" s="179"/>
      <c r="D58" s="179"/>
      <c r="E58" s="179"/>
      <c r="F58" s="179"/>
      <c r="G58" s="62"/>
    </row>
    <row r="59" customFormat="false" ht="15" hidden="false" customHeight="true" outlineLevel="0" collapsed="false">
      <c r="A59" s="29" t="s">
        <v>523</v>
      </c>
      <c r="B59" s="23" t="s">
        <v>524</v>
      </c>
      <c r="C59" s="179"/>
      <c r="D59" s="179"/>
      <c r="E59" s="179"/>
      <c r="F59" s="179"/>
      <c r="G59" s="62"/>
    </row>
    <row r="60" customFormat="false" ht="15" hidden="false" customHeight="true" outlineLevel="0" collapsed="false">
      <c r="A60" s="27" t="s">
        <v>525</v>
      </c>
      <c r="B60" s="36" t="s">
        <v>526</v>
      </c>
      <c r="C60" s="179" t="n">
        <f aca="false">SUM(C55:C59)</f>
        <v>0</v>
      </c>
      <c r="D60" s="179" t="n">
        <f aca="false">SUM(D55:D59)</f>
        <v>0</v>
      </c>
      <c r="E60" s="179" t="n">
        <f aca="false">SUM(E55:E59)</f>
        <v>0</v>
      </c>
      <c r="F60" s="179" t="n">
        <f aca="false">SUM(F55:F59)</f>
        <v>0</v>
      </c>
      <c r="G60" s="62" t="n">
        <v>0</v>
      </c>
    </row>
    <row r="61" customFormat="false" ht="15" hidden="false" customHeight="true" outlineLevel="0" collapsed="false">
      <c r="A61" s="29" t="s">
        <v>527</v>
      </c>
      <c r="B61" s="23" t="s">
        <v>528</v>
      </c>
      <c r="C61" s="179"/>
      <c r="D61" s="179"/>
      <c r="E61" s="179"/>
      <c r="F61" s="179"/>
      <c r="G61" s="62"/>
    </row>
    <row r="62" customFormat="false" ht="15" hidden="false" customHeight="true" outlineLevel="0" collapsed="false">
      <c r="A62" s="20" t="s">
        <v>529</v>
      </c>
      <c r="B62" s="23" t="s">
        <v>530</v>
      </c>
      <c r="C62" s="179"/>
      <c r="D62" s="179"/>
      <c r="E62" s="179"/>
      <c r="F62" s="179"/>
      <c r="G62" s="62"/>
    </row>
    <row r="63" customFormat="false" ht="15" hidden="false" customHeight="true" outlineLevel="0" collapsed="false">
      <c r="A63" s="29" t="s">
        <v>531</v>
      </c>
      <c r="B63" s="23" t="s">
        <v>532</v>
      </c>
      <c r="C63" s="179"/>
      <c r="D63" s="179"/>
      <c r="E63" s="179"/>
      <c r="F63" s="179"/>
      <c r="G63" s="62"/>
    </row>
    <row r="64" customFormat="false" ht="15" hidden="false" customHeight="true" outlineLevel="0" collapsed="false">
      <c r="A64" s="27" t="s">
        <v>533</v>
      </c>
      <c r="B64" s="36" t="s">
        <v>534</v>
      </c>
      <c r="C64" s="179" t="n">
        <f aca="false">SUM(C61:C63)</f>
        <v>0</v>
      </c>
      <c r="D64" s="179" t="n">
        <f aca="false">SUM(D61:D63)</f>
        <v>0</v>
      </c>
      <c r="E64" s="179" t="n">
        <f aca="false">SUM(E61:E63)</f>
        <v>0</v>
      </c>
      <c r="F64" s="179" t="n">
        <f aca="false">SUM(F61:F63)</f>
        <v>0</v>
      </c>
      <c r="G64" s="62" t="n">
        <v>0</v>
      </c>
    </row>
    <row r="65" customFormat="false" ht="15" hidden="false" customHeight="true" outlineLevel="0" collapsed="false">
      <c r="A65" s="34" t="s">
        <v>535</v>
      </c>
      <c r="B65" s="169"/>
      <c r="C65" s="182" t="n">
        <f aca="false">C64+C60+C54</f>
        <v>0</v>
      </c>
      <c r="D65" s="182" t="n">
        <f aca="false">D64+D60+D54</f>
        <v>0</v>
      </c>
      <c r="E65" s="182" t="n">
        <f aca="false">E64+E60+E54</f>
        <v>0</v>
      </c>
      <c r="F65" s="182" t="n">
        <f aca="false">F64+F60+F54</f>
        <v>0</v>
      </c>
      <c r="G65" s="62" t="n">
        <v>0</v>
      </c>
    </row>
    <row r="66" customFormat="false" ht="15.75" hidden="false" customHeight="false" outlineLevel="0" collapsed="false">
      <c r="A66" s="149" t="s">
        <v>536</v>
      </c>
      <c r="B66" s="171" t="s">
        <v>537</v>
      </c>
      <c r="C66" s="180" t="n">
        <f aca="false">C64+C60+C54+C47+C43+C32+C18</f>
        <v>14879645</v>
      </c>
      <c r="D66" s="180" t="n">
        <f aca="false">D64+D60+D54+D47+D43+D32+D18</f>
        <v>0</v>
      </c>
      <c r="E66" s="180" t="n">
        <f aca="false">E64+E60+E54+E47+E43+E32+E18</f>
        <v>0</v>
      </c>
      <c r="F66" s="180" t="n">
        <f aca="false">F64+F60+F54+F47+F43+F32+F18</f>
        <v>14879645</v>
      </c>
      <c r="G66" s="63" t="n">
        <f aca="false">G48+G54+G60+G64</f>
        <v>14879645</v>
      </c>
    </row>
    <row r="67" customFormat="false" ht="16.5" hidden="false" customHeight="false" outlineLevel="0" collapsed="false">
      <c r="A67" s="173" t="s">
        <v>538</v>
      </c>
      <c r="B67" s="174"/>
      <c r="C67" s="179"/>
      <c r="D67" s="179"/>
      <c r="E67" s="179"/>
      <c r="F67" s="179"/>
      <c r="G67" s="62"/>
    </row>
    <row r="68" customFormat="false" ht="16.5" hidden="false" customHeight="false" outlineLevel="0" collapsed="false">
      <c r="A68" s="173" t="s">
        <v>539</v>
      </c>
      <c r="B68" s="174"/>
      <c r="C68" s="179"/>
      <c r="D68" s="179"/>
      <c r="E68" s="179"/>
      <c r="F68" s="179"/>
      <c r="G68" s="62"/>
    </row>
    <row r="69" customFormat="false" ht="15.75" hidden="false" customHeight="false" outlineLevel="0" collapsed="false">
      <c r="A69" s="45" t="s">
        <v>540</v>
      </c>
      <c r="B69" s="20" t="s">
        <v>541</v>
      </c>
      <c r="C69" s="179"/>
      <c r="D69" s="179"/>
      <c r="E69" s="179"/>
      <c r="F69" s="179"/>
      <c r="G69" s="62"/>
    </row>
    <row r="70" customFormat="false" ht="15.75" hidden="false" customHeight="false" outlineLevel="0" collapsed="false">
      <c r="A70" s="29" t="s">
        <v>542</v>
      </c>
      <c r="B70" s="20" t="s">
        <v>543</v>
      </c>
      <c r="C70" s="179"/>
      <c r="D70" s="179"/>
      <c r="E70" s="179"/>
      <c r="F70" s="179"/>
      <c r="G70" s="62"/>
    </row>
    <row r="71" customFormat="false" ht="15.75" hidden="false" customHeight="false" outlineLevel="0" collapsed="false">
      <c r="A71" s="45" t="s">
        <v>544</v>
      </c>
      <c r="B71" s="20" t="s">
        <v>545</v>
      </c>
      <c r="C71" s="179"/>
      <c r="D71" s="179"/>
      <c r="E71" s="179"/>
      <c r="F71" s="179"/>
      <c r="G71" s="62"/>
    </row>
    <row r="72" customFormat="false" ht="15.75" hidden="false" customHeight="false" outlineLevel="0" collapsed="false">
      <c r="A72" s="42" t="s">
        <v>546</v>
      </c>
      <c r="B72" s="24" t="s">
        <v>547</v>
      </c>
      <c r="C72" s="179"/>
      <c r="D72" s="179"/>
      <c r="E72" s="179"/>
      <c r="F72" s="179"/>
      <c r="G72" s="62"/>
    </row>
    <row r="73" customFormat="false" ht="15.75" hidden="false" customHeight="false" outlineLevel="0" collapsed="false">
      <c r="A73" s="29" t="s">
        <v>548</v>
      </c>
      <c r="B73" s="20" t="s">
        <v>549</v>
      </c>
      <c r="C73" s="179"/>
      <c r="D73" s="179"/>
      <c r="E73" s="179"/>
      <c r="F73" s="179"/>
      <c r="G73" s="62"/>
    </row>
    <row r="74" customFormat="false" ht="15.75" hidden="false" customHeight="false" outlineLevel="0" collapsed="false">
      <c r="A74" s="45" t="s">
        <v>550</v>
      </c>
      <c r="B74" s="20" t="s">
        <v>551</v>
      </c>
      <c r="C74" s="179"/>
      <c r="D74" s="179"/>
      <c r="E74" s="179"/>
      <c r="F74" s="179"/>
      <c r="G74" s="62"/>
    </row>
    <row r="75" customFormat="false" ht="15.75" hidden="false" customHeight="false" outlineLevel="0" collapsed="false">
      <c r="A75" s="29" t="s">
        <v>552</v>
      </c>
      <c r="B75" s="20" t="s">
        <v>553</v>
      </c>
      <c r="C75" s="179"/>
      <c r="D75" s="179"/>
      <c r="E75" s="179"/>
      <c r="F75" s="179"/>
      <c r="G75" s="62"/>
    </row>
    <row r="76" customFormat="false" ht="15.75" hidden="false" customHeight="false" outlineLevel="0" collapsed="false">
      <c r="A76" s="45" t="s">
        <v>554</v>
      </c>
      <c r="B76" s="20" t="s">
        <v>555</v>
      </c>
      <c r="C76" s="179"/>
      <c r="D76" s="179"/>
      <c r="E76" s="179"/>
      <c r="F76" s="179"/>
      <c r="G76" s="62"/>
    </row>
    <row r="77" customFormat="false" ht="15.75" hidden="false" customHeight="false" outlineLevel="0" collapsed="false">
      <c r="A77" s="48" t="s">
        <v>556</v>
      </c>
      <c r="B77" s="24" t="s">
        <v>557</v>
      </c>
      <c r="C77" s="179"/>
      <c r="D77" s="179"/>
      <c r="E77" s="179"/>
      <c r="F77" s="179"/>
      <c r="G77" s="62"/>
    </row>
    <row r="78" customFormat="false" ht="15.75" hidden="false" customHeight="false" outlineLevel="0" collapsed="false">
      <c r="A78" s="20" t="s">
        <v>558</v>
      </c>
      <c r="B78" s="20" t="s">
        <v>559</v>
      </c>
      <c r="C78" s="179"/>
      <c r="D78" s="179"/>
      <c r="E78" s="179"/>
      <c r="F78" s="179"/>
      <c r="G78" s="62" t="n">
        <v>8133248</v>
      </c>
    </row>
    <row r="79" customFormat="false" ht="15.75" hidden="false" customHeight="false" outlineLevel="0" collapsed="false">
      <c r="A79" s="20" t="s">
        <v>560</v>
      </c>
      <c r="B79" s="20" t="s">
        <v>559</v>
      </c>
      <c r="C79" s="179"/>
      <c r="D79" s="179"/>
      <c r="E79" s="179"/>
      <c r="F79" s="179"/>
      <c r="G79" s="62"/>
    </row>
    <row r="80" customFormat="false" ht="15.75" hidden="false" customHeight="false" outlineLevel="0" collapsed="false">
      <c r="A80" s="20" t="s">
        <v>561</v>
      </c>
      <c r="B80" s="20" t="s">
        <v>562</v>
      </c>
      <c r="C80" s="179"/>
      <c r="D80" s="179"/>
      <c r="E80" s="179"/>
      <c r="F80" s="179"/>
      <c r="G80" s="62"/>
    </row>
    <row r="81" customFormat="false" ht="15.75" hidden="false" customHeight="false" outlineLevel="0" collapsed="false">
      <c r="A81" s="20" t="s">
        <v>563</v>
      </c>
      <c r="B81" s="20" t="s">
        <v>562</v>
      </c>
      <c r="C81" s="179"/>
      <c r="D81" s="179"/>
      <c r="E81" s="179"/>
      <c r="F81" s="179"/>
      <c r="G81" s="62"/>
    </row>
    <row r="82" customFormat="false" ht="15.75" hidden="false" customHeight="false" outlineLevel="0" collapsed="false">
      <c r="A82" s="24" t="s">
        <v>564</v>
      </c>
      <c r="B82" s="24" t="s">
        <v>565</v>
      </c>
      <c r="C82" s="179"/>
      <c r="D82" s="179"/>
      <c r="E82" s="179"/>
      <c r="F82" s="179"/>
      <c r="G82" s="62" t="n">
        <f aca="false">SUM(G78:G81)</f>
        <v>8133248</v>
      </c>
    </row>
    <row r="83" customFormat="false" ht="15.75" hidden="false" customHeight="false" outlineLevel="0" collapsed="false">
      <c r="A83" s="45" t="s">
        <v>566</v>
      </c>
      <c r="B83" s="20" t="s">
        <v>567</v>
      </c>
      <c r="C83" s="179"/>
      <c r="D83" s="179"/>
      <c r="E83" s="179"/>
      <c r="F83" s="179"/>
      <c r="G83" s="62"/>
    </row>
    <row r="84" customFormat="false" ht="15.75" hidden="false" customHeight="false" outlineLevel="0" collapsed="false">
      <c r="A84" s="45" t="s">
        <v>568</v>
      </c>
      <c r="B84" s="20" t="s">
        <v>569</v>
      </c>
      <c r="C84" s="179"/>
      <c r="D84" s="179"/>
      <c r="E84" s="179"/>
      <c r="F84" s="179"/>
      <c r="G84" s="62"/>
    </row>
    <row r="85" customFormat="false" ht="15.75" hidden="false" customHeight="false" outlineLevel="0" collapsed="false">
      <c r="A85" s="45" t="s">
        <v>570</v>
      </c>
      <c r="B85" s="20" t="s">
        <v>571</v>
      </c>
      <c r="C85" s="179" t="n">
        <v>91232900</v>
      </c>
      <c r="D85" s="179"/>
      <c r="E85" s="179"/>
      <c r="F85" s="179" t="n">
        <f aca="false">SUM(C85:E85)</f>
        <v>91232900</v>
      </c>
      <c r="G85" s="62" t="n">
        <v>91232900</v>
      </c>
    </row>
    <row r="86" customFormat="false" ht="15.75" hidden="false" customHeight="false" outlineLevel="0" collapsed="false">
      <c r="A86" s="45" t="s">
        <v>572</v>
      </c>
      <c r="B86" s="20" t="s">
        <v>573</v>
      </c>
      <c r="C86" s="179"/>
      <c r="D86" s="179"/>
      <c r="E86" s="179"/>
      <c r="F86" s="179"/>
      <c r="G86" s="62"/>
    </row>
    <row r="87" customFormat="false" ht="15.75" hidden="false" customHeight="false" outlineLevel="0" collapsed="false">
      <c r="A87" s="29" t="s">
        <v>574</v>
      </c>
      <c r="B87" s="20" t="s">
        <v>575</v>
      </c>
      <c r="C87" s="179"/>
      <c r="D87" s="179"/>
      <c r="E87" s="179"/>
      <c r="F87" s="179"/>
      <c r="G87" s="62"/>
    </row>
    <row r="88" customFormat="false" ht="15.75" hidden="false" customHeight="false" outlineLevel="0" collapsed="false">
      <c r="A88" s="42" t="s">
        <v>576</v>
      </c>
      <c r="B88" s="24" t="s">
        <v>577</v>
      </c>
      <c r="C88" s="179" t="n">
        <f aca="false">SUM(C83:C87)</f>
        <v>91232900</v>
      </c>
      <c r="D88" s="179"/>
      <c r="E88" s="179"/>
      <c r="F88" s="179" t="n">
        <f aca="false">SUM(C88:E88)</f>
        <v>91232900</v>
      </c>
      <c r="G88" s="62" t="n">
        <f aca="false">G72+G77+G82+G83+G84+G85+G86+G87</f>
        <v>99366148</v>
      </c>
    </row>
    <row r="89" customFormat="false" ht="15.75" hidden="false" customHeight="false" outlineLevel="0" collapsed="false">
      <c r="A89" s="29" t="s">
        <v>578</v>
      </c>
      <c r="B89" s="20" t="s">
        <v>579</v>
      </c>
      <c r="C89" s="179"/>
      <c r="D89" s="179"/>
      <c r="E89" s="179"/>
      <c r="F89" s="179"/>
      <c r="G89" s="62"/>
    </row>
    <row r="90" customFormat="false" ht="15.75" hidden="false" customHeight="false" outlineLevel="0" collapsed="false">
      <c r="A90" s="29" t="s">
        <v>580</v>
      </c>
      <c r="B90" s="20" t="s">
        <v>581</v>
      </c>
      <c r="C90" s="179"/>
      <c r="D90" s="179"/>
      <c r="E90" s="179"/>
      <c r="F90" s="179"/>
      <c r="G90" s="62"/>
    </row>
    <row r="91" customFormat="false" ht="15.75" hidden="false" customHeight="false" outlineLevel="0" collapsed="false">
      <c r="A91" s="45" t="s">
        <v>582</v>
      </c>
      <c r="B91" s="20" t="s">
        <v>583</v>
      </c>
      <c r="C91" s="179"/>
      <c r="D91" s="179"/>
      <c r="E91" s="179"/>
      <c r="F91" s="179"/>
      <c r="G91" s="62"/>
    </row>
    <row r="92" customFormat="false" ht="15.75" hidden="false" customHeight="false" outlineLevel="0" collapsed="false">
      <c r="A92" s="45" t="s">
        <v>584</v>
      </c>
      <c r="B92" s="20" t="s">
        <v>585</v>
      </c>
      <c r="C92" s="179"/>
      <c r="D92" s="179"/>
      <c r="E92" s="179"/>
      <c r="F92" s="179"/>
      <c r="G92" s="62"/>
    </row>
    <row r="93" customFormat="false" ht="15.75" hidden="false" customHeight="false" outlineLevel="0" collapsed="false">
      <c r="A93" s="48" t="s">
        <v>586</v>
      </c>
      <c r="B93" s="24" t="s">
        <v>587</v>
      </c>
      <c r="C93" s="179"/>
      <c r="D93" s="179"/>
      <c r="E93" s="179"/>
      <c r="F93" s="179"/>
      <c r="G93" s="62"/>
    </row>
    <row r="94" customFormat="false" ht="15.75" hidden="false" customHeight="false" outlineLevel="0" collapsed="false">
      <c r="A94" s="42" t="s">
        <v>588</v>
      </c>
      <c r="B94" s="24" t="s">
        <v>589</v>
      </c>
      <c r="C94" s="179"/>
      <c r="D94" s="179"/>
      <c r="E94" s="179"/>
      <c r="F94" s="179"/>
      <c r="G94" s="62"/>
    </row>
    <row r="95" customFormat="false" ht="15.75" hidden="false" customHeight="false" outlineLevel="0" collapsed="false">
      <c r="A95" s="175" t="s">
        <v>590</v>
      </c>
      <c r="B95" s="131" t="s">
        <v>591</v>
      </c>
      <c r="C95" s="180" t="n">
        <f aca="false">C94+C93+C88+C82+C77+C72</f>
        <v>91232900</v>
      </c>
      <c r="D95" s="180" t="n">
        <f aca="false">D94+D93+D88+D82+D77+D72</f>
        <v>0</v>
      </c>
      <c r="E95" s="180" t="n">
        <f aca="false">E94+E93+E88+E82+E77+E72</f>
        <v>0</v>
      </c>
      <c r="F95" s="180" t="n">
        <f aca="false">SUM(C95:E95)</f>
        <v>91232900</v>
      </c>
      <c r="G95" s="62" t="n">
        <f aca="false">G94+G93+G88</f>
        <v>99366148</v>
      </c>
    </row>
    <row r="96" customFormat="false" ht="15.75" hidden="false" customHeight="false" outlineLevel="0" collapsed="false">
      <c r="A96" s="54" t="s">
        <v>23</v>
      </c>
      <c r="B96" s="55"/>
      <c r="C96" s="180" t="n">
        <f aca="false">C66+C95</f>
        <v>106112545</v>
      </c>
      <c r="D96" s="180" t="n">
        <f aca="false">D66+D95</f>
        <v>0</v>
      </c>
      <c r="E96" s="180" t="n">
        <f aca="false">E66+E95</f>
        <v>0</v>
      </c>
      <c r="F96" s="180" t="n">
        <f aca="false">SUM(C96:E96)</f>
        <v>106112545</v>
      </c>
      <c r="G96" s="63" t="n">
        <f aca="false">G95+G66</f>
        <v>114245793</v>
      </c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6" activeCellId="0" sqref="A6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56" width="18.56"/>
    <col collapsed="false" customWidth="true" hidden="false" outlineLevel="0" max="4" min="4" style="56" width="19.28"/>
    <col collapsed="false" customWidth="true" hidden="false" outlineLevel="0" max="5" min="5" style="56" width="16.13"/>
    <col collapsed="false" customWidth="true" hidden="false" outlineLevel="0" max="6" min="6" style="56" width="19.41"/>
    <col collapsed="false" customWidth="true" hidden="false" outlineLevel="0" max="7" min="7" style="56" width="22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597</v>
      </c>
      <c r="B1" s="57"/>
      <c r="C1" s="57"/>
      <c r="D1" s="57"/>
      <c r="E1" s="57"/>
      <c r="F1" s="57"/>
      <c r="G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598</v>
      </c>
      <c r="B3" s="9"/>
      <c r="C3" s="9"/>
      <c r="D3" s="9"/>
      <c r="E3" s="9"/>
      <c r="F3" s="9"/>
      <c r="H3" s="167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599</v>
      </c>
    </row>
    <row r="6" s="61" customFormat="true" ht="45" hidden="false" customHeight="false" outlineLevel="0" collapsed="false">
      <c r="A6" s="11" t="s">
        <v>27</v>
      </c>
      <c r="B6" s="12" t="s">
        <v>416</v>
      </c>
      <c r="C6" s="58" t="s">
        <v>29</v>
      </c>
      <c r="D6" s="58" t="s">
        <v>30</v>
      </c>
      <c r="E6" s="58" t="s">
        <v>31</v>
      </c>
      <c r="F6" s="58" t="s">
        <v>32</v>
      </c>
      <c r="G6" s="109" t="s">
        <v>266</v>
      </c>
    </row>
    <row r="7" customFormat="false" ht="15" hidden="false" customHeight="true" outlineLevel="0" collapsed="false">
      <c r="A7" s="19" t="s">
        <v>418</v>
      </c>
      <c r="B7" s="23" t="s">
        <v>419</v>
      </c>
      <c r="C7" s="62"/>
      <c r="D7" s="62"/>
      <c r="E7" s="62"/>
      <c r="F7" s="62" t="n">
        <f aca="false">SUM(C7:E7)</f>
        <v>0</v>
      </c>
      <c r="G7" s="62" t="n">
        <v>0</v>
      </c>
    </row>
    <row r="8" customFormat="false" ht="15" hidden="false" customHeight="true" outlineLevel="0" collapsed="false">
      <c r="A8" s="20" t="s">
        <v>420</v>
      </c>
      <c r="B8" s="23" t="s">
        <v>421</v>
      </c>
      <c r="C8" s="62"/>
      <c r="D8" s="62"/>
      <c r="E8" s="62"/>
      <c r="F8" s="62" t="n">
        <f aca="false">SUM(C8:E8)</f>
        <v>0</v>
      </c>
      <c r="G8" s="62" t="n">
        <v>0</v>
      </c>
    </row>
    <row r="9" customFormat="false" ht="15" hidden="false" customHeight="true" outlineLevel="0" collapsed="false">
      <c r="A9" s="20" t="s">
        <v>422</v>
      </c>
      <c r="B9" s="23" t="s">
        <v>423</v>
      </c>
      <c r="C9" s="62"/>
      <c r="D9" s="62"/>
      <c r="E9" s="62"/>
      <c r="F9" s="62" t="n">
        <f aca="false">SUM(C9:E9)</f>
        <v>0</v>
      </c>
      <c r="G9" s="62" t="n">
        <v>0</v>
      </c>
    </row>
    <row r="10" customFormat="false" ht="15" hidden="false" customHeight="true" outlineLevel="0" collapsed="false">
      <c r="A10" s="20" t="s">
        <v>424</v>
      </c>
      <c r="B10" s="23" t="s">
        <v>425</v>
      </c>
      <c r="C10" s="62"/>
      <c r="D10" s="62"/>
      <c r="E10" s="62"/>
      <c r="F10" s="62" t="n">
        <f aca="false">SUM(C10:E10)</f>
        <v>0</v>
      </c>
      <c r="G10" s="62" t="n">
        <v>0</v>
      </c>
    </row>
    <row r="11" customFormat="false" ht="15" hidden="false" customHeight="true" outlineLevel="0" collapsed="false">
      <c r="A11" s="20" t="s">
        <v>426</v>
      </c>
      <c r="B11" s="23" t="s">
        <v>427</v>
      </c>
      <c r="C11" s="62"/>
      <c r="D11" s="62"/>
      <c r="E11" s="62"/>
      <c r="F11" s="62" t="n">
        <f aca="false">SUM(C11:E11)</f>
        <v>0</v>
      </c>
      <c r="G11" s="62" t="n">
        <v>0</v>
      </c>
    </row>
    <row r="12" customFormat="false" ht="15" hidden="false" customHeight="true" outlineLevel="0" collapsed="false">
      <c r="A12" s="20" t="s">
        <v>428</v>
      </c>
      <c r="B12" s="23" t="s">
        <v>429</v>
      </c>
      <c r="C12" s="62"/>
      <c r="D12" s="62"/>
      <c r="E12" s="62"/>
      <c r="F12" s="62" t="n">
        <f aca="false">SUM(C12:E12)</f>
        <v>0</v>
      </c>
      <c r="G12" s="62" t="n">
        <v>0</v>
      </c>
    </row>
    <row r="13" s="83" customFormat="true" ht="15" hidden="false" customHeight="true" outlineLevel="0" collapsed="false">
      <c r="A13" s="24" t="s">
        <v>430</v>
      </c>
      <c r="B13" s="128" t="s">
        <v>431</v>
      </c>
      <c r="C13" s="63" t="n">
        <f aca="false">SUM(C7:C12)</f>
        <v>0</v>
      </c>
      <c r="D13" s="63"/>
      <c r="E13" s="63"/>
      <c r="F13" s="63" t="n">
        <f aca="false">SUM(C13:E13)</f>
        <v>0</v>
      </c>
      <c r="G13" s="63" t="n">
        <v>0</v>
      </c>
    </row>
    <row r="14" customFormat="false" ht="15" hidden="false" customHeight="true" outlineLevel="0" collapsed="false">
      <c r="A14" s="20" t="s">
        <v>432</v>
      </c>
      <c r="B14" s="23" t="s">
        <v>433</v>
      </c>
      <c r="C14" s="62"/>
      <c r="D14" s="62"/>
      <c r="E14" s="62"/>
      <c r="F14" s="62" t="n">
        <f aca="false">SUM(C14:E14)</f>
        <v>0</v>
      </c>
      <c r="G14" s="62" t="n">
        <v>0</v>
      </c>
    </row>
    <row r="15" customFormat="false" ht="15" hidden="false" customHeight="true" outlineLevel="0" collapsed="false">
      <c r="A15" s="20" t="s">
        <v>434</v>
      </c>
      <c r="B15" s="23" t="s">
        <v>435</v>
      </c>
      <c r="C15" s="62"/>
      <c r="D15" s="62"/>
      <c r="E15" s="62"/>
      <c r="F15" s="62" t="n">
        <f aca="false">SUM(C15:E15)</f>
        <v>0</v>
      </c>
      <c r="G15" s="62" t="n">
        <v>0</v>
      </c>
    </row>
    <row r="16" customFormat="false" ht="15" hidden="false" customHeight="true" outlineLevel="0" collapsed="false">
      <c r="A16" s="20" t="s">
        <v>436</v>
      </c>
      <c r="B16" s="23" t="s">
        <v>437</v>
      </c>
      <c r="C16" s="62"/>
      <c r="D16" s="62"/>
      <c r="E16" s="62"/>
      <c r="F16" s="62" t="n">
        <f aca="false">SUM(C16:E16)</f>
        <v>0</v>
      </c>
      <c r="G16" s="62" t="n">
        <v>0</v>
      </c>
    </row>
    <row r="17" customFormat="false" ht="15" hidden="false" customHeight="true" outlineLevel="0" collapsed="false">
      <c r="A17" s="20" t="s">
        <v>438</v>
      </c>
      <c r="B17" s="23" t="s">
        <v>439</v>
      </c>
      <c r="C17" s="62"/>
      <c r="D17" s="62"/>
      <c r="E17" s="62"/>
      <c r="F17" s="62" t="n">
        <f aca="false">SUM(C17:E17)</f>
        <v>0</v>
      </c>
      <c r="G17" s="62" t="n">
        <v>0</v>
      </c>
    </row>
    <row r="18" customFormat="false" ht="15" hidden="false" customHeight="true" outlineLevel="0" collapsed="false">
      <c r="A18" s="20" t="s">
        <v>440</v>
      </c>
      <c r="B18" s="23" t="s">
        <v>441</v>
      </c>
      <c r="C18" s="62"/>
      <c r="D18" s="62" t="n">
        <v>2000000</v>
      </c>
      <c r="E18" s="62"/>
      <c r="F18" s="62" t="n">
        <f aca="false">SUM(C18:E18)</f>
        <v>2000000</v>
      </c>
      <c r="G18" s="62" t="n">
        <v>2000000</v>
      </c>
    </row>
    <row r="19" s="83" customFormat="true" ht="15" hidden="false" customHeight="true" outlineLevel="0" collapsed="false">
      <c r="A19" s="27" t="s">
        <v>442</v>
      </c>
      <c r="B19" s="36" t="s">
        <v>443</v>
      </c>
      <c r="C19" s="63" t="n">
        <f aca="false">SUM(C13:C18)</f>
        <v>0</v>
      </c>
      <c r="D19" s="63" t="n">
        <f aca="false">SUM(D13:D18)</f>
        <v>2000000</v>
      </c>
      <c r="E19" s="63" t="n">
        <f aca="false">SUM(E13:E18)</f>
        <v>0</v>
      </c>
      <c r="F19" s="63" t="n">
        <f aca="false">SUM(C19:E19)</f>
        <v>2000000</v>
      </c>
      <c r="G19" s="63" t="n">
        <f aca="false">SUM(G13:G18)</f>
        <v>2000000</v>
      </c>
    </row>
    <row r="20" customFormat="false" ht="15" hidden="false" customHeight="true" outlineLevel="0" collapsed="false">
      <c r="A20" s="20" t="s">
        <v>444</v>
      </c>
      <c r="B20" s="23" t="s">
        <v>445</v>
      </c>
      <c r="C20" s="62"/>
      <c r="D20" s="62"/>
      <c r="E20" s="62"/>
      <c r="F20" s="62" t="n">
        <f aca="false">SUM(C20:E20)</f>
        <v>0</v>
      </c>
      <c r="G20" s="62" t="n">
        <v>0</v>
      </c>
    </row>
    <row r="21" customFormat="false" ht="15" hidden="false" customHeight="true" outlineLevel="0" collapsed="false">
      <c r="A21" s="20" t="s">
        <v>446</v>
      </c>
      <c r="B21" s="23" t="s">
        <v>447</v>
      </c>
      <c r="C21" s="62"/>
      <c r="D21" s="62"/>
      <c r="E21" s="62"/>
      <c r="F21" s="62" t="n">
        <f aca="false">SUM(C21:E21)</f>
        <v>0</v>
      </c>
      <c r="G21" s="62" t="n">
        <v>0</v>
      </c>
    </row>
    <row r="22" customFormat="false" ht="15" hidden="false" customHeight="true" outlineLevel="0" collapsed="false">
      <c r="A22" s="24" t="s">
        <v>448</v>
      </c>
      <c r="B22" s="128" t="s">
        <v>449</v>
      </c>
      <c r="C22" s="62" t="n">
        <f aca="false">SUM(C20:C21)</f>
        <v>0</v>
      </c>
      <c r="D22" s="62" t="n">
        <f aca="false">SUM(D20:D21)</f>
        <v>0</v>
      </c>
      <c r="E22" s="62" t="n">
        <f aca="false">SUM(E20:E21)</f>
        <v>0</v>
      </c>
      <c r="F22" s="62" t="n">
        <f aca="false">SUM(C22:E22)</f>
        <v>0</v>
      </c>
      <c r="G22" s="62" t="n">
        <v>0</v>
      </c>
    </row>
    <row r="23" customFormat="false" ht="15" hidden="false" customHeight="true" outlineLevel="0" collapsed="false">
      <c r="A23" s="20" t="s">
        <v>450</v>
      </c>
      <c r="B23" s="23" t="s">
        <v>451</v>
      </c>
      <c r="C23" s="62"/>
      <c r="D23" s="62"/>
      <c r="E23" s="62"/>
      <c r="F23" s="62" t="n">
        <f aca="false">SUM(C23:E23)</f>
        <v>0</v>
      </c>
      <c r="G23" s="62" t="n">
        <v>0</v>
      </c>
    </row>
    <row r="24" customFormat="false" ht="15" hidden="false" customHeight="true" outlineLevel="0" collapsed="false">
      <c r="A24" s="20" t="s">
        <v>452</v>
      </c>
      <c r="B24" s="23" t="s">
        <v>453</v>
      </c>
      <c r="C24" s="62"/>
      <c r="D24" s="62"/>
      <c r="E24" s="62"/>
      <c r="F24" s="62" t="n">
        <f aca="false">SUM(C24:E24)</f>
        <v>0</v>
      </c>
      <c r="G24" s="62" t="n">
        <v>0</v>
      </c>
    </row>
    <row r="25" customFormat="false" ht="15" hidden="false" customHeight="true" outlineLevel="0" collapsed="false">
      <c r="A25" s="20" t="s">
        <v>454</v>
      </c>
      <c r="B25" s="23" t="s">
        <v>455</v>
      </c>
      <c r="C25" s="62"/>
      <c r="D25" s="62"/>
      <c r="E25" s="62"/>
      <c r="F25" s="62" t="n">
        <f aca="false">SUM(C25:E25)</f>
        <v>0</v>
      </c>
      <c r="G25" s="62" t="n">
        <v>0</v>
      </c>
    </row>
    <row r="26" customFormat="false" ht="15" hidden="false" customHeight="true" outlineLevel="0" collapsed="false">
      <c r="A26" s="20" t="s">
        <v>456</v>
      </c>
      <c r="B26" s="23" t="s">
        <v>457</v>
      </c>
      <c r="C26" s="62"/>
      <c r="D26" s="62"/>
      <c r="E26" s="62"/>
      <c r="F26" s="62" t="n">
        <f aca="false">SUM(C26:E26)</f>
        <v>0</v>
      </c>
      <c r="G26" s="62" t="n">
        <v>0</v>
      </c>
    </row>
    <row r="27" customFormat="false" ht="15" hidden="false" customHeight="true" outlineLevel="0" collapsed="false">
      <c r="A27" s="20" t="s">
        <v>458</v>
      </c>
      <c r="B27" s="23" t="s">
        <v>459</v>
      </c>
      <c r="C27" s="62"/>
      <c r="D27" s="62"/>
      <c r="E27" s="62"/>
      <c r="F27" s="62" t="n">
        <f aca="false">SUM(C27:E27)</f>
        <v>0</v>
      </c>
      <c r="G27" s="62" t="n">
        <v>0</v>
      </c>
    </row>
    <row r="28" customFormat="false" ht="15" hidden="false" customHeight="true" outlineLevel="0" collapsed="false">
      <c r="A28" s="20" t="s">
        <v>460</v>
      </c>
      <c r="B28" s="23" t="s">
        <v>461</v>
      </c>
      <c r="C28" s="62"/>
      <c r="D28" s="62"/>
      <c r="E28" s="62"/>
      <c r="F28" s="62" t="n">
        <f aca="false">SUM(C28:E28)</f>
        <v>0</v>
      </c>
      <c r="G28" s="62" t="n">
        <v>0</v>
      </c>
    </row>
    <row r="29" customFormat="false" ht="15" hidden="false" customHeight="true" outlineLevel="0" collapsed="false">
      <c r="A29" s="20" t="s">
        <v>462</v>
      </c>
      <c r="B29" s="23" t="s">
        <v>463</v>
      </c>
      <c r="C29" s="62"/>
      <c r="D29" s="62"/>
      <c r="E29" s="62"/>
      <c r="F29" s="62" t="n">
        <f aca="false">SUM(C29:E29)</f>
        <v>0</v>
      </c>
      <c r="G29" s="62" t="n">
        <v>0</v>
      </c>
    </row>
    <row r="30" customFormat="false" ht="15" hidden="false" customHeight="true" outlineLevel="0" collapsed="false">
      <c r="A30" s="20" t="s">
        <v>464</v>
      </c>
      <c r="B30" s="23" t="s">
        <v>465</v>
      </c>
      <c r="C30" s="62"/>
      <c r="D30" s="62"/>
      <c r="E30" s="62"/>
      <c r="F30" s="62" t="n">
        <f aca="false">SUM(C30:E30)</f>
        <v>0</v>
      </c>
      <c r="G30" s="62" t="n">
        <v>0</v>
      </c>
    </row>
    <row r="31" customFormat="false" ht="15" hidden="false" customHeight="true" outlineLevel="0" collapsed="false">
      <c r="A31" s="24" t="s">
        <v>466</v>
      </c>
      <c r="B31" s="128" t="s">
        <v>467</v>
      </c>
      <c r="C31" s="62" t="n">
        <f aca="false">SUM(C26:C30)</f>
        <v>0</v>
      </c>
      <c r="D31" s="62" t="n">
        <f aca="false">SUM(D26:D30)</f>
        <v>0</v>
      </c>
      <c r="E31" s="62" t="n">
        <f aca="false">SUM(E26:E30)</f>
        <v>0</v>
      </c>
      <c r="F31" s="62" t="n">
        <f aca="false">SUM(C31:E31)</f>
        <v>0</v>
      </c>
      <c r="G31" s="62" t="n">
        <v>0</v>
      </c>
    </row>
    <row r="32" customFormat="false" ht="15" hidden="false" customHeight="true" outlineLevel="0" collapsed="false">
      <c r="A32" s="20" t="s">
        <v>468</v>
      </c>
      <c r="B32" s="23" t="s">
        <v>469</v>
      </c>
      <c r="C32" s="62"/>
      <c r="D32" s="62"/>
      <c r="E32" s="62"/>
      <c r="F32" s="62" t="n">
        <f aca="false">SUM(C32:E32)</f>
        <v>0</v>
      </c>
      <c r="G32" s="62" t="n">
        <v>0</v>
      </c>
    </row>
    <row r="33" s="168" customFormat="true" ht="15" hidden="false" customHeight="true" outlineLevel="0" collapsed="false">
      <c r="A33" s="27" t="s">
        <v>470</v>
      </c>
      <c r="B33" s="36" t="s">
        <v>471</v>
      </c>
      <c r="C33" s="63" t="n">
        <f aca="false">C32+C31+C25+C24+C23+C22</f>
        <v>0</v>
      </c>
      <c r="D33" s="63" t="n">
        <f aca="false">D32+D31+D25+D24+D23+D22</f>
        <v>0</v>
      </c>
      <c r="E33" s="63" t="n">
        <f aca="false">E32+E31+E25+E24+E23+E22</f>
        <v>0</v>
      </c>
      <c r="F33" s="63" t="n">
        <f aca="false">SUM(C33:E33)</f>
        <v>0</v>
      </c>
      <c r="G33" s="63" t="n">
        <v>0</v>
      </c>
    </row>
    <row r="34" customFormat="false" ht="15" hidden="false" customHeight="true" outlineLevel="0" collapsed="false">
      <c r="A34" s="29" t="s">
        <v>472</v>
      </c>
      <c r="B34" s="23" t="s">
        <v>473</v>
      </c>
      <c r="C34" s="62"/>
      <c r="D34" s="62"/>
      <c r="E34" s="62"/>
      <c r="F34" s="62" t="n">
        <f aca="false">SUM(C34:E34)</f>
        <v>0</v>
      </c>
      <c r="G34" s="62" t="n">
        <v>0</v>
      </c>
    </row>
    <row r="35" customFormat="false" ht="15" hidden="false" customHeight="true" outlineLevel="0" collapsed="false">
      <c r="A35" s="29" t="s">
        <v>474</v>
      </c>
      <c r="B35" s="23" t="s">
        <v>475</v>
      </c>
      <c r="C35" s="62" t="n">
        <v>1030000</v>
      </c>
      <c r="D35" s="62" t="n">
        <v>2562000</v>
      </c>
      <c r="E35" s="62"/>
      <c r="F35" s="62" t="n">
        <f aca="false">SUM(C35:E35)</f>
        <v>3592000</v>
      </c>
      <c r="G35" s="62" t="n">
        <v>9192000</v>
      </c>
    </row>
    <row r="36" customFormat="false" ht="15" hidden="false" customHeight="true" outlineLevel="0" collapsed="false">
      <c r="A36" s="29" t="s">
        <v>476</v>
      </c>
      <c r="B36" s="23" t="s">
        <v>477</v>
      </c>
      <c r="C36" s="62"/>
      <c r="D36" s="62"/>
      <c r="E36" s="62"/>
      <c r="F36" s="62" t="n">
        <f aca="false">SUM(C36:E36)</f>
        <v>0</v>
      </c>
      <c r="G36" s="62" t="n">
        <v>0</v>
      </c>
    </row>
    <row r="37" customFormat="false" ht="15" hidden="false" customHeight="true" outlineLevel="0" collapsed="false">
      <c r="A37" s="29" t="s">
        <v>478</v>
      </c>
      <c r="B37" s="23" t="s">
        <v>479</v>
      </c>
      <c r="C37" s="62"/>
      <c r="D37" s="62"/>
      <c r="E37" s="62"/>
      <c r="F37" s="62" t="n">
        <f aca="false">SUM(C37:E37)</f>
        <v>0</v>
      </c>
      <c r="G37" s="62" t="n">
        <v>0</v>
      </c>
    </row>
    <row r="38" customFormat="false" ht="15" hidden="false" customHeight="true" outlineLevel="0" collapsed="false">
      <c r="A38" s="29" t="s">
        <v>480</v>
      </c>
      <c r="B38" s="23" t="s">
        <v>481</v>
      </c>
      <c r="C38" s="62"/>
      <c r="D38" s="62"/>
      <c r="E38" s="62"/>
      <c r="F38" s="62" t="n">
        <f aca="false">SUM(C38:E38)</f>
        <v>0</v>
      </c>
      <c r="G38" s="62" t="n">
        <v>0</v>
      </c>
    </row>
    <row r="39" customFormat="false" ht="15" hidden="false" customHeight="true" outlineLevel="0" collapsed="false">
      <c r="A39" s="29" t="s">
        <v>482</v>
      </c>
      <c r="B39" s="23" t="s">
        <v>483</v>
      </c>
      <c r="C39" s="62" t="n">
        <v>27000</v>
      </c>
      <c r="D39" s="62" t="n">
        <v>691740</v>
      </c>
      <c r="E39" s="62"/>
      <c r="F39" s="62" t="n">
        <f aca="false">SUM(C39:E39)</f>
        <v>718740</v>
      </c>
      <c r="G39" s="62" t="n">
        <v>718740</v>
      </c>
    </row>
    <row r="40" customFormat="false" ht="15" hidden="false" customHeight="true" outlineLevel="0" collapsed="false">
      <c r="A40" s="29" t="s">
        <v>484</v>
      </c>
      <c r="B40" s="23" t="s">
        <v>485</v>
      </c>
      <c r="C40" s="62"/>
      <c r="D40" s="62"/>
      <c r="E40" s="62"/>
      <c r="F40" s="62" t="n">
        <f aca="false">SUM(C40:E40)</f>
        <v>0</v>
      </c>
      <c r="G40" s="62" t="n">
        <v>0</v>
      </c>
    </row>
    <row r="41" customFormat="false" ht="15" hidden="false" customHeight="true" outlineLevel="0" collapsed="false">
      <c r="A41" s="29" t="s">
        <v>486</v>
      </c>
      <c r="B41" s="23" t="s">
        <v>487</v>
      </c>
      <c r="C41" s="62"/>
      <c r="D41" s="62"/>
      <c r="E41" s="62"/>
      <c r="F41" s="62" t="n">
        <f aca="false">SUM(C41:E41)</f>
        <v>0</v>
      </c>
      <c r="G41" s="62" t="n">
        <v>0</v>
      </c>
    </row>
    <row r="42" customFormat="false" ht="15" hidden="false" customHeight="true" outlineLevel="0" collapsed="false">
      <c r="A42" s="29" t="s">
        <v>488</v>
      </c>
      <c r="B42" s="23" t="s">
        <v>489</v>
      </c>
      <c r="C42" s="62"/>
      <c r="D42" s="62"/>
      <c r="E42" s="62"/>
      <c r="F42" s="62" t="n">
        <f aca="false">SUM(C42:E42)</f>
        <v>0</v>
      </c>
      <c r="G42" s="62" t="n">
        <v>0</v>
      </c>
    </row>
    <row r="43" customFormat="false" ht="15" hidden="false" customHeight="true" outlineLevel="0" collapsed="false">
      <c r="A43" s="29" t="s">
        <v>490</v>
      </c>
      <c r="B43" s="23" t="s">
        <v>491</v>
      </c>
      <c r="C43" s="62"/>
      <c r="D43" s="62"/>
      <c r="E43" s="62"/>
      <c r="F43" s="62" t="n">
        <f aca="false">SUM(C43:E43)</f>
        <v>0</v>
      </c>
      <c r="G43" s="62" t="n">
        <v>0</v>
      </c>
    </row>
    <row r="44" customFormat="false" ht="15" hidden="false" customHeight="true" outlineLevel="0" collapsed="false">
      <c r="A44" s="31" t="s">
        <v>492</v>
      </c>
      <c r="B44" s="36" t="s">
        <v>493</v>
      </c>
      <c r="C44" s="62" t="n">
        <f aca="false">SUM(C34:C43)</f>
        <v>1057000</v>
      </c>
      <c r="D44" s="62" t="n">
        <f aca="false">SUM(D34:D43)</f>
        <v>3253740</v>
      </c>
      <c r="E44" s="62" t="n">
        <f aca="false">SUM(E34:E43)</f>
        <v>0</v>
      </c>
      <c r="F44" s="62" t="n">
        <f aca="false">SUM(C44:E44)</f>
        <v>4310740</v>
      </c>
      <c r="G44" s="62" t="n">
        <f aca="false">SUM(G34:G43)</f>
        <v>9910740</v>
      </c>
    </row>
    <row r="45" customFormat="false" ht="15" hidden="false" customHeight="true" outlineLevel="0" collapsed="false">
      <c r="A45" s="29" t="s">
        <v>494</v>
      </c>
      <c r="B45" s="23" t="s">
        <v>495</v>
      </c>
      <c r="C45" s="62"/>
      <c r="D45" s="62"/>
      <c r="E45" s="62"/>
      <c r="F45" s="62" t="n">
        <f aca="false">SUM(C45:E45)</f>
        <v>0</v>
      </c>
      <c r="G45" s="62" t="n">
        <v>0</v>
      </c>
    </row>
    <row r="46" customFormat="false" ht="15" hidden="false" customHeight="true" outlineLevel="0" collapsed="false">
      <c r="A46" s="20" t="s">
        <v>496</v>
      </c>
      <c r="B46" s="23" t="s">
        <v>497</v>
      </c>
      <c r="C46" s="62"/>
      <c r="D46" s="62"/>
      <c r="E46" s="62"/>
      <c r="F46" s="62" t="n">
        <f aca="false">SUM(C46:E46)</f>
        <v>0</v>
      </c>
      <c r="G46" s="62" t="n">
        <v>0</v>
      </c>
    </row>
    <row r="47" customFormat="false" ht="15" hidden="false" customHeight="true" outlineLevel="0" collapsed="false">
      <c r="A47" s="29" t="s">
        <v>498</v>
      </c>
      <c r="B47" s="23" t="s">
        <v>499</v>
      </c>
      <c r="C47" s="62"/>
      <c r="D47" s="62" t="n">
        <v>2000000</v>
      </c>
      <c r="E47" s="62"/>
      <c r="F47" s="62" t="n">
        <f aca="false">SUM(C47:E47)</f>
        <v>2000000</v>
      </c>
      <c r="G47" s="62" t="n">
        <v>2000000</v>
      </c>
    </row>
    <row r="48" customFormat="false" ht="15" hidden="false" customHeight="true" outlineLevel="0" collapsed="false">
      <c r="A48" s="27" t="s">
        <v>500</v>
      </c>
      <c r="B48" s="36" t="s">
        <v>501</v>
      </c>
      <c r="C48" s="62" t="n">
        <f aca="false">SUM(C45:C47)</f>
        <v>0</v>
      </c>
      <c r="D48" s="62" t="n">
        <f aca="false">SUM(D45:D47)</f>
        <v>2000000</v>
      </c>
      <c r="E48" s="62" t="n">
        <f aca="false">SUM(E45:E47)</f>
        <v>0</v>
      </c>
      <c r="F48" s="62" t="n">
        <f aca="false">SUM(C48:E48)</f>
        <v>2000000</v>
      </c>
      <c r="G48" s="62" t="n">
        <f aca="false">SUM(G45:G47)</f>
        <v>2000000</v>
      </c>
    </row>
    <row r="49" customFormat="false" ht="15" hidden="false" customHeight="true" outlineLevel="0" collapsed="false">
      <c r="A49" s="34" t="s">
        <v>502</v>
      </c>
      <c r="B49" s="169"/>
      <c r="C49" s="93" t="n">
        <f aca="false">C48+C44+C33+C19</f>
        <v>1057000</v>
      </c>
      <c r="D49" s="93" t="n">
        <f aca="false">D48+D44+D33+D19</f>
        <v>7253740</v>
      </c>
      <c r="E49" s="93" t="n">
        <f aca="false">E48+E44+E33+E19</f>
        <v>0</v>
      </c>
      <c r="F49" s="93" t="n">
        <f aca="false">SUM(C49:E49)</f>
        <v>8310740</v>
      </c>
      <c r="G49" s="93" t="n">
        <f aca="false">G48+G44+G33+G19</f>
        <v>13910740</v>
      </c>
    </row>
    <row r="50" customFormat="false" ht="15" hidden="false" customHeight="true" outlineLevel="0" collapsed="false">
      <c r="A50" s="20" t="s">
        <v>503</v>
      </c>
      <c r="B50" s="23" t="s">
        <v>504</v>
      </c>
      <c r="C50" s="62"/>
      <c r="D50" s="62"/>
      <c r="E50" s="62"/>
      <c r="F50" s="62" t="n">
        <f aca="false">SUM(C50:E50)</f>
        <v>0</v>
      </c>
      <c r="G50" s="62" t="n">
        <v>0</v>
      </c>
    </row>
    <row r="51" customFormat="false" ht="15" hidden="false" customHeight="true" outlineLevel="0" collapsed="false">
      <c r="A51" s="20" t="s">
        <v>505</v>
      </c>
      <c r="B51" s="23" t="s">
        <v>506</v>
      </c>
      <c r="C51" s="62"/>
      <c r="D51" s="62"/>
      <c r="E51" s="62"/>
      <c r="F51" s="62" t="n">
        <f aca="false">SUM(C51:E51)</f>
        <v>0</v>
      </c>
      <c r="G51" s="62" t="n">
        <v>0</v>
      </c>
    </row>
    <row r="52" customFormat="false" ht="15" hidden="false" customHeight="true" outlineLevel="0" collapsed="false">
      <c r="A52" s="20" t="s">
        <v>507</v>
      </c>
      <c r="B52" s="23" t="s">
        <v>508</v>
      </c>
      <c r="C52" s="62"/>
      <c r="D52" s="62"/>
      <c r="E52" s="62"/>
      <c r="F52" s="62" t="n">
        <f aca="false">SUM(C52:E52)</f>
        <v>0</v>
      </c>
      <c r="G52" s="62" t="n">
        <v>0</v>
      </c>
    </row>
    <row r="53" customFormat="false" ht="15" hidden="false" customHeight="true" outlineLevel="0" collapsed="false">
      <c r="A53" s="20" t="s">
        <v>509</v>
      </c>
      <c r="B53" s="23" t="s">
        <v>510</v>
      </c>
      <c r="C53" s="62"/>
      <c r="D53" s="62"/>
      <c r="E53" s="62"/>
      <c r="F53" s="62" t="n">
        <f aca="false">SUM(C53:E53)</f>
        <v>0</v>
      </c>
      <c r="G53" s="62" t="n">
        <v>0</v>
      </c>
    </row>
    <row r="54" customFormat="false" ht="15" hidden="false" customHeight="true" outlineLevel="0" collapsed="false">
      <c r="A54" s="20" t="s">
        <v>511</v>
      </c>
      <c r="B54" s="23" t="s">
        <v>512</v>
      </c>
      <c r="C54" s="62"/>
      <c r="D54" s="62"/>
      <c r="E54" s="62"/>
      <c r="F54" s="62" t="n">
        <f aca="false">SUM(C54:E54)</f>
        <v>0</v>
      </c>
      <c r="G54" s="62" t="n">
        <v>0</v>
      </c>
    </row>
    <row r="55" customFormat="false" ht="15" hidden="false" customHeight="true" outlineLevel="0" collapsed="false">
      <c r="A55" s="27" t="s">
        <v>513</v>
      </c>
      <c r="B55" s="36" t="s">
        <v>514</v>
      </c>
      <c r="C55" s="63" t="n">
        <f aca="false">SUM(C50:C54)</f>
        <v>0</v>
      </c>
      <c r="D55" s="63" t="n">
        <f aca="false">SUM(D50:D54)</f>
        <v>0</v>
      </c>
      <c r="E55" s="63" t="n">
        <f aca="false">SUM(E50:E54)</f>
        <v>0</v>
      </c>
      <c r="F55" s="63" t="n">
        <f aca="false">SUM(C55:E55)</f>
        <v>0</v>
      </c>
      <c r="G55" s="62" t="n">
        <v>0</v>
      </c>
    </row>
    <row r="56" customFormat="false" ht="15" hidden="false" customHeight="true" outlineLevel="0" collapsed="false">
      <c r="A56" s="29" t="s">
        <v>515</v>
      </c>
      <c r="B56" s="23" t="s">
        <v>516</v>
      </c>
      <c r="C56" s="62"/>
      <c r="D56" s="62"/>
      <c r="E56" s="62"/>
      <c r="F56" s="62" t="n">
        <f aca="false">SUM(C56:E56)</f>
        <v>0</v>
      </c>
      <c r="G56" s="62" t="n">
        <v>0</v>
      </c>
    </row>
    <row r="57" customFormat="false" ht="15" hidden="false" customHeight="true" outlineLevel="0" collapsed="false">
      <c r="A57" s="29" t="s">
        <v>517</v>
      </c>
      <c r="B57" s="23" t="s">
        <v>518</v>
      </c>
      <c r="C57" s="62"/>
      <c r="D57" s="62"/>
      <c r="E57" s="62"/>
      <c r="F57" s="62" t="n">
        <f aca="false">SUM(C57:E57)</f>
        <v>0</v>
      </c>
      <c r="G57" s="62" t="n">
        <v>0</v>
      </c>
    </row>
    <row r="58" customFormat="false" ht="15" hidden="false" customHeight="true" outlineLevel="0" collapsed="false">
      <c r="A58" s="29" t="s">
        <v>519</v>
      </c>
      <c r="B58" s="23" t="s">
        <v>520</v>
      </c>
      <c r="C58" s="62"/>
      <c r="D58" s="62"/>
      <c r="E58" s="62"/>
      <c r="F58" s="62" t="n">
        <f aca="false">SUM(C58:E58)</f>
        <v>0</v>
      </c>
      <c r="G58" s="62" t="n">
        <v>0</v>
      </c>
    </row>
    <row r="59" customFormat="false" ht="15" hidden="false" customHeight="true" outlineLevel="0" collapsed="false">
      <c r="A59" s="29" t="s">
        <v>521</v>
      </c>
      <c r="B59" s="23" t="s">
        <v>522</v>
      </c>
      <c r="C59" s="62"/>
      <c r="D59" s="62"/>
      <c r="E59" s="62"/>
      <c r="F59" s="62" t="n">
        <f aca="false">SUM(C59:E59)</f>
        <v>0</v>
      </c>
      <c r="G59" s="62" t="n">
        <v>0</v>
      </c>
    </row>
    <row r="60" customFormat="false" ht="15" hidden="false" customHeight="true" outlineLevel="0" collapsed="false">
      <c r="A60" s="29" t="s">
        <v>523</v>
      </c>
      <c r="B60" s="23" t="s">
        <v>524</v>
      </c>
      <c r="C60" s="62"/>
      <c r="D60" s="62"/>
      <c r="E60" s="62"/>
      <c r="F60" s="62" t="n">
        <f aca="false">SUM(C60:E60)</f>
        <v>0</v>
      </c>
      <c r="G60" s="62" t="n">
        <v>0</v>
      </c>
    </row>
    <row r="61" customFormat="false" ht="15" hidden="false" customHeight="true" outlineLevel="0" collapsed="false">
      <c r="A61" s="27" t="s">
        <v>525</v>
      </c>
      <c r="B61" s="36" t="s">
        <v>526</v>
      </c>
      <c r="C61" s="62"/>
      <c r="D61" s="62" t="n">
        <f aca="false">SUM(D56:D60)</f>
        <v>0</v>
      </c>
      <c r="E61" s="62" t="n">
        <f aca="false">SUM(E56:E60)</f>
        <v>0</v>
      </c>
      <c r="F61" s="62" t="n">
        <f aca="false">SUM(C61:E61)</f>
        <v>0</v>
      </c>
      <c r="G61" s="62" t="n">
        <v>0</v>
      </c>
    </row>
    <row r="62" customFormat="false" ht="15" hidden="false" customHeight="true" outlineLevel="0" collapsed="false">
      <c r="A62" s="29" t="s">
        <v>527</v>
      </c>
      <c r="B62" s="23" t="s">
        <v>528</v>
      </c>
      <c r="C62" s="62"/>
      <c r="D62" s="62"/>
      <c r="E62" s="62"/>
      <c r="F62" s="62" t="n">
        <f aca="false">SUM(C62:E62)</f>
        <v>0</v>
      </c>
      <c r="G62" s="62" t="n">
        <v>0</v>
      </c>
    </row>
    <row r="63" customFormat="false" ht="15" hidden="false" customHeight="true" outlineLevel="0" collapsed="false">
      <c r="A63" s="20" t="s">
        <v>529</v>
      </c>
      <c r="B63" s="23" t="s">
        <v>530</v>
      </c>
      <c r="C63" s="62"/>
      <c r="D63" s="62"/>
      <c r="E63" s="62"/>
      <c r="F63" s="62" t="n">
        <f aca="false">SUM(C63:E63)</f>
        <v>0</v>
      </c>
      <c r="G63" s="62" t="n">
        <v>0</v>
      </c>
    </row>
    <row r="64" customFormat="false" ht="15" hidden="false" customHeight="true" outlineLevel="0" collapsed="false">
      <c r="A64" s="29" t="s">
        <v>531</v>
      </c>
      <c r="B64" s="23" t="s">
        <v>532</v>
      </c>
      <c r="C64" s="62"/>
      <c r="D64" s="62"/>
      <c r="E64" s="62"/>
      <c r="F64" s="62" t="n">
        <f aca="false">SUM(C64:E64)</f>
        <v>0</v>
      </c>
      <c r="G64" s="62" t="n">
        <v>0</v>
      </c>
    </row>
    <row r="65" customFormat="false" ht="15" hidden="false" customHeight="true" outlineLevel="0" collapsed="false">
      <c r="A65" s="27" t="s">
        <v>533</v>
      </c>
      <c r="B65" s="36" t="s">
        <v>534</v>
      </c>
      <c r="C65" s="63" t="n">
        <f aca="false">SUM(C62:C64)</f>
        <v>0</v>
      </c>
      <c r="D65" s="63" t="n">
        <f aca="false">SUM(D62:D64)</f>
        <v>0</v>
      </c>
      <c r="E65" s="63" t="n">
        <f aca="false">SUM(E62:E64)</f>
        <v>0</v>
      </c>
      <c r="F65" s="63" t="n">
        <f aca="false">SUM(C65:E65)</f>
        <v>0</v>
      </c>
      <c r="G65" s="62" t="n">
        <v>0</v>
      </c>
    </row>
    <row r="66" customFormat="false" ht="15" hidden="false" customHeight="true" outlineLevel="0" collapsed="false">
      <c r="A66" s="34" t="s">
        <v>535</v>
      </c>
      <c r="B66" s="169"/>
      <c r="C66" s="93" t="n">
        <f aca="false">C65+C61+C55</f>
        <v>0</v>
      </c>
      <c r="D66" s="93" t="n">
        <f aca="false">D65+D61+D55</f>
        <v>0</v>
      </c>
      <c r="E66" s="93" t="n">
        <f aca="false">E65+E61+E55</f>
        <v>0</v>
      </c>
      <c r="F66" s="93" t="n">
        <f aca="false">SUM(C66:E66)</f>
        <v>0</v>
      </c>
      <c r="G66" s="71" t="n">
        <f aca="false">G65+G61+G55</f>
        <v>0</v>
      </c>
    </row>
    <row r="67" customFormat="false" ht="15.75" hidden="false" customHeight="false" outlineLevel="0" collapsed="false">
      <c r="A67" s="149" t="s">
        <v>536</v>
      </c>
      <c r="B67" s="171" t="s">
        <v>537</v>
      </c>
      <c r="C67" s="166" t="n">
        <f aca="false">C65+C61+C55+C48+C44+C33+C19</f>
        <v>1057000</v>
      </c>
      <c r="D67" s="166" t="n">
        <f aca="false">D65+D61+D55+D48+D44+D33+D19</f>
        <v>7253740</v>
      </c>
      <c r="E67" s="166" t="n">
        <f aca="false">E65+E61+E55+E48+E44+E33+E19</f>
        <v>0</v>
      </c>
      <c r="F67" s="166" t="n">
        <f aca="false">SUM(C67:E67)</f>
        <v>8310740</v>
      </c>
      <c r="G67" s="166" t="n">
        <f aca="false">G66+G49</f>
        <v>13910740</v>
      </c>
    </row>
    <row r="68" customFormat="false" ht="15.75" hidden="false" customHeight="false" outlineLevel="0" collapsed="false">
      <c r="A68" s="173" t="s">
        <v>538</v>
      </c>
      <c r="B68" s="174"/>
      <c r="C68" s="62"/>
      <c r="D68" s="62"/>
      <c r="E68" s="62"/>
      <c r="F68" s="62" t="n">
        <f aca="false">SUM(C68:E68)</f>
        <v>0</v>
      </c>
      <c r="G68" s="62" t="n">
        <v>0</v>
      </c>
    </row>
    <row r="69" customFormat="false" ht="15.75" hidden="false" customHeight="false" outlineLevel="0" collapsed="false">
      <c r="A69" s="173" t="s">
        <v>539</v>
      </c>
      <c r="B69" s="174"/>
      <c r="C69" s="62"/>
      <c r="D69" s="62"/>
      <c r="E69" s="62"/>
      <c r="F69" s="62" t="n">
        <f aca="false">SUM(C69:E69)</f>
        <v>0</v>
      </c>
      <c r="G69" s="62" t="n">
        <v>0</v>
      </c>
    </row>
    <row r="70" customFormat="false" ht="15" hidden="false" customHeight="false" outlineLevel="0" collapsed="false">
      <c r="A70" s="45" t="s">
        <v>540</v>
      </c>
      <c r="B70" s="20" t="s">
        <v>541</v>
      </c>
      <c r="C70" s="62"/>
      <c r="D70" s="62"/>
      <c r="E70" s="62"/>
      <c r="F70" s="62" t="n">
        <f aca="false">SUM(C70:E70)</f>
        <v>0</v>
      </c>
      <c r="G70" s="62" t="n">
        <v>0</v>
      </c>
    </row>
    <row r="71" customFormat="false" ht="15" hidden="false" customHeight="false" outlineLevel="0" collapsed="false">
      <c r="A71" s="29" t="s">
        <v>542</v>
      </c>
      <c r="B71" s="20" t="s">
        <v>543</v>
      </c>
      <c r="C71" s="62"/>
      <c r="D71" s="62"/>
      <c r="E71" s="62"/>
      <c r="F71" s="62" t="n">
        <f aca="false">SUM(C71:E71)</f>
        <v>0</v>
      </c>
      <c r="G71" s="62" t="n">
        <v>0</v>
      </c>
    </row>
    <row r="72" customFormat="false" ht="15" hidden="false" customHeight="false" outlineLevel="0" collapsed="false">
      <c r="A72" s="45" t="s">
        <v>544</v>
      </c>
      <c r="B72" s="20" t="s">
        <v>545</v>
      </c>
      <c r="C72" s="62"/>
      <c r="D72" s="62"/>
      <c r="E72" s="62"/>
      <c r="F72" s="62" t="n">
        <f aca="false">SUM(C72:E72)</f>
        <v>0</v>
      </c>
      <c r="G72" s="62" t="n">
        <v>0</v>
      </c>
    </row>
    <row r="73" customFormat="false" ht="15" hidden="false" customHeight="false" outlineLevel="0" collapsed="false">
      <c r="A73" s="42" t="s">
        <v>546</v>
      </c>
      <c r="B73" s="24" t="s">
        <v>547</v>
      </c>
      <c r="C73" s="62"/>
      <c r="D73" s="62"/>
      <c r="E73" s="62"/>
      <c r="F73" s="62" t="n">
        <f aca="false">SUM(C73:E73)</f>
        <v>0</v>
      </c>
      <c r="G73" s="62" t="n">
        <v>0</v>
      </c>
    </row>
    <row r="74" customFormat="false" ht="15" hidden="false" customHeight="false" outlineLevel="0" collapsed="false">
      <c r="A74" s="29" t="s">
        <v>548</v>
      </c>
      <c r="B74" s="20" t="s">
        <v>549</v>
      </c>
      <c r="C74" s="62"/>
      <c r="D74" s="62"/>
      <c r="E74" s="62"/>
      <c r="F74" s="62" t="n">
        <f aca="false">SUM(C74:E74)</f>
        <v>0</v>
      </c>
      <c r="G74" s="62" t="n">
        <v>0</v>
      </c>
    </row>
    <row r="75" customFormat="false" ht="15" hidden="false" customHeight="false" outlineLevel="0" collapsed="false">
      <c r="A75" s="45" t="s">
        <v>550</v>
      </c>
      <c r="B75" s="20" t="s">
        <v>551</v>
      </c>
      <c r="C75" s="62"/>
      <c r="D75" s="62"/>
      <c r="E75" s="62"/>
      <c r="F75" s="62" t="n">
        <f aca="false">SUM(C75:E75)</f>
        <v>0</v>
      </c>
      <c r="G75" s="62" t="n">
        <v>0</v>
      </c>
    </row>
    <row r="76" customFormat="false" ht="15" hidden="false" customHeight="false" outlineLevel="0" collapsed="false">
      <c r="A76" s="29" t="s">
        <v>552</v>
      </c>
      <c r="B76" s="20" t="s">
        <v>553</v>
      </c>
      <c r="C76" s="62"/>
      <c r="D76" s="62"/>
      <c r="E76" s="62"/>
      <c r="F76" s="62" t="n">
        <f aca="false">SUM(C76:E76)</f>
        <v>0</v>
      </c>
      <c r="G76" s="62" t="n">
        <v>0</v>
      </c>
    </row>
    <row r="77" customFormat="false" ht="15" hidden="false" customHeight="false" outlineLevel="0" collapsed="false">
      <c r="A77" s="45" t="s">
        <v>554</v>
      </c>
      <c r="B77" s="20" t="s">
        <v>555</v>
      </c>
      <c r="C77" s="62"/>
      <c r="D77" s="62"/>
      <c r="E77" s="62"/>
      <c r="F77" s="62" t="n">
        <f aca="false">SUM(C77:E77)</f>
        <v>0</v>
      </c>
      <c r="G77" s="62" t="n">
        <v>0</v>
      </c>
    </row>
    <row r="78" customFormat="false" ht="15" hidden="false" customHeight="false" outlineLevel="0" collapsed="false">
      <c r="A78" s="48" t="s">
        <v>556</v>
      </c>
      <c r="B78" s="24" t="s">
        <v>557</v>
      </c>
      <c r="C78" s="62"/>
      <c r="D78" s="62"/>
      <c r="E78" s="62"/>
      <c r="F78" s="62" t="n">
        <f aca="false">SUM(C78:E78)</f>
        <v>0</v>
      </c>
      <c r="G78" s="62" t="n">
        <v>0</v>
      </c>
    </row>
    <row r="79" customFormat="false" ht="15" hidden="false" customHeight="false" outlineLevel="0" collapsed="false">
      <c r="A79" s="20" t="s">
        <v>558</v>
      </c>
      <c r="B79" s="20" t="s">
        <v>559</v>
      </c>
      <c r="C79" s="62"/>
      <c r="D79" s="62"/>
      <c r="E79" s="62"/>
      <c r="F79" s="62" t="n">
        <f aca="false">SUM(C79:E79)</f>
        <v>0</v>
      </c>
      <c r="G79" s="62" t="n">
        <v>0</v>
      </c>
    </row>
    <row r="80" customFormat="false" ht="15" hidden="false" customHeight="false" outlineLevel="0" collapsed="false">
      <c r="A80" s="20" t="s">
        <v>560</v>
      </c>
      <c r="B80" s="20" t="s">
        <v>559</v>
      </c>
      <c r="C80" s="62"/>
      <c r="D80" s="62"/>
      <c r="E80" s="62"/>
      <c r="F80" s="62" t="n">
        <f aca="false">SUM(C80:E80)</f>
        <v>0</v>
      </c>
      <c r="G80" s="62" t="n">
        <v>0</v>
      </c>
    </row>
    <row r="81" customFormat="false" ht="15" hidden="false" customHeight="false" outlineLevel="0" collapsed="false">
      <c r="A81" s="20" t="s">
        <v>561</v>
      </c>
      <c r="B81" s="20" t="s">
        <v>562</v>
      </c>
      <c r="C81" s="62"/>
      <c r="D81" s="62"/>
      <c r="E81" s="62"/>
      <c r="F81" s="62" t="n">
        <f aca="false">SUM(C81:E81)</f>
        <v>0</v>
      </c>
      <c r="G81" s="62" t="n">
        <v>0</v>
      </c>
    </row>
    <row r="82" customFormat="false" ht="15" hidden="false" customHeight="false" outlineLevel="0" collapsed="false">
      <c r="A82" s="20" t="s">
        <v>563</v>
      </c>
      <c r="B82" s="20" t="s">
        <v>562</v>
      </c>
      <c r="C82" s="62"/>
      <c r="D82" s="62"/>
      <c r="E82" s="62"/>
      <c r="F82" s="62" t="n">
        <f aca="false">SUM(C82:E82)</f>
        <v>0</v>
      </c>
      <c r="G82" s="62" t="n">
        <v>0</v>
      </c>
    </row>
    <row r="83" customFormat="false" ht="15" hidden="false" customHeight="false" outlineLevel="0" collapsed="false">
      <c r="A83" s="24" t="s">
        <v>564</v>
      </c>
      <c r="B83" s="24" t="s">
        <v>565</v>
      </c>
      <c r="C83" s="62" t="n">
        <f aca="false">SUM(C79:C82)</f>
        <v>0</v>
      </c>
      <c r="D83" s="62" t="n">
        <f aca="false">SUM(D79:D82)</f>
        <v>0</v>
      </c>
      <c r="E83" s="62" t="n">
        <f aca="false">SUM(E79:E82)</f>
        <v>0</v>
      </c>
      <c r="F83" s="62" t="n">
        <f aca="false">SUM(C83:E83)</f>
        <v>0</v>
      </c>
      <c r="G83" s="62" t="n">
        <v>0</v>
      </c>
    </row>
    <row r="84" customFormat="false" ht="15" hidden="false" customHeight="false" outlineLevel="0" collapsed="false">
      <c r="A84" s="45" t="s">
        <v>566</v>
      </c>
      <c r="B84" s="20" t="s">
        <v>567</v>
      </c>
      <c r="C84" s="62"/>
      <c r="D84" s="62"/>
      <c r="E84" s="62"/>
      <c r="F84" s="62" t="n">
        <f aca="false">SUM(C84:E84)</f>
        <v>0</v>
      </c>
      <c r="G84" s="62" t="n">
        <v>0</v>
      </c>
    </row>
    <row r="85" customFormat="false" ht="15" hidden="false" customHeight="false" outlineLevel="0" collapsed="false">
      <c r="A85" s="45" t="s">
        <v>568</v>
      </c>
      <c r="B85" s="20" t="s">
        <v>569</v>
      </c>
      <c r="C85" s="62"/>
      <c r="D85" s="62"/>
      <c r="E85" s="62"/>
      <c r="F85" s="62" t="n">
        <f aca="false">SUM(C85:E85)</f>
        <v>0</v>
      </c>
      <c r="G85" s="62" t="n">
        <v>0</v>
      </c>
    </row>
    <row r="86" customFormat="false" ht="15" hidden="false" customHeight="false" outlineLevel="0" collapsed="false">
      <c r="A86" s="45" t="s">
        <v>570</v>
      </c>
      <c r="B86" s="20" t="s">
        <v>571</v>
      </c>
      <c r="C86" s="62" t="n">
        <v>54783987</v>
      </c>
      <c r="D86" s="62"/>
      <c r="E86" s="62"/>
      <c r="F86" s="62" t="n">
        <f aca="false">SUM(C86:E86)</f>
        <v>54783987</v>
      </c>
      <c r="G86" s="62" t="n">
        <v>59783987</v>
      </c>
    </row>
    <row r="87" customFormat="false" ht="15" hidden="false" customHeight="false" outlineLevel="0" collapsed="false">
      <c r="A87" s="45" t="s">
        <v>572</v>
      </c>
      <c r="B87" s="20" t="s">
        <v>573</v>
      </c>
      <c r="C87" s="62"/>
      <c r="D87" s="62"/>
      <c r="E87" s="62"/>
      <c r="F87" s="62" t="n">
        <f aca="false">SUM(C87:E87)</f>
        <v>0</v>
      </c>
      <c r="G87" s="62" t="n">
        <v>0</v>
      </c>
    </row>
    <row r="88" customFormat="false" ht="15" hidden="false" customHeight="false" outlineLevel="0" collapsed="false">
      <c r="A88" s="29" t="s">
        <v>574</v>
      </c>
      <c r="B88" s="20" t="s">
        <v>575</v>
      </c>
      <c r="C88" s="62"/>
      <c r="D88" s="62"/>
      <c r="E88" s="62"/>
      <c r="F88" s="62" t="n">
        <f aca="false">SUM(C88:E88)</f>
        <v>0</v>
      </c>
      <c r="G88" s="62" t="n">
        <v>0</v>
      </c>
    </row>
    <row r="89" customFormat="false" ht="15" hidden="false" customHeight="false" outlineLevel="0" collapsed="false">
      <c r="A89" s="42" t="s">
        <v>576</v>
      </c>
      <c r="B89" s="24" t="s">
        <v>577</v>
      </c>
      <c r="C89" s="62" t="n">
        <f aca="false">SUM(C84:C88)</f>
        <v>54783987</v>
      </c>
      <c r="D89" s="62" t="n">
        <f aca="false">D83+D78+D73</f>
        <v>0</v>
      </c>
      <c r="E89" s="62" t="n">
        <f aca="false">E83+E78+E73</f>
        <v>0</v>
      </c>
      <c r="F89" s="62" t="n">
        <f aca="false">SUM(C89:E89)</f>
        <v>54783987</v>
      </c>
      <c r="G89" s="62" t="n">
        <f aca="false">G73+G78+G83+G84+G85+G86+G87+G88</f>
        <v>59783987</v>
      </c>
    </row>
    <row r="90" customFormat="false" ht="15" hidden="false" customHeight="false" outlineLevel="0" collapsed="false">
      <c r="A90" s="29" t="s">
        <v>578</v>
      </c>
      <c r="B90" s="20" t="s">
        <v>579</v>
      </c>
      <c r="C90" s="62"/>
      <c r="D90" s="62"/>
      <c r="E90" s="62"/>
      <c r="F90" s="62" t="n">
        <f aca="false">SUM(C90:E90)</f>
        <v>0</v>
      </c>
      <c r="G90" s="62" t="n">
        <v>0</v>
      </c>
    </row>
    <row r="91" customFormat="false" ht="15" hidden="false" customHeight="false" outlineLevel="0" collapsed="false">
      <c r="A91" s="29" t="s">
        <v>580</v>
      </c>
      <c r="B91" s="20" t="s">
        <v>581</v>
      </c>
      <c r="C91" s="62"/>
      <c r="D91" s="62"/>
      <c r="E91" s="62"/>
      <c r="F91" s="62" t="n">
        <f aca="false">SUM(C91:E91)</f>
        <v>0</v>
      </c>
      <c r="G91" s="62" t="n">
        <v>0</v>
      </c>
    </row>
    <row r="92" customFormat="false" ht="15" hidden="false" customHeight="false" outlineLevel="0" collapsed="false">
      <c r="A92" s="45" t="s">
        <v>582</v>
      </c>
      <c r="B92" s="20" t="s">
        <v>583</v>
      </c>
      <c r="C92" s="62"/>
      <c r="D92" s="62"/>
      <c r="E92" s="62"/>
      <c r="F92" s="62" t="n">
        <f aca="false">SUM(C92:E92)</f>
        <v>0</v>
      </c>
      <c r="G92" s="62" t="n">
        <v>0</v>
      </c>
    </row>
    <row r="93" customFormat="false" ht="15" hidden="false" customHeight="false" outlineLevel="0" collapsed="false">
      <c r="A93" s="45" t="s">
        <v>584</v>
      </c>
      <c r="B93" s="20" t="s">
        <v>585</v>
      </c>
      <c r="C93" s="62"/>
      <c r="D93" s="62"/>
      <c r="E93" s="62"/>
      <c r="F93" s="62" t="n">
        <f aca="false">SUM(C93:E93)</f>
        <v>0</v>
      </c>
      <c r="G93" s="62" t="n">
        <v>0</v>
      </c>
    </row>
    <row r="94" customFormat="false" ht="15" hidden="false" customHeight="false" outlineLevel="0" collapsed="false">
      <c r="A94" s="48" t="s">
        <v>586</v>
      </c>
      <c r="B94" s="24" t="s">
        <v>587</v>
      </c>
      <c r="C94" s="62"/>
      <c r="D94" s="62"/>
      <c r="E94" s="62"/>
      <c r="F94" s="62" t="n">
        <f aca="false">SUM(C94:E94)</f>
        <v>0</v>
      </c>
      <c r="G94" s="62" t="n">
        <v>0</v>
      </c>
    </row>
    <row r="95" customFormat="false" ht="15" hidden="false" customHeight="false" outlineLevel="0" collapsed="false">
      <c r="A95" s="42" t="s">
        <v>588</v>
      </c>
      <c r="B95" s="24" t="s">
        <v>589</v>
      </c>
      <c r="C95" s="62"/>
      <c r="D95" s="62"/>
      <c r="E95" s="62"/>
      <c r="F95" s="62" t="n">
        <f aca="false">SUM(C95:E95)</f>
        <v>0</v>
      </c>
      <c r="G95" s="62" t="n">
        <v>0</v>
      </c>
    </row>
    <row r="96" customFormat="false" ht="15.75" hidden="false" customHeight="false" outlineLevel="0" collapsed="false">
      <c r="A96" s="175" t="s">
        <v>590</v>
      </c>
      <c r="B96" s="131" t="s">
        <v>591</v>
      </c>
      <c r="C96" s="166" t="n">
        <f aca="false">C95+C94+C89</f>
        <v>54783987</v>
      </c>
      <c r="D96" s="166" t="n">
        <f aca="false">D95+D94+D89</f>
        <v>0</v>
      </c>
      <c r="E96" s="166" t="n">
        <f aca="false">E95+E94+E89</f>
        <v>0</v>
      </c>
      <c r="F96" s="166" t="n">
        <f aca="false">SUM(C96:E96)</f>
        <v>54783987</v>
      </c>
      <c r="G96" s="166" t="n">
        <f aca="false">G95+G94+G89</f>
        <v>59783987</v>
      </c>
    </row>
    <row r="97" customFormat="false" ht="15.75" hidden="false" customHeight="false" outlineLevel="0" collapsed="false">
      <c r="A97" s="54" t="s">
        <v>23</v>
      </c>
      <c r="B97" s="55"/>
      <c r="C97" s="85" t="n">
        <f aca="false">C96+C67</f>
        <v>55840987</v>
      </c>
      <c r="D97" s="85" t="n">
        <f aca="false">D96+D67</f>
        <v>7253740</v>
      </c>
      <c r="E97" s="85" t="n">
        <f aca="false">E96+E67</f>
        <v>0</v>
      </c>
      <c r="F97" s="166" t="n">
        <f aca="false">SUM(C97:E97)</f>
        <v>63094727</v>
      </c>
      <c r="G97" s="166" t="n">
        <f aca="false">G96+G67</f>
        <v>73694727</v>
      </c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56" width="22.42"/>
    <col collapsed="false" customWidth="true" hidden="false" outlineLevel="0" max="4" min="4" style="56" width="18.41"/>
    <col collapsed="false" customWidth="true" hidden="false" outlineLevel="0" max="5" min="5" style="56" width="11.42"/>
    <col collapsed="false" customWidth="true" hidden="false" outlineLevel="0" max="6" min="6" style="56" width="19.99"/>
    <col collapsed="false" customWidth="true" hidden="false" outlineLevel="0" max="7" min="7" style="56" width="21.42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600</v>
      </c>
      <c r="B1" s="57"/>
      <c r="C1" s="57"/>
      <c r="D1" s="57"/>
      <c r="E1" s="57"/>
      <c r="F1" s="57"/>
      <c r="G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5</v>
      </c>
      <c r="B3" s="9"/>
      <c r="C3" s="9"/>
      <c r="D3" s="9"/>
      <c r="E3" s="9"/>
      <c r="F3" s="9"/>
      <c r="H3" s="167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83" t="s">
        <v>262</v>
      </c>
    </row>
    <row r="6" s="184" customFormat="true" ht="51" hidden="false" customHeight="false" outlineLevel="0" collapsed="false">
      <c r="A6" s="11" t="s">
        <v>27</v>
      </c>
      <c r="B6" s="12" t="s">
        <v>416</v>
      </c>
      <c r="C6" s="164" t="s">
        <v>29</v>
      </c>
      <c r="D6" s="164" t="s">
        <v>30</v>
      </c>
      <c r="E6" s="164" t="s">
        <v>31</v>
      </c>
      <c r="F6" s="164" t="s">
        <v>32</v>
      </c>
      <c r="G6" s="183" t="s">
        <v>266</v>
      </c>
    </row>
    <row r="7" customFormat="false" ht="15" hidden="false" customHeight="true" outlineLevel="0" collapsed="false">
      <c r="A7" s="19" t="s">
        <v>418</v>
      </c>
      <c r="B7" s="23" t="s">
        <v>419</v>
      </c>
      <c r="C7" s="62" t="n">
        <f aca="false">'5_bevételek ÖNKORMÁNYZAT'!C7+'6_A_bevételek KÖH'!C6+'6_B_bevételek BVKI'!C7</f>
        <v>134652767</v>
      </c>
      <c r="D7" s="62" t="n">
        <f aca="false">'5_bevételek ÖNKORMÁNYZAT'!D7+'6_A_bevételek KÖH'!D6+'6_B_bevételek BVKI'!D7</f>
        <v>0</v>
      </c>
      <c r="E7" s="62"/>
      <c r="F7" s="62" t="n">
        <f aca="false">SUM(C7:E7)</f>
        <v>134652767</v>
      </c>
      <c r="G7" s="62" t="n">
        <f aca="false">'5_bevételek ÖNKORMÁNYZAT'!G7+'6_A_bevételek KÖH'!G6+'6_B_bevételek BVKI'!G7</f>
        <v>134864857</v>
      </c>
    </row>
    <row r="8" customFormat="false" ht="15" hidden="false" customHeight="true" outlineLevel="0" collapsed="false">
      <c r="A8" s="20" t="s">
        <v>420</v>
      </c>
      <c r="B8" s="23" t="s">
        <v>421</v>
      </c>
      <c r="C8" s="62" t="n">
        <f aca="false">'5_bevételek ÖNKORMÁNYZAT'!C8+'6_A_bevételek KÖH'!C7+'6_B_bevételek BVKI'!C8</f>
        <v>38379500</v>
      </c>
      <c r="D8" s="62" t="n">
        <f aca="false">'5_bevételek ÖNKORMÁNYZAT'!D8+'6_A_bevételek KÖH'!D7+'6_B_bevételek BVKI'!D8</f>
        <v>0</v>
      </c>
      <c r="E8" s="62"/>
      <c r="F8" s="62" t="n">
        <f aca="false">SUM(C8:E8)</f>
        <v>38379500</v>
      </c>
      <c r="G8" s="62" t="n">
        <f aca="false">'5_bevételek ÖNKORMÁNYZAT'!G8+'6_A_bevételek KÖH'!G7+'6_B_bevételek BVKI'!G8</f>
        <v>38379500</v>
      </c>
    </row>
    <row r="9" customFormat="false" ht="15" hidden="false" customHeight="true" outlineLevel="0" collapsed="false">
      <c r="A9" s="20" t="s">
        <v>422</v>
      </c>
      <c r="B9" s="23" t="s">
        <v>423</v>
      </c>
      <c r="C9" s="62" t="n">
        <f aca="false">'5_bevételek ÖNKORMÁNYZAT'!C9+'6_A_bevételek KÖH'!C8+'6_B_bevételek BVKI'!C9</f>
        <v>25377003</v>
      </c>
      <c r="D9" s="62" t="n">
        <f aca="false">'5_bevételek ÖNKORMÁNYZAT'!D9+'6_A_bevételek KÖH'!D8+'6_B_bevételek BVKI'!D9</f>
        <v>0</v>
      </c>
      <c r="E9" s="62"/>
      <c r="F9" s="62" t="n">
        <f aca="false">SUM(C9:E9)</f>
        <v>25377003</v>
      </c>
      <c r="G9" s="62" t="n">
        <f aca="false">'5_bevételek ÖNKORMÁNYZAT'!G9+'6_A_bevételek KÖH'!G8+'6_B_bevételek BVKI'!G9</f>
        <v>25377003</v>
      </c>
    </row>
    <row r="10" customFormat="false" ht="15" hidden="false" customHeight="true" outlineLevel="0" collapsed="false">
      <c r="A10" s="20" t="s">
        <v>424</v>
      </c>
      <c r="B10" s="23" t="s">
        <v>425</v>
      </c>
      <c r="C10" s="62" t="n">
        <f aca="false">'5_bevételek ÖNKORMÁNYZAT'!C10+'6_A_bevételek KÖH'!C9+'6_B_bevételek BVKI'!C10</f>
        <v>2537640</v>
      </c>
      <c r="D10" s="62" t="n">
        <f aca="false">'5_bevételek ÖNKORMÁNYZAT'!D10+'6_A_bevételek KÖH'!D9+'6_B_bevételek BVKI'!D10</f>
        <v>0</v>
      </c>
      <c r="E10" s="62"/>
      <c r="F10" s="62" t="n">
        <f aca="false">SUM(C10:E10)</f>
        <v>2537640</v>
      </c>
      <c r="G10" s="62" t="n">
        <f aca="false">'5_bevételek ÖNKORMÁNYZAT'!G10+'6_A_bevételek KÖH'!G9+'6_B_bevételek BVKI'!G10</f>
        <v>2537640</v>
      </c>
    </row>
    <row r="11" customFormat="false" ht="15" hidden="false" customHeight="true" outlineLevel="0" collapsed="false">
      <c r="A11" s="20" t="s">
        <v>426</v>
      </c>
      <c r="B11" s="23" t="s">
        <v>427</v>
      </c>
      <c r="C11" s="62" t="n">
        <f aca="false">'5_bevételek ÖNKORMÁNYZAT'!C11+'6_A_bevételek KÖH'!C10+'6_B_bevételek BVKI'!C11</f>
        <v>0</v>
      </c>
      <c r="D11" s="62" t="n">
        <f aca="false">'5_bevételek ÖNKORMÁNYZAT'!D11+'6_A_bevételek KÖH'!D10+'6_B_bevételek BVKI'!D11</f>
        <v>0</v>
      </c>
      <c r="E11" s="62"/>
      <c r="F11" s="62" t="n">
        <f aca="false">SUM(C11:E11)</f>
        <v>0</v>
      </c>
      <c r="G11" s="62" t="n">
        <f aca="false">'5_bevételek ÖNKORMÁNYZAT'!G11+'6_A_bevételek KÖH'!G10+'6_B_bevételek BVKI'!G11</f>
        <v>1001500</v>
      </c>
    </row>
    <row r="12" customFormat="false" ht="15" hidden="false" customHeight="true" outlineLevel="0" collapsed="false">
      <c r="A12" s="20" t="s">
        <v>428</v>
      </c>
      <c r="B12" s="23" t="s">
        <v>429</v>
      </c>
      <c r="C12" s="62" t="n">
        <f aca="false">'5_bevételek ÖNKORMÁNYZAT'!C12+'6_A_bevételek KÖH'!C11+'6_B_bevételek BVKI'!C12</f>
        <v>0</v>
      </c>
      <c r="D12" s="62" t="n">
        <f aca="false">'5_bevételek ÖNKORMÁNYZAT'!D12+'6_A_bevételek KÖH'!D11+'6_B_bevételek BVKI'!D12</f>
        <v>0</v>
      </c>
      <c r="E12" s="62"/>
      <c r="F12" s="62" t="n">
        <f aca="false">SUM(C12:E12)</f>
        <v>0</v>
      </c>
      <c r="G12" s="62" t="n">
        <f aca="false">'5_bevételek ÖNKORMÁNYZAT'!G12+'6_A_bevételek KÖH'!G11+'6_B_bevételek BVKI'!G12</f>
        <v>0</v>
      </c>
    </row>
    <row r="13" s="83" customFormat="true" ht="15" hidden="false" customHeight="true" outlineLevel="0" collapsed="false">
      <c r="A13" s="24" t="s">
        <v>430</v>
      </c>
      <c r="B13" s="128" t="s">
        <v>431</v>
      </c>
      <c r="C13" s="62" t="n">
        <f aca="false">'5_bevételek ÖNKORMÁNYZAT'!C13+'6_A_bevételek KÖH'!C12+'6_B_bevételek BVKI'!C13</f>
        <v>200946910</v>
      </c>
      <c r="D13" s="62" t="n">
        <f aca="false">'5_bevételek ÖNKORMÁNYZAT'!D13+'6_A_bevételek KÖH'!D12+'6_B_bevételek BVKI'!D13</f>
        <v>0</v>
      </c>
      <c r="E13" s="63"/>
      <c r="F13" s="62" t="n">
        <f aca="false">SUM(C13:E13)</f>
        <v>200946910</v>
      </c>
      <c r="G13" s="62" t="n">
        <f aca="false">'5_bevételek ÖNKORMÁNYZAT'!G13+'6_A_bevételek KÖH'!G12+'6_B_bevételek BVKI'!G13</f>
        <v>202160500</v>
      </c>
    </row>
    <row r="14" customFormat="false" ht="15" hidden="false" customHeight="true" outlineLevel="0" collapsed="false">
      <c r="A14" s="20" t="s">
        <v>432</v>
      </c>
      <c r="B14" s="23" t="s">
        <v>433</v>
      </c>
      <c r="C14" s="62" t="n">
        <f aca="false">'5_bevételek ÖNKORMÁNYZAT'!C14+'6_A_bevételek KÖH'!C13+'6_B_bevételek BVKI'!C14</f>
        <v>0</v>
      </c>
      <c r="D14" s="62" t="n">
        <f aca="false">'5_bevételek ÖNKORMÁNYZAT'!D14+'6_A_bevételek KÖH'!D13+'6_B_bevételek BVKI'!D14</f>
        <v>0</v>
      </c>
      <c r="E14" s="62"/>
      <c r="F14" s="62" t="n">
        <f aca="false">SUM(C14:E14)</f>
        <v>0</v>
      </c>
      <c r="G14" s="62" t="n">
        <f aca="false">'5_bevételek ÖNKORMÁNYZAT'!G14+'6_A_bevételek KÖH'!G13+'6_B_bevételek BVKI'!G14</f>
        <v>0</v>
      </c>
    </row>
    <row r="15" customFormat="false" ht="15" hidden="false" customHeight="true" outlineLevel="0" collapsed="false">
      <c r="A15" s="20" t="s">
        <v>434</v>
      </c>
      <c r="B15" s="23" t="s">
        <v>435</v>
      </c>
      <c r="C15" s="62" t="n">
        <f aca="false">'5_bevételek ÖNKORMÁNYZAT'!C15+'6_A_bevételek KÖH'!C14+'6_B_bevételek BVKI'!C15</f>
        <v>0</v>
      </c>
      <c r="D15" s="62" t="n">
        <f aca="false">'5_bevételek ÖNKORMÁNYZAT'!D15+'6_A_bevételek KÖH'!D14+'6_B_bevételek BVKI'!D15</f>
        <v>0</v>
      </c>
      <c r="E15" s="62"/>
      <c r="F15" s="62" t="n">
        <f aca="false">SUM(C15:E15)</f>
        <v>0</v>
      </c>
      <c r="G15" s="62" t="n">
        <f aca="false">'5_bevételek ÖNKORMÁNYZAT'!G15+'6_A_bevételek KÖH'!G14+'6_B_bevételek BVKI'!G15</f>
        <v>0</v>
      </c>
    </row>
    <row r="16" customFormat="false" ht="15" hidden="false" customHeight="true" outlineLevel="0" collapsed="false">
      <c r="A16" s="20" t="s">
        <v>436</v>
      </c>
      <c r="B16" s="23" t="s">
        <v>437</v>
      </c>
      <c r="C16" s="62" t="n">
        <f aca="false">'5_bevételek ÖNKORMÁNYZAT'!C16+'6_A_bevételek KÖH'!C15+'6_B_bevételek BVKI'!C16</f>
        <v>0</v>
      </c>
      <c r="D16" s="62" t="n">
        <f aca="false">'5_bevételek ÖNKORMÁNYZAT'!D16+'6_A_bevételek KÖH'!D15+'6_B_bevételek BVKI'!D16</f>
        <v>0</v>
      </c>
      <c r="E16" s="62"/>
      <c r="F16" s="62" t="n">
        <f aca="false">SUM(C16:E16)</f>
        <v>0</v>
      </c>
      <c r="G16" s="62" t="n">
        <f aca="false">'5_bevételek ÖNKORMÁNYZAT'!G16+'6_A_bevételek KÖH'!G15+'6_B_bevételek BVKI'!G16</f>
        <v>0</v>
      </c>
    </row>
    <row r="17" customFormat="false" ht="15" hidden="false" customHeight="true" outlineLevel="0" collapsed="false">
      <c r="A17" s="20" t="s">
        <v>438</v>
      </c>
      <c r="B17" s="23" t="s">
        <v>439</v>
      </c>
      <c r="C17" s="62" t="n">
        <f aca="false">'5_bevételek ÖNKORMÁNYZAT'!C17+'6_A_bevételek KÖH'!C16+'6_B_bevételek BVKI'!C17</f>
        <v>0</v>
      </c>
      <c r="D17" s="62" t="n">
        <f aca="false">'5_bevételek ÖNKORMÁNYZAT'!D17+'6_A_bevételek KÖH'!D16+'6_B_bevételek BVKI'!D17</f>
        <v>0</v>
      </c>
      <c r="E17" s="62"/>
      <c r="F17" s="62" t="n">
        <f aca="false">SUM(C17:E17)</f>
        <v>0</v>
      </c>
      <c r="G17" s="62" t="n">
        <f aca="false">'5_bevételek ÖNKORMÁNYZAT'!G17+'6_A_bevételek KÖH'!G16+'6_B_bevételek BVKI'!G17</f>
        <v>0</v>
      </c>
    </row>
    <row r="18" customFormat="false" ht="15" hidden="false" customHeight="true" outlineLevel="0" collapsed="false">
      <c r="A18" s="20" t="s">
        <v>440</v>
      </c>
      <c r="B18" s="23" t="s">
        <v>441</v>
      </c>
      <c r="C18" s="62" t="n">
        <f aca="false">'5_bevételek ÖNKORMÁNYZAT'!C18+'6_A_bevételek KÖH'!C17+'6_B_bevételek BVKI'!C18</f>
        <v>27068345</v>
      </c>
      <c r="D18" s="62" t="n">
        <f aca="false">'5_bevételek ÖNKORMÁNYZAT'!D18+'6_A_bevételek KÖH'!D17+'6_B_bevételek BVKI'!D18</f>
        <v>2000000</v>
      </c>
      <c r="E18" s="62"/>
      <c r="F18" s="62" t="n">
        <f aca="false">SUM(C18:E18)</f>
        <v>29068345</v>
      </c>
      <c r="G18" s="62" t="n">
        <f aca="false">'5_bevételek ÖNKORMÁNYZAT'!G18+'6_A_bevételek KÖH'!G17+'6_B_bevételek BVKI'!G18</f>
        <v>29068345</v>
      </c>
    </row>
    <row r="19" s="83" customFormat="true" ht="15" hidden="false" customHeight="true" outlineLevel="0" collapsed="false">
      <c r="A19" s="27" t="s">
        <v>442</v>
      </c>
      <c r="B19" s="36" t="s">
        <v>443</v>
      </c>
      <c r="C19" s="63" t="n">
        <f aca="false">'5_bevételek ÖNKORMÁNYZAT'!C19+'6_A_bevételek KÖH'!C18+'6_B_bevételek BVKI'!C19</f>
        <v>228015255</v>
      </c>
      <c r="D19" s="63" t="n">
        <f aca="false">'5_bevételek ÖNKORMÁNYZAT'!D19+'6_A_bevételek KÖH'!D18+'6_B_bevételek BVKI'!D19</f>
        <v>2000000</v>
      </c>
      <c r="E19" s="63" t="n">
        <f aca="false">SUM(E13:E18)</f>
        <v>0</v>
      </c>
      <c r="F19" s="63" t="n">
        <f aca="false">SUM(C19:E19)</f>
        <v>230015255</v>
      </c>
      <c r="G19" s="63" t="n">
        <f aca="false">'5_bevételek ÖNKORMÁNYZAT'!G19+'6_A_bevételek KÖH'!G18+'6_B_bevételek BVKI'!G19</f>
        <v>231228845</v>
      </c>
    </row>
    <row r="20" customFormat="false" ht="15" hidden="false" customHeight="true" outlineLevel="0" collapsed="false">
      <c r="A20" s="20" t="s">
        <v>444</v>
      </c>
      <c r="B20" s="23" t="s">
        <v>445</v>
      </c>
      <c r="C20" s="62" t="n">
        <f aca="false">'5_bevételek ÖNKORMÁNYZAT'!C20+'6_A_bevételek KÖH'!C19+'6_B_bevételek BVKI'!C20</f>
        <v>0</v>
      </c>
      <c r="D20" s="62" t="n">
        <f aca="false">'5_bevételek ÖNKORMÁNYZAT'!D20+'6_A_bevételek KÖH'!D19+'6_B_bevételek BVKI'!D20</f>
        <v>0</v>
      </c>
      <c r="E20" s="62"/>
      <c r="F20" s="62" t="n">
        <f aca="false">SUM(C20:E20)</f>
        <v>0</v>
      </c>
      <c r="G20" s="62" t="n">
        <f aca="false">'5_bevételek ÖNKORMÁNYZAT'!G20+'6_A_bevételek KÖH'!G19+'6_B_bevételek BVKI'!G20</f>
        <v>0</v>
      </c>
    </row>
    <row r="21" customFormat="false" ht="15" hidden="false" customHeight="true" outlineLevel="0" collapsed="false">
      <c r="A21" s="20" t="s">
        <v>446</v>
      </c>
      <c r="B21" s="23" t="s">
        <v>447</v>
      </c>
      <c r="C21" s="62" t="n">
        <f aca="false">'5_bevételek ÖNKORMÁNYZAT'!C21+'6_A_bevételek KÖH'!C20+'6_B_bevételek BVKI'!C21</f>
        <v>0</v>
      </c>
      <c r="D21" s="62" t="n">
        <f aca="false">'5_bevételek ÖNKORMÁNYZAT'!D21+'6_A_bevételek KÖH'!D20+'6_B_bevételek BVKI'!D21</f>
        <v>0</v>
      </c>
      <c r="E21" s="62"/>
      <c r="F21" s="62" t="n">
        <f aca="false">SUM(C21:E21)</f>
        <v>0</v>
      </c>
      <c r="G21" s="62" t="n">
        <f aca="false">'5_bevételek ÖNKORMÁNYZAT'!G21+'6_A_bevételek KÖH'!G20+'6_B_bevételek BVKI'!G21</f>
        <v>0</v>
      </c>
    </row>
    <row r="22" customFormat="false" ht="15" hidden="false" customHeight="true" outlineLevel="0" collapsed="false">
      <c r="A22" s="24" t="s">
        <v>448</v>
      </c>
      <c r="B22" s="128" t="s">
        <v>449</v>
      </c>
      <c r="C22" s="62" t="n">
        <f aca="false">'5_bevételek ÖNKORMÁNYZAT'!C22+'6_A_bevételek KÖH'!C21+'6_B_bevételek BVKI'!C22</f>
        <v>0</v>
      </c>
      <c r="D22" s="62" t="n">
        <f aca="false">'5_bevételek ÖNKORMÁNYZAT'!D22+'6_A_bevételek KÖH'!D21+'6_B_bevételek BVKI'!D22</f>
        <v>0</v>
      </c>
      <c r="E22" s="62" t="n">
        <f aca="false">SUM(E20:E21)</f>
        <v>0</v>
      </c>
      <c r="F22" s="62" t="n">
        <f aca="false">SUM(C22:E22)</f>
        <v>0</v>
      </c>
      <c r="G22" s="62" t="n">
        <f aca="false">'5_bevételek ÖNKORMÁNYZAT'!G22+'6_A_bevételek KÖH'!G21+'6_B_bevételek BVKI'!G22</f>
        <v>0</v>
      </c>
    </row>
    <row r="23" customFormat="false" ht="15" hidden="false" customHeight="true" outlineLevel="0" collapsed="false">
      <c r="A23" s="20" t="s">
        <v>450</v>
      </c>
      <c r="B23" s="23" t="s">
        <v>451</v>
      </c>
      <c r="C23" s="62" t="n">
        <f aca="false">'5_bevételek ÖNKORMÁNYZAT'!C23+'6_A_bevételek KÖH'!C22+'6_B_bevételek BVKI'!C23</f>
        <v>0</v>
      </c>
      <c r="D23" s="62" t="n">
        <f aca="false">'5_bevételek ÖNKORMÁNYZAT'!D23+'6_A_bevételek KÖH'!D22+'6_B_bevételek BVKI'!D23</f>
        <v>0</v>
      </c>
      <c r="E23" s="62"/>
      <c r="F23" s="62" t="n">
        <f aca="false">SUM(C23:E23)</f>
        <v>0</v>
      </c>
      <c r="G23" s="62" t="n">
        <f aca="false">'5_bevételek ÖNKORMÁNYZAT'!G23+'6_A_bevételek KÖH'!G22+'6_B_bevételek BVKI'!G23</f>
        <v>0</v>
      </c>
    </row>
    <row r="24" customFormat="false" ht="15" hidden="false" customHeight="true" outlineLevel="0" collapsed="false">
      <c r="A24" s="20" t="s">
        <v>452</v>
      </c>
      <c r="B24" s="23" t="s">
        <v>453</v>
      </c>
      <c r="C24" s="62" t="n">
        <f aca="false">'5_bevételek ÖNKORMÁNYZAT'!C24+'6_A_bevételek KÖH'!C23+'6_B_bevételek BVKI'!C24</f>
        <v>0</v>
      </c>
      <c r="D24" s="62" t="n">
        <f aca="false">'5_bevételek ÖNKORMÁNYZAT'!D24+'6_A_bevételek KÖH'!D23+'6_B_bevételek BVKI'!D24</f>
        <v>0</v>
      </c>
      <c r="E24" s="62"/>
      <c r="F24" s="62" t="n">
        <f aca="false">SUM(C24:E24)</f>
        <v>0</v>
      </c>
      <c r="G24" s="62" t="n">
        <f aca="false">'5_bevételek ÖNKORMÁNYZAT'!G24+'6_A_bevételek KÖH'!G23+'6_B_bevételek BVKI'!G24</f>
        <v>0</v>
      </c>
    </row>
    <row r="25" customFormat="false" ht="15" hidden="false" customHeight="true" outlineLevel="0" collapsed="false">
      <c r="A25" s="20" t="s">
        <v>454</v>
      </c>
      <c r="B25" s="23" t="s">
        <v>455</v>
      </c>
      <c r="C25" s="62" t="n">
        <f aca="false">'5_bevételek ÖNKORMÁNYZAT'!C25+'6_A_bevételek KÖH'!C24+'6_B_bevételek BVKI'!C25</f>
        <v>99000000</v>
      </c>
      <c r="D25" s="62" t="n">
        <f aca="false">'5_bevételek ÖNKORMÁNYZAT'!D25+'6_A_bevételek KÖH'!D24+'6_B_bevételek BVKI'!D25</f>
        <v>0</v>
      </c>
      <c r="E25" s="62"/>
      <c r="F25" s="62" t="n">
        <f aca="false">SUM(C25:E25)</f>
        <v>99000000</v>
      </c>
      <c r="G25" s="62" t="n">
        <f aca="false">'5_bevételek ÖNKORMÁNYZAT'!G25+'6_A_bevételek KÖH'!G24+'6_B_bevételek BVKI'!G25</f>
        <v>99000000</v>
      </c>
    </row>
    <row r="26" customFormat="false" ht="15" hidden="false" customHeight="true" outlineLevel="0" collapsed="false">
      <c r="A26" s="20" t="s">
        <v>456</v>
      </c>
      <c r="B26" s="23" t="s">
        <v>457</v>
      </c>
      <c r="C26" s="62" t="n">
        <f aca="false">'5_bevételek ÖNKORMÁNYZAT'!C26+'6_A_bevételek KÖH'!C25+'6_B_bevételek BVKI'!C26</f>
        <v>70000000</v>
      </c>
      <c r="D26" s="62" t="n">
        <f aca="false">'5_bevételek ÖNKORMÁNYZAT'!D26+'6_A_bevételek KÖH'!D25+'6_B_bevételek BVKI'!D26</f>
        <v>0</v>
      </c>
      <c r="E26" s="62"/>
      <c r="F26" s="62" t="n">
        <f aca="false">SUM(C26:E26)</f>
        <v>70000000</v>
      </c>
      <c r="G26" s="62" t="n">
        <f aca="false">'5_bevételek ÖNKORMÁNYZAT'!G26+'6_A_bevételek KÖH'!G25+'6_B_bevételek BVKI'!G26</f>
        <v>70000000</v>
      </c>
    </row>
    <row r="27" customFormat="false" ht="15" hidden="false" customHeight="true" outlineLevel="0" collapsed="false">
      <c r="A27" s="20" t="s">
        <v>458</v>
      </c>
      <c r="B27" s="23" t="s">
        <v>459</v>
      </c>
      <c r="C27" s="62" t="n">
        <f aca="false">'5_bevételek ÖNKORMÁNYZAT'!C27+'6_A_bevételek KÖH'!C26+'6_B_bevételek BVKI'!C27</f>
        <v>0</v>
      </c>
      <c r="D27" s="62" t="n">
        <f aca="false">'5_bevételek ÖNKORMÁNYZAT'!D27+'6_A_bevételek KÖH'!D26+'6_B_bevételek BVKI'!D27</f>
        <v>0</v>
      </c>
      <c r="E27" s="62"/>
      <c r="F27" s="62" t="n">
        <f aca="false">SUM(C27:E27)</f>
        <v>0</v>
      </c>
      <c r="G27" s="62" t="n">
        <f aca="false">'5_bevételek ÖNKORMÁNYZAT'!G27+'6_A_bevételek KÖH'!G26+'6_B_bevételek BVKI'!G27</f>
        <v>0</v>
      </c>
    </row>
    <row r="28" customFormat="false" ht="15" hidden="false" customHeight="true" outlineLevel="0" collapsed="false">
      <c r="A28" s="20" t="s">
        <v>460</v>
      </c>
      <c r="B28" s="23" t="s">
        <v>461</v>
      </c>
      <c r="C28" s="62" t="n">
        <f aca="false">'5_bevételek ÖNKORMÁNYZAT'!C28+'6_A_bevételek KÖH'!C27+'6_B_bevételek BVKI'!C28</f>
        <v>0</v>
      </c>
      <c r="D28" s="62" t="n">
        <f aca="false">'5_bevételek ÖNKORMÁNYZAT'!D28+'6_A_bevételek KÖH'!D27+'6_B_bevételek BVKI'!D28</f>
        <v>0</v>
      </c>
      <c r="E28" s="62"/>
      <c r="F28" s="62" t="n">
        <f aca="false">SUM(C28:E28)</f>
        <v>0</v>
      </c>
      <c r="G28" s="62" t="n">
        <f aca="false">'5_bevételek ÖNKORMÁNYZAT'!G28+'6_A_bevételek KÖH'!G27+'6_B_bevételek BVKI'!G28</f>
        <v>0</v>
      </c>
    </row>
    <row r="29" customFormat="false" ht="15" hidden="false" customHeight="true" outlineLevel="0" collapsed="false">
      <c r="A29" s="20" t="s">
        <v>462</v>
      </c>
      <c r="B29" s="23" t="s">
        <v>463</v>
      </c>
      <c r="C29" s="62" t="n">
        <f aca="false">'5_bevételek ÖNKORMÁNYZAT'!C29+'6_A_bevételek KÖH'!C28+'6_B_bevételek BVKI'!C29</f>
        <v>8300000</v>
      </c>
      <c r="D29" s="62" t="n">
        <f aca="false">'5_bevételek ÖNKORMÁNYZAT'!D29+'6_A_bevételek KÖH'!D28+'6_B_bevételek BVKI'!D29</f>
        <v>0</v>
      </c>
      <c r="E29" s="62"/>
      <c r="F29" s="62" t="n">
        <f aca="false">SUM(C29:E29)</f>
        <v>8300000</v>
      </c>
      <c r="G29" s="62" t="n">
        <f aca="false">'5_bevételek ÖNKORMÁNYZAT'!G29+'6_A_bevételek KÖH'!G28+'6_B_bevételek BVKI'!G29</f>
        <v>8300000</v>
      </c>
    </row>
    <row r="30" customFormat="false" ht="15" hidden="false" customHeight="true" outlineLevel="0" collapsed="false">
      <c r="A30" s="20" t="s">
        <v>464</v>
      </c>
      <c r="B30" s="23" t="s">
        <v>465</v>
      </c>
      <c r="C30" s="62" t="n">
        <f aca="false">'5_bevételek ÖNKORMÁNYZAT'!C30+'6_A_bevételek KÖH'!C29+'6_B_bevételek BVKI'!C30</f>
        <v>35000000</v>
      </c>
      <c r="D30" s="62" t="n">
        <f aca="false">'5_bevételek ÖNKORMÁNYZAT'!D30+'6_A_bevételek KÖH'!D29+'6_B_bevételek BVKI'!D30</f>
        <v>0</v>
      </c>
      <c r="E30" s="62"/>
      <c r="F30" s="62" t="n">
        <f aca="false">SUM(C30:E30)</f>
        <v>35000000</v>
      </c>
      <c r="G30" s="62" t="n">
        <f aca="false">'5_bevételek ÖNKORMÁNYZAT'!G30+'6_A_bevételek KÖH'!G29+'6_B_bevételek BVKI'!G30</f>
        <v>35000000</v>
      </c>
    </row>
    <row r="31" customFormat="false" ht="15" hidden="false" customHeight="true" outlineLevel="0" collapsed="false">
      <c r="A31" s="24" t="s">
        <v>466</v>
      </c>
      <c r="B31" s="128" t="s">
        <v>467</v>
      </c>
      <c r="C31" s="62" t="n">
        <f aca="false">'5_bevételek ÖNKORMÁNYZAT'!C31+'6_A_bevételek KÖH'!C30+'6_B_bevételek BVKI'!C31</f>
        <v>113300000</v>
      </c>
      <c r="D31" s="62" t="n">
        <f aca="false">'5_bevételek ÖNKORMÁNYZAT'!D31+'6_A_bevételek KÖH'!D30+'6_B_bevételek BVKI'!D31</f>
        <v>0</v>
      </c>
      <c r="E31" s="62" t="n">
        <f aca="false">SUM(E26:E30)</f>
        <v>0</v>
      </c>
      <c r="F31" s="62" t="n">
        <f aca="false">SUM(C31:E31)</f>
        <v>113300000</v>
      </c>
      <c r="G31" s="62" t="n">
        <f aca="false">'5_bevételek ÖNKORMÁNYZAT'!G31+'6_A_bevételek KÖH'!G30+'6_B_bevételek BVKI'!G31</f>
        <v>113300000</v>
      </c>
    </row>
    <row r="32" customFormat="false" ht="15" hidden="false" customHeight="true" outlineLevel="0" collapsed="false">
      <c r="A32" s="20" t="s">
        <v>468</v>
      </c>
      <c r="B32" s="23" t="s">
        <v>469</v>
      </c>
      <c r="C32" s="62" t="n">
        <f aca="false">'5_bevételek ÖNKORMÁNYZAT'!C32+'6_A_bevételek KÖH'!C31+'6_B_bevételek BVKI'!C32</f>
        <v>2100000</v>
      </c>
      <c r="D32" s="62" t="n">
        <f aca="false">'5_bevételek ÖNKORMÁNYZAT'!D32+'6_A_bevételek KÖH'!D31+'6_B_bevételek BVKI'!D32</f>
        <v>0</v>
      </c>
      <c r="E32" s="62"/>
      <c r="F32" s="62" t="n">
        <f aca="false">SUM(C32:E32)</f>
        <v>2100000</v>
      </c>
      <c r="G32" s="62" t="n">
        <f aca="false">'5_bevételek ÖNKORMÁNYZAT'!G32+'6_A_bevételek KÖH'!G31+'6_B_bevételek BVKI'!G32</f>
        <v>2100000</v>
      </c>
    </row>
    <row r="33" s="168" customFormat="true" ht="15" hidden="false" customHeight="true" outlineLevel="0" collapsed="false">
      <c r="A33" s="27" t="s">
        <v>470</v>
      </c>
      <c r="B33" s="36" t="s">
        <v>471</v>
      </c>
      <c r="C33" s="63" t="n">
        <f aca="false">'5_bevételek ÖNKORMÁNYZAT'!C33+'6_A_bevételek KÖH'!C32+'6_B_bevételek BVKI'!C33</f>
        <v>214400000</v>
      </c>
      <c r="D33" s="63" t="n">
        <f aca="false">'5_bevételek ÖNKORMÁNYZAT'!D33+'6_A_bevételek KÖH'!D32+'6_B_bevételek BVKI'!D33</f>
        <v>0</v>
      </c>
      <c r="E33" s="63" t="n">
        <f aca="false">E32+E31+E25+E24+E23+E22</f>
        <v>0</v>
      </c>
      <c r="F33" s="63" t="n">
        <f aca="false">SUM(C33:E33)</f>
        <v>214400000</v>
      </c>
      <c r="G33" s="63" t="n">
        <f aca="false">'5_bevételek ÖNKORMÁNYZAT'!G33+'6_A_bevételek KÖH'!G32+'6_B_bevételek BVKI'!G33</f>
        <v>214400000</v>
      </c>
    </row>
    <row r="34" customFormat="false" ht="15" hidden="false" customHeight="true" outlineLevel="0" collapsed="false">
      <c r="A34" s="29" t="s">
        <v>472</v>
      </c>
      <c r="B34" s="23" t="s">
        <v>473</v>
      </c>
      <c r="C34" s="62" t="n">
        <f aca="false">'5_bevételek ÖNKORMÁNYZAT'!C34+'6_A_bevételek KÖH'!C33+'6_B_bevételek BVKI'!C34</f>
        <v>0</v>
      </c>
      <c r="D34" s="62" t="n">
        <f aca="false">'5_bevételek ÖNKORMÁNYZAT'!D34+'6_A_bevételek KÖH'!D33+'6_B_bevételek BVKI'!D34</f>
        <v>0</v>
      </c>
      <c r="E34" s="62"/>
      <c r="F34" s="62" t="n">
        <f aca="false">SUM(C34:E34)</f>
        <v>0</v>
      </c>
      <c r="G34" s="62" t="n">
        <f aca="false">'5_bevételek ÖNKORMÁNYZAT'!G34+'6_A_bevételek KÖH'!G33+'6_B_bevételek BVKI'!G34</f>
        <v>0</v>
      </c>
    </row>
    <row r="35" customFormat="false" ht="15" hidden="false" customHeight="true" outlineLevel="0" collapsed="false">
      <c r="A35" s="29" t="s">
        <v>474</v>
      </c>
      <c r="B35" s="23" t="s">
        <v>475</v>
      </c>
      <c r="C35" s="62" t="n">
        <f aca="false">'5_bevételek ÖNKORMÁNYZAT'!C35+'6_A_bevételek KÖH'!C34+'6_B_bevételek BVKI'!C35</f>
        <v>18030000</v>
      </c>
      <c r="D35" s="62" t="n">
        <f aca="false">'5_bevételek ÖNKORMÁNYZAT'!D35+'6_A_bevételek KÖH'!D34+'6_B_bevételek BVKI'!D35</f>
        <v>3562000</v>
      </c>
      <c r="E35" s="62"/>
      <c r="F35" s="62" t="n">
        <f aca="false">SUM(C35:E35)</f>
        <v>21592000</v>
      </c>
      <c r="G35" s="62" t="n">
        <f aca="false">'5_bevételek ÖNKORMÁNYZAT'!G35+'6_A_bevételek KÖH'!G34+'6_B_bevételek BVKI'!G35</f>
        <v>27192000</v>
      </c>
    </row>
    <row r="36" customFormat="false" ht="15" hidden="false" customHeight="true" outlineLevel="0" collapsed="false">
      <c r="A36" s="29" t="s">
        <v>476</v>
      </c>
      <c r="B36" s="23" t="s">
        <v>477</v>
      </c>
      <c r="C36" s="62" t="n">
        <f aca="false">'5_bevételek ÖNKORMÁNYZAT'!C36+'6_A_bevételek KÖH'!C35+'6_B_bevételek BVKI'!C36</f>
        <v>6500000</v>
      </c>
      <c r="D36" s="62" t="n">
        <f aca="false">'5_bevételek ÖNKORMÁNYZAT'!D36+'6_A_bevételek KÖH'!D35+'6_B_bevételek BVKI'!D36</f>
        <v>0</v>
      </c>
      <c r="E36" s="62"/>
      <c r="F36" s="62" t="n">
        <f aca="false">SUM(C36:E36)</f>
        <v>6500000</v>
      </c>
      <c r="G36" s="62" t="n">
        <f aca="false">'5_bevételek ÖNKORMÁNYZAT'!G36+'6_A_bevételek KÖH'!G35+'6_B_bevételek BVKI'!G36</f>
        <v>6500000</v>
      </c>
    </row>
    <row r="37" customFormat="false" ht="15" hidden="false" customHeight="true" outlineLevel="0" collapsed="false">
      <c r="A37" s="29" t="s">
        <v>478</v>
      </c>
      <c r="B37" s="23" t="s">
        <v>479</v>
      </c>
      <c r="C37" s="62" t="n">
        <f aca="false">'5_bevételek ÖNKORMÁNYZAT'!C37+'6_A_bevételek KÖH'!C36+'6_B_bevételek BVKI'!C37</f>
        <v>344000</v>
      </c>
      <c r="D37" s="62" t="n">
        <f aca="false">'5_bevételek ÖNKORMÁNYZAT'!D37+'6_A_bevételek KÖH'!D36+'6_B_bevételek BVKI'!D37</f>
        <v>0</v>
      </c>
      <c r="E37" s="62"/>
      <c r="F37" s="62" t="n">
        <f aca="false">SUM(C37:E37)</f>
        <v>344000</v>
      </c>
      <c r="G37" s="62" t="n">
        <f aca="false">'5_bevételek ÖNKORMÁNYZAT'!G37+'6_A_bevételek KÖH'!G36+'6_B_bevételek BVKI'!G37</f>
        <v>344000</v>
      </c>
    </row>
    <row r="38" customFormat="false" ht="15" hidden="false" customHeight="true" outlineLevel="0" collapsed="false">
      <c r="A38" s="29" t="s">
        <v>480</v>
      </c>
      <c r="B38" s="23" t="s">
        <v>481</v>
      </c>
      <c r="C38" s="62" t="n">
        <f aca="false">'5_bevételek ÖNKORMÁNYZAT'!C38+'6_A_bevételek KÖH'!C37+'6_B_bevételek BVKI'!C38</f>
        <v>4488000</v>
      </c>
      <c r="D38" s="62" t="n">
        <f aca="false">'5_bevételek ÖNKORMÁNYZAT'!D38+'6_A_bevételek KÖH'!D37+'6_B_bevételek BVKI'!D38</f>
        <v>0</v>
      </c>
      <c r="E38" s="62"/>
      <c r="F38" s="62" t="n">
        <f aca="false">SUM(C38:E38)</f>
        <v>4488000</v>
      </c>
      <c r="G38" s="62" t="n">
        <f aca="false">'5_bevételek ÖNKORMÁNYZAT'!G38+'6_A_bevételek KÖH'!G37+'6_B_bevételek BVKI'!G38</f>
        <v>4488000</v>
      </c>
    </row>
    <row r="39" customFormat="false" ht="15" hidden="false" customHeight="true" outlineLevel="0" collapsed="false">
      <c r="A39" s="29" t="s">
        <v>482</v>
      </c>
      <c r="B39" s="23" t="s">
        <v>483</v>
      </c>
      <c r="C39" s="62" t="n">
        <f aca="false">'5_bevételek ÖNKORMÁNYZAT'!C39+'6_A_bevételek KÖH'!C38+'6_B_bevételek BVKI'!C39</f>
        <v>3264000</v>
      </c>
      <c r="D39" s="62" t="n">
        <f aca="false">'5_bevételek ÖNKORMÁNYZAT'!D39+'6_A_bevételek KÖH'!D38+'6_B_bevételek BVKI'!D39</f>
        <v>691740</v>
      </c>
      <c r="E39" s="62"/>
      <c r="F39" s="62" t="n">
        <f aca="false">SUM(C39:E39)</f>
        <v>3955740</v>
      </c>
      <c r="G39" s="62" t="n">
        <f aca="false">'5_bevételek ÖNKORMÁNYZAT'!G39+'6_A_bevételek KÖH'!G38+'6_B_bevételek BVKI'!G39</f>
        <v>3955740</v>
      </c>
    </row>
    <row r="40" customFormat="false" ht="15" hidden="false" customHeight="true" outlineLevel="0" collapsed="false">
      <c r="A40" s="29" t="s">
        <v>484</v>
      </c>
      <c r="B40" s="23" t="s">
        <v>485</v>
      </c>
      <c r="C40" s="62" t="n">
        <f aca="false">'5_bevételek ÖNKORMÁNYZAT'!C40+'6_A_bevételek KÖH'!C39+'6_B_bevételek BVKI'!C40</f>
        <v>0</v>
      </c>
      <c r="D40" s="62" t="n">
        <f aca="false">'5_bevételek ÖNKORMÁNYZAT'!D40+'6_A_bevételek KÖH'!D39+'6_B_bevételek BVKI'!D40</f>
        <v>0</v>
      </c>
      <c r="E40" s="62"/>
      <c r="F40" s="62" t="n">
        <f aca="false">SUM(C40:E40)</f>
        <v>0</v>
      </c>
      <c r="G40" s="62" t="n">
        <f aca="false">'5_bevételek ÖNKORMÁNYZAT'!G40+'6_A_bevételek KÖH'!G39+'6_B_bevételek BVKI'!G40</f>
        <v>0</v>
      </c>
    </row>
    <row r="41" customFormat="false" ht="15" hidden="false" customHeight="true" outlineLevel="0" collapsed="false">
      <c r="A41" s="29" t="s">
        <v>486</v>
      </c>
      <c r="B41" s="23" t="s">
        <v>487</v>
      </c>
      <c r="C41" s="62" t="n">
        <f aca="false">'5_bevételek ÖNKORMÁNYZAT'!C41+'6_A_bevételek KÖH'!C40+'6_B_bevételek BVKI'!C41</f>
        <v>1000000</v>
      </c>
      <c r="D41" s="62" t="n">
        <f aca="false">'5_bevételek ÖNKORMÁNYZAT'!D41+'6_A_bevételek KÖH'!D40+'6_B_bevételek BVKI'!D41</f>
        <v>0</v>
      </c>
      <c r="E41" s="62"/>
      <c r="F41" s="62" t="n">
        <f aca="false">SUM(C41:E41)</f>
        <v>1000000</v>
      </c>
      <c r="G41" s="62" t="n">
        <f aca="false">'5_bevételek ÖNKORMÁNYZAT'!G41+'6_A_bevételek KÖH'!G40+'6_B_bevételek BVKI'!G41</f>
        <v>1000000</v>
      </c>
    </row>
    <row r="42" customFormat="false" ht="15" hidden="false" customHeight="true" outlineLevel="0" collapsed="false">
      <c r="A42" s="29" t="s">
        <v>488</v>
      </c>
      <c r="B42" s="23" t="s">
        <v>489</v>
      </c>
      <c r="C42" s="62" t="n">
        <f aca="false">'5_bevételek ÖNKORMÁNYZAT'!C42+'6_A_bevételek KÖH'!C41+'6_B_bevételek BVKI'!C42</f>
        <v>0</v>
      </c>
      <c r="D42" s="62" t="n">
        <f aca="false">'5_bevételek ÖNKORMÁNYZAT'!D42+'6_A_bevételek KÖH'!D41+'6_B_bevételek BVKI'!D42</f>
        <v>0</v>
      </c>
      <c r="E42" s="62"/>
      <c r="F42" s="62" t="n">
        <f aca="false">SUM(C42:E42)</f>
        <v>0</v>
      </c>
      <c r="G42" s="62" t="n">
        <f aca="false">'5_bevételek ÖNKORMÁNYZAT'!G42+'6_A_bevételek KÖH'!G41+'6_B_bevételek BVKI'!G42</f>
        <v>0</v>
      </c>
    </row>
    <row r="43" customFormat="false" ht="15" hidden="false" customHeight="true" outlineLevel="0" collapsed="false">
      <c r="A43" s="29" t="s">
        <v>490</v>
      </c>
      <c r="B43" s="23" t="s">
        <v>491</v>
      </c>
      <c r="C43" s="62" t="n">
        <f aca="false">'5_bevételek ÖNKORMÁNYZAT'!C43+'6_A_bevételek KÖH'!C42+'6_B_bevételek BVKI'!C43</f>
        <v>0</v>
      </c>
      <c r="D43" s="62" t="n">
        <f aca="false">'5_bevételek ÖNKORMÁNYZAT'!D43+'6_A_bevételek KÖH'!D42+'6_B_bevételek BVKI'!D43</f>
        <v>0</v>
      </c>
      <c r="E43" s="62"/>
      <c r="F43" s="62" t="n">
        <f aca="false">SUM(C43:E43)</f>
        <v>0</v>
      </c>
      <c r="G43" s="62" t="n">
        <f aca="false">'5_bevételek ÖNKORMÁNYZAT'!G43+'6_A_bevételek KÖH'!G42+'6_B_bevételek BVKI'!G43</f>
        <v>0</v>
      </c>
    </row>
    <row r="44" customFormat="false" ht="15" hidden="false" customHeight="true" outlineLevel="0" collapsed="false">
      <c r="A44" s="31" t="s">
        <v>492</v>
      </c>
      <c r="B44" s="36" t="s">
        <v>493</v>
      </c>
      <c r="C44" s="63" t="n">
        <f aca="false">'5_bevételek ÖNKORMÁNYZAT'!C44+'6_A_bevételek KÖH'!C43+'6_B_bevételek BVKI'!C44</f>
        <v>33626000</v>
      </c>
      <c r="D44" s="63" t="n">
        <f aca="false">'5_bevételek ÖNKORMÁNYZAT'!D44+'6_A_bevételek KÖH'!D43+'6_B_bevételek BVKI'!D44</f>
        <v>4253740</v>
      </c>
      <c r="E44" s="63" t="n">
        <f aca="false">SUM(E34:E43)</f>
        <v>0</v>
      </c>
      <c r="F44" s="63" t="n">
        <f aca="false">SUM(C44:E44)</f>
        <v>37879740</v>
      </c>
      <c r="G44" s="63" t="n">
        <f aca="false">'5_bevételek ÖNKORMÁNYZAT'!G44+'6_A_bevételek KÖH'!G43+'6_B_bevételek BVKI'!G44</f>
        <v>43479740</v>
      </c>
    </row>
    <row r="45" customFormat="false" ht="15" hidden="false" customHeight="true" outlineLevel="0" collapsed="false">
      <c r="A45" s="29" t="s">
        <v>494</v>
      </c>
      <c r="B45" s="23" t="s">
        <v>495</v>
      </c>
      <c r="C45" s="62" t="n">
        <f aca="false">'5_bevételek ÖNKORMÁNYZAT'!C45+'6_A_bevételek KÖH'!C44+'6_B_bevételek BVKI'!C45</f>
        <v>0</v>
      </c>
      <c r="D45" s="62" t="n">
        <f aca="false">'5_bevételek ÖNKORMÁNYZAT'!D45+'6_A_bevételek KÖH'!D44+'6_B_bevételek BVKI'!D45</f>
        <v>0</v>
      </c>
      <c r="E45" s="62"/>
      <c r="F45" s="62" t="n">
        <f aca="false">SUM(C45:E45)</f>
        <v>0</v>
      </c>
      <c r="G45" s="62" t="n">
        <f aca="false">'5_bevételek ÖNKORMÁNYZAT'!G45+'6_A_bevételek KÖH'!G44+'6_B_bevételek BVKI'!G45</f>
        <v>0</v>
      </c>
    </row>
    <row r="46" customFormat="false" ht="15" hidden="false" customHeight="true" outlineLevel="0" collapsed="false">
      <c r="A46" s="20" t="s">
        <v>496</v>
      </c>
      <c r="B46" s="23" t="s">
        <v>497</v>
      </c>
      <c r="C46" s="62" t="n">
        <f aca="false">'5_bevételek ÖNKORMÁNYZAT'!C46+'6_A_bevételek KÖH'!C45+'6_B_bevételek BVKI'!C46</f>
        <v>0</v>
      </c>
      <c r="D46" s="62" t="n">
        <f aca="false">'5_bevételek ÖNKORMÁNYZAT'!D46+'6_A_bevételek KÖH'!D45+'6_B_bevételek BVKI'!D46</f>
        <v>0</v>
      </c>
      <c r="E46" s="62"/>
      <c r="F46" s="62" t="n">
        <f aca="false">SUM(C46:E46)</f>
        <v>0</v>
      </c>
      <c r="G46" s="62" t="n">
        <f aca="false">'5_bevételek ÖNKORMÁNYZAT'!G46+'6_A_bevételek KÖH'!G45+'6_B_bevételek BVKI'!G46</f>
        <v>0</v>
      </c>
    </row>
    <row r="47" customFormat="false" ht="15" hidden="false" customHeight="true" outlineLevel="0" collapsed="false">
      <c r="A47" s="29" t="s">
        <v>498</v>
      </c>
      <c r="B47" s="23" t="s">
        <v>499</v>
      </c>
      <c r="C47" s="62" t="n">
        <f aca="false">'5_bevételek ÖNKORMÁNYZAT'!C47+'6_A_bevételek KÖH'!C46+'6_B_bevételek BVKI'!C47</f>
        <v>0</v>
      </c>
      <c r="D47" s="62" t="n">
        <f aca="false">'5_bevételek ÖNKORMÁNYZAT'!D47+'6_A_bevételek KÖH'!D46+'6_B_bevételek BVKI'!D47</f>
        <v>2000000</v>
      </c>
      <c r="E47" s="62"/>
      <c r="F47" s="62" t="n">
        <f aca="false">SUM(C47:E47)</f>
        <v>2000000</v>
      </c>
      <c r="G47" s="62" t="n">
        <f aca="false">'5_bevételek ÖNKORMÁNYZAT'!G47+'6_A_bevételek KÖH'!G46+'6_B_bevételek BVKI'!G47</f>
        <v>2000000</v>
      </c>
    </row>
    <row r="48" customFormat="false" ht="15" hidden="false" customHeight="true" outlineLevel="0" collapsed="false">
      <c r="A48" s="27" t="s">
        <v>500</v>
      </c>
      <c r="B48" s="36" t="s">
        <v>501</v>
      </c>
      <c r="C48" s="63" t="n">
        <f aca="false">'5_bevételek ÖNKORMÁNYZAT'!C48+'6_A_bevételek KÖH'!C47+'6_B_bevételek BVKI'!C48</f>
        <v>0</v>
      </c>
      <c r="D48" s="63" t="n">
        <f aca="false">'5_bevételek ÖNKORMÁNYZAT'!D48+'6_A_bevételek KÖH'!D47+'6_B_bevételek BVKI'!D48</f>
        <v>2000000</v>
      </c>
      <c r="E48" s="63" t="n">
        <f aca="false">SUM(E45:E47)</f>
        <v>0</v>
      </c>
      <c r="F48" s="63" t="n">
        <f aca="false">SUM(C48:E48)</f>
        <v>2000000</v>
      </c>
      <c r="G48" s="63" t="n">
        <f aca="false">'5_bevételek ÖNKORMÁNYZAT'!G48+'6_A_bevételek KÖH'!G47+'6_B_bevételek BVKI'!G48</f>
        <v>2000000</v>
      </c>
    </row>
    <row r="49" customFormat="false" ht="15" hidden="false" customHeight="true" outlineLevel="0" collapsed="false">
      <c r="A49" s="34" t="s">
        <v>502</v>
      </c>
      <c r="B49" s="169"/>
      <c r="C49" s="93" t="n">
        <f aca="false">'5_bevételek ÖNKORMÁNYZAT'!C49+'6_A_bevételek KÖH'!C48+'6_B_bevételek BVKI'!C49</f>
        <v>476041255</v>
      </c>
      <c r="D49" s="93" t="n">
        <f aca="false">'5_bevételek ÖNKORMÁNYZAT'!D49+'6_A_bevételek KÖH'!D48+'6_B_bevételek BVKI'!D49</f>
        <v>8253740</v>
      </c>
      <c r="E49" s="93" t="n">
        <f aca="false">E48+E44+E33+E19</f>
        <v>0</v>
      </c>
      <c r="F49" s="93" t="n">
        <f aca="false">SUM(C49:E49)</f>
        <v>484294995</v>
      </c>
      <c r="G49" s="93" t="n">
        <f aca="false">'5_bevételek ÖNKORMÁNYZAT'!G49+'6_A_bevételek KÖH'!G48+'6_B_bevételek BVKI'!G49</f>
        <v>491108585</v>
      </c>
    </row>
    <row r="50" customFormat="false" ht="15" hidden="false" customHeight="true" outlineLevel="0" collapsed="false">
      <c r="A50" s="20" t="s">
        <v>503</v>
      </c>
      <c r="B50" s="23" t="s">
        <v>504</v>
      </c>
      <c r="C50" s="62" t="n">
        <f aca="false">'5_bevételek ÖNKORMÁNYZAT'!C50+'6_A_bevételek KÖH'!C49+'6_B_bevételek BVKI'!C50</f>
        <v>0</v>
      </c>
      <c r="D50" s="62" t="n">
        <f aca="false">'5_bevételek ÖNKORMÁNYZAT'!D50+'6_A_bevételek KÖH'!D49+'6_B_bevételek BVKI'!D50</f>
        <v>0</v>
      </c>
      <c r="E50" s="62"/>
      <c r="F50" s="62" t="n">
        <f aca="false">SUM(C50:E50)</f>
        <v>0</v>
      </c>
      <c r="G50" s="62" t="n">
        <f aca="false">'5_bevételek ÖNKORMÁNYZAT'!G50+'6_A_bevételek KÖH'!G49+'6_B_bevételek BVKI'!G50</f>
        <v>0</v>
      </c>
    </row>
    <row r="51" customFormat="false" ht="15" hidden="false" customHeight="true" outlineLevel="0" collapsed="false">
      <c r="A51" s="20" t="s">
        <v>505</v>
      </c>
      <c r="B51" s="23" t="s">
        <v>506</v>
      </c>
      <c r="C51" s="62" t="n">
        <f aca="false">'5_bevételek ÖNKORMÁNYZAT'!C51+'6_A_bevételek KÖH'!C50+'6_B_bevételek BVKI'!C51</f>
        <v>0</v>
      </c>
      <c r="D51" s="62" t="n">
        <f aca="false">'5_bevételek ÖNKORMÁNYZAT'!D51+'6_A_bevételek KÖH'!D50+'6_B_bevételek BVKI'!D51</f>
        <v>0</v>
      </c>
      <c r="E51" s="62"/>
      <c r="F51" s="62" t="n">
        <f aca="false">SUM(C51:E51)</f>
        <v>0</v>
      </c>
      <c r="G51" s="62" t="n">
        <f aca="false">'5_bevételek ÖNKORMÁNYZAT'!G51+'6_A_bevételek KÖH'!G50+'6_B_bevételek BVKI'!G51</f>
        <v>0</v>
      </c>
    </row>
    <row r="52" customFormat="false" ht="15" hidden="false" customHeight="true" outlineLevel="0" collapsed="false">
      <c r="A52" s="20" t="s">
        <v>507</v>
      </c>
      <c r="B52" s="23" t="s">
        <v>508</v>
      </c>
      <c r="C52" s="62" t="n">
        <f aca="false">'5_bevételek ÖNKORMÁNYZAT'!C52+'6_A_bevételek KÖH'!C51+'6_B_bevételek BVKI'!C52</f>
        <v>0</v>
      </c>
      <c r="D52" s="62" t="n">
        <f aca="false">'5_bevételek ÖNKORMÁNYZAT'!D52+'6_A_bevételek KÖH'!D51+'6_B_bevételek BVKI'!D52</f>
        <v>0</v>
      </c>
      <c r="E52" s="62"/>
      <c r="F52" s="62" t="n">
        <f aca="false">SUM(C52:E52)</f>
        <v>0</v>
      </c>
      <c r="G52" s="62" t="n">
        <f aca="false">'5_bevételek ÖNKORMÁNYZAT'!G52+'6_A_bevételek KÖH'!G51+'6_B_bevételek BVKI'!G52</f>
        <v>0</v>
      </c>
    </row>
    <row r="53" customFormat="false" ht="15" hidden="false" customHeight="true" outlineLevel="0" collapsed="false">
      <c r="A53" s="20" t="s">
        <v>509</v>
      </c>
      <c r="B53" s="23" t="s">
        <v>510</v>
      </c>
      <c r="C53" s="62" t="n">
        <f aca="false">'5_bevételek ÖNKORMÁNYZAT'!C53+'6_A_bevételek KÖH'!C52+'6_B_bevételek BVKI'!C53</f>
        <v>0</v>
      </c>
      <c r="D53" s="62" t="n">
        <f aca="false">'5_bevételek ÖNKORMÁNYZAT'!D53+'6_A_bevételek KÖH'!D52+'6_B_bevételek BVKI'!D53</f>
        <v>0</v>
      </c>
      <c r="E53" s="62"/>
      <c r="F53" s="62" t="n">
        <f aca="false">SUM(C53:E53)</f>
        <v>0</v>
      </c>
      <c r="G53" s="62" t="n">
        <f aca="false">'5_bevételek ÖNKORMÁNYZAT'!G53+'6_A_bevételek KÖH'!G52+'6_B_bevételek BVKI'!G53</f>
        <v>0</v>
      </c>
    </row>
    <row r="54" customFormat="false" ht="15" hidden="false" customHeight="true" outlineLevel="0" collapsed="false">
      <c r="A54" s="20" t="s">
        <v>511</v>
      </c>
      <c r="B54" s="23" t="s">
        <v>512</v>
      </c>
      <c r="C54" s="62" t="n">
        <f aca="false">'5_bevételek ÖNKORMÁNYZAT'!C54+'6_A_bevételek KÖH'!C53+'6_B_bevételek BVKI'!C54</f>
        <v>0</v>
      </c>
      <c r="D54" s="62" t="n">
        <f aca="false">'5_bevételek ÖNKORMÁNYZAT'!D54+'6_A_bevételek KÖH'!D53+'6_B_bevételek BVKI'!D54</f>
        <v>0</v>
      </c>
      <c r="E54" s="62"/>
      <c r="F54" s="62" t="n">
        <f aca="false">SUM(C54:E54)</f>
        <v>0</v>
      </c>
      <c r="G54" s="62" t="n">
        <f aca="false">'5_bevételek ÖNKORMÁNYZAT'!G54+'6_A_bevételek KÖH'!G53+'6_B_bevételek BVKI'!G54</f>
        <v>612000000</v>
      </c>
    </row>
    <row r="55" customFormat="false" ht="15" hidden="false" customHeight="true" outlineLevel="0" collapsed="false">
      <c r="A55" s="27" t="s">
        <v>513</v>
      </c>
      <c r="B55" s="36" t="s">
        <v>514</v>
      </c>
      <c r="C55" s="63" t="n">
        <f aca="false">'5_bevételek ÖNKORMÁNYZAT'!C55+'6_A_bevételek KÖH'!C54+'6_B_bevételek BVKI'!C55</f>
        <v>0</v>
      </c>
      <c r="D55" s="63" t="n">
        <f aca="false">'5_bevételek ÖNKORMÁNYZAT'!D55+'6_A_bevételek KÖH'!D54+'6_B_bevételek BVKI'!D55</f>
        <v>0</v>
      </c>
      <c r="E55" s="63" t="n">
        <f aca="false">SUM(E50:E54)</f>
        <v>0</v>
      </c>
      <c r="F55" s="63" t="n">
        <f aca="false">SUM(C55:E55)</f>
        <v>0</v>
      </c>
      <c r="G55" s="62" t="n">
        <f aca="false">'5_bevételek ÖNKORMÁNYZAT'!G55+'6_A_bevételek KÖH'!G54+'6_B_bevételek BVKI'!G55</f>
        <v>612000000</v>
      </c>
    </row>
    <row r="56" customFormat="false" ht="15" hidden="false" customHeight="true" outlineLevel="0" collapsed="false">
      <c r="A56" s="29" t="s">
        <v>515</v>
      </c>
      <c r="B56" s="23" t="s">
        <v>516</v>
      </c>
      <c r="C56" s="62" t="n">
        <f aca="false">'5_bevételek ÖNKORMÁNYZAT'!C56+'6_A_bevételek KÖH'!C55+'6_B_bevételek BVKI'!C56</f>
        <v>0</v>
      </c>
      <c r="D56" s="62" t="n">
        <f aca="false">'5_bevételek ÖNKORMÁNYZAT'!D56+'6_A_bevételek KÖH'!D55+'6_B_bevételek BVKI'!D56</f>
        <v>0</v>
      </c>
      <c r="E56" s="62"/>
      <c r="F56" s="62" t="n">
        <f aca="false">SUM(C56:E56)</f>
        <v>0</v>
      </c>
      <c r="G56" s="62" t="n">
        <f aca="false">'5_bevételek ÖNKORMÁNYZAT'!G56+'6_A_bevételek KÖH'!G55+'6_B_bevételek BVKI'!G56</f>
        <v>0</v>
      </c>
    </row>
    <row r="57" customFormat="false" ht="15" hidden="false" customHeight="true" outlineLevel="0" collapsed="false">
      <c r="A57" s="29" t="s">
        <v>517</v>
      </c>
      <c r="B57" s="23" t="s">
        <v>518</v>
      </c>
      <c r="C57" s="62" t="n">
        <f aca="false">'5_bevételek ÖNKORMÁNYZAT'!C57+'6_A_bevételek KÖH'!C56+'6_B_bevételek BVKI'!C57</f>
        <v>30247000</v>
      </c>
      <c r="D57" s="62" t="n">
        <f aca="false">'5_bevételek ÖNKORMÁNYZAT'!D57+'6_A_bevételek KÖH'!D56+'6_B_bevételek BVKI'!D57</f>
        <v>0</v>
      </c>
      <c r="E57" s="62"/>
      <c r="F57" s="62" t="n">
        <f aca="false">SUM(C57:E57)</f>
        <v>30247000</v>
      </c>
      <c r="G57" s="62" t="n">
        <f aca="false">'5_bevételek ÖNKORMÁNYZAT'!G57+'6_A_bevételek KÖH'!G56+'6_B_bevételek BVKI'!G57</f>
        <v>30247000</v>
      </c>
    </row>
    <row r="58" customFormat="false" ht="15" hidden="false" customHeight="true" outlineLevel="0" collapsed="false">
      <c r="A58" s="29" t="s">
        <v>519</v>
      </c>
      <c r="B58" s="23" t="s">
        <v>520</v>
      </c>
      <c r="C58" s="62" t="n">
        <f aca="false">'5_bevételek ÖNKORMÁNYZAT'!C58+'6_A_bevételek KÖH'!C57+'6_B_bevételek BVKI'!C58</f>
        <v>0</v>
      </c>
      <c r="D58" s="62" t="n">
        <f aca="false">'5_bevételek ÖNKORMÁNYZAT'!D58+'6_A_bevételek KÖH'!D57+'6_B_bevételek BVKI'!D58</f>
        <v>0</v>
      </c>
      <c r="E58" s="62"/>
      <c r="F58" s="62" t="n">
        <f aca="false">SUM(C58:E58)</f>
        <v>0</v>
      </c>
      <c r="G58" s="62" t="n">
        <f aca="false">'5_bevételek ÖNKORMÁNYZAT'!G58+'6_A_bevételek KÖH'!G57+'6_B_bevételek BVKI'!G58</f>
        <v>0</v>
      </c>
    </row>
    <row r="59" customFormat="false" ht="15" hidden="false" customHeight="true" outlineLevel="0" collapsed="false">
      <c r="A59" s="29" t="s">
        <v>521</v>
      </c>
      <c r="B59" s="23" t="s">
        <v>522</v>
      </c>
      <c r="C59" s="62" t="n">
        <f aca="false">'5_bevételek ÖNKORMÁNYZAT'!C59+'6_A_bevételek KÖH'!C58+'6_B_bevételek BVKI'!C59</f>
        <v>0</v>
      </c>
      <c r="D59" s="62" t="n">
        <f aca="false">'5_bevételek ÖNKORMÁNYZAT'!D59+'6_A_bevételek KÖH'!D58+'6_B_bevételek BVKI'!D59</f>
        <v>0</v>
      </c>
      <c r="E59" s="62"/>
      <c r="F59" s="62" t="n">
        <f aca="false">SUM(C59:E59)</f>
        <v>0</v>
      </c>
      <c r="G59" s="62" t="n">
        <f aca="false">'5_bevételek ÖNKORMÁNYZAT'!G59+'6_A_bevételek KÖH'!G58+'6_B_bevételek BVKI'!G59</f>
        <v>0</v>
      </c>
    </row>
    <row r="60" customFormat="false" ht="15" hidden="false" customHeight="true" outlineLevel="0" collapsed="false">
      <c r="A60" s="29" t="s">
        <v>523</v>
      </c>
      <c r="B60" s="23" t="s">
        <v>524</v>
      </c>
      <c r="C60" s="62" t="n">
        <f aca="false">'5_bevételek ÖNKORMÁNYZAT'!C60+'6_A_bevételek KÖH'!C59+'6_B_bevételek BVKI'!C60</f>
        <v>0</v>
      </c>
      <c r="D60" s="62" t="n">
        <f aca="false">'5_bevételek ÖNKORMÁNYZAT'!D60+'6_A_bevételek KÖH'!D59+'6_B_bevételek BVKI'!D60</f>
        <v>0</v>
      </c>
      <c r="E60" s="62"/>
      <c r="F60" s="62" t="n">
        <f aca="false">SUM(C60:E60)</f>
        <v>0</v>
      </c>
      <c r="G60" s="62" t="n">
        <f aca="false">'5_bevételek ÖNKORMÁNYZAT'!G60+'6_A_bevételek KÖH'!G59+'6_B_bevételek BVKI'!G60</f>
        <v>0</v>
      </c>
    </row>
    <row r="61" customFormat="false" ht="15" hidden="false" customHeight="true" outlineLevel="0" collapsed="false">
      <c r="A61" s="27" t="s">
        <v>525</v>
      </c>
      <c r="B61" s="36" t="s">
        <v>526</v>
      </c>
      <c r="C61" s="63" t="n">
        <f aca="false">'5_bevételek ÖNKORMÁNYZAT'!C61+'6_A_bevételek KÖH'!C60+'6_B_bevételek BVKI'!C61</f>
        <v>30247000</v>
      </c>
      <c r="D61" s="63" t="n">
        <f aca="false">'5_bevételek ÖNKORMÁNYZAT'!D61+'6_A_bevételek KÖH'!D60+'6_B_bevételek BVKI'!D61</f>
        <v>0</v>
      </c>
      <c r="E61" s="63" t="n">
        <f aca="false">SUM(E56:E60)</f>
        <v>0</v>
      </c>
      <c r="F61" s="63" t="n">
        <f aca="false">SUM(C61:E61)</f>
        <v>30247000</v>
      </c>
      <c r="G61" s="63" t="n">
        <f aca="false">'5_bevételek ÖNKORMÁNYZAT'!G61+'6_A_bevételek KÖH'!G60+'6_B_bevételek BVKI'!G61</f>
        <v>30247000</v>
      </c>
    </row>
    <row r="62" customFormat="false" ht="15" hidden="false" customHeight="true" outlineLevel="0" collapsed="false">
      <c r="A62" s="29" t="s">
        <v>527</v>
      </c>
      <c r="B62" s="23" t="s">
        <v>528</v>
      </c>
      <c r="C62" s="62" t="n">
        <f aca="false">'5_bevételek ÖNKORMÁNYZAT'!C62+'6_A_bevételek KÖH'!C61+'6_B_bevételek BVKI'!C62</f>
        <v>0</v>
      </c>
      <c r="D62" s="62" t="n">
        <f aca="false">'5_bevételek ÖNKORMÁNYZAT'!D62+'6_A_bevételek KÖH'!D61+'6_B_bevételek BVKI'!D62</f>
        <v>0</v>
      </c>
      <c r="E62" s="62"/>
      <c r="F62" s="62" t="n">
        <f aca="false">SUM(C62:E62)</f>
        <v>0</v>
      </c>
      <c r="G62" s="62" t="n">
        <f aca="false">'5_bevételek ÖNKORMÁNYZAT'!G62+'6_A_bevételek KÖH'!G61+'6_B_bevételek BVKI'!G62</f>
        <v>0</v>
      </c>
    </row>
    <row r="63" customFormat="false" ht="15" hidden="false" customHeight="true" outlineLevel="0" collapsed="false">
      <c r="A63" s="20" t="s">
        <v>529</v>
      </c>
      <c r="B63" s="23" t="s">
        <v>530</v>
      </c>
      <c r="C63" s="62" t="n">
        <f aca="false">'5_bevételek ÖNKORMÁNYZAT'!C63+'6_A_bevételek KÖH'!C62+'6_B_bevételek BVKI'!C63</f>
        <v>696000</v>
      </c>
      <c r="D63" s="62" t="n">
        <f aca="false">'5_bevételek ÖNKORMÁNYZAT'!D63+'6_A_bevételek KÖH'!D62+'6_B_bevételek BVKI'!D63</f>
        <v>0</v>
      </c>
      <c r="E63" s="62"/>
      <c r="F63" s="62" t="n">
        <f aca="false">SUM(C63:E63)</f>
        <v>696000</v>
      </c>
      <c r="G63" s="62" t="n">
        <f aca="false">'5_bevételek ÖNKORMÁNYZAT'!G63+'6_A_bevételek KÖH'!G62+'6_B_bevételek BVKI'!G63</f>
        <v>696000</v>
      </c>
    </row>
    <row r="64" customFormat="false" ht="15" hidden="false" customHeight="true" outlineLevel="0" collapsed="false">
      <c r="A64" s="29" t="s">
        <v>531</v>
      </c>
      <c r="B64" s="23" t="s">
        <v>532</v>
      </c>
      <c r="C64" s="62" t="n">
        <f aca="false">'5_bevételek ÖNKORMÁNYZAT'!C64+'6_A_bevételek KÖH'!C63+'6_B_bevételek BVKI'!C64</f>
        <v>250000</v>
      </c>
      <c r="D64" s="62" t="n">
        <f aca="false">'5_bevételek ÖNKORMÁNYZAT'!D64+'6_A_bevételek KÖH'!D63+'6_B_bevételek BVKI'!D64</f>
        <v>10250000</v>
      </c>
      <c r="E64" s="62"/>
      <c r="F64" s="62" t="n">
        <f aca="false">SUM(C64:E64)</f>
        <v>10500000</v>
      </c>
      <c r="G64" s="62" t="n">
        <f aca="false">'5_bevételek ÖNKORMÁNYZAT'!G64+'6_A_bevételek KÖH'!G63+'6_B_bevételek BVKI'!G64</f>
        <v>11917000</v>
      </c>
    </row>
    <row r="65" customFormat="false" ht="15" hidden="false" customHeight="true" outlineLevel="0" collapsed="false">
      <c r="A65" s="27" t="s">
        <v>533</v>
      </c>
      <c r="B65" s="36" t="s">
        <v>534</v>
      </c>
      <c r="C65" s="63" t="n">
        <f aca="false">'5_bevételek ÖNKORMÁNYZAT'!C65+'6_A_bevételek KÖH'!C64+'6_B_bevételek BVKI'!C65</f>
        <v>946000</v>
      </c>
      <c r="D65" s="63" t="n">
        <f aca="false">'5_bevételek ÖNKORMÁNYZAT'!D65+'6_A_bevételek KÖH'!D64+'6_B_bevételek BVKI'!D65</f>
        <v>10250000</v>
      </c>
      <c r="E65" s="63" t="n">
        <f aca="false">SUM(E62:E64)</f>
        <v>0</v>
      </c>
      <c r="F65" s="63" t="n">
        <f aca="false">SUM(C65:E65)</f>
        <v>11196000</v>
      </c>
      <c r="G65" s="63" t="n">
        <f aca="false">'5_bevételek ÖNKORMÁNYZAT'!G65+'6_A_bevételek KÖH'!G64+'6_B_bevételek BVKI'!G65</f>
        <v>12613000</v>
      </c>
    </row>
    <row r="66" customFormat="false" ht="15" hidden="false" customHeight="true" outlineLevel="0" collapsed="false">
      <c r="A66" s="34" t="s">
        <v>535</v>
      </c>
      <c r="B66" s="169"/>
      <c r="C66" s="71" t="n">
        <f aca="false">'5_bevételek ÖNKORMÁNYZAT'!C66+'6_A_bevételek KÖH'!C65+'6_B_bevételek BVKI'!C66</f>
        <v>31193000</v>
      </c>
      <c r="D66" s="71" t="n">
        <f aca="false">'5_bevételek ÖNKORMÁNYZAT'!D66+'6_A_bevételek KÖH'!D65+'6_B_bevételek BVKI'!D66</f>
        <v>10250000</v>
      </c>
      <c r="E66" s="93" t="n">
        <f aca="false">E65+E61+E55</f>
        <v>0</v>
      </c>
      <c r="F66" s="93" t="n">
        <f aca="false">SUM(C66:E66)</f>
        <v>41443000</v>
      </c>
      <c r="G66" s="93" t="n">
        <f aca="false">'5_bevételek ÖNKORMÁNYZAT'!G66+'6_A_bevételek KÖH'!G65+'6_B_bevételek BVKI'!G66</f>
        <v>654860000</v>
      </c>
    </row>
    <row r="67" customFormat="false" ht="15.75" hidden="false" customHeight="false" outlineLevel="0" collapsed="false">
      <c r="A67" s="149" t="s">
        <v>536</v>
      </c>
      <c r="B67" s="171" t="s">
        <v>537</v>
      </c>
      <c r="C67" s="166" t="n">
        <f aca="false">'5_bevételek ÖNKORMÁNYZAT'!C67+'6_A_bevételek KÖH'!C66+'6_B_bevételek BVKI'!C67</f>
        <v>507234255</v>
      </c>
      <c r="D67" s="166" t="n">
        <f aca="false">'5_bevételek ÖNKORMÁNYZAT'!D67+'6_A_bevételek KÖH'!D66+'6_B_bevételek BVKI'!D67</f>
        <v>18503740</v>
      </c>
      <c r="E67" s="176" t="n">
        <f aca="false">E65+E61+E55+E48+E44+E33+E19</f>
        <v>0</v>
      </c>
      <c r="F67" s="166" t="n">
        <f aca="false">SUM(C67:E67)</f>
        <v>525737995</v>
      </c>
      <c r="G67" s="166" t="n">
        <f aca="false">'5_bevételek ÖNKORMÁNYZAT'!G67+'6_A_bevételek KÖH'!G66+'6_B_bevételek BVKI'!G67</f>
        <v>1145968585</v>
      </c>
    </row>
    <row r="68" customFormat="false" ht="15.75" hidden="false" customHeight="false" outlineLevel="0" collapsed="false">
      <c r="A68" s="173" t="s">
        <v>538</v>
      </c>
      <c r="B68" s="174"/>
      <c r="C68" s="62" t="n">
        <f aca="false">'5_bevételek ÖNKORMÁNYZAT'!C68+'6_A_bevételek KÖH'!C67+'6_B_bevételek BVKI'!C68</f>
        <v>0</v>
      </c>
      <c r="D68" s="62" t="n">
        <f aca="false">'5_bevételek ÖNKORMÁNYZAT'!D68+'6_A_bevételek KÖH'!D67+'6_B_bevételek BVKI'!D68</f>
        <v>0</v>
      </c>
      <c r="E68" s="62"/>
      <c r="F68" s="62" t="n">
        <f aca="false">SUM(C68:E68)</f>
        <v>0</v>
      </c>
      <c r="G68" s="62" t="n">
        <f aca="false">'5_bevételek ÖNKORMÁNYZAT'!G68+'6_A_bevételek KÖH'!G67+'6_B_bevételek BVKI'!G68</f>
        <v>0</v>
      </c>
    </row>
    <row r="69" customFormat="false" ht="15.75" hidden="false" customHeight="false" outlineLevel="0" collapsed="false">
      <c r="A69" s="173" t="s">
        <v>539</v>
      </c>
      <c r="B69" s="174"/>
      <c r="C69" s="62" t="n">
        <f aca="false">'5_bevételek ÖNKORMÁNYZAT'!C69+'6_A_bevételek KÖH'!C68+'6_B_bevételek BVKI'!C69</f>
        <v>0</v>
      </c>
      <c r="D69" s="62" t="n">
        <f aca="false">'5_bevételek ÖNKORMÁNYZAT'!D69+'6_A_bevételek KÖH'!D68+'6_B_bevételek BVKI'!D69</f>
        <v>0</v>
      </c>
      <c r="E69" s="62"/>
      <c r="F69" s="62" t="n">
        <f aca="false">SUM(C69:E69)</f>
        <v>0</v>
      </c>
      <c r="G69" s="62" t="n">
        <f aca="false">'5_bevételek ÖNKORMÁNYZAT'!G69+'6_A_bevételek KÖH'!G68+'6_B_bevételek BVKI'!G69</f>
        <v>0</v>
      </c>
    </row>
    <row r="70" customFormat="false" ht="15" hidden="false" customHeight="false" outlineLevel="0" collapsed="false">
      <c r="A70" s="45" t="s">
        <v>540</v>
      </c>
      <c r="B70" s="20" t="s">
        <v>541</v>
      </c>
      <c r="C70" s="62" t="n">
        <f aca="false">'5_bevételek ÖNKORMÁNYZAT'!C70+'6_A_bevételek KÖH'!C69+'6_B_bevételek BVKI'!C70</f>
        <v>0</v>
      </c>
      <c r="D70" s="62" t="n">
        <f aca="false">'5_bevételek ÖNKORMÁNYZAT'!D70+'6_A_bevételek KÖH'!D69+'6_B_bevételek BVKI'!D70</f>
        <v>0</v>
      </c>
      <c r="E70" s="62"/>
      <c r="F70" s="62" t="n">
        <f aca="false">SUM(C70:E70)</f>
        <v>0</v>
      </c>
      <c r="G70" s="62" t="n">
        <f aca="false">'5_bevételek ÖNKORMÁNYZAT'!G70+'6_A_bevételek KÖH'!G69+'6_B_bevételek BVKI'!G70</f>
        <v>0</v>
      </c>
    </row>
    <row r="71" customFormat="false" ht="15" hidden="false" customHeight="false" outlineLevel="0" collapsed="false">
      <c r="A71" s="29" t="s">
        <v>542</v>
      </c>
      <c r="B71" s="20" t="s">
        <v>543</v>
      </c>
      <c r="C71" s="62" t="n">
        <f aca="false">'5_bevételek ÖNKORMÁNYZAT'!C71+'6_A_bevételek KÖH'!C70+'6_B_bevételek BVKI'!C71</f>
        <v>0</v>
      </c>
      <c r="D71" s="62" t="n">
        <f aca="false">'5_bevételek ÖNKORMÁNYZAT'!D71+'6_A_bevételek KÖH'!D70+'6_B_bevételek BVKI'!D71</f>
        <v>0</v>
      </c>
      <c r="E71" s="62"/>
      <c r="F71" s="62" t="n">
        <f aca="false">SUM(C71:E71)</f>
        <v>0</v>
      </c>
      <c r="G71" s="62" t="n">
        <f aca="false">'5_bevételek ÖNKORMÁNYZAT'!G71+'6_A_bevételek KÖH'!G70+'6_B_bevételek BVKI'!G71</f>
        <v>0</v>
      </c>
    </row>
    <row r="72" customFormat="false" ht="15" hidden="false" customHeight="false" outlineLevel="0" collapsed="false">
      <c r="A72" s="45" t="s">
        <v>544</v>
      </c>
      <c r="B72" s="20" t="s">
        <v>545</v>
      </c>
      <c r="C72" s="62" t="n">
        <f aca="false">'5_bevételek ÖNKORMÁNYZAT'!C72+'6_A_bevételek KÖH'!C71+'6_B_bevételek BVKI'!C72</f>
        <v>0</v>
      </c>
      <c r="D72" s="62" t="n">
        <f aca="false">'5_bevételek ÖNKORMÁNYZAT'!D72+'6_A_bevételek KÖH'!D71+'6_B_bevételek BVKI'!D72</f>
        <v>0</v>
      </c>
      <c r="E72" s="62"/>
      <c r="F72" s="62" t="n">
        <f aca="false">SUM(C72:E72)</f>
        <v>0</v>
      </c>
      <c r="G72" s="62" t="n">
        <f aca="false">'5_bevételek ÖNKORMÁNYZAT'!G72+'6_A_bevételek KÖH'!G71+'6_B_bevételek BVKI'!G72</f>
        <v>0</v>
      </c>
    </row>
    <row r="73" customFormat="false" ht="15" hidden="false" customHeight="false" outlineLevel="0" collapsed="false">
      <c r="A73" s="42" t="s">
        <v>546</v>
      </c>
      <c r="B73" s="24" t="s">
        <v>547</v>
      </c>
      <c r="C73" s="62" t="n">
        <f aca="false">'5_bevételek ÖNKORMÁNYZAT'!C73+'6_A_bevételek KÖH'!C72+'6_B_bevételek BVKI'!C73</f>
        <v>0</v>
      </c>
      <c r="D73" s="62" t="n">
        <f aca="false">'5_bevételek ÖNKORMÁNYZAT'!D73+'6_A_bevételek KÖH'!D72+'6_B_bevételek BVKI'!D73</f>
        <v>0</v>
      </c>
      <c r="E73" s="62" t="n">
        <f aca="false">SUM(E70:E72)</f>
        <v>0</v>
      </c>
      <c r="F73" s="62" t="n">
        <f aca="false">SUM(C73:E73)</f>
        <v>0</v>
      </c>
      <c r="G73" s="62" t="n">
        <f aca="false">'5_bevételek ÖNKORMÁNYZAT'!G73+'6_A_bevételek KÖH'!G72+'6_B_bevételek BVKI'!G73</f>
        <v>0</v>
      </c>
    </row>
    <row r="74" customFormat="false" ht="15" hidden="false" customHeight="false" outlineLevel="0" collapsed="false">
      <c r="A74" s="29" t="s">
        <v>548</v>
      </c>
      <c r="B74" s="20" t="s">
        <v>549</v>
      </c>
      <c r="C74" s="62" t="n">
        <f aca="false">'5_bevételek ÖNKORMÁNYZAT'!C74+'6_A_bevételek KÖH'!C73+'6_B_bevételek BVKI'!C74</f>
        <v>0</v>
      </c>
      <c r="D74" s="62" t="n">
        <f aca="false">'5_bevételek ÖNKORMÁNYZAT'!D74+'6_A_bevételek KÖH'!D73+'6_B_bevételek BVKI'!D74</f>
        <v>0</v>
      </c>
      <c r="E74" s="62"/>
      <c r="F74" s="62" t="n">
        <f aca="false">SUM(C74:E74)</f>
        <v>0</v>
      </c>
      <c r="G74" s="62" t="n">
        <f aca="false">'5_bevételek ÖNKORMÁNYZAT'!G74+'6_A_bevételek KÖH'!G73+'6_B_bevételek BVKI'!G74</f>
        <v>0</v>
      </c>
    </row>
    <row r="75" customFormat="false" ht="15" hidden="false" customHeight="false" outlineLevel="0" collapsed="false">
      <c r="A75" s="45" t="s">
        <v>550</v>
      </c>
      <c r="B75" s="20" t="s">
        <v>551</v>
      </c>
      <c r="C75" s="62" t="n">
        <f aca="false">'5_bevételek ÖNKORMÁNYZAT'!C75+'6_A_bevételek KÖH'!C74+'6_B_bevételek BVKI'!C75</f>
        <v>0</v>
      </c>
      <c r="D75" s="62" t="n">
        <f aca="false">'5_bevételek ÖNKORMÁNYZAT'!D75+'6_A_bevételek KÖH'!D74+'6_B_bevételek BVKI'!D75</f>
        <v>0</v>
      </c>
      <c r="E75" s="62"/>
      <c r="F75" s="62" t="n">
        <f aca="false">SUM(C75:E75)</f>
        <v>0</v>
      </c>
      <c r="G75" s="62" t="n">
        <f aca="false">'5_bevételek ÖNKORMÁNYZAT'!G75+'6_A_bevételek KÖH'!G74+'6_B_bevételek BVKI'!G75</f>
        <v>0</v>
      </c>
    </row>
    <row r="76" customFormat="false" ht="15" hidden="false" customHeight="false" outlineLevel="0" collapsed="false">
      <c r="A76" s="29" t="s">
        <v>552</v>
      </c>
      <c r="B76" s="20" t="s">
        <v>553</v>
      </c>
      <c r="C76" s="62" t="n">
        <f aca="false">'5_bevételek ÖNKORMÁNYZAT'!C76+'6_A_bevételek KÖH'!C75+'6_B_bevételek BVKI'!C76</f>
        <v>0</v>
      </c>
      <c r="D76" s="62" t="n">
        <f aca="false">'5_bevételek ÖNKORMÁNYZAT'!D76+'6_A_bevételek KÖH'!D75+'6_B_bevételek BVKI'!D76</f>
        <v>0</v>
      </c>
      <c r="E76" s="62"/>
      <c r="F76" s="62" t="n">
        <f aca="false">SUM(C76:E76)</f>
        <v>0</v>
      </c>
      <c r="G76" s="62" t="n">
        <f aca="false">'5_bevételek ÖNKORMÁNYZAT'!G76+'6_A_bevételek KÖH'!G75+'6_B_bevételek BVKI'!G76</f>
        <v>0</v>
      </c>
    </row>
    <row r="77" customFormat="false" ht="15" hidden="false" customHeight="false" outlineLevel="0" collapsed="false">
      <c r="A77" s="45" t="s">
        <v>554</v>
      </c>
      <c r="B77" s="20" t="s">
        <v>555</v>
      </c>
      <c r="C77" s="62" t="n">
        <f aca="false">'5_bevételek ÖNKORMÁNYZAT'!C77+'6_A_bevételek KÖH'!C76+'6_B_bevételek BVKI'!C77</f>
        <v>0</v>
      </c>
      <c r="D77" s="62" t="n">
        <f aca="false">'5_bevételek ÖNKORMÁNYZAT'!D77+'6_A_bevételek KÖH'!D76+'6_B_bevételek BVKI'!D77</f>
        <v>0</v>
      </c>
      <c r="E77" s="62"/>
      <c r="F77" s="62" t="n">
        <f aca="false">SUM(C77:E77)</f>
        <v>0</v>
      </c>
      <c r="G77" s="62" t="n">
        <f aca="false">'5_bevételek ÖNKORMÁNYZAT'!G77+'6_A_bevételek KÖH'!G76+'6_B_bevételek BVKI'!G77</f>
        <v>0</v>
      </c>
    </row>
    <row r="78" customFormat="false" ht="15" hidden="false" customHeight="false" outlineLevel="0" collapsed="false">
      <c r="A78" s="48" t="s">
        <v>556</v>
      </c>
      <c r="B78" s="24" t="s">
        <v>557</v>
      </c>
      <c r="C78" s="62" t="n">
        <f aca="false">'5_bevételek ÖNKORMÁNYZAT'!C78+'6_A_bevételek KÖH'!C77+'6_B_bevételek BVKI'!C78</f>
        <v>0</v>
      </c>
      <c r="D78" s="62" t="n">
        <f aca="false">'5_bevételek ÖNKORMÁNYZAT'!D78+'6_A_bevételek KÖH'!D77+'6_B_bevételek BVKI'!D78</f>
        <v>0</v>
      </c>
      <c r="E78" s="62" t="n">
        <f aca="false">SUM(E74:E77)</f>
        <v>0</v>
      </c>
      <c r="F78" s="62" t="n">
        <f aca="false">SUM(C78:E78)</f>
        <v>0</v>
      </c>
      <c r="G78" s="62" t="n">
        <f aca="false">'5_bevételek ÖNKORMÁNYZAT'!G78+'6_A_bevételek KÖH'!G77+'6_B_bevételek BVKI'!G78</f>
        <v>0</v>
      </c>
    </row>
    <row r="79" customFormat="false" ht="15" hidden="false" customHeight="false" outlineLevel="0" collapsed="false">
      <c r="A79" s="20" t="s">
        <v>558</v>
      </c>
      <c r="B79" s="20" t="s">
        <v>559</v>
      </c>
      <c r="C79" s="62" t="n">
        <f aca="false">'5_bevételek ÖNKORMÁNYZAT'!C79+'6_A_bevételek KÖH'!C78+'6_B_bevételek BVKI'!C79</f>
        <v>5727000</v>
      </c>
      <c r="D79" s="62" t="n">
        <f aca="false">'5_bevételek ÖNKORMÁNYZAT'!D79+'6_A_bevételek KÖH'!D78+'6_B_bevételek BVKI'!D79</f>
        <v>0</v>
      </c>
      <c r="E79" s="62"/>
      <c r="F79" s="62" t="n">
        <f aca="false">SUM(C79:E79)</f>
        <v>5727000</v>
      </c>
      <c r="G79" s="62" t="n">
        <f aca="false">'5_bevételek ÖNKORMÁNYZAT'!G79+'6_A_bevételek KÖH'!G78+'6_B_bevételek BVKI'!G79</f>
        <v>13860248</v>
      </c>
    </row>
    <row r="80" customFormat="false" ht="15" hidden="false" customHeight="false" outlineLevel="0" collapsed="false">
      <c r="A80" s="20" t="s">
        <v>560</v>
      </c>
      <c r="B80" s="20" t="s">
        <v>559</v>
      </c>
      <c r="C80" s="62" t="n">
        <f aca="false">'5_bevételek ÖNKORMÁNYZAT'!C80+'6_A_bevételek KÖH'!C79+'6_B_bevételek BVKI'!C80</f>
        <v>13274420</v>
      </c>
      <c r="D80" s="62" t="n">
        <f aca="false">'5_bevételek ÖNKORMÁNYZAT'!D80+'6_A_bevételek KÖH'!D79+'6_B_bevételek BVKI'!D80</f>
        <v>58985291</v>
      </c>
      <c r="E80" s="62"/>
      <c r="F80" s="62" t="n">
        <f aca="false">SUM(C80:E80)</f>
        <v>72259711</v>
      </c>
      <c r="G80" s="62" t="n">
        <f aca="false">'5_bevételek ÖNKORMÁNYZAT'!G80+'6_A_bevételek KÖH'!G79+'6_B_bevételek BVKI'!G80</f>
        <v>230496711</v>
      </c>
    </row>
    <row r="81" customFormat="false" ht="15" hidden="false" customHeight="false" outlineLevel="0" collapsed="false">
      <c r="A81" s="20" t="s">
        <v>561</v>
      </c>
      <c r="B81" s="20" t="s">
        <v>562</v>
      </c>
      <c r="C81" s="62" t="n">
        <f aca="false">'5_bevételek ÖNKORMÁNYZAT'!C81+'6_A_bevételek KÖH'!C80+'6_B_bevételek BVKI'!C81</f>
        <v>0</v>
      </c>
      <c r="D81" s="62" t="n">
        <f aca="false">'5_bevételek ÖNKORMÁNYZAT'!D81+'6_A_bevételek KÖH'!D80+'6_B_bevételek BVKI'!D81</f>
        <v>0</v>
      </c>
      <c r="E81" s="62"/>
      <c r="F81" s="62" t="n">
        <f aca="false">SUM(C81:E81)</f>
        <v>0</v>
      </c>
      <c r="G81" s="62" t="n">
        <f aca="false">'5_bevételek ÖNKORMÁNYZAT'!G81+'6_A_bevételek KÖH'!G80+'6_B_bevételek BVKI'!G81</f>
        <v>0</v>
      </c>
    </row>
    <row r="82" customFormat="false" ht="15" hidden="false" customHeight="false" outlineLevel="0" collapsed="false">
      <c r="A82" s="20" t="s">
        <v>563</v>
      </c>
      <c r="B82" s="20" t="s">
        <v>562</v>
      </c>
      <c r="C82" s="62" t="n">
        <f aca="false">'5_bevételek ÖNKORMÁNYZAT'!C82+'6_A_bevételek KÖH'!C81+'6_B_bevételek BVKI'!C82</f>
        <v>0</v>
      </c>
      <c r="D82" s="62" t="n">
        <f aca="false">'5_bevételek ÖNKORMÁNYZAT'!D82+'6_A_bevételek KÖH'!D81+'6_B_bevételek BVKI'!D82</f>
        <v>0</v>
      </c>
      <c r="E82" s="62"/>
      <c r="F82" s="62" t="n">
        <f aca="false">SUM(C82:E82)</f>
        <v>0</v>
      </c>
      <c r="G82" s="62" t="n">
        <f aca="false">'5_bevételek ÖNKORMÁNYZAT'!G82+'6_A_bevételek KÖH'!G81+'6_B_bevételek BVKI'!G82</f>
        <v>0</v>
      </c>
    </row>
    <row r="83" s="83" customFormat="true" ht="15" hidden="false" customHeight="false" outlineLevel="0" collapsed="false">
      <c r="A83" s="24" t="s">
        <v>564</v>
      </c>
      <c r="B83" s="24" t="s">
        <v>565</v>
      </c>
      <c r="C83" s="62" t="n">
        <f aca="false">'5_bevételek ÖNKORMÁNYZAT'!C83+'6_A_bevételek KÖH'!C82+'6_B_bevételek BVKI'!C83</f>
        <v>19001420</v>
      </c>
      <c r="D83" s="62" t="n">
        <f aca="false">'5_bevételek ÖNKORMÁNYZAT'!D83+'6_A_bevételek KÖH'!D82+'6_B_bevételek BVKI'!D83</f>
        <v>58985291</v>
      </c>
      <c r="E83" s="63" t="n">
        <f aca="false">SUM(E79:E82)</f>
        <v>0</v>
      </c>
      <c r="F83" s="62" t="n">
        <f aca="false">SUM(C83:E83)</f>
        <v>77986711</v>
      </c>
      <c r="G83" s="62" t="n">
        <f aca="false">'5_bevételek ÖNKORMÁNYZAT'!G83+'6_A_bevételek KÖH'!G82+'6_B_bevételek BVKI'!G83</f>
        <v>244356959</v>
      </c>
    </row>
    <row r="84" customFormat="false" ht="15" hidden="false" customHeight="false" outlineLevel="0" collapsed="false">
      <c r="A84" s="45" t="s">
        <v>566</v>
      </c>
      <c r="B84" s="20" t="s">
        <v>567</v>
      </c>
      <c r="C84" s="62" t="n">
        <f aca="false">'5_bevételek ÖNKORMÁNYZAT'!C84+'6_A_bevételek KÖH'!C83+'6_B_bevételek BVKI'!C84</f>
        <v>0</v>
      </c>
      <c r="D84" s="62" t="n">
        <f aca="false">'5_bevételek ÖNKORMÁNYZAT'!D84+'6_A_bevételek KÖH'!D83+'6_B_bevételek BVKI'!D84</f>
        <v>0</v>
      </c>
      <c r="E84" s="62"/>
      <c r="F84" s="62" t="n">
        <f aca="false">SUM(C84:E84)</f>
        <v>0</v>
      </c>
      <c r="G84" s="62" t="n">
        <f aca="false">'5_bevételek ÖNKORMÁNYZAT'!G84+'6_A_bevételek KÖH'!G83+'6_B_bevételek BVKI'!G84</f>
        <v>1516306</v>
      </c>
    </row>
    <row r="85" customFormat="false" ht="15" hidden="false" customHeight="false" outlineLevel="0" collapsed="false">
      <c r="A85" s="45" t="s">
        <v>568</v>
      </c>
      <c r="B85" s="20" t="s">
        <v>569</v>
      </c>
      <c r="C85" s="62" t="n">
        <f aca="false">'5_bevételek ÖNKORMÁNYZAT'!C85+'6_A_bevételek KÖH'!C84+'6_B_bevételek BVKI'!C85</f>
        <v>0</v>
      </c>
      <c r="D85" s="62" t="n">
        <f aca="false">'5_bevételek ÖNKORMÁNYZAT'!D85+'6_A_bevételek KÖH'!D84+'6_B_bevételek BVKI'!D85</f>
        <v>0</v>
      </c>
      <c r="E85" s="62"/>
      <c r="F85" s="62" t="n">
        <f aca="false">SUM(C85:E85)</f>
        <v>0</v>
      </c>
      <c r="G85" s="62" t="n">
        <f aca="false">'5_bevételek ÖNKORMÁNYZAT'!G85+'6_A_bevételek KÖH'!G84+'6_B_bevételek BVKI'!G85</f>
        <v>0</v>
      </c>
    </row>
    <row r="86" customFormat="false" ht="15" hidden="false" customHeight="false" outlineLevel="0" collapsed="false">
      <c r="A86" s="45" t="s">
        <v>570</v>
      </c>
      <c r="B86" s="20" t="s">
        <v>571</v>
      </c>
      <c r="C86" s="62" t="n">
        <f aca="false">'5_bevételek ÖNKORMÁNYZAT'!C86+'6_A_bevételek KÖH'!C85+'6_B_bevételek BVKI'!C86</f>
        <v>146016887</v>
      </c>
      <c r="D86" s="62" t="n">
        <f aca="false">'5_bevételek ÖNKORMÁNYZAT'!D86+'6_A_bevételek KÖH'!D85+'6_B_bevételek BVKI'!D86</f>
        <v>0</v>
      </c>
      <c r="E86" s="62"/>
      <c r="F86" s="62" t="n">
        <f aca="false">SUM(C86:E86)</f>
        <v>146016887</v>
      </c>
      <c r="G86" s="62" t="n">
        <f aca="false">'5_bevételek ÖNKORMÁNYZAT'!G86+'6_A_bevételek KÖH'!G85+'6_B_bevételek BVKI'!G86</f>
        <v>151016887</v>
      </c>
    </row>
    <row r="87" customFormat="false" ht="15" hidden="false" customHeight="false" outlineLevel="0" collapsed="false">
      <c r="A87" s="45" t="s">
        <v>572</v>
      </c>
      <c r="B87" s="20" t="s">
        <v>573</v>
      </c>
      <c r="C87" s="62" t="n">
        <f aca="false">'5_bevételek ÖNKORMÁNYZAT'!C87+'6_A_bevételek KÖH'!C86+'6_B_bevételek BVKI'!C87</f>
        <v>0</v>
      </c>
      <c r="D87" s="62" t="n">
        <f aca="false">'5_bevételek ÖNKORMÁNYZAT'!D87+'6_A_bevételek KÖH'!D86+'6_B_bevételek BVKI'!D87</f>
        <v>0</v>
      </c>
      <c r="E87" s="62"/>
      <c r="F87" s="62" t="n">
        <f aca="false">SUM(C87:E87)</f>
        <v>0</v>
      </c>
      <c r="G87" s="62" t="n">
        <f aca="false">'5_bevételek ÖNKORMÁNYZAT'!G87+'6_A_bevételek KÖH'!G86+'6_B_bevételek BVKI'!G87</f>
        <v>0</v>
      </c>
    </row>
    <row r="88" customFormat="false" ht="15" hidden="false" customHeight="false" outlineLevel="0" collapsed="false">
      <c r="A88" s="29" t="s">
        <v>574</v>
      </c>
      <c r="B88" s="20" t="s">
        <v>575</v>
      </c>
      <c r="C88" s="62" t="n">
        <f aca="false">'5_bevételek ÖNKORMÁNYZAT'!C88+'6_A_bevételek KÖH'!C87+'6_B_bevételek BVKI'!C88</f>
        <v>0</v>
      </c>
      <c r="D88" s="62" t="n">
        <f aca="false">'5_bevételek ÖNKORMÁNYZAT'!D88+'6_A_bevételek KÖH'!D87+'6_B_bevételek BVKI'!D88</f>
        <v>0</v>
      </c>
      <c r="E88" s="62"/>
      <c r="F88" s="62" t="n">
        <f aca="false">SUM(C88:E88)</f>
        <v>0</v>
      </c>
      <c r="G88" s="62" t="n">
        <f aca="false">'5_bevételek ÖNKORMÁNYZAT'!G88+'6_A_bevételek KÖH'!G87+'6_B_bevételek BVKI'!G88</f>
        <v>0</v>
      </c>
    </row>
    <row r="89" s="83" customFormat="true" ht="15" hidden="false" customHeight="false" outlineLevel="0" collapsed="false">
      <c r="A89" s="42" t="s">
        <v>576</v>
      </c>
      <c r="B89" s="24" t="s">
        <v>577</v>
      </c>
      <c r="C89" s="63" t="n">
        <f aca="false">'5_bevételek ÖNKORMÁNYZAT'!C89+'6_A_bevételek KÖH'!C88+'6_B_bevételek BVKI'!C89</f>
        <v>165018307</v>
      </c>
      <c r="D89" s="63" t="n">
        <f aca="false">'5_bevételek ÖNKORMÁNYZAT'!D89+'6_A_bevételek KÖH'!D88+'6_B_bevételek BVKI'!D89</f>
        <v>58985291</v>
      </c>
      <c r="E89" s="63" t="n">
        <f aca="false">E83+E78+E73</f>
        <v>0</v>
      </c>
      <c r="F89" s="63" t="n">
        <f aca="false">SUM(C89:E89)</f>
        <v>224003598</v>
      </c>
      <c r="G89" s="63" t="n">
        <f aca="false">'5_bevételek ÖNKORMÁNYZAT'!G89+'6_A_bevételek KÖH'!G88+'6_B_bevételek BVKI'!G89</f>
        <v>396890152</v>
      </c>
    </row>
    <row r="90" customFormat="false" ht="15" hidden="false" customHeight="false" outlineLevel="0" collapsed="false">
      <c r="A90" s="29" t="s">
        <v>578</v>
      </c>
      <c r="B90" s="20" t="s">
        <v>579</v>
      </c>
      <c r="C90" s="62" t="n">
        <f aca="false">'5_bevételek ÖNKORMÁNYZAT'!C90+'6_A_bevételek KÖH'!C89+'6_B_bevételek BVKI'!C90</f>
        <v>0</v>
      </c>
      <c r="D90" s="62" t="n">
        <f aca="false">'5_bevételek ÖNKORMÁNYZAT'!D90+'6_A_bevételek KÖH'!D89+'6_B_bevételek BVKI'!D90</f>
        <v>0</v>
      </c>
      <c r="E90" s="62"/>
      <c r="F90" s="62" t="n">
        <f aca="false">SUM(C90:E90)</f>
        <v>0</v>
      </c>
      <c r="G90" s="62" t="n">
        <f aca="false">'5_bevételek ÖNKORMÁNYZAT'!G90+'6_A_bevételek KÖH'!G89+'6_B_bevételek BVKI'!G90</f>
        <v>0</v>
      </c>
    </row>
    <row r="91" customFormat="false" ht="15" hidden="false" customHeight="false" outlineLevel="0" collapsed="false">
      <c r="A91" s="29" t="s">
        <v>580</v>
      </c>
      <c r="B91" s="20" t="s">
        <v>581</v>
      </c>
      <c r="C91" s="62" t="n">
        <f aca="false">'5_bevételek ÖNKORMÁNYZAT'!C91+'6_A_bevételek KÖH'!C90+'6_B_bevételek BVKI'!C91</f>
        <v>0</v>
      </c>
      <c r="D91" s="62" t="n">
        <f aca="false">'5_bevételek ÖNKORMÁNYZAT'!D91+'6_A_bevételek KÖH'!D90+'6_B_bevételek BVKI'!D91</f>
        <v>0</v>
      </c>
      <c r="E91" s="62"/>
      <c r="F91" s="62" t="n">
        <f aca="false">SUM(C91:E91)</f>
        <v>0</v>
      </c>
      <c r="G91" s="62" t="n">
        <f aca="false">'5_bevételek ÖNKORMÁNYZAT'!G91+'6_A_bevételek KÖH'!G90+'6_B_bevételek BVKI'!G91</f>
        <v>0</v>
      </c>
    </row>
    <row r="92" customFormat="false" ht="15" hidden="false" customHeight="false" outlineLevel="0" collapsed="false">
      <c r="A92" s="45" t="s">
        <v>582</v>
      </c>
      <c r="B92" s="20" t="s">
        <v>583</v>
      </c>
      <c r="C92" s="62" t="n">
        <f aca="false">'5_bevételek ÖNKORMÁNYZAT'!C92+'6_A_bevételek KÖH'!C91+'6_B_bevételek BVKI'!C92</f>
        <v>0</v>
      </c>
      <c r="D92" s="62" t="n">
        <f aca="false">'5_bevételek ÖNKORMÁNYZAT'!D92+'6_A_bevételek KÖH'!D91+'6_B_bevételek BVKI'!D92</f>
        <v>0</v>
      </c>
      <c r="E92" s="62"/>
      <c r="F92" s="62" t="n">
        <f aca="false">SUM(C92:E92)</f>
        <v>0</v>
      </c>
      <c r="G92" s="62" t="n">
        <f aca="false">'5_bevételek ÖNKORMÁNYZAT'!G92+'6_A_bevételek KÖH'!G91+'6_B_bevételek BVKI'!G92</f>
        <v>0</v>
      </c>
    </row>
    <row r="93" customFormat="false" ht="15" hidden="false" customHeight="false" outlineLevel="0" collapsed="false">
      <c r="A93" s="45" t="s">
        <v>584</v>
      </c>
      <c r="B93" s="20" t="s">
        <v>585</v>
      </c>
      <c r="C93" s="62" t="n">
        <f aca="false">'5_bevételek ÖNKORMÁNYZAT'!C93+'6_A_bevételek KÖH'!C92+'6_B_bevételek BVKI'!C93</f>
        <v>0</v>
      </c>
      <c r="D93" s="62" t="n">
        <f aca="false">'5_bevételek ÖNKORMÁNYZAT'!D93+'6_A_bevételek KÖH'!D92+'6_B_bevételek BVKI'!D93</f>
        <v>0</v>
      </c>
      <c r="E93" s="62"/>
      <c r="F93" s="62" t="n">
        <f aca="false">SUM(C93:E93)</f>
        <v>0</v>
      </c>
      <c r="G93" s="62" t="n">
        <f aca="false">'5_bevételek ÖNKORMÁNYZAT'!G93+'6_A_bevételek KÖH'!G92+'6_B_bevételek BVKI'!G93</f>
        <v>0</v>
      </c>
    </row>
    <row r="94" customFormat="false" ht="15" hidden="false" customHeight="false" outlineLevel="0" collapsed="false">
      <c r="A94" s="48" t="s">
        <v>586</v>
      </c>
      <c r="B94" s="24" t="s">
        <v>587</v>
      </c>
      <c r="C94" s="63" t="n">
        <f aca="false">'5_bevételek ÖNKORMÁNYZAT'!C94+'6_A_bevételek KÖH'!C93+'6_B_bevételek BVKI'!C94</f>
        <v>0</v>
      </c>
      <c r="D94" s="63" t="n">
        <f aca="false">'5_bevételek ÖNKORMÁNYZAT'!D94+'6_A_bevételek KÖH'!D93+'6_B_bevételek BVKI'!D94</f>
        <v>0</v>
      </c>
      <c r="E94" s="63"/>
      <c r="F94" s="63" t="n">
        <f aca="false">SUM(C94:E94)</f>
        <v>0</v>
      </c>
      <c r="G94" s="62" t="n">
        <f aca="false">'5_bevételek ÖNKORMÁNYZAT'!G94+'6_A_bevételek KÖH'!G93+'6_B_bevételek BVKI'!G94</f>
        <v>0</v>
      </c>
    </row>
    <row r="95" customFormat="false" ht="15" hidden="false" customHeight="false" outlineLevel="0" collapsed="false">
      <c r="A95" s="42" t="s">
        <v>588</v>
      </c>
      <c r="B95" s="24" t="s">
        <v>589</v>
      </c>
      <c r="C95" s="63" t="n">
        <f aca="false">'5_bevételek ÖNKORMÁNYZAT'!C95+'6_A_bevételek KÖH'!C94+'6_B_bevételek BVKI'!C95</f>
        <v>0</v>
      </c>
      <c r="D95" s="63" t="n">
        <f aca="false">'5_bevételek ÖNKORMÁNYZAT'!D95+'6_A_bevételek KÖH'!D94+'6_B_bevételek BVKI'!D95</f>
        <v>0</v>
      </c>
      <c r="E95" s="63"/>
      <c r="F95" s="63" t="n">
        <f aca="false">SUM(C95:E95)</f>
        <v>0</v>
      </c>
      <c r="G95" s="62" t="n">
        <f aca="false">'5_bevételek ÖNKORMÁNYZAT'!G95+'6_A_bevételek KÖH'!G94+'6_B_bevételek BVKI'!G95</f>
        <v>0</v>
      </c>
    </row>
    <row r="96" customFormat="false" ht="15.75" hidden="false" customHeight="false" outlineLevel="0" collapsed="false">
      <c r="A96" s="175" t="s">
        <v>590</v>
      </c>
      <c r="B96" s="131" t="s">
        <v>591</v>
      </c>
      <c r="C96" s="166" t="n">
        <f aca="false">'5_bevételek ÖNKORMÁNYZAT'!C96+'6_A_bevételek KÖH'!C95+'6_B_bevételek BVKI'!C96</f>
        <v>165018307</v>
      </c>
      <c r="D96" s="166" t="n">
        <f aca="false">'5_bevételek ÖNKORMÁNYZAT'!D96+'6_A_bevételek KÖH'!D95+'6_B_bevételek BVKI'!D96</f>
        <v>58985291</v>
      </c>
      <c r="E96" s="166" t="n">
        <f aca="false">E95+E94+E89</f>
        <v>0</v>
      </c>
      <c r="F96" s="166" t="n">
        <f aca="false">SUM(C96:E96)</f>
        <v>224003598</v>
      </c>
      <c r="G96" s="166" t="n">
        <f aca="false">'5_bevételek ÖNKORMÁNYZAT'!G96+'6_A_bevételek KÖH'!G95+'6_B_bevételek BVKI'!G96</f>
        <v>396890152</v>
      </c>
    </row>
    <row r="97" customFormat="false" ht="15.75" hidden="false" customHeight="false" outlineLevel="0" collapsed="false">
      <c r="A97" s="54" t="s">
        <v>23</v>
      </c>
      <c r="B97" s="55"/>
      <c r="C97" s="85" t="n">
        <f aca="false">'5_bevételek ÖNKORMÁNYZAT'!C97+'6_A_bevételek KÖH'!C96+'6_B_bevételek BVKI'!C97</f>
        <v>672252562</v>
      </c>
      <c r="D97" s="85" t="n">
        <f aca="false">'5_bevételek ÖNKORMÁNYZAT'!D97+'6_A_bevételek KÖH'!D96+'6_B_bevételek BVKI'!D97</f>
        <v>77489031</v>
      </c>
      <c r="E97" s="85" t="n">
        <f aca="false">E96+E67</f>
        <v>0</v>
      </c>
      <c r="F97" s="166" t="n">
        <f aca="false">SUM(C97:E97)</f>
        <v>749741593</v>
      </c>
      <c r="G97" s="166" t="n">
        <f aca="false">'5_bevételek ÖNKORMÁNYZAT'!G97+'6_A_bevételek KÖH'!G96+'6_B_bevételek BVKI'!G97</f>
        <v>1542858737</v>
      </c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pageBreakPreview" topLeftCell="A121" colorId="64" zoomScale="75" zoomScaleNormal="100" zoomScalePageLayoutView="75" workbookViewId="0">
      <pane xSplit="2" ySplit="0" topLeftCell="C1" activePane="topRight" state="frozen"/>
      <selection pane="topLeft" activeCell="A121" activeCellId="0" sqref="A121"/>
      <selection pane="topRight" activeCell="A172" activeCellId="0" sqref="A1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2.42"/>
    <col collapsed="false" customWidth="false" hidden="false" outlineLevel="0" max="2" min="2" style="1" width="9.14"/>
    <col collapsed="false" customWidth="true" hidden="false" outlineLevel="0" max="3" min="3" style="1" width="21.28"/>
    <col collapsed="false" customWidth="true" hidden="false" outlineLevel="0" max="4" min="4" style="1" width="16.13"/>
    <col collapsed="false" customWidth="true" hidden="false" outlineLevel="0" max="5" min="5" style="1" width="17.14"/>
    <col collapsed="false" customWidth="true" hidden="false" outlineLevel="0" max="6" min="6" style="1" width="19.7"/>
    <col collapsed="false" customWidth="true" hidden="false" outlineLevel="0" max="7" min="7" style="1" width="14.85"/>
    <col collapsed="false" customWidth="true" hidden="false" outlineLevel="0" max="8" min="8" style="1" width="15.85"/>
    <col collapsed="false" customWidth="true" hidden="false" outlineLevel="0" max="9" min="9" style="1" width="14.56"/>
    <col collapsed="false" customWidth="true" hidden="false" outlineLevel="0" max="10" min="10" style="1" width="15.7"/>
    <col collapsed="false" customWidth="true" hidden="false" outlineLevel="0" max="11" min="11" style="1" width="13.99"/>
    <col collapsed="false" customWidth="true" hidden="false" outlineLevel="0" max="12" min="12" style="1" width="16.99"/>
    <col collapsed="false" customWidth="true" hidden="false" outlineLevel="0" max="13" min="13" style="1" width="17.7"/>
    <col collapsed="false" customWidth="true" hidden="false" outlineLevel="0" max="14" min="14" style="1" width="14.41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119" t="s">
        <v>24</v>
      </c>
      <c r="C1" s="120"/>
    </row>
    <row r="2" customFormat="false" ht="18" hidden="false" customHeight="false" outlineLevel="0" collapsed="false">
      <c r="A2" s="10" t="s">
        <v>601</v>
      </c>
    </row>
    <row r="3" customFormat="false" ht="18" hidden="false" customHeight="false" outlineLevel="0" collapsed="false">
      <c r="A3" s="10"/>
    </row>
    <row r="4" customFormat="false" ht="18" hidden="false" customHeight="false" outlineLevel="0" collapsed="false">
      <c r="A4" s="10"/>
    </row>
    <row r="5" s="123" customFormat="true" ht="79.5" hidden="false" customHeight="true" outlineLevel="0" collapsed="false">
      <c r="A5" s="12" t="s">
        <v>27</v>
      </c>
      <c r="B5" s="12" t="s">
        <v>28</v>
      </c>
      <c r="C5" s="185" t="s">
        <v>272</v>
      </c>
      <c r="D5" s="185" t="s">
        <v>602</v>
      </c>
      <c r="E5" s="185" t="s">
        <v>603</v>
      </c>
      <c r="F5" s="185" t="s">
        <v>273</v>
      </c>
      <c r="G5" s="185" t="s">
        <v>604</v>
      </c>
      <c r="H5" s="185" t="s">
        <v>605</v>
      </c>
      <c r="I5" s="185" t="s">
        <v>606</v>
      </c>
      <c r="J5" s="185" t="s">
        <v>607</v>
      </c>
      <c r="K5" s="185" t="s">
        <v>608</v>
      </c>
      <c r="L5" s="185" t="s">
        <v>609</v>
      </c>
      <c r="M5" s="185" t="s">
        <v>610</v>
      </c>
      <c r="N5" s="185" t="s">
        <v>611</v>
      </c>
      <c r="O5" s="122" t="s">
        <v>32</v>
      </c>
    </row>
    <row r="6" customFormat="false" ht="15" hidden="false" customHeight="false" outlineLevel="0" collapsed="false">
      <c r="A6" s="20" t="s">
        <v>418</v>
      </c>
      <c r="B6" s="23" t="s">
        <v>419</v>
      </c>
      <c r="C6" s="5"/>
      <c r="D6" s="5"/>
      <c r="E6" s="5"/>
      <c r="F6" s="5"/>
      <c r="G6" s="5" t="n">
        <v>26124</v>
      </c>
      <c r="H6" s="5"/>
      <c r="I6" s="5"/>
      <c r="J6" s="5"/>
      <c r="K6" s="5"/>
      <c r="L6" s="5"/>
      <c r="M6" s="5"/>
      <c r="N6" s="5"/>
      <c r="O6" s="5" t="n">
        <f aca="false">SUM(C6:N6)</f>
        <v>26124</v>
      </c>
    </row>
    <row r="7" customFormat="false" ht="15" hidden="false" customHeight="false" outlineLevel="0" collapsed="false">
      <c r="A7" s="20" t="s">
        <v>420</v>
      </c>
      <c r="B7" s="23" t="s">
        <v>421</v>
      </c>
      <c r="C7" s="5"/>
      <c r="D7" s="5"/>
      <c r="E7" s="5"/>
      <c r="F7" s="5"/>
      <c r="G7" s="5" t="n">
        <v>1560</v>
      </c>
      <c r="H7" s="5"/>
      <c r="I7" s="5"/>
      <c r="J7" s="5"/>
      <c r="K7" s="5"/>
      <c r="L7" s="5"/>
      <c r="M7" s="5"/>
      <c r="N7" s="5"/>
      <c r="O7" s="5" t="n">
        <f aca="false">SUM(C7:N7)</f>
        <v>1560</v>
      </c>
    </row>
    <row r="8" customFormat="false" ht="15" hidden="false" customHeight="false" outlineLevel="0" collapsed="false">
      <c r="A8" s="20" t="s">
        <v>422</v>
      </c>
      <c r="B8" s="23" t="s">
        <v>423</v>
      </c>
      <c r="C8" s="5"/>
      <c r="D8" s="5"/>
      <c r="E8" s="5"/>
      <c r="F8" s="5"/>
      <c r="G8" s="5" t="n">
        <v>2500</v>
      </c>
      <c r="H8" s="5"/>
      <c r="I8" s="5"/>
      <c r="J8" s="5"/>
      <c r="K8" s="5"/>
      <c r="L8" s="5"/>
      <c r="M8" s="5"/>
      <c r="N8" s="5"/>
      <c r="O8" s="5" t="n">
        <f aca="false">SUM(C8:N8)</f>
        <v>2500</v>
      </c>
    </row>
    <row r="9" customFormat="false" ht="15" hidden="false" customHeight="false" outlineLevel="0" collapsed="false">
      <c r="A9" s="20" t="s">
        <v>424</v>
      </c>
      <c r="B9" s="23" t="s">
        <v>425</v>
      </c>
      <c r="C9" s="5"/>
      <c r="D9" s="5"/>
      <c r="E9" s="5"/>
      <c r="F9" s="5"/>
      <c r="G9" s="5" t="n">
        <v>1200</v>
      </c>
      <c r="H9" s="5"/>
      <c r="I9" s="5"/>
      <c r="J9" s="5"/>
      <c r="K9" s="5"/>
      <c r="L9" s="5"/>
      <c r="M9" s="5"/>
      <c r="N9" s="5"/>
      <c r="O9" s="5" t="n">
        <f aca="false">SUM(C9:N9)</f>
        <v>1200</v>
      </c>
    </row>
    <row r="10" customFormat="false" ht="15" hidden="false" customHeight="false" outlineLevel="0" collapsed="false">
      <c r="A10" s="20" t="s">
        <v>426</v>
      </c>
      <c r="B10" s="23" t="s">
        <v>427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 t="n">
        <f aca="false">SUM(C10:N10)</f>
        <v>0</v>
      </c>
    </row>
    <row r="11" customFormat="false" ht="15" hidden="false" customHeight="false" outlineLevel="0" collapsed="false">
      <c r="A11" s="20" t="s">
        <v>428</v>
      </c>
      <c r="B11" s="23" t="s">
        <v>42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 t="n">
        <f aca="false">SUM(C11:N11)</f>
        <v>0</v>
      </c>
    </row>
    <row r="12" customFormat="false" ht="15" hidden="false" customHeight="false" outlineLevel="0" collapsed="false">
      <c r="A12" s="24" t="s">
        <v>430</v>
      </c>
      <c r="B12" s="128" t="s">
        <v>431</v>
      </c>
      <c r="C12" s="5" t="n">
        <f aca="false">SUM(C6:C11)</f>
        <v>0</v>
      </c>
      <c r="D12" s="5" t="n">
        <f aca="false">SUM(D6:D11)</f>
        <v>0</v>
      </c>
      <c r="E12" s="5" t="n">
        <f aca="false">SUM(E6:E11)</f>
        <v>0</v>
      </c>
      <c r="F12" s="5" t="n">
        <f aca="false">SUM(F6:F11)</f>
        <v>0</v>
      </c>
      <c r="G12" s="5" t="n">
        <f aca="false">SUM(G6:G11)</f>
        <v>31384</v>
      </c>
      <c r="H12" s="5" t="n">
        <f aca="false">SUM(H6:H11)</f>
        <v>0</v>
      </c>
      <c r="I12" s="5" t="n">
        <f aca="false">SUM(I6:I11)</f>
        <v>0</v>
      </c>
      <c r="J12" s="5" t="n">
        <f aca="false">SUM(J6:J11)</f>
        <v>0</v>
      </c>
      <c r="K12" s="5" t="n">
        <f aca="false">SUM(K6:K11)</f>
        <v>0</v>
      </c>
      <c r="L12" s="5" t="n">
        <f aca="false">SUM(L6:L11)</f>
        <v>0</v>
      </c>
      <c r="M12" s="5" t="n">
        <f aca="false">SUM(M6:M11)</f>
        <v>0</v>
      </c>
      <c r="N12" s="5" t="n">
        <f aca="false">SUM(N6:N11)</f>
        <v>0</v>
      </c>
      <c r="O12" s="6" t="n">
        <f aca="false">SUM(C12:N12)</f>
        <v>31384</v>
      </c>
    </row>
    <row r="13" customFormat="false" ht="15" hidden="false" customHeight="false" outlineLevel="0" collapsed="false">
      <c r="A13" s="24" t="s">
        <v>432</v>
      </c>
      <c r="B13" s="128" t="s">
        <v>433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 t="n">
        <f aca="false">SUM(C13:N13)</f>
        <v>0</v>
      </c>
    </row>
    <row r="14" customFormat="false" ht="15" hidden="false" customHeight="false" outlineLevel="0" collapsed="false">
      <c r="A14" s="24" t="s">
        <v>434</v>
      </c>
      <c r="B14" s="128" t="s">
        <v>43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 t="n">
        <f aca="false">SUM(C14:N14)</f>
        <v>0</v>
      </c>
    </row>
    <row r="15" customFormat="false" ht="15" hidden="false" customHeight="false" outlineLevel="0" collapsed="false">
      <c r="A15" s="29" t="s">
        <v>612</v>
      </c>
      <c r="B15" s="23" t="s">
        <v>437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f aca="false">SUM(C15:N15)</f>
        <v>0</v>
      </c>
    </row>
    <row r="16" customFormat="false" ht="15" hidden="false" customHeight="false" outlineLevel="0" collapsed="false">
      <c r="A16" s="29" t="s">
        <v>613</v>
      </c>
      <c r="B16" s="23" t="s">
        <v>437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f aca="false">SUM(C16:N16)</f>
        <v>0</v>
      </c>
    </row>
    <row r="17" customFormat="false" ht="15" hidden="false" customHeight="false" outlineLevel="0" collapsed="false">
      <c r="A17" s="29" t="s">
        <v>614</v>
      </c>
      <c r="B17" s="23" t="s">
        <v>437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f aca="false">SUM(C17:N17)</f>
        <v>0</v>
      </c>
    </row>
    <row r="18" customFormat="false" ht="15" hidden="false" customHeight="false" outlineLevel="0" collapsed="false">
      <c r="A18" s="29" t="s">
        <v>615</v>
      </c>
      <c r="B18" s="23" t="s">
        <v>43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 t="n">
        <f aca="false">SUM(C18:N18)</f>
        <v>0</v>
      </c>
    </row>
    <row r="19" customFormat="false" ht="15" hidden="false" customHeight="false" outlineLevel="0" collapsed="false">
      <c r="A19" s="29" t="s">
        <v>616</v>
      </c>
      <c r="B19" s="23" t="s">
        <v>437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f aca="false">SUM(C19:N19)</f>
        <v>0</v>
      </c>
    </row>
    <row r="20" customFormat="false" ht="15" hidden="false" customHeight="false" outlineLevel="0" collapsed="false">
      <c r="A20" s="29" t="s">
        <v>617</v>
      </c>
      <c r="B20" s="23" t="s">
        <v>437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 t="n">
        <f aca="false">SUM(C20:N20)</f>
        <v>0</v>
      </c>
    </row>
    <row r="21" customFormat="false" ht="15" hidden="false" customHeight="false" outlineLevel="0" collapsed="false">
      <c r="A21" s="29" t="s">
        <v>618</v>
      </c>
      <c r="B21" s="23" t="s">
        <v>437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f aca="false">SUM(C21:N21)</f>
        <v>0</v>
      </c>
    </row>
    <row r="22" customFormat="false" ht="15" hidden="false" customHeight="false" outlineLevel="0" collapsed="false">
      <c r="A22" s="29" t="s">
        <v>619</v>
      </c>
      <c r="B22" s="23" t="s">
        <v>437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 t="n">
        <f aca="false">SUM(C22:N22)</f>
        <v>0</v>
      </c>
    </row>
    <row r="23" customFormat="false" ht="15" hidden="false" customHeight="false" outlineLevel="0" collapsed="false">
      <c r="A23" s="29" t="s">
        <v>620</v>
      </c>
      <c r="B23" s="23" t="s">
        <v>437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 t="n">
        <f aca="false">SUM(C23:N23)</f>
        <v>0</v>
      </c>
    </row>
    <row r="24" customFormat="false" ht="15" hidden="false" customHeight="false" outlineLevel="0" collapsed="false">
      <c r="A24" s="29" t="s">
        <v>621</v>
      </c>
      <c r="B24" s="23" t="s">
        <v>437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n">
        <f aca="false">SUM(C24:N24)</f>
        <v>0</v>
      </c>
    </row>
    <row r="25" customFormat="false" ht="15" hidden="false" customHeight="false" outlineLevel="0" collapsed="false">
      <c r="A25" s="24" t="s">
        <v>436</v>
      </c>
      <c r="B25" s="128" t="s">
        <v>437</v>
      </c>
      <c r="C25" s="5" t="n">
        <f aca="false">SUM(C15)</f>
        <v>0</v>
      </c>
      <c r="D25" s="5" t="n">
        <f aca="false">SUM(D15)</f>
        <v>0</v>
      </c>
      <c r="E25" s="5" t="n">
        <f aca="false">SUM(E15)</f>
        <v>0</v>
      </c>
      <c r="F25" s="5" t="n">
        <f aca="false">SUM(F15)</f>
        <v>0</v>
      </c>
      <c r="G25" s="5" t="n">
        <f aca="false">SUM(G15)</f>
        <v>0</v>
      </c>
      <c r="H25" s="5" t="n">
        <f aca="false">SUM(H15)</f>
        <v>0</v>
      </c>
      <c r="I25" s="5" t="n">
        <f aca="false">SUM(I15)</f>
        <v>0</v>
      </c>
      <c r="J25" s="5" t="n">
        <f aca="false">SUM(J15)</f>
        <v>0</v>
      </c>
      <c r="K25" s="5" t="n">
        <f aca="false">SUM(K15)</f>
        <v>0</v>
      </c>
      <c r="L25" s="5" t="n">
        <f aca="false">SUM(L15)</f>
        <v>0</v>
      </c>
      <c r="M25" s="5" t="n">
        <f aca="false">SUM(M15)</f>
        <v>0</v>
      </c>
      <c r="N25" s="5" t="n">
        <f aca="false">SUM(N15)</f>
        <v>0</v>
      </c>
      <c r="O25" s="6" t="n">
        <f aca="false">SUM(C25:N25)</f>
        <v>0</v>
      </c>
    </row>
    <row r="26" customFormat="false" ht="15" hidden="false" customHeight="false" outlineLevel="0" collapsed="false">
      <c r="A26" s="29" t="s">
        <v>612</v>
      </c>
      <c r="B26" s="23" t="s">
        <v>439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 t="n">
        <f aca="false">SUM(C26:N26)</f>
        <v>0</v>
      </c>
    </row>
    <row r="27" customFormat="false" ht="15" hidden="false" customHeight="false" outlineLevel="0" collapsed="false">
      <c r="A27" s="29" t="s">
        <v>613</v>
      </c>
      <c r="B27" s="23" t="s">
        <v>439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 t="n">
        <f aca="false">SUM(C27:N27)</f>
        <v>0</v>
      </c>
    </row>
    <row r="28" customFormat="false" ht="15" hidden="false" customHeight="false" outlineLevel="0" collapsed="false">
      <c r="A28" s="29" t="s">
        <v>614</v>
      </c>
      <c r="B28" s="23" t="s">
        <v>439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 t="n">
        <f aca="false">SUM(C28:N28)</f>
        <v>0</v>
      </c>
    </row>
    <row r="29" customFormat="false" ht="15" hidden="false" customHeight="false" outlineLevel="0" collapsed="false">
      <c r="A29" s="29" t="s">
        <v>615</v>
      </c>
      <c r="B29" s="23" t="s">
        <v>439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 t="n">
        <f aca="false">SUM(C29:N29)</f>
        <v>0</v>
      </c>
    </row>
    <row r="30" customFormat="false" ht="15" hidden="false" customHeight="false" outlineLevel="0" collapsed="false">
      <c r="A30" s="29" t="s">
        <v>616</v>
      </c>
      <c r="B30" s="23" t="s">
        <v>439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 t="n">
        <f aca="false">SUM(C30:N30)</f>
        <v>0</v>
      </c>
    </row>
    <row r="31" customFormat="false" ht="15" hidden="false" customHeight="false" outlineLevel="0" collapsed="false">
      <c r="A31" s="29" t="s">
        <v>617</v>
      </c>
      <c r="B31" s="23" t="s">
        <v>439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f aca="false">SUM(C31:N31)</f>
        <v>0</v>
      </c>
    </row>
    <row r="32" customFormat="false" ht="15" hidden="false" customHeight="false" outlineLevel="0" collapsed="false">
      <c r="A32" s="29" t="s">
        <v>618</v>
      </c>
      <c r="B32" s="23" t="s">
        <v>439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 t="n">
        <f aca="false">SUM(C32:N32)</f>
        <v>0</v>
      </c>
    </row>
    <row r="33" customFormat="false" ht="15" hidden="false" customHeight="false" outlineLevel="0" collapsed="false">
      <c r="A33" s="29" t="s">
        <v>619</v>
      </c>
      <c r="B33" s="23" t="s">
        <v>439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 t="n">
        <f aca="false">SUM(C33:N33)</f>
        <v>0</v>
      </c>
    </row>
    <row r="34" customFormat="false" ht="15" hidden="false" customHeight="false" outlineLevel="0" collapsed="false">
      <c r="A34" s="29" t="s">
        <v>620</v>
      </c>
      <c r="B34" s="23" t="s">
        <v>439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 t="n">
        <f aca="false">SUM(C34:N34)</f>
        <v>0</v>
      </c>
    </row>
    <row r="35" customFormat="false" ht="15" hidden="false" customHeight="false" outlineLevel="0" collapsed="false">
      <c r="A35" s="29" t="s">
        <v>621</v>
      </c>
      <c r="B35" s="23" t="s">
        <v>439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 t="n">
        <f aca="false">SUM(C35:N35)</f>
        <v>0</v>
      </c>
    </row>
    <row r="36" customFormat="false" ht="15" hidden="false" customHeight="false" outlineLevel="0" collapsed="false">
      <c r="A36" s="24" t="s">
        <v>622</v>
      </c>
      <c r="B36" s="128" t="s">
        <v>439</v>
      </c>
      <c r="C36" s="5" t="n">
        <f aca="false">SUM(C26:C35)</f>
        <v>0</v>
      </c>
      <c r="D36" s="5" t="n">
        <f aca="false">SUM(D26:D35)</f>
        <v>0</v>
      </c>
      <c r="E36" s="5" t="n">
        <f aca="false">SUM(E26:E35)</f>
        <v>0</v>
      </c>
      <c r="F36" s="5" t="n">
        <f aca="false">SUM(F26:F35)</f>
        <v>0</v>
      </c>
      <c r="G36" s="5" t="n">
        <f aca="false">SUM(G26:G35)</f>
        <v>0</v>
      </c>
      <c r="H36" s="5" t="n">
        <f aca="false">SUM(H26:H35)</f>
        <v>0</v>
      </c>
      <c r="I36" s="5" t="n">
        <f aca="false">SUM(I26:I35)</f>
        <v>0</v>
      </c>
      <c r="J36" s="5" t="n">
        <f aca="false">SUM(J26:J35)</f>
        <v>0</v>
      </c>
      <c r="K36" s="5" t="n">
        <f aca="false">SUM(K26:K35)</f>
        <v>0</v>
      </c>
      <c r="L36" s="5" t="n">
        <f aca="false">SUM(L26:L35)</f>
        <v>0</v>
      </c>
      <c r="M36" s="5" t="n">
        <f aca="false">SUM(M26:M35)</f>
        <v>0</v>
      </c>
      <c r="N36" s="5" t="n">
        <f aca="false">SUM(N26:N35)</f>
        <v>0</v>
      </c>
      <c r="O36" s="6" t="n">
        <f aca="false">SUM(C36:N36)</f>
        <v>0</v>
      </c>
    </row>
    <row r="37" customFormat="false" ht="15" hidden="false" customHeight="false" outlineLevel="0" collapsed="false">
      <c r="A37" s="29" t="s">
        <v>612</v>
      </c>
      <c r="B37" s="23" t="s">
        <v>441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 t="n">
        <f aca="false">SUM(C37:N37)</f>
        <v>0</v>
      </c>
    </row>
    <row r="38" customFormat="false" ht="15" hidden="false" customHeight="false" outlineLevel="0" collapsed="false">
      <c r="A38" s="29" t="s">
        <v>613</v>
      </c>
      <c r="B38" s="23" t="s">
        <v>441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 t="n">
        <f aca="false">SUM(C38:N38)</f>
        <v>0</v>
      </c>
    </row>
    <row r="39" customFormat="false" ht="15" hidden="false" customHeight="false" outlineLevel="0" collapsed="false">
      <c r="A39" s="29" t="s">
        <v>614</v>
      </c>
      <c r="B39" s="23" t="s">
        <v>441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 t="n">
        <f aca="false">SUM(C39:N39)</f>
        <v>0</v>
      </c>
    </row>
    <row r="40" customFormat="false" ht="15" hidden="false" customHeight="false" outlineLevel="0" collapsed="false">
      <c r="A40" s="29" t="s">
        <v>615</v>
      </c>
      <c r="B40" s="23" t="s">
        <v>441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 t="n">
        <f aca="false">SUM(C40:N40)</f>
        <v>0</v>
      </c>
    </row>
    <row r="41" customFormat="false" ht="15" hidden="false" customHeight="false" outlineLevel="0" collapsed="false">
      <c r="A41" s="29" t="s">
        <v>616</v>
      </c>
      <c r="B41" s="23" t="s">
        <v>441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 t="n">
        <f aca="false">SUM(C41:N41)</f>
        <v>0</v>
      </c>
    </row>
    <row r="42" customFormat="false" ht="15" hidden="false" customHeight="false" outlineLevel="0" collapsed="false">
      <c r="A42" s="29" t="s">
        <v>617</v>
      </c>
      <c r="B42" s="23" t="s">
        <v>441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 t="n">
        <f aca="false">SUM(C42:N42)</f>
        <v>0</v>
      </c>
    </row>
    <row r="43" customFormat="false" ht="15" hidden="false" customHeight="false" outlineLevel="0" collapsed="false">
      <c r="A43" s="29" t="s">
        <v>618</v>
      </c>
      <c r="B43" s="23" t="s">
        <v>441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 t="n">
        <f aca="false">SUM(C43:N43)</f>
        <v>0</v>
      </c>
    </row>
    <row r="44" customFormat="false" ht="15" hidden="false" customHeight="false" outlineLevel="0" collapsed="false">
      <c r="A44" s="29" t="s">
        <v>619</v>
      </c>
      <c r="B44" s="23" t="s">
        <v>441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 t="n">
        <f aca="false">SUM(C44:N44)</f>
        <v>0</v>
      </c>
    </row>
    <row r="45" customFormat="false" ht="15" hidden="false" customHeight="false" outlineLevel="0" collapsed="false">
      <c r="A45" s="29" t="s">
        <v>620</v>
      </c>
      <c r="B45" s="23" t="s">
        <v>441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 t="n">
        <f aca="false">SUM(C45:N45)</f>
        <v>0</v>
      </c>
    </row>
    <row r="46" customFormat="false" ht="15" hidden="false" customHeight="false" outlineLevel="0" collapsed="false">
      <c r="A46" s="29" t="s">
        <v>621</v>
      </c>
      <c r="B46" s="23" t="s">
        <v>441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 t="n">
        <f aca="false">SUM(C46:N46)</f>
        <v>0</v>
      </c>
    </row>
    <row r="47" customFormat="false" ht="15" hidden="false" customHeight="false" outlineLevel="0" collapsed="false">
      <c r="A47" s="24" t="s">
        <v>623</v>
      </c>
      <c r="B47" s="128" t="s">
        <v>441</v>
      </c>
      <c r="C47" s="5" t="n">
        <f aca="false">SUM(C37)</f>
        <v>0</v>
      </c>
      <c r="D47" s="5" t="n">
        <f aca="false">SUM(D37)</f>
        <v>0</v>
      </c>
      <c r="E47" s="5" t="n">
        <f aca="false">SUM(E37)</f>
        <v>0</v>
      </c>
      <c r="F47" s="5" t="n">
        <f aca="false">SUM(F37)</f>
        <v>0</v>
      </c>
      <c r="G47" s="5" t="n">
        <f aca="false">SUM(G37)</f>
        <v>0</v>
      </c>
      <c r="H47" s="5" t="n">
        <f aca="false">SUM(H37)</f>
        <v>0</v>
      </c>
      <c r="I47" s="5" t="n">
        <f aca="false">SUM(I37)</f>
        <v>0</v>
      </c>
      <c r="J47" s="5" t="n">
        <f aca="false">SUM(J37)</f>
        <v>0</v>
      </c>
      <c r="K47" s="5" t="n">
        <f aca="false">SUM(K37)</f>
        <v>0</v>
      </c>
      <c r="L47" s="5" t="n">
        <f aca="false">SUM(L37)</f>
        <v>0</v>
      </c>
      <c r="M47" s="5" t="n">
        <f aca="false">SUM(M37)</f>
        <v>0</v>
      </c>
      <c r="N47" s="5" t="n">
        <f aca="false">SUM(N37)</f>
        <v>0</v>
      </c>
      <c r="O47" s="5" t="n">
        <f aca="false">SUM(C47:N47)</f>
        <v>0</v>
      </c>
    </row>
    <row r="48" customFormat="false" ht="15" hidden="false" customHeight="false" outlineLevel="0" collapsed="false">
      <c r="A48" s="186" t="s">
        <v>624</v>
      </c>
      <c r="B48" s="132" t="s">
        <v>443</v>
      </c>
      <c r="C48" s="5" t="n">
        <f aca="false">C47+C36+C25+C14+C13+C12</f>
        <v>0</v>
      </c>
      <c r="D48" s="5" t="n">
        <f aca="false">D47+D36+D25+D14+D13+D12</f>
        <v>0</v>
      </c>
      <c r="E48" s="5" t="n">
        <f aca="false">E47+E36+E25+E14+E13+E12</f>
        <v>0</v>
      </c>
      <c r="F48" s="5" t="n">
        <f aca="false">F47+F36+F25+F14+F13+F12</f>
        <v>0</v>
      </c>
      <c r="G48" s="5" t="n">
        <f aca="false">G47+G36+G25+G14+G13+G12</f>
        <v>31384</v>
      </c>
      <c r="H48" s="5" t="n">
        <f aca="false">H47+H36+H25+H14+H13+H12</f>
        <v>0</v>
      </c>
      <c r="I48" s="5" t="n">
        <f aca="false">I47+I36+I25+I14+I13+I12</f>
        <v>0</v>
      </c>
      <c r="J48" s="5" t="n">
        <f aca="false">J47+J36+J25+J14+J13+J12</f>
        <v>0</v>
      </c>
      <c r="K48" s="5" t="n">
        <f aca="false">K47+K36+K25+K14+K13+K12</f>
        <v>0</v>
      </c>
      <c r="L48" s="5" t="n">
        <f aca="false">L47+L36+L25+L14+L13+L12</f>
        <v>0</v>
      </c>
      <c r="M48" s="5" t="n">
        <f aca="false">M47+M36+M25+M14+M13+M12</f>
        <v>0</v>
      </c>
      <c r="N48" s="5" t="n">
        <f aca="false">N47+N36+N25+N14+N13+N12</f>
        <v>0</v>
      </c>
      <c r="O48" s="6" t="n">
        <f aca="false">SUM(C48:N48)</f>
        <v>31384</v>
      </c>
    </row>
    <row r="49" customFormat="false" ht="15" hidden="false" customHeight="false" outlineLevel="0" collapsed="false">
      <c r="A49" s="24" t="s">
        <v>503</v>
      </c>
      <c r="B49" s="128" t="s">
        <v>504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 t="n">
        <f aca="false">SUM(C49:N49)</f>
        <v>0</v>
      </c>
    </row>
    <row r="50" customFormat="false" ht="15" hidden="false" customHeight="false" outlineLevel="0" collapsed="false">
      <c r="A50" s="24" t="s">
        <v>505</v>
      </c>
      <c r="B50" s="128" t="s">
        <v>506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 t="n">
        <f aca="false">SUM(C50:N50)</f>
        <v>0</v>
      </c>
    </row>
    <row r="51" customFormat="false" ht="15" hidden="false" customHeight="false" outlineLevel="0" collapsed="false">
      <c r="A51" s="29" t="s">
        <v>612</v>
      </c>
      <c r="B51" s="23" t="s">
        <v>508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 t="n">
        <f aca="false">SUM(C51:N51)</f>
        <v>0</v>
      </c>
    </row>
    <row r="52" customFormat="false" ht="15" hidden="false" customHeight="false" outlineLevel="0" collapsed="false">
      <c r="A52" s="29" t="s">
        <v>613</v>
      </c>
      <c r="B52" s="23" t="s">
        <v>508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 t="n">
        <f aca="false">SUM(C52:N52)</f>
        <v>0</v>
      </c>
    </row>
    <row r="53" customFormat="false" ht="15" hidden="false" customHeight="false" outlineLevel="0" collapsed="false">
      <c r="A53" s="29" t="s">
        <v>614</v>
      </c>
      <c r="B53" s="23" t="s">
        <v>508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 t="n">
        <f aca="false">SUM(C53:N53)</f>
        <v>0</v>
      </c>
    </row>
    <row r="54" customFormat="false" ht="15" hidden="false" customHeight="false" outlineLevel="0" collapsed="false">
      <c r="A54" s="29" t="s">
        <v>615</v>
      </c>
      <c r="B54" s="23" t="s">
        <v>508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 t="n">
        <f aca="false">SUM(C54:N54)</f>
        <v>0</v>
      </c>
    </row>
    <row r="55" customFormat="false" ht="15" hidden="false" customHeight="false" outlineLevel="0" collapsed="false">
      <c r="A55" s="29" t="s">
        <v>616</v>
      </c>
      <c r="B55" s="23" t="s">
        <v>508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 t="n">
        <f aca="false">SUM(C55:N55)</f>
        <v>0</v>
      </c>
    </row>
    <row r="56" customFormat="false" ht="15" hidden="false" customHeight="false" outlineLevel="0" collapsed="false">
      <c r="A56" s="29" t="s">
        <v>617</v>
      </c>
      <c r="B56" s="23" t="s">
        <v>508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 t="n">
        <f aca="false">SUM(C56:N56)</f>
        <v>0</v>
      </c>
    </row>
    <row r="57" customFormat="false" ht="15" hidden="false" customHeight="false" outlineLevel="0" collapsed="false">
      <c r="A57" s="29" t="s">
        <v>618</v>
      </c>
      <c r="B57" s="23" t="s">
        <v>508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 t="n">
        <f aca="false">SUM(C57:N57)</f>
        <v>0</v>
      </c>
    </row>
    <row r="58" customFormat="false" ht="15" hidden="false" customHeight="false" outlineLevel="0" collapsed="false">
      <c r="A58" s="29" t="s">
        <v>619</v>
      </c>
      <c r="B58" s="23" t="s">
        <v>508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 t="n">
        <f aca="false">SUM(C58:N58)</f>
        <v>0</v>
      </c>
    </row>
    <row r="59" customFormat="false" ht="15" hidden="false" customHeight="false" outlineLevel="0" collapsed="false">
      <c r="A59" s="29" t="s">
        <v>620</v>
      </c>
      <c r="B59" s="23" t="s">
        <v>508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 t="n">
        <f aca="false">SUM(C59:N59)</f>
        <v>0</v>
      </c>
    </row>
    <row r="60" customFormat="false" ht="15" hidden="false" customHeight="false" outlineLevel="0" collapsed="false">
      <c r="A60" s="29" t="s">
        <v>621</v>
      </c>
      <c r="B60" s="23" t="s">
        <v>508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 t="n">
        <f aca="false">SUM(C60:N60)</f>
        <v>0</v>
      </c>
    </row>
    <row r="61" customFormat="false" ht="15" hidden="false" customHeight="false" outlineLevel="0" collapsed="false">
      <c r="A61" s="24" t="s">
        <v>625</v>
      </c>
      <c r="B61" s="128" t="s">
        <v>508</v>
      </c>
      <c r="C61" s="5" t="n">
        <f aca="false">SUM(C51:C60)</f>
        <v>0</v>
      </c>
      <c r="D61" s="5" t="n">
        <f aca="false">SUM(D51:D60)</f>
        <v>0</v>
      </c>
      <c r="E61" s="5" t="n">
        <f aca="false">SUM(E51:E60)</f>
        <v>0</v>
      </c>
      <c r="F61" s="5" t="n">
        <f aca="false">SUM(F51:F60)</f>
        <v>0</v>
      </c>
      <c r="G61" s="5" t="n">
        <f aca="false">SUM(G51:G60)</f>
        <v>0</v>
      </c>
      <c r="H61" s="5" t="n">
        <f aca="false">SUM(H51:H60)</f>
        <v>0</v>
      </c>
      <c r="I61" s="5" t="n">
        <f aca="false">SUM(I51:I60)</f>
        <v>0</v>
      </c>
      <c r="J61" s="5" t="n">
        <f aca="false">SUM(J51:J60)</f>
        <v>0</v>
      </c>
      <c r="K61" s="5" t="n">
        <f aca="false">SUM(K51:K60)</f>
        <v>0</v>
      </c>
      <c r="L61" s="5" t="n">
        <f aca="false">SUM(L51:L60)</f>
        <v>0</v>
      </c>
      <c r="M61" s="5" t="n">
        <f aca="false">SUM(M51:M60)</f>
        <v>0</v>
      </c>
      <c r="N61" s="5" t="n">
        <f aca="false">SUM(N51:N60)</f>
        <v>0</v>
      </c>
      <c r="O61" s="5" t="n">
        <f aca="false">SUM(C61:N61)</f>
        <v>0</v>
      </c>
    </row>
    <row r="62" customFormat="false" ht="15" hidden="false" customHeight="false" outlineLevel="0" collapsed="false">
      <c r="A62" s="29" t="s">
        <v>626</v>
      </c>
      <c r="B62" s="23" t="s">
        <v>510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 t="n">
        <f aca="false">SUM(C62:N62)</f>
        <v>0</v>
      </c>
    </row>
    <row r="63" customFormat="false" ht="15" hidden="false" customHeight="false" outlineLevel="0" collapsed="false">
      <c r="A63" s="29" t="s">
        <v>613</v>
      </c>
      <c r="B63" s="23" t="s">
        <v>510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 t="n">
        <f aca="false">SUM(C63:N63)</f>
        <v>0</v>
      </c>
    </row>
    <row r="64" customFormat="false" ht="15" hidden="false" customHeight="false" outlineLevel="0" collapsed="false">
      <c r="A64" s="29" t="s">
        <v>614</v>
      </c>
      <c r="B64" s="23" t="s">
        <v>510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 t="n">
        <f aca="false">SUM(C64:N64)</f>
        <v>0</v>
      </c>
    </row>
    <row r="65" customFormat="false" ht="15" hidden="false" customHeight="false" outlineLevel="0" collapsed="false">
      <c r="A65" s="29" t="s">
        <v>615</v>
      </c>
      <c r="B65" s="23" t="s">
        <v>510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 t="n">
        <f aca="false">SUM(C65:N65)</f>
        <v>0</v>
      </c>
    </row>
    <row r="66" customFormat="false" ht="15" hidden="false" customHeight="false" outlineLevel="0" collapsed="false">
      <c r="A66" s="29" t="s">
        <v>616</v>
      </c>
      <c r="B66" s="23" t="s">
        <v>510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 t="n">
        <f aca="false">SUM(C66:N66)</f>
        <v>0</v>
      </c>
    </row>
    <row r="67" customFormat="false" ht="15" hidden="false" customHeight="false" outlineLevel="0" collapsed="false">
      <c r="A67" s="29" t="s">
        <v>617</v>
      </c>
      <c r="B67" s="23" t="s">
        <v>510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 t="n">
        <f aca="false">SUM(C67:N67)</f>
        <v>0</v>
      </c>
    </row>
    <row r="68" customFormat="false" ht="15" hidden="false" customHeight="false" outlineLevel="0" collapsed="false">
      <c r="A68" s="29" t="s">
        <v>618</v>
      </c>
      <c r="B68" s="23" t="s">
        <v>510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 t="n">
        <f aca="false">SUM(C68:N68)</f>
        <v>0</v>
      </c>
    </row>
    <row r="69" customFormat="false" ht="15" hidden="false" customHeight="false" outlineLevel="0" collapsed="false">
      <c r="A69" s="29" t="s">
        <v>619</v>
      </c>
      <c r="B69" s="23" t="s">
        <v>510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 t="n">
        <f aca="false">SUM(C69:N69)</f>
        <v>0</v>
      </c>
    </row>
    <row r="70" customFormat="false" ht="15" hidden="false" customHeight="false" outlineLevel="0" collapsed="false">
      <c r="A70" s="29" t="s">
        <v>620</v>
      </c>
      <c r="B70" s="23" t="s">
        <v>510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 t="n">
        <f aca="false">SUM(C70:N70)</f>
        <v>0</v>
      </c>
    </row>
    <row r="71" customFormat="false" ht="15" hidden="false" customHeight="false" outlineLevel="0" collapsed="false">
      <c r="A71" s="29" t="s">
        <v>621</v>
      </c>
      <c r="B71" s="23" t="s">
        <v>510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 t="n">
        <f aca="false">SUM(C71:N71)</f>
        <v>0</v>
      </c>
    </row>
    <row r="72" customFormat="false" ht="15" hidden="false" customHeight="false" outlineLevel="0" collapsed="false">
      <c r="A72" s="24" t="s">
        <v>627</v>
      </c>
      <c r="B72" s="128" t="s">
        <v>510</v>
      </c>
      <c r="C72" s="5" t="n">
        <f aca="false">SUM(C62:C71)</f>
        <v>0</v>
      </c>
      <c r="D72" s="5" t="n">
        <f aca="false">SUM(D62:D71)</f>
        <v>0</v>
      </c>
      <c r="E72" s="5" t="n">
        <f aca="false">SUM(E62:E71)</f>
        <v>0</v>
      </c>
      <c r="F72" s="5" t="n">
        <f aca="false">SUM(F62:F71)</f>
        <v>0</v>
      </c>
      <c r="G72" s="5" t="n">
        <f aca="false">SUM(G62:G71)</f>
        <v>0</v>
      </c>
      <c r="H72" s="5" t="n">
        <f aca="false">SUM(H62:H71)</f>
        <v>0</v>
      </c>
      <c r="I72" s="5" t="n">
        <f aca="false">SUM(I62:I71)</f>
        <v>0</v>
      </c>
      <c r="J72" s="5" t="n">
        <f aca="false">SUM(J62:J71)</f>
        <v>0</v>
      </c>
      <c r="K72" s="5" t="n">
        <f aca="false">SUM(K62:K71)</f>
        <v>0</v>
      </c>
      <c r="L72" s="5" t="n">
        <f aca="false">SUM(L62:L71)</f>
        <v>0</v>
      </c>
      <c r="M72" s="5" t="n">
        <f aca="false">SUM(M62:M71)</f>
        <v>0</v>
      </c>
      <c r="N72" s="5" t="n">
        <f aca="false">SUM(N62:N71)</f>
        <v>0</v>
      </c>
      <c r="O72" s="5" t="n">
        <f aca="false">SUM(C72:N72)</f>
        <v>0</v>
      </c>
    </row>
    <row r="73" customFormat="false" ht="15" hidden="false" customHeight="false" outlineLevel="0" collapsed="false">
      <c r="A73" s="29" t="s">
        <v>612</v>
      </c>
      <c r="B73" s="23" t="s">
        <v>512</v>
      </c>
      <c r="C73" s="5" t="n">
        <v>22425</v>
      </c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 t="n">
        <f aca="false">SUM(C73:N73)</f>
        <v>22425</v>
      </c>
    </row>
    <row r="74" customFormat="false" ht="15" hidden="false" customHeight="false" outlineLevel="0" collapsed="false">
      <c r="A74" s="29" t="s">
        <v>613</v>
      </c>
      <c r="B74" s="23" t="s">
        <v>512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 t="n">
        <f aca="false">SUM(C74:N74)</f>
        <v>0</v>
      </c>
    </row>
    <row r="75" customFormat="false" ht="15" hidden="false" customHeight="false" outlineLevel="0" collapsed="false">
      <c r="A75" s="29" t="s">
        <v>614</v>
      </c>
      <c r="B75" s="23" t="s">
        <v>512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 t="n">
        <f aca="false">SUM(C75:N75)</f>
        <v>0</v>
      </c>
    </row>
    <row r="76" customFormat="false" ht="15" hidden="false" customHeight="false" outlineLevel="0" collapsed="false">
      <c r="A76" s="29" t="s">
        <v>615</v>
      </c>
      <c r="B76" s="23" t="s">
        <v>512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 t="n">
        <f aca="false">SUM(C76:N76)</f>
        <v>0</v>
      </c>
    </row>
    <row r="77" customFormat="false" ht="15" hidden="false" customHeight="false" outlineLevel="0" collapsed="false">
      <c r="A77" s="29" t="s">
        <v>616</v>
      </c>
      <c r="B77" s="23" t="s">
        <v>512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 t="n">
        <f aca="false">SUM(C77:N77)</f>
        <v>0</v>
      </c>
    </row>
    <row r="78" customFormat="false" ht="15" hidden="false" customHeight="false" outlineLevel="0" collapsed="false">
      <c r="A78" s="29" t="s">
        <v>617</v>
      </c>
      <c r="B78" s="23" t="s">
        <v>512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 t="n">
        <f aca="false">SUM(C78:N78)</f>
        <v>0</v>
      </c>
    </row>
    <row r="79" customFormat="false" ht="15" hidden="false" customHeight="false" outlineLevel="0" collapsed="false">
      <c r="A79" s="29" t="s">
        <v>618</v>
      </c>
      <c r="B79" s="23" t="s">
        <v>512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 t="n">
        <f aca="false">SUM(C79:N79)</f>
        <v>0</v>
      </c>
    </row>
    <row r="80" customFormat="false" ht="15" hidden="false" customHeight="false" outlineLevel="0" collapsed="false">
      <c r="A80" s="29" t="s">
        <v>619</v>
      </c>
      <c r="B80" s="23" t="s">
        <v>512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 t="n">
        <f aca="false">SUM(C80:N80)</f>
        <v>0</v>
      </c>
    </row>
    <row r="81" customFormat="false" ht="15" hidden="false" customHeight="false" outlineLevel="0" collapsed="false">
      <c r="A81" s="29" t="s">
        <v>620</v>
      </c>
      <c r="B81" s="23" t="s">
        <v>512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 t="n">
        <f aca="false">SUM(C81:N81)</f>
        <v>0</v>
      </c>
    </row>
    <row r="82" customFormat="false" ht="15" hidden="false" customHeight="false" outlineLevel="0" collapsed="false">
      <c r="A82" s="29" t="s">
        <v>621</v>
      </c>
      <c r="B82" s="23" t="s">
        <v>512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 t="n">
        <f aca="false">SUM(C82:N82)</f>
        <v>0</v>
      </c>
    </row>
    <row r="83" customFormat="false" ht="15" hidden="false" customHeight="false" outlineLevel="0" collapsed="false">
      <c r="A83" s="24" t="s">
        <v>511</v>
      </c>
      <c r="B83" s="128" t="s">
        <v>512</v>
      </c>
      <c r="C83" s="5" t="n">
        <f aca="false">SUM(C73:C82)</f>
        <v>22425</v>
      </c>
      <c r="D83" s="5" t="n">
        <f aca="false">SUM(D73:D82)</f>
        <v>0</v>
      </c>
      <c r="E83" s="5" t="n">
        <f aca="false">SUM(E73:E82)</f>
        <v>0</v>
      </c>
      <c r="F83" s="5" t="n">
        <f aca="false">SUM(F73:F82)</f>
        <v>0</v>
      </c>
      <c r="G83" s="5" t="n">
        <f aca="false">SUM(G73:G82)</f>
        <v>0</v>
      </c>
      <c r="H83" s="5" t="n">
        <f aca="false">SUM(H73:H82)</f>
        <v>0</v>
      </c>
      <c r="I83" s="5" t="n">
        <f aca="false">SUM(I73:I82)</f>
        <v>0</v>
      </c>
      <c r="J83" s="5" t="n">
        <f aca="false">SUM(J73:J82)</f>
        <v>0</v>
      </c>
      <c r="K83" s="5" t="n">
        <f aca="false">SUM(K73:K82)</f>
        <v>0</v>
      </c>
      <c r="L83" s="5" t="n">
        <f aca="false">SUM(L73:L82)</f>
        <v>0</v>
      </c>
      <c r="M83" s="5" t="n">
        <f aca="false">SUM(M73:M82)</f>
        <v>0</v>
      </c>
      <c r="N83" s="5" t="n">
        <f aca="false">SUM(N73:N82)</f>
        <v>0</v>
      </c>
      <c r="O83" s="5" t="n">
        <f aca="false">SUM(C83:N83)</f>
        <v>22425</v>
      </c>
    </row>
    <row r="84" customFormat="false" ht="15" hidden="false" customHeight="false" outlineLevel="0" collapsed="false">
      <c r="A84" s="186" t="s">
        <v>513</v>
      </c>
      <c r="B84" s="132" t="s">
        <v>514</v>
      </c>
      <c r="C84" s="5" t="n">
        <f aca="false">C83+C72+C61+C50+C49</f>
        <v>22425</v>
      </c>
      <c r="D84" s="5" t="n">
        <f aca="false">D83+D72+D61+D50+D49</f>
        <v>0</v>
      </c>
      <c r="E84" s="5" t="n">
        <f aca="false">E83+E72+E61+E50+E49</f>
        <v>0</v>
      </c>
      <c r="F84" s="5" t="n">
        <f aca="false">F83+F72+F61+F50+F49</f>
        <v>0</v>
      </c>
      <c r="G84" s="5" t="n">
        <f aca="false">G83+G72+G61+G50+G49</f>
        <v>0</v>
      </c>
      <c r="H84" s="5" t="n">
        <f aca="false">H83+H72+H61+H50+H49</f>
        <v>0</v>
      </c>
      <c r="I84" s="5" t="n">
        <f aca="false">I83+I72+I61+I50+I49</f>
        <v>0</v>
      </c>
      <c r="J84" s="5" t="n">
        <f aca="false">J83+J72+J61+J50+J49</f>
        <v>0</v>
      </c>
      <c r="K84" s="5" t="n">
        <f aca="false">K83+K72+K61+K50+K49</f>
        <v>0</v>
      </c>
      <c r="L84" s="5" t="n">
        <f aca="false">L83+L72+L61+L50+L49</f>
        <v>0</v>
      </c>
      <c r="M84" s="5" t="n">
        <f aca="false">M83+M72+M61+M50+M49</f>
        <v>0</v>
      </c>
      <c r="N84" s="5" t="n">
        <f aca="false">N83+N72+N61+N50+N49</f>
        <v>0</v>
      </c>
      <c r="O84" s="6" t="n">
        <f aca="false">SUM(C84:N84)</f>
        <v>22425</v>
      </c>
    </row>
    <row r="85" customFormat="false" ht="15" hidden="false" customHeight="false" outlineLevel="0" collapsed="false">
      <c r="A85" s="20" t="s">
        <v>628</v>
      </c>
      <c r="B85" s="23" t="s">
        <v>445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 t="n">
        <f aca="false">SUM(C85:N85)</f>
        <v>0</v>
      </c>
    </row>
    <row r="86" customFormat="false" ht="15" hidden="false" customHeight="false" outlineLevel="0" collapsed="false">
      <c r="A86" s="148" t="s">
        <v>629</v>
      </c>
      <c r="B86" s="127" t="s">
        <v>445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 t="n">
        <f aca="false">SUM(C86:N86)</f>
        <v>0</v>
      </c>
    </row>
    <row r="87" customFormat="false" ht="15" hidden="false" customHeight="false" outlineLevel="0" collapsed="false">
      <c r="A87" s="148" t="s">
        <v>630</v>
      </c>
      <c r="B87" s="127" t="s">
        <v>445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 t="n">
        <f aca="false">SUM(C87:N87)</f>
        <v>0</v>
      </c>
    </row>
    <row r="88" customFormat="false" ht="15" hidden="false" customHeight="false" outlineLevel="0" collapsed="false">
      <c r="A88" s="148" t="s">
        <v>631</v>
      </c>
      <c r="B88" s="127" t="s">
        <v>445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 t="n">
        <f aca="false">SUM(C88:N88)</f>
        <v>0</v>
      </c>
    </row>
    <row r="89" customFormat="false" ht="15" hidden="false" customHeight="false" outlineLevel="0" collapsed="false">
      <c r="A89" s="20" t="s">
        <v>446</v>
      </c>
      <c r="B89" s="23" t="s">
        <v>447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 t="n">
        <f aca="false">SUM(C89:N89)</f>
        <v>0</v>
      </c>
    </row>
    <row r="90" customFormat="false" ht="15" hidden="false" customHeight="false" outlineLevel="0" collapsed="false">
      <c r="A90" s="24" t="s">
        <v>448</v>
      </c>
      <c r="B90" s="128" t="s">
        <v>449</v>
      </c>
      <c r="C90" s="5" t="n">
        <f aca="false">C89+C85</f>
        <v>0</v>
      </c>
      <c r="D90" s="5" t="n">
        <f aca="false">D89+D85</f>
        <v>0</v>
      </c>
      <c r="E90" s="5" t="n">
        <f aca="false">E89+E85</f>
        <v>0</v>
      </c>
      <c r="F90" s="5" t="n">
        <f aca="false">F89+F85</f>
        <v>0</v>
      </c>
      <c r="G90" s="5" t="n">
        <f aca="false">G89+G85</f>
        <v>0</v>
      </c>
      <c r="H90" s="5" t="n">
        <f aca="false">H89+H85</f>
        <v>0</v>
      </c>
      <c r="I90" s="5" t="n">
        <f aca="false">I89+I85</f>
        <v>0</v>
      </c>
      <c r="J90" s="5" t="n">
        <f aca="false">J89+J85</f>
        <v>0</v>
      </c>
      <c r="K90" s="5" t="n">
        <f aca="false">K89+K85</f>
        <v>0</v>
      </c>
      <c r="L90" s="5" t="n">
        <f aca="false">L89+L85</f>
        <v>0</v>
      </c>
      <c r="M90" s="5" t="n">
        <f aca="false">M89+M85</f>
        <v>0</v>
      </c>
      <c r="N90" s="5" t="n">
        <f aca="false">N89+N85</f>
        <v>0</v>
      </c>
      <c r="O90" s="5" t="n">
        <f aca="false">SUM(C90:N90)</f>
        <v>0</v>
      </c>
    </row>
    <row r="91" customFormat="false" ht="15" hidden="false" customHeight="false" outlineLevel="0" collapsed="false">
      <c r="A91" s="24" t="s">
        <v>450</v>
      </c>
      <c r="B91" s="128" t="s">
        <v>451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 t="n">
        <f aca="false">SUM(C91:N91)</f>
        <v>0</v>
      </c>
    </row>
    <row r="92" customFormat="false" ht="15" hidden="false" customHeight="false" outlineLevel="0" collapsed="false">
      <c r="A92" s="42" t="s">
        <v>632</v>
      </c>
      <c r="B92" s="48" t="s">
        <v>453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 t="n">
        <f aca="false">SUM(C92:N92)</f>
        <v>0</v>
      </c>
    </row>
    <row r="93" customFormat="false" ht="15" hidden="false" customHeight="false" outlineLevel="0" collapsed="false">
      <c r="A93" s="20" t="s">
        <v>633</v>
      </c>
      <c r="B93" s="20" t="s">
        <v>455</v>
      </c>
      <c r="C93" s="5"/>
      <c r="D93" s="5"/>
      <c r="E93" s="5" t="n">
        <v>34500</v>
      </c>
      <c r="F93" s="5"/>
      <c r="G93" s="5"/>
      <c r="H93" s="5"/>
      <c r="I93" s="5"/>
      <c r="J93" s="5"/>
      <c r="K93" s="5"/>
      <c r="L93" s="5"/>
      <c r="M93" s="5"/>
      <c r="N93" s="5"/>
      <c r="O93" s="5" t="n">
        <f aca="false">SUM(C93:N93)</f>
        <v>34500</v>
      </c>
    </row>
    <row r="94" customFormat="false" ht="15" hidden="false" customHeight="false" outlineLevel="0" collapsed="false">
      <c r="A94" s="20" t="s">
        <v>634</v>
      </c>
      <c r="B94" s="20" t="s">
        <v>455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 t="n">
        <f aca="false">SUM(C94:N94)</f>
        <v>0</v>
      </c>
    </row>
    <row r="95" customFormat="false" ht="15" hidden="false" customHeight="false" outlineLevel="0" collapsed="false">
      <c r="A95" s="20" t="s">
        <v>635</v>
      </c>
      <c r="B95" s="20" t="s">
        <v>455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 t="n">
        <f aca="false">SUM(C95:N95)</f>
        <v>0</v>
      </c>
    </row>
    <row r="96" customFormat="false" ht="15" hidden="false" customHeight="false" outlineLevel="0" collapsed="false">
      <c r="A96" s="20" t="s">
        <v>636</v>
      </c>
      <c r="B96" s="20" t="s">
        <v>455</v>
      </c>
      <c r="C96" s="5"/>
      <c r="D96" s="5"/>
      <c r="E96" s="5" t="n">
        <v>800</v>
      </c>
      <c r="F96" s="5"/>
      <c r="G96" s="5"/>
      <c r="H96" s="5"/>
      <c r="I96" s="5"/>
      <c r="J96" s="5"/>
      <c r="K96" s="5"/>
      <c r="L96" s="5"/>
      <c r="M96" s="5"/>
      <c r="N96" s="5"/>
      <c r="O96" s="5" t="n">
        <f aca="false">SUM(C96:N96)</f>
        <v>800</v>
      </c>
    </row>
    <row r="97" customFormat="false" ht="15" hidden="false" customHeight="false" outlineLevel="0" collapsed="false">
      <c r="A97" s="20" t="s">
        <v>637</v>
      </c>
      <c r="B97" s="20" t="s">
        <v>455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 t="n">
        <f aca="false">SUM(C97:N97)</f>
        <v>0</v>
      </c>
    </row>
    <row r="98" customFormat="false" ht="15" hidden="false" customHeight="false" outlineLevel="0" collapsed="false">
      <c r="A98" s="20" t="s">
        <v>638</v>
      </c>
      <c r="B98" s="20" t="s">
        <v>455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 t="n">
        <f aca="false">SUM(C98:N98)</f>
        <v>0</v>
      </c>
    </row>
    <row r="99" customFormat="false" ht="15" hidden="false" customHeight="false" outlineLevel="0" collapsed="false">
      <c r="A99" s="20" t="s">
        <v>639</v>
      </c>
      <c r="B99" s="20" t="s">
        <v>455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 t="n">
        <f aca="false">SUM(C99:N99)</f>
        <v>0</v>
      </c>
    </row>
    <row r="100" customFormat="false" ht="15" hidden="false" customHeight="false" outlineLevel="0" collapsed="false">
      <c r="A100" s="20" t="s">
        <v>640</v>
      </c>
      <c r="B100" s="20" t="s">
        <v>455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 t="n">
        <f aca="false">SUM(C100:N100)</f>
        <v>0</v>
      </c>
    </row>
    <row r="101" customFormat="false" ht="15" hidden="false" customHeight="false" outlineLevel="0" collapsed="false">
      <c r="A101" s="24" t="s">
        <v>454</v>
      </c>
      <c r="B101" s="128" t="s">
        <v>455</v>
      </c>
      <c r="C101" s="5" t="n">
        <f aca="false">SUM(C93:C100)</f>
        <v>0</v>
      </c>
      <c r="D101" s="5" t="n">
        <f aca="false">SUM(D93:D100)</f>
        <v>0</v>
      </c>
      <c r="E101" s="5" t="n">
        <f aca="false">SUM(E93:E100)</f>
        <v>35300</v>
      </c>
      <c r="F101" s="5" t="n">
        <f aca="false">SUM(F93:F100)</f>
        <v>0</v>
      </c>
      <c r="G101" s="5" t="n">
        <f aca="false">SUM(G93:G100)</f>
        <v>0</v>
      </c>
      <c r="H101" s="5" t="n">
        <f aca="false">SUM(H93:H100)</f>
        <v>0</v>
      </c>
      <c r="I101" s="5" t="n">
        <f aca="false">SUM(I93:I100)</f>
        <v>0</v>
      </c>
      <c r="J101" s="5" t="n">
        <f aca="false">SUM(J93:J100)</f>
        <v>0</v>
      </c>
      <c r="K101" s="5" t="n">
        <f aca="false">SUM(K93:K100)</f>
        <v>0</v>
      </c>
      <c r="L101" s="5" t="n">
        <f aca="false">SUM(L93:L100)</f>
        <v>0</v>
      </c>
      <c r="M101" s="5" t="n">
        <f aca="false">SUM(M93:M100)</f>
        <v>0</v>
      </c>
      <c r="N101" s="5" t="n">
        <f aca="false">SUM(N93:N100)</f>
        <v>0</v>
      </c>
      <c r="O101" s="5" t="n">
        <f aca="false">SUM(C101:N101)</f>
        <v>35300</v>
      </c>
    </row>
    <row r="102" customFormat="false" ht="15" hidden="false" customHeight="false" outlineLevel="0" collapsed="false">
      <c r="A102" s="20" t="s">
        <v>456</v>
      </c>
      <c r="B102" s="23" t="s">
        <v>457</v>
      </c>
      <c r="C102" s="5"/>
      <c r="D102" s="5"/>
      <c r="E102" s="5" t="n">
        <v>8000</v>
      </c>
      <c r="F102" s="5"/>
      <c r="G102" s="5"/>
      <c r="H102" s="5"/>
      <c r="I102" s="5"/>
      <c r="J102" s="5"/>
      <c r="K102" s="5"/>
      <c r="L102" s="5"/>
      <c r="M102" s="5"/>
      <c r="N102" s="5"/>
      <c r="O102" s="5" t="n">
        <f aca="false">SUM(C102:N102)</f>
        <v>8000</v>
      </c>
    </row>
    <row r="103" s="189" customFormat="true" ht="15" hidden="false" customHeight="false" outlineLevel="0" collapsed="false">
      <c r="A103" s="187" t="s">
        <v>641</v>
      </c>
      <c r="B103" s="187" t="s">
        <v>457</v>
      </c>
      <c r="C103" s="188"/>
      <c r="D103" s="188"/>
      <c r="E103" s="188" t="n">
        <v>8000</v>
      </c>
      <c r="F103" s="188"/>
      <c r="G103" s="188"/>
      <c r="H103" s="188"/>
      <c r="I103" s="188"/>
      <c r="J103" s="188"/>
      <c r="K103" s="188"/>
      <c r="L103" s="188"/>
      <c r="M103" s="188"/>
      <c r="N103" s="188"/>
      <c r="O103" s="5" t="n">
        <f aca="false">SUM(C103:N103)</f>
        <v>8000</v>
      </c>
    </row>
    <row r="104" customFormat="false" ht="15" hidden="false" customHeight="false" outlineLevel="0" collapsed="false">
      <c r="A104" s="187" t="s">
        <v>642</v>
      </c>
      <c r="B104" s="187" t="s">
        <v>457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 t="n">
        <f aca="false">SUM(C104:N104)</f>
        <v>0</v>
      </c>
    </row>
    <row r="105" customFormat="false" ht="15" hidden="false" customHeight="false" outlineLevel="0" collapsed="false">
      <c r="A105" s="20" t="s">
        <v>458</v>
      </c>
      <c r="B105" s="23" t="s">
        <v>459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 t="n">
        <f aca="false">SUM(C105:N105)</f>
        <v>0</v>
      </c>
    </row>
    <row r="106" customFormat="false" ht="15" hidden="false" customHeight="false" outlineLevel="0" collapsed="false">
      <c r="A106" s="20" t="s">
        <v>460</v>
      </c>
      <c r="B106" s="23" t="s">
        <v>461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 t="n">
        <f aca="false">SUM(C106:N106)</f>
        <v>0</v>
      </c>
    </row>
    <row r="107" customFormat="false" ht="15" hidden="false" customHeight="false" outlineLevel="0" collapsed="false">
      <c r="A107" s="20" t="s">
        <v>462</v>
      </c>
      <c r="B107" s="23" t="s">
        <v>463</v>
      </c>
      <c r="C107" s="5"/>
      <c r="D107" s="5"/>
      <c r="E107" s="5" t="n">
        <v>2400</v>
      </c>
      <c r="F107" s="5"/>
      <c r="G107" s="5"/>
      <c r="H107" s="5"/>
      <c r="I107" s="5"/>
      <c r="J107" s="5"/>
      <c r="K107" s="5"/>
      <c r="L107" s="5"/>
      <c r="M107" s="5"/>
      <c r="N107" s="5"/>
      <c r="O107" s="5" t="n">
        <f aca="false">SUM(C107:N107)</f>
        <v>2400</v>
      </c>
    </row>
    <row r="108" customFormat="false" ht="15" hidden="false" customHeight="false" outlineLevel="0" collapsed="false">
      <c r="A108" s="187" t="s">
        <v>643</v>
      </c>
      <c r="B108" s="187" t="s">
        <v>463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 t="n">
        <f aca="false">SUM(C108:N108)</f>
        <v>0</v>
      </c>
    </row>
    <row r="109" s="189" customFormat="true" ht="15" hidden="false" customHeight="false" outlineLevel="0" collapsed="false">
      <c r="A109" s="187" t="s">
        <v>644</v>
      </c>
      <c r="B109" s="187" t="s">
        <v>463</v>
      </c>
      <c r="C109" s="188"/>
      <c r="D109" s="188"/>
      <c r="E109" s="188" t="n">
        <v>2400</v>
      </c>
      <c r="F109" s="188"/>
      <c r="G109" s="188"/>
      <c r="H109" s="188"/>
      <c r="I109" s="188"/>
      <c r="J109" s="188"/>
      <c r="K109" s="188"/>
      <c r="L109" s="188"/>
      <c r="M109" s="188"/>
      <c r="N109" s="188"/>
      <c r="O109" s="5" t="n">
        <f aca="false">SUM(C109:N109)</f>
        <v>2400</v>
      </c>
    </row>
    <row r="110" customFormat="false" ht="15" hidden="false" customHeight="false" outlineLevel="0" collapsed="false">
      <c r="A110" s="187" t="s">
        <v>645</v>
      </c>
      <c r="B110" s="187" t="s">
        <v>463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 t="n">
        <f aca="false">SUM(C110:N110)</f>
        <v>0</v>
      </c>
    </row>
    <row r="111" customFormat="false" ht="15" hidden="false" customHeight="false" outlineLevel="0" collapsed="false">
      <c r="A111" s="187" t="s">
        <v>646</v>
      </c>
      <c r="B111" s="187" t="s">
        <v>463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 t="n">
        <f aca="false">SUM(C111:N111)</f>
        <v>0</v>
      </c>
    </row>
    <row r="112" customFormat="false" ht="15" hidden="false" customHeight="false" outlineLevel="0" collapsed="false">
      <c r="A112" s="20" t="s">
        <v>647</v>
      </c>
      <c r="B112" s="23" t="s">
        <v>465</v>
      </c>
      <c r="C112" s="5"/>
      <c r="D112" s="5"/>
      <c r="E112" s="5" t="n">
        <v>2570</v>
      </c>
      <c r="F112" s="5"/>
      <c r="G112" s="5"/>
      <c r="H112" s="5"/>
      <c r="I112" s="5"/>
      <c r="J112" s="5"/>
      <c r="K112" s="5"/>
      <c r="L112" s="5"/>
      <c r="M112" s="5"/>
      <c r="N112" s="5"/>
      <c r="O112" s="5" t="n">
        <f aca="false">SUM(C112:N112)</f>
        <v>2570</v>
      </c>
    </row>
    <row r="113" s="189" customFormat="true" ht="15" hidden="false" customHeight="false" outlineLevel="0" collapsed="false">
      <c r="A113" s="187" t="s">
        <v>648</v>
      </c>
      <c r="B113" s="187" t="s">
        <v>465</v>
      </c>
      <c r="C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5" t="n">
        <f aca="false">SUM(C113:N113)</f>
        <v>0</v>
      </c>
    </row>
    <row r="114" s="189" customFormat="true" ht="15" hidden="false" customHeight="false" outlineLevel="0" collapsed="false">
      <c r="A114" s="187" t="s">
        <v>649</v>
      </c>
      <c r="B114" s="187" t="s">
        <v>465</v>
      </c>
      <c r="C114" s="188"/>
      <c r="D114" s="188"/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  <c r="O114" s="5" t="n">
        <f aca="false">SUM(C114:N114)</f>
        <v>0</v>
      </c>
    </row>
    <row r="115" s="189" customFormat="true" ht="15" hidden="false" customHeight="false" outlineLevel="0" collapsed="false">
      <c r="A115" s="187" t="s">
        <v>650</v>
      </c>
      <c r="B115" s="187" t="s">
        <v>465</v>
      </c>
      <c r="C115" s="188"/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5" t="n">
        <f aca="false">SUM(C115:N115)</f>
        <v>0</v>
      </c>
    </row>
    <row r="116" s="189" customFormat="true" ht="15" hidden="false" customHeight="false" outlineLevel="0" collapsed="false">
      <c r="A116" s="187" t="s">
        <v>651</v>
      </c>
      <c r="B116" s="187" t="s">
        <v>465</v>
      </c>
      <c r="C116" s="188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5" t="n">
        <f aca="false">SUM(C116:N116)</f>
        <v>0</v>
      </c>
    </row>
    <row r="117" s="189" customFormat="true" ht="15" hidden="false" customHeight="false" outlineLevel="0" collapsed="false">
      <c r="A117" s="187" t="s">
        <v>652</v>
      </c>
      <c r="B117" s="187" t="s">
        <v>465</v>
      </c>
      <c r="C117" s="188"/>
      <c r="D117" s="188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5" t="n">
        <f aca="false">SUM(C117:N117)</f>
        <v>0</v>
      </c>
    </row>
    <row r="118" s="189" customFormat="true" ht="15" hidden="false" customHeight="false" outlineLevel="0" collapsed="false">
      <c r="A118" s="187" t="s">
        <v>653</v>
      </c>
      <c r="B118" s="187" t="s">
        <v>465</v>
      </c>
      <c r="C118" s="188"/>
      <c r="D118" s="188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5" t="n">
        <f aca="false">SUM(C118:N118)</f>
        <v>0</v>
      </c>
    </row>
    <row r="119" s="189" customFormat="true" ht="15" hidden="false" customHeight="false" outlineLevel="0" collapsed="false">
      <c r="A119" s="187" t="s">
        <v>654</v>
      </c>
      <c r="B119" s="187" t="s">
        <v>465</v>
      </c>
      <c r="C119" s="188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5" t="n">
        <f aca="false">SUM(C119:N119)</f>
        <v>0</v>
      </c>
    </row>
    <row r="120" s="189" customFormat="true" ht="15" hidden="false" customHeight="false" outlineLevel="0" collapsed="false">
      <c r="A120" s="187" t="s">
        <v>655</v>
      </c>
      <c r="B120" s="187" t="s">
        <v>465</v>
      </c>
      <c r="C120" s="188"/>
      <c r="D120" s="188"/>
      <c r="E120" s="188" t="n">
        <v>1800</v>
      </c>
      <c r="F120" s="188"/>
      <c r="G120" s="188"/>
      <c r="H120" s="188"/>
      <c r="I120" s="188"/>
      <c r="J120" s="188"/>
      <c r="K120" s="188"/>
      <c r="L120" s="188"/>
      <c r="M120" s="188"/>
      <c r="N120" s="188"/>
      <c r="O120" s="5" t="n">
        <f aca="false">SUM(C120:N120)</f>
        <v>1800</v>
      </c>
    </row>
    <row r="121" s="189" customFormat="true" ht="15" hidden="false" customHeight="false" outlineLevel="0" collapsed="false">
      <c r="A121" s="187" t="s">
        <v>656</v>
      </c>
      <c r="B121" s="187" t="s">
        <v>465</v>
      </c>
      <c r="C121" s="188"/>
      <c r="D121" s="188"/>
      <c r="E121" s="188" t="n">
        <v>570</v>
      </c>
      <c r="F121" s="188"/>
      <c r="G121" s="188"/>
      <c r="H121" s="188"/>
      <c r="I121" s="188"/>
      <c r="J121" s="188"/>
      <c r="K121" s="188"/>
      <c r="L121" s="188"/>
      <c r="M121" s="188"/>
      <c r="N121" s="188"/>
      <c r="O121" s="5" t="n">
        <f aca="false">SUM(C121:N121)</f>
        <v>570</v>
      </c>
    </row>
    <row r="122" s="189" customFormat="true" ht="15" hidden="false" customHeight="false" outlineLevel="0" collapsed="false">
      <c r="A122" s="187" t="s">
        <v>657</v>
      </c>
      <c r="B122" s="187" t="s">
        <v>465</v>
      </c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5" t="n">
        <f aca="false">SUM(C122:N122)</f>
        <v>0</v>
      </c>
    </row>
    <row r="123" s="189" customFormat="true" ht="15" hidden="false" customHeight="false" outlineLevel="0" collapsed="false">
      <c r="A123" s="187" t="s">
        <v>658</v>
      </c>
      <c r="B123" s="187" t="s">
        <v>465</v>
      </c>
      <c r="C123" s="188"/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  <c r="O123" s="5" t="n">
        <f aca="false">SUM(C123:N123)</f>
        <v>0</v>
      </c>
    </row>
    <row r="124" s="189" customFormat="true" ht="15" hidden="false" customHeight="false" outlineLevel="0" collapsed="false">
      <c r="A124" s="187" t="s">
        <v>659</v>
      </c>
      <c r="B124" s="187" t="s">
        <v>465</v>
      </c>
      <c r="C124" s="18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5" t="n">
        <f aca="false">SUM(C124:N124)</f>
        <v>0</v>
      </c>
    </row>
    <row r="125" s="189" customFormat="true" ht="15" hidden="false" customHeight="false" outlineLevel="0" collapsed="false">
      <c r="A125" s="187" t="s">
        <v>660</v>
      </c>
      <c r="B125" s="187" t="s">
        <v>465</v>
      </c>
      <c r="C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5" t="n">
        <f aca="false">SUM(C125:N125)</f>
        <v>0</v>
      </c>
    </row>
    <row r="126" s="189" customFormat="true" ht="15" hidden="false" customHeight="false" outlineLevel="0" collapsed="false">
      <c r="A126" s="187" t="s">
        <v>661</v>
      </c>
      <c r="B126" s="187" t="s">
        <v>465</v>
      </c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5" t="n">
        <f aca="false">SUM(C126:N126)</f>
        <v>0</v>
      </c>
    </row>
    <row r="127" s="189" customFormat="true" ht="15" hidden="false" customHeight="false" outlineLevel="0" collapsed="false">
      <c r="A127" s="187" t="s">
        <v>662</v>
      </c>
      <c r="B127" s="187" t="s">
        <v>465</v>
      </c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5" t="n">
        <f aca="false">SUM(C127:N127)</f>
        <v>0</v>
      </c>
    </row>
    <row r="128" customFormat="false" ht="15" hidden="false" customHeight="false" outlineLevel="0" collapsed="false">
      <c r="A128" s="24" t="s">
        <v>466</v>
      </c>
      <c r="B128" s="128" t="s">
        <v>467</v>
      </c>
      <c r="C128" s="5" t="n">
        <f aca="false">C112+C107+C106+C105+C102</f>
        <v>0</v>
      </c>
      <c r="D128" s="5" t="n">
        <f aca="false">D112+D107+D106+D105+D102</f>
        <v>0</v>
      </c>
      <c r="E128" s="5" t="n">
        <f aca="false">E112+E107+E106+E105+E102</f>
        <v>12970</v>
      </c>
      <c r="F128" s="5" t="n">
        <f aca="false">F112+F107+F106+F105+F102</f>
        <v>0</v>
      </c>
      <c r="G128" s="5" t="n">
        <f aca="false">G112+G107+G106+G105+G102</f>
        <v>0</v>
      </c>
      <c r="H128" s="5" t="n">
        <f aca="false">H112+H107+H106+H105+H102</f>
        <v>0</v>
      </c>
      <c r="I128" s="5" t="n">
        <f aca="false">I112+I107+I106+I105+I102</f>
        <v>0</v>
      </c>
      <c r="J128" s="5" t="n">
        <f aca="false">J112+J107+J106+J105+J102</f>
        <v>0</v>
      </c>
      <c r="K128" s="5" t="n">
        <f aca="false">K112+K107+K106+K105+K102</f>
        <v>0</v>
      </c>
      <c r="L128" s="5" t="n">
        <f aca="false">L112+L107+L106+L105+L102</f>
        <v>0</v>
      </c>
      <c r="M128" s="5" t="n">
        <f aca="false">M112+M107+M106+M105+M102</f>
        <v>0</v>
      </c>
      <c r="N128" s="5" t="n">
        <f aca="false">N112+N107+N106+N105+N102</f>
        <v>0</v>
      </c>
      <c r="O128" s="5" t="n">
        <f aca="false">SUM(C128:N128)</f>
        <v>12970</v>
      </c>
    </row>
    <row r="129" customFormat="false" ht="15" hidden="false" customHeight="false" outlineLevel="0" collapsed="false">
      <c r="A129" s="20" t="s">
        <v>663</v>
      </c>
      <c r="B129" s="20" t="s">
        <v>469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 t="n">
        <f aca="false">SUM(C129:N129)</f>
        <v>0</v>
      </c>
    </row>
    <row r="130" customFormat="false" ht="15" hidden="false" customHeight="false" outlineLevel="0" collapsed="false">
      <c r="A130" s="20" t="s">
        <v>664</v>
      </c>
      <c r="B130" s="20" t="s">
        <v>469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 t="n">
        <f aca="false">SUM(C130:N130)</f>
        <v>0</v>
      </c>
    </row>
    <row r="131" customFormat="false" ht="15" hidden="false" customHeight="false" outlineLevel="0" collapsed="false">
      <c r="A131" s="20" t="s">
        <v>665</v>
      </c>
      <c r="B131" s="20" t="s">
        <v>469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 t="n">
        <f aca="false">SUM(C131:N131)</f>
        <v>0</v>
      </c>
    </row>
    <row r="132" customFormat="false" ht="15" hidden="false" customHeight="false" outlineLevel="0" collapsed="false">
      <c r="A132" s="20" t="s">
        <v>666</v>
      </c>
      <c r="B132" s="20" t="s">
        <v>469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 t="n">
        <f aca="false">SUM(C132:N132)</f>
        <v>0</v>
      </c>
    </row>
    <row r="133" customFormat="false" ht="15" hidden="false" customHeight="false" outlineLevel="0" collapsed="false">
      <c r="A133" s="20" t="s">
        <v>667</v>
      </c>
      <c r="B133" s="20" t="s">
        <v>469</v>
      </c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 t="n">
        <f aca="false">SUM(C133:N133)</f>
        <v>0</v>
      </c>
    </row>
    <row r="134" customFormat="false" ht="30" hidden="false" customHeight="false" outlineLevel="0" collapsed="false">
      <c r="A134" s="20" t="s">
        <v>668</v>
      </c>
      <c r="B134" s="20" t="s">
        <v>469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 t="n">
        <f aca="false">SUM(C134:N134)</f>
        <v>0</v>
      </c>
    </row>
    <row r="135" customFormat="false" ht="15" hidden="false" customHeight="false" outlineLevel="0" collapsed="false">
      <c r="A135" s="20" t="s">
        <v>669</v>
      </c>
      <c r="B135" s="20" t="s">
        <v>469</v>
      </c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 t="n">
        <f aca="false">SUM(C135:N135)</f>
        <v>0</v>
      </c>
    </row>
    <row r="136" customFormat="false" ht="15" hidden="false" customHeight="false" outlineLevel="0" collapsed="false">
      <c r="A136" s="20" t="s">
        <v>670</v>
      </c>
      <c r="B136" s="20" t="s">
        <v>469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 t="n">
        <f aca="false">SUM(C136:N136)</f>
        <v>0</v>
      </c>
    </row>
    <row r="137" customFormat="false" ht="15" hidden="false" customHeight="false" outlineLevel="0" collapsed="false">
      <c r="A137" s="20" t="s">
        <v>671</v>
      </c>
      <c r="B137" s="20" t="s">
        <v>469</v>
      </c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 t="n">
        <f aca="false">SUM(C137:N137)</f>
        <v>0</v>
      </c>
    </row>
    <row r="138" customFormat="false" ht="15" hidden="false" customHeight="false" outlineLevel="0" collapsed="false">
      <c r="A138" s="20" t="s">
        <v>672</v>
      </c>
      <c r="B138" s="20" t="s">
        <v>469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 t="n">
        <f aca="false">SUM(C138:N138)</f>
        <v>0</v>
      </c>
    </row>
    <row r="139" customFormat="false" ht="30" hidden="false" customHeight="false" outlineLevel="0" collapsed="false">
      <c r="A139" s="20" t="s">
        <v>673</v>
      </c>
      <c r="B139" s="20" t="s">
        <v>469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 t="n">
        <f aca="false">SUM(C139:N139)</f>
        <v>0</v>
      </c>
    </row>
    <row r="140" customFormat="false" ht="15" hidden="false" customHeight="false" outlineLevel="0" collapsed="false">
      <c r="A140" s="20" t="s">
        <v>674</v>
      </c>
      <c r="B140" s="20" t="s">
        <v>469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 t="n">
        <f aca="false">SUM(C140:N140)</f>
        <v>0</v>
      </c>
    </row>
    <row r="141" customFormat="false" ht="15" hidden="false" customHeight="false" outlineLevel="0" collapsed="false">
      <c r="A141" s="24" t="s">
        <v>468</v>
      </c>
      <c r="B141" s="128" t="s">
        <v>469</v>
      </c>
      <c r="C141" s="5" t="n">
        <f aca="false">SUM(C129:C140)</f>
        <v>0</v>
      </c>
      <c r="D141" s="5" t="n">
        <f aca="false">SUM(D129:D140)</f>
        <v>0</v>
      </c>
      <c r="E141" s="5" t="n">
        <f aca="false">SUM(E129:E140)</f>
        <v>0</v>
      </c>
      <c r="F141" s="5" t="n">
        <f aca="false">SUM(F129:F140)</f>
        <v>0</v>
      </c>
      <c r="G141" s="5" t="n">
        <f aca="false">SUM(G129:G140)</f>
        <v>0</v>
      </c>
      <c r="H141" s="5" t="n">
        <f aca="false">SUM(H129:H140)</f>
        <v>0</v>
      </c>
      <c r="I141" s="5" t="n">
        <f aca="false">SUM(I129:I140)</f>
        <v>0</v>
      </c>
      <c r="J141" s="5" t="n">
        <f aca="false">SUM(J129:J140)</f>
        <v>0</v>
      </c>
      <c r="K141" s="5" t="n">
        <f aca="false">SUM(K129:K140)</f>
        <v>0</v>
      </c>
      <c r="L141" s="5" t="n">
        <f aca="false">SUM(L129:L140)</f>
        <v>0</v>
      </c>
      <c r="M141" s="5" t="n">
        <f aca="false">SUM(M129:M140)</f>
        <v>0</v>
      </c>
      <c r="N141" s="5" t="n">
        <f aca="false">SUM(N129:N140)</f>
        <v>0</v>
      </c>
      <c r="O141" s="5" t="n">
        <f aca="false">SUM(C141:N141)</f>
        <v>0</v>
      </c>
    </row>
    <row r="142" s="83" customFormat="true" ht="15" hidden="false" customHeight="false" outlineLevel="0" collapsed="false">
      <c r="A142" s="186" t="s">
        <v>470</v>
      </c>
      <c r="B142" s="132" t="s">
        <v>471</v>
      </c>
      <c r="C142" s="6" t="n">
        <f aca="false">C141+C128+C101+C92+C91+C90</f>
        <v>0</v>
      </c>
      <c r="D142" s="6" t="n">
        <f aca="false">D141+D128+D101+D92+D91+D90</f>
        <v>0</v>
      </c>
      <c r="E142" s="6" t="n">
        <f aca="false">E141+E128+E101+E92+E91+E90</f>
        <v>48270</v>
      </c>
      <c r="F142" s="6" t="n">
        <f aca="false">F141+F128+F101+F92+F91+F90</f>
        <v>0</v>
      </c>
      <c r="G142" s="6" t="n">
        <f aca="false">G141+G128+G101+G92+G91+G90</f>
        <v>0</v>
      </c>
      <c r="H142" s="6" t="n">
        <f aca="false">H141+H128+H101+H92+H91+H90</f>
        <v>0</v>
      </c>
      <c r="I142" s="6" t="n">
        <f aca="false">I141+I128+I101+I92+I91+I90</f>
        <v>0</v>
      </c>
      <c r="J142" s="6" t="n">
        <f aca="false">J141+J128+J101+J92+J91+J90</f>
        <v>0</v>
      </c>
      <c r="K142" s="6" t="n">
        <f aca="false">K141+K128+K101+K92+K91+K90</f>
        <v>0</v>
      </c>
      <c r="L142" s="6" t="n">
        <f aca="false">L141+L128+L101+L92+L91+L90</f>
        <v>0</v>
      </c>
      <c r="M142" s="6" t="n">
        <f aca="false">M141+M128+M101+M92+M91+M90</f>
        <v>0</v>
      </c>
      <c r="N142" s="6" t="n">
        <f aca="false">N141+N128+N101+N92+N91+N90</f>
        <v>0</v>
      </c>
      <c r="O142" s="5" t="n">
        <f aca="false">SUM(C142:N142)</f>
        <v>48270</v>
      </c>
    </row>
    <row r="143" customFormat="false" ht="15" hidden="false" customHeight="false" outlineLevel="0" collapsed="false">
      <c r="A143" s="29" t="s">
        <v>472</v>
      </c>
      <c r="B143" s="23" t="s">
        <v>473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 t="n">
        <f aca="false">SUM(C143:N143)</f>
        <v>0</v>
      </c>
    </row>
    <row r="144" customFormat="false" ht="15" hidden="false" customHeight="false" outlineLevel="0" collapsed="false">
      <c r="A144" s="29" t="s">
        <v>474</v>
      </c>
      <c r="B144" s="23" t="s">
        <v>475</v>
      </c>
      <c r="C144" s="5"/>
      <c r="D144" s="5"/>
      <c r="E144" s="5"/>
      <c r="F144" s="5"/>
      <c r="G144" s="5"/>
      <c r="H144" s="5" t="n">
        <v>21000</v>
      </c>
      <c r="I144" s="5"/>
      <c r="J144" s="5"/>
      <c r="K144" s="5"/>
      <c r="L144" s="5"/>
      <c r="M144" s="5"/>
      <c r="N144" s="5"/>
      <c r="O144" s="5" t="n">
        <f aca="false">SUM(C144:N144)</f>
        <v>21000</v>
      </c>
    </row>
    <row r="145" customFormat="false" ht="15" hidden="false" customHeight="false" outlineLevel="0" collapsed="false">
      <c r="A145" s="190" t="s">
        <v>675</v>
      </c>
      <c r="B145" s="187" t="s">
        <v>475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 t="n">
        <f aca="false">SUM(C145:N145)</f>
        <v>0</v>
      </c>
    </row>
    <row r="146" customFormat="false" ht="15" hidden="false" customHeight="false" outlineLevel="0" collapsed="false">
      <c r="A146" s="187" t="s">
        <v>676</v>
      </c>
      <c r="B146" s="187" t="s">
        <v>475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 t="n">
        <f aca="false">SUM(C146:N146)</f>
        <v>0</v>
      </c>
    </row>
    <row r="147" customFormat="false" ht="15" hidden="false" customHeight="false" outlineLevel="0" collapsed="false">
      <c r="A147" s="45" t="s">
        <v>476</v>
      </c>
      <c r="B147" s="23" t="s">
        <v>477</v>
      </c>
      <c r="C147" s="5" t="n">
        <v>1000</v>
      </c>
      <c r="D147" s="5"/>
      <c r="E147" s="5"/>
      <c r="F147" s="5" t="n">
        <v>760</v>
      </c>
      <c r="G147" s="5"/>
      <c r="H147" s="5"/>
      <c r="I147" s="5"/>
      <c r="J147" s="5" t="n">
        <v>100</v>
      </c>
      <c r="K147" s="5"/>
      <c r="L147" s="5"/>
      <c r="M147" s="5"/>
      <c r="N147" s="5"/>
      <c r="O147" s="5" t="n">
        <f aca="false">SUM(C147:N147)</f>
        <v>1860</v>
      </c>
    </row>
    <row r="148" s="189" customFormat="true" ht="15" hidden="false" customHeight="false" outlineLevel="0" collapsed="false">
      <c r="A148" s="191" t="s">
        <v>297</v>
      </c>
      <c r="B148" s="191" t="s">
        <v>477</v>
      </c>
      <c r="C148" s="188" t="n">
        <v>680</v>
      </c>
      <c r="D148" s="188"/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  <c r="O148" s="5" t="n">
        <f aca="false">SUM(C148:N148)</f>
        <v>680</v>
      </c>
    </row>
    <row r="149" customFormat="false" ht="15" hidden="false" customHeight="false" outlineLevel="0" collapsed="false">
      <c r="A149" s="45" t="s">
        <v>677</v>
      </c>
      <c r="B149" s="23" t="s">
        <v>479</v>
      </c>
      <c r="C149" s="5" t="n">
        <v>1200</v>
      </c>
      <c r="D149" s="5"/>
      <c r="E149" s="5"/>
      <c r="F149" s="5" t="n">
        <v>5955</v>
      </c>
      <c r="G149" s="5"/>
      <c r="H149" s="5" t="n">
        <v>6815</v>
      </c>
      <c r="I149" s="5"/>
      <c r="J149" s="5"/>
      <c r="K149" s="5"/>
      <c r="L149" s="5" t="n">
        <v>90</v>
      </c>
      <c r="M149" s="5"/>
      <c r="N149" s="5"/>
      <c r="O149" s="5" t="n">
        <f aca="false">SUM(C149:N149)</f>
        <v>14060</v>
      </c>
    </row>
    <row r="150" s="189" customFormat="true" ht="15" hidden="false" customHeight="false" outlineLevel="0" collapsed="false">
      <c r="A150" s="192" t="s">
        <v>678</v>
      </c>
      <c r="B150" s="187" t="s">
        <v>479</v>
      </c>
      <c r="C150" s="188"/>
      <c r="D150" s="188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5" t="n">
        <f aca="false">SUM(C150:N150)</f>
        <v>0</v>
      </c>
    </row>
    <row r="151" s="189" customFormat="true" ht="15" hidden="false" customHeight="false" outlineLevel="0" collapsed="false">
      <c r="A151" s="187" t="s">
        <v>679</v>
      </c>
      <c r="B151" s="187" t="s">
        <v>479</v>
      </c>
      <c r="C151" s="188"/>
      <c r="D151" s="188"/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  <c r="O151" s="5" t="n">
        <f aca="false">SUM(C151:N151)</f>
        <v>0</v>
      </c>
    </row>
    <row r="152" s="189" customFormat="true" ht="15" hidden="false" customHeight="false" outlineLevel="0" collapsed="false">
      <c r="A152" s="187" t="s">
        <v>680</v>
      </c>
      <c r="B152" s="187" t="s">
        <v>479</v>
      </c>
      <c r="C152" s="188" t="n">
        <v>1200</v>
      </c>
      <c r="D152" s="188"/>
      <c r="E152" s="188"/>
      <c r="F152" s="188" t="n">
        <v>1955</v>
      </c>
      <c r="G152" s="188"/>
      <c r="H152" s="188"/>
      <c r="I152" s="188"/>
      <c r="J152" s="188"/>
      <c r="K152" s="188"/>
      <c r="L152" s="188" t="n">
        <v>90</v>
      </c>
      <c r="M152" s="188"/>
      <c r="N152" s="188"/>
      <c r="O152" s="5" t="n">
        <f aca="false">SUM(C152:N152)</f>
        <v>3245</v>
      </c>
    </row>
    <row r="153" s="189" customFormat="true" ht="15" hidden="false" customHeight="false" outlineLevel="0" collapsed="false">
      <c r="A153" s="187" t="s">
        <v>681</v>
      </c>
      <c r="B153" s="187" t="s">
        <v>479</v>
      </c>
      <c r="C153" s="188"/>
      <c r="D153" s="188"/>
      <c r="E153" s="188"/>
      <c r="F153" s="188"/>
      <c r="G153" s="188"/>
      <c r="H153" s="188"/>
      <c r="I153" s="188"/>
      <c r="J153" s="188"/>
      <c r="K153" s="188"/>
      <c r="L153" s="188"/>
      <c r="M153" s="188"/>
      <c r="N153" s="188"/>
      <c r="O153" s="5" t="n">
        <f aca="false">SUM(C153:N153)</f>
        <v>0</v>
      </c>
    </row>
    <row r="154" s="189" customFormat="true" ht="15" hidden="false" customHeight="false" outlineLevel="0" collapsed="false">
      <c r="A154" s="187" t="s">
        <v>682</v>
      </c>
      <c r="B154" s="187" t="s">
        <v>479</v>
      </c>
      <c r="C154" s="188"/>
      <c r="D154" s="188"/>
      <c r="E154" s="188"/>
      <c r="F154" s="188"/>
      <c r="G154" s="188"/>
      <c r="H154" s="188"/>
      <c r="I154" s="188"/>
      <c r="J154" s="188"/>
      <c r="K154" s="188"/>
      <c r="L154" s="188"/>
      <c r="M154" s="188"/>
      <c r="N154" s="188"/>
      <c r="O154" s="5" t="n">
        <f aca="false">SUM(C154:N154)</f>
        <v>0</v>
      </c>
    </row>
    <row r="155" s="189" customFormat="true" ht="15" hidden="false" customHeight="false" outlineLevel="0" collapsed="false">
      <c r="A155" s="187" t="s">
        <v>683</v>
      </c>
      <c r="B155" s="187" t="s">
        <v>479</v>
      </c>
      <c r="C155" s="188"/>
      <c r="D155" s="188"/>
      <c r="E155" s="188"/>
      <c r="F155" s="188" t="n">
        <v>4000</v>
      </c>
      <c r="G155" s="188"/>
      <c r="H155" s="188"/>
      <c r="I155" s="188"/>
      <c r="J155" s="188"/>
      <c r="K155" s="188"/>
      <c r="L155" s="188"/>
      <c r="M155" s="188"/>
      <c r="N155" s="188"/>
      <c r="O155" s="5" t="n">
        <f aca="false">SUM(C155:N155)</f>
        <v>4000</v>
      </c>
    </row>
    <row r="156" customFormat="false" ht="15" hidden="false" customHeight="false" outlineLevel="0" collapsed="false">
      <c r="A156" s="45" t="s">
        <v>480</v>
      </c>
      <c r="B156" s="23" t="s">
        <v>481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 t="n">
        <f aca="false">SUM(C156:N156)</f>
        <v>0</v>
      </c>
    </row>
    <row r="157" customFormat="false" ht="15" hidden="false" customHeight="false" outlineLevel="0" collapsed="false">
      <c r="A157" s="45" t="s">
        <v>482</v>
      </c>
      <c r="B157" s="23" t="s">
        <v>483</v>
      </c>
      <c r="C157" s="5" t="n">
        <v>270</v>
      </c>
      <c r="D157" s="5"/>
      <c r="E157" s="5"/>
      <c r="F157" s="5"/>
      <c r="G157" s="5"/>
      <c r="H157" s="5" t="n">
        <v>5670</v>
      </c>
      <c r="I157" s="5"/>
      <c r="J157" s="5" t="n">
        <v>29</v>
      </c>
      <c r="K157" s="5"/>
      <c r="L157" s="5" t="n">
        <v>10</v>
      </c>
      <c r="M157" s="5"/>
      <c r="N157" s="5"/>
      <c r="O157" s="5" t="n">
        <f aca="false">SUM(C157:N157)</f>
        <v>5979</v>
      </c>
    </row>
    <row r="158" customFormat="false" ht="15" hidden="false" customHeight="false" outlineLevel="0" collapsed="false">
      <c r="A158" s="45" t="s">
        <v>484</v>
      </c>
      <c r="B158" s="23" t="s">
        <v>485</v>
      </c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 t="n">
        <f aca="false">SUM(C158:N158)</f>
        <v>0</v>
      </c>
    </row>
    <row r="159" customFormat="false" ht="15" hidden="false" customHeight="false" outlineLevel="0" collapsed="false">
      <c r="A159" s="29" t="s">
        <v>684</v>
      </c>
      <c r="B159" s="23" t="s">
        <v>487</v>
      </c>
      <c r="C159" s="5" t="n">
        <v>3500</v>
      </c>
      <c r="D159" s="5"/>
      <c r="E159" s="5"/>
      <c r="F159" s="5"/>
      <c r="G159" s="5"/>
      <c r="H159" s="5"/>
      <c r="I159" s="5" t="n">
        <v>1000</v>
      </c>
      <c r="J159" s="5"/>
      <c r="K159" s="5"/>
      <c r="L159" s="5"/>
      <c r="M159" s="5"/>
      <c r="N159" s="5"/>
      <c r="O159" s="5" t="n">
        <f aca="false">SUM(C159:N159)</f>
        <v>4500</v>
      </c>
    </row>
    <row r="160" customFormat="false" ht="15" hidden="false" customHeight="false" outlineLevel="0" collapsed="false">
      <c r="A160" s="191" t="s">
        <v>297</v>
      </c>
      <c r="B160" s="191" t="s">
        <v>487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 t="n">
        <f aca="false">SUM(C160:N160)</f>
        <v>0</v>
      </c>
    </row>
    <row r="161" customFormat="false" ht="15" hidden="false" customHeight="false" outlineLevel="0" collapsed="false">
      <c r="A161" s="191" t="s">
        <v>685</v>
      </c>
      <c r="B161" s="191" t="s">
        <v>487</v>
      </c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 t="n">
        <f aca="false">SUM(C161:N161)</f>
        <v>0</v>
      </c>
    </row>
    <row r="162" customFormat="false" ht="15" hidden="false" customHeight="false" outlineLevel="0" collapsed="false">
      <c r="A162" s="191" t="s">
        <v>686</v>
      </c>
      <c r="B162" s="191" t="s">
        <v>487</v>
      </c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 t="n">
        <f aca="false">SUM(C162:N162)</f>
        <v>0</v>
      </c>
    </row>
    <row r="163" customFormat="false" ht="15" hidden="false" customHeight="false" outlineLevel="0" collapsed="false">
      <c r="A163" s="29" t="s">
        <v>687</v>
      </c>
      <c r="B163" s="23" t="s">
        <v>489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 t="n">
        <f aca="false">SUM(C163:N163)</f>
        <v>0</v>
      </c>
    </row>
    <row r="164" customFormat="false" ht="15" hidden="false" customHeight="false" outlineLevel="0" collapsed="false">
      <c r="A164" s="187" t="s">
        <v>688</v>
      </c>
      <c r="B164" s="191" t="s">
        <v>489</v>
      </c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 t="n">
        <f aca="false">SUM(C164:N164)</f>
        <v>0</v>
      </c>
    </row>
    <row r="165" customFormat="false" ht="15" hidden="false" customHeight="false" outlineLevel="0" collapsed="false">
      <c r="A165" s="187" t="s">
        <v>689</v>
      </c>
      <c r="B165" s="191" t="s">
        <v>489</v>
      </c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 t="n">
        <f aca="false">SUM(C165:N165)</f>
        <v>0</v>
      </c>
    </row>
    <row r="166" customFormat="false" ht="15" hidden="false" customHeight="false" outlineLevel="0" collapsed="false">
      <c r="A166" s="187" t="s">
        <v>690</v>
      </c>
      <c r="B166" s="191" t="s">
        <v>489</v>
      </c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 t="n">
        <f aca="false">SUM(C166:N166)</f>
        <v>0</v>
      </c>
    </row>
    <row r="167" customFormat="false" ht="15" hidden="false" customHeight="false" outlineLevel="0" collapsed="false">
      <c r="A167" s="187" t="s">
        <v>691</v>
      </c>
      <c r="B167" s="191" t="s">
        <v>489</v>
      </c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 t="n">
        <f aca="false">SUM(C167:N167)</f>
        <v>0</v>
      </c>
    </row>
    <row r="168" customFormat="false" ht="15" hidden="false" customHeight="false" outlineLevel="0" collapsed="false">
      <c r="A168" s="29" t="s">
        <v>692</v>
      </c>
      <c r="B168" s="23" t="s">
        <v>491</v>
      </c>
      <c r="C168" s="5" t="n">
        <v>500</v>
      </c>
      <c r="D168" s="5"/>
      <c r="E168" s="5"/>
      <c r="F168" s="5" t="n">
        <v>200</v>
      </c>
      <c r="G168" s="5"/>
      <c r="H168" s="5"/>
      <c r="I168" s="5"/>
      <c r="J168" s="5"/>
      <c r="K168" s="5" t="n">
        <v>50</v>
      </c>
      <c r="L168" s="5"/>
      <c r="M168" s="5"/>
      <c r="N168" s="5"/>
      <c r="O168" s="5" t="n">
        <f aca="false">SUM(C168:N168)</f>
        <v>750</v>
      </c>
    </row>
    <row r="169" customFormat="false" ht="15" hidden="false" customHeight="false" outlineLevel="0" collapsed="false">
      <c r="A169" s="191" t="s">
        <v>693</v>
      </c>
      <c r="B169" s="191" t="s">
        <v>491</v>
      </c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 t="n">
        <f aca="false">SUM(C169:N169)</f>
        <v>0</v>
      </c>
    </row>
    <row r="170" customFormat="false" ht="27" hidden="false" customHeight="false" outlineLevel="0" collapsed="false">
      <c r="A170" s="187" t="s">
        <v>694</v>
      </c>
      <c r="B170" s="191" t="s">
        <v>491</v>
      </c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 t="n">
        <f aca="false">SUM(C170:N170)</f>
        <v>0</v>
      </c>
    </row>
    <row r="171" customFormat="false" ht="15" hidden="false" customHeight="false" outlineLevel="0" collapsed="false">
      <c r="A171" s="187" t="s">
        <v>695</v>
      </c>
      <c r="B171" s="191" t="s">
        <v>491</v>
      </c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 t="n">
        <f aca="false">SUM(C171:N171)</f>
        <v>0</v>
      </c>
    </row>
    <row r="172" customFormat="false" ht="15" hidden="false" customHeight="false" outlineLevel="0" collapsed="false">
      <c r="A172" s="193" t="s">
        <v>696</v>
      </c>
      <c r="B172" s="132" t="s">
        <v>493</v>
      </c>
      <c r="C172" s="5" t="n">
        <f aca="false">C168+C163+C159+C158+C157+C156+C149+C147+C144+C143</f>
        <v>6470</v>
      </c>
      <c r="D172" s="5" t="n">
        <f aca="false">D168+D163+D159+D158+D157+D156+D149+D147+D144+D143</f>
        <v>0</v>
      </c>
      <c r="E172" s="5" t="n">
        <f aca="false">E168+E163+E159+E158+E157+E156+E149+E147+E144+E143</f>
        <v>0</v>
      </c>
      <c r="F172" s="5" t="n">
        <f aca="false">F168+F163+F159+F158+F157+F156+F149+F147+F144+F143</f>
        <v>6915</v>
      </c>
      <c r="G172" s="5" t="n">
        <f aca="false">G168+G163+G159+G158+G157+G156+G149+G147+G144+G143</f>
        <v>0</v>
      </c>
      <c r="H172" s="5" t="n">
        <f aca="false">H168+H163+H159+H158+H157+H156+H149+H147+H144+H143</f>
        <v>33485</v>
      </c>
      <c r="I172" s="5" t="n">
        <f aca="false">I168+I163+I159+I158+I157+I156+I149+I147+I144+I143</f>
        <v>1000</v>
      </c>
      <c r="J172" s="5" t="n">
        <f aca="false">J168+J163+J159+J158+J157+J156+J149+J147+J144+J143</f>
        <v>129</v>
      </c>
      <c r="K172" s="5" t="n">
        <f aca="false">K168+K163+K159+K158+K157+K156+K149+K147+K144+K143</f>
        <v>50</v>
      </c>
      <c r="L172" s="5" t="n">
        <f aca="false">L168+L163+L159+L158+L157+L156+L149+L147+L144+L143</f>
        <v>100</v>
      </c>
      <c r="M172" s="5" t="n">
        <f aca="false">M168+M163+M159+M158+M157+M156+M149+M147+M144+M143</f>
        <v>0</v>
      </c>
      <c r="N172" s="5" t="n">
        <f aca="false">N168+N163+N159+N158+N157+N156+N149+N147+N144+N143</f>
        <v>0</v>
      </c>
      <c r="O172" s="5" t="n">
        <f aca="false">SUM(C172:N172)</f>
        <v>48149</v>
      </c>
    </row>
    <row r="173" customFormat="false" ht="15" hidden="false" customHeight="false" outlineLevel="0" collapsed="false">
      <c r="A173" s="42" t="s">
        <v>697</v>
      </c>
      <c r="B173" s="128" t="s">
        <v>516</v>
      </c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 t="n">
        <f aca="false">SUM(C173:N173)</f>
        <v>0</v>
      </c>
    </row>
    <row r="174" customFormat="false" ht="15" hidden="false" customHeight="false" outlineLevel="0" collapsed="false">
      <c r="A174" s="187" t="s">
        <v>698</v>
      </c>
      <c r="B174" s="191" t="s">
        <v>516</v>
      </c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 t="n">
        <f aca="false">SUM(C174:N174)</f>
        <v>0</v>
      </c>
    </row>
    <row r="175" customFormat="false" ht="15" hidden="false" customHeight="false" outlineLevel="0" collapsed="false">
      <c r="A175" s="42" t="s">
        <v>699</v>
      </c>
      <c r="B175" s="128" t="s">
        <v>518</v>
      </c>
      <c r="C175" s="5" t="n">
        <v>9025</v>
      </c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 t="n">
        <f aca="false">SUM(C175:N175)</f>
        <v>9025</v>
      </c>
    </row>
    <row r="176" customFormat="false" ht="15" hidden="false" customHeight="false" outlineLevel="0" collapsed="false">
      <c r="A176" s="187" t="s">
        <v>700</v>
      </c>
      <c r="B176" s="191" t="s">
        <v>518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 t="n">
        <f aca="false">SUM(C176:N176)</f>
        <v>0</v>
      </c>
    </row>
    <row r="177" customFormat="false" ht="15" hidden="false" customHeight="false" outlineLevel="0" collapsed="false">
      <c r="A177" s="42" t="s">
        <v>519</v>
      </c>
      <c r="B177" s="128" t="s">
        <v>520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 t="n">
        <f aca="false">SUM(C177:N177)</f>
        <v>0</v>
      </c>
    </row>
    <row r="178" customFormat="false" ht="15" hidden="false" customHeight="false" outlineLevel="0" collapsed="false">
      <c r="A178" s="42" t="s">
        <v>701</v>
      </c>
      <c r="B178" s="128" t="s">
        <v>522</v>
      </c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 t="n">
        <f aca="false">SUM(C178:N178)</f>
        <v>0</v>
      </c>
    </row>
    <row r="179" customFormat="false" ht="15" hidden="false" customHeight="false" outlineLevel="0" collapsed="false">
      <c r="A179" s="187" t="s">
        <v>702</v>
      </c>
      <c r="B179" s="191" t="s">
        <v>522</v>
      </c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 t="n">
        <f aca="false">SUM(C179:N179)</f>
        <v>0</v>
      </c>
    </row>
    <row r="180" customFormat="false" ht="15" hidden="false" customHeight="false" outlineLevel="0" collapsed="false">
      <c r="A180" s="42" t="s">
        <v>523</v>
      </c>
      <c r="B180" s="128" t="s">
        <v>524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 t="n">
        <f aca="false">SUM(C180:N180)</f>
        <v>0</v>
      </c>
    </row>
    <row r="181" customFormat="false" ht="15" hidden="false" customHeight="false" outlineLevel="0" collapsed="false">
      <c r="A181" s="186" t="s">
        <v>525</v>
      </c>
      <c r="B181" s="132" t="s">
        <v>526</v>
      </c>
      <c r="C181" s="5" t="n">
        <f aca="false">C180+C178+C177+C175+C173</f>
        <v>9025</v>
      </c>
      <c r="D181" s="5" t="n">
        <f aca="false">D180+D178+D177+D175+D173</f>
        <v>0</v>
      </c>
      <c r="E181" s="5" t="n">
        <f aca="false">E180+E178+E177+E175+E173</f>
        <v>0</v>
      </c>
      <c r="F181" s="5" t="n">
        <f aca="false">F180+F178+F177+F175+F173</f>
        <v>0</v>
      </c>
      <c r="G181" s="5" t="n">
        <f aca="false">G180+G178+G177+G175+G173</f>
        <v>0</v>
      </c>
      <c r="H181" s="5" t="n">
        <f aca="false">H180+H178+H177+H175+H173</f>
        <v>0</v>
      </c>
      <c r="I181" s="5" t="n">
        <f aca="false">I180+I178+I177+I175+I173</f>
        <v>0</v>
      </c>
      <c r="J181" s="5" t="n">
        <f aca="false">J180+J178+J177+J175+J173</f>
        <v>0</v>
      </c>
      <c r="K181" s="5" t="n">
        <f aca="false">K180+K178+K177+K175+K173</f>
        <v>0</v>
      </c>
      <c r="L181" s="5" t="n">
        <f aca="false">L180+L178+L177+L175+L173</f>
        <v>0</v>
      </c>
      <c r="M181" s="5" t="n">
        <f aca="false">M180+M178+M177+M175+M173</f>
        <v>0</v>
      </c>
      <c r="N181" s="5" t="n">
        <f aca="false">N180+N178+N177+N175+N173</f>
        <v>0</v>
      </c>
      <c r="O181" s="5" t="n">
        <f aca="false">SUM(C181:N181)</f>
        <v>9025</v>
      </c>
    </row>
    <row r="182" customFormat="false" ht="15" hidden="false" customHeight="false" outlineLevel="0" collapsed="false">
      <c r="A182" s="42" t="s">
        <v>494</v>
      </c>
      <c r="B182" s="128" t="s">
        <v>495</v>
      </c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 t="n">
        <f aca="false">SUM(C182:N182)</f>
        <v>0</v>
      </c>
    </row>
    <row r="183" customFormat="false" ht="15" hidden="false" customHeight="false" outlineLevel="0" collapsed="false">
      <c r="A183" s="29" t="s">
        <v>703</v>
      </c>
      <c r="B183" s="20" t="s">
        <v>497</v>
      </c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 t="n">
        <f aca="false">SUM(C183:N183)</f>
        <v>0</v>
      </c>
    </row>
    <row r="184" customFormat="false" ht="15" hidden="false" customHeight="false" outlineLevel="0" collapsed="false">
      <c r="A184" s="29" t="s">
        <v>704</v>
      </c>
      <c r="B184" s="20" t="s">
        <v>497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 t="n">
        <f aca="false">SUM(C184:N184)</f>
        <v>0</v>
      </c>
    </row>
    <row r="185" customFormat="false" ht="15" hidden="false" customHeight="false" outlineLevel="0" collapsed="false">
      <c r="A185" s="29" t="s">
        <v>705</v>
      </c>
      <c r="B185" s="20" t="s">
        <v>497</v>
      </c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 t="n">
        <f aca="false">SUM(C185:N185)</f>
        <v>0</v>
      </c>
    </row>
    <row r="186" customFormat="false" ht="15" hidden="false" customHeight="false" outlineLevel="0" collapsed="false">
      <c r="A186" s="20" t="s">
        <v>706</v>
      </c>
      <c r="B186" s="20" t="s">
        <v>497</v>
      </c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 t="n">
        <f aca="false">SUM(C186:N186)</f>
        <v>0</v>
      </c>
    </row>
    <row r="187" customFormat="false" ht="15" hidden="false" customHeight="false" outlineLevel="0" collapsed="false">
      <c r="A187" s="20" t="s">
        <v>707</v>
      </c>
      <c r="B187" s="20" t="s">
        <v>497</v>
      </c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 t="n">
        <f aca="false">SUM(C187:N187)</f>
        <v>0</v>
      </c>
    </row>
    <row r="188" customFormat="false" ht="15" hidden="false" customHeight="false" outlineLevel="0" collapsed="false">
      <c r="A188" s="20" t="s">
        <v>708</v>
      </c>
      <c r="B188" s="20" t="s">
        <v>497</v>
      </c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 t="n">
        <f aca="false">SUM(C188:N188)</f>
        <v>0</v>
      </c>
    </row>
    <row r="189" customFormat="false" ht="15" hidden="false" customHeight="false" outlineLevel="0" collapsed="false">
      <c r="A189" s="29" t="s">
        <v>709</v>
      </c>
      <c r="B189" s="20" t="s">
        <v>497</v>
      </c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 t="n">
        <f aca="false">SUM(C189:N189)</f>
        <v>0</v>
      </c>
    </row>
    <row r="190" customFormat="false" ht="15" hidden="false" customHeight="false" outlineLevel="0" collapsed="false">
      <c r="A190" s="29" t="s">
        <v>710</v>
      </c>
      <c r="B190" s="20" t="s">
        <v>497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 t="n">
        <f aca="false">SUM(C190:N190)</f>
        <v>0</v>
      </c>
    </row>
    <row r="191" customFormat="false" ht="15" hidden="false" customHeight="false" outlineLevel="0" collapsed="false">
      <c r="A191" s="29" t="s">
        <v>711</v>
      </c>
      <c r="B191" s="20" t="s">
        <v>497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 t="n">
        <f aca="false">SUM(C191:N191)</f>
        <v>0</v>
      </c>
    </row>
    <row r="192" customFormat="false" ht="15" hidden="false" customHeight="false" outlineLevel="0" collapsed="false">
      <c r="A192" s="29" t="s">
        <v>712</v>
      </c>
      <c r="B192" s="20" t="s">
        <v>497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 t="n">
        <f aca="false">SUM(C192:N192)</f>
        <v>0</v>
      </c>
    </row>
    <row r="193" customFormat="false" ht="15" hidden="false" customHeight="false" outlineLevel="0" collapsed="false">
      <c r="A193" s="24" t="s">
        <v>713</v>
      </c>
      <c r="B193" s="128" t="s">
        <v>497</v>
      </c>
      <c r="C193" s="5" t="n">
        <f aca="false">SUM(C183:C192)</f>
        <v>0</v>
      </c>
      <c r="D193" s="5" t="n">
        <f aca="false">SUM(D183:D192)</f>
        <v>0</v>
      </c>
      <c r="E193" s="5" t="n">
        <f aca="false">SUM(E183:E192)</f>
        <v>0</v>
      </c>
      <c r="F193" s="5" t="n">
        <f aca="false">SUM(F183:F192)</f>
        <v>0</v>
      </c>
      <c r="G193" s="5" t="n">
        <f aca="false">SUM(G183:G192)</f>
        <v>0</v>
      </c>
      <c r="H193" s="5" t="n">
        <f aca="false">SUM(H183:H192)</f>
        <v>0</v>
      </c>
      <c r="I193" s="5"/>
      <c r="J193" s="5"/>
      <c r="K193" s="5"/>
      <c r="L193" s="5"/>
      <c r="M193" s="5"/>
      <c r="N193" s="5"/>
      <c r="O193" s="5" t="n">
        <f aca="false">SUM(C193:N193)</f>
        <v>0</v>
      </c>
    </row>
    <row r="194" customFormat="false" ht="15" hidden="false" customHeight="false" outlineLevel="0" collapsed="false">
      <c r="A194" s="29" t="s">
        <v>703</v>
      </c>
      <c r="B194" s="20" t="s">
        <v>499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 t="n">
        <f aca="false">SUM(C194:N194)</f>
        <v>0</v>
      </c>
    </row>
    <row r="195" customFormat="false" ht="15" hidden="false" customHeight="false" outlineLevel="0" collapsed="false">
      <c r="A195" s="29" t="s">
        <v>704</v>
      </c>
      <c r="B195" s="20" t="s">
        <v>499</v>
      </c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 t="n">
        <f aca="false">SUM(C195:N195)</f>
        <v>0</v>
      </c>
    </row>
    <row r="196" customFormat="false" ht="15" hidden="false" customHeight="false" outlineLevel="0" collapsed="false">
      <c r="A196" s="29" t="s">
        <v>705</v>
      </c>
      <c r="B196" s="20" t="s">
        <v>499</v>
      </c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 t="n">
        <f aca="false">SUM(C196:N196)</f>
        <v>0</v>
      </c>
    </row>
    <row r="197" customFormat="false" ht="15" hidden="false" customHeight="false" outlineLevel="0" collapsed="false">
      <c r="A197" s="20" t="s">
        <v>706</v>
      </c>
      <c r="B197" s="20" t="s">
        <v>499</v>
      </c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 t="n">
        <f aca="false">SUM(C197:N197)</f>
        <v>0</v>
      </c>
    </row>
    <row r="198" customFormat="false" ht="15" hidden="false" customHeight="false" outlineLevel="0" collapsed="false">
      <c r="A198" s="20" t="s">
        <v>707</v>
      </c>
      <c r="B198" s="20" t="s">
        <v>499</v>
      </c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 t="n">
        <v>5500</v>
      </c>
      <c r="O198" s="5" t="n">
        <f aca="false">SUM(C198:N198)</f>
        <v>5500</v>
      </c>
    </row>
    <row r="199" customFormat="false" ht="15" hidden="false" customHeight="false" outlineLevel="0" collapsed="false">
      <c r="A199" s="20" t="s">
        <v>708</v>
      </c>
      <c r="B199" s="20" t="s">
        <v>499</v>
      </c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 t="n">
        <f aca="false">SUM(C199:N199)</f>
        <v>0</v>
      </c>
    </row>
    <row r="200" customFormat="false" ht="15" hidden="false" customHeight="false" outlineLevel="0" collapsed="false">
      <c r="A200" s="29" t="s">
        <v>709</v>
      </c>
      <c r="B200" s="20" t="s">
        <v>499</v>
      </c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 t="n">
        <f aca="false">SUM(C200:N200)</f>
        <v>0</v>
      </c>
    </row>
    <row r="201" customFormat="false" ht="15" hidden="false" customHeight="false" outlineLevel="0" collapsed="false">
      <c r="A201" s="29" t="s">
        <v>714</v>
      </c>
      <c r="B201" s="20" t="s">
        <v>499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 t="n">
        <f aca="false">SUM(C201:N201)</f>
        <v>0</v>
      </c>
    </row>
    <row r="202" customFormat="false" ht="15" hidden="false" customHeight="false" outlineLevel="0" collapsed="false">
      <c r="A202" s="29" t="s">
        <v>711</v>
      </c>
      <c r="B202" s="20" t="s">
        <v>499</v>
      </c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 t="n">
        <f aca="false">SUM(C202:N202)</f>
        <v>0</v>
      </c>
    </row>
    <row r="203" customFormat="false" ht="15" hidden="false" customHeight="false" outlineLevel="0" collapsed="false">
      <c r="A203" s="29" t="s">
        <v>712</v>
      </c>
      <c r="B203" s="20" t="s">
        <v>499</v>
      </c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 t="n">
        <f aca="false">SUM(C203:N203)</f>
        <v>0</v>
      </c>
    </row>
    <row r="204" customFormat="false" ht="15" hidden="false" customHeight="false" outlineLevel="0" collapsed="false">
      <c r="A204" s="42" t="s">
        <v>715</v>
      </c>
      <c r="B204" s="128" t="s">
        <v>499</v>
      </c>
      <c r="C204" s="5" t="n">
        <f aca="false">SUM(C194:C203)</f>
        <v>0</v>
      </c>
      <c r="D204" s="5" t="n">
        <f aca="false">SUM(D194:D203)</f>
        <v>0</v>
      </c>
      <c r="E204" s="5" t="n">
        <f aca="false">SUM(E194:E203)</f>
        <v>0</v>
      </c>
      <c r="F204" s="5" t="n">
        <f aca="false">SUM(F194:F203)</f>
        <v>0</v>
      </c>
      <c r="G204" s="5" t="n">
        <f aca="false">SUM(G194:G203)</f>
        <v>0</v>
      </c>
      <c r="H204" s="5" t="n">
        <f aca="false">SUM(H194:H203)</f>
        <v>0</v>
      </c>
      <c r="I204" s="5" t="n">
        <f aca="false">SUM(I194:I203)</f>
        <v>0</v>
      </c>
      <c r="J204" s="5" t="n">
        <f aca="false">SUM(J194:J203)</f>
        <v>0</v>
      </c>
      <c r="K204" s="5" t="n">
        <f aca="false">SUM(K194:K203)</f>
        <v>0</v>
      </c>
      <c r="L204" s="5" t="n">
        <f aca="false">SUM(L194:L203)</f>
        <v>0</v>
      </c>
      <c r="M204" s="5" t="n">
        <f aca="false">SUM(M194:M203)</f>
        <v>0</v>
      </c>
      <c r="N204" s="5" t="n">
        <f aca="false">SUM(N194:N203)</f>
        <v>5500</v>
      </c>
      <c r="O204" s="5" t="n">
        <f aca="false">SUM(C204:N204)</f>
        <v>5500</v>
      </c>
    </row>
    <row r="205" customFormat="false" ht="15" hidden="false" customHeight="false" outlineLevel="0" collapsed="false">
      <c r="A205" s="186" t="s">
        <v>500</v>
      </c>
      <c r="B205" s="132" t="s">
        <v>501</v>
      </c>
      <c r="C205" s="5" t="n">
        <f aca="false">C204+C193+C182</f>
        <v>0</v>
      </c>
      <c r="D205" s="5" t="n">
        <f aca="false">D204+D193+D182</f>
        <v>0</v>
      </c>
      <c r="E205" s="5" t="n">
        <f aca="false">E204+E193+E182</f>
        <v>0</v>
      </c>
      <c r="F205" s="5" t="n">
        <f aca="false">F204+F193+F182</f>
        <v>0</v>
      </c>
      <c r="G205" s="5" t="n">
        <f aca="false">G204+G193+G182</f>
        <v>0</v>
      </c>
      <c r="H205" s="5" t="n">
        <f aca="false">H204+H193+H182</f>
        <v>0</v>
      </c>
      <c r="I205" s="5" t="n">
        <f aca="false">I204+I193+I182</f>
        <v>0</v>
      </c>
      <c r="J205" s="5" t="n">
        <f aca="false">J204+J193+J182</f>
        <v>0</v>
      </c>
      <c r="K205" s="5" t="n">
        <f aca="false">K204+K193+K182</f>
        <v>0</v>
      </c>
      <c r="L205" s="5" t="n">
        <f aca="false">L204+L193+L182</f>
        <v>0</v>
      </c>
      <c r="M205" s="5" t="n">
        <f aca="false">M204+M193+M182</f>
        <v>0</v>
      </c>
      <c r="N205" s="5" t="n">
        <f aca="false">N204+N193+N182</f>
        <v>5500</v>
      </c>
      <c r="O205" s="5" t="n">
        <f aca="false">SUM(C205:N205)</f>
        <v>5500</v>
      </c>
    </row>
    <row r="206" customFormat="false" ht="15" hidden="false" customHeight="false" outlineLevel="0" collapsed="false">
      <c r="A206" s="42" t="s">
        <v>527</v>
      </c>
      <c r="B206" s="128" t="s">
        <v>528</v>
      </c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 t="n">
        <f aca="false">SUM(C206:N206)</f>
        <v>0</v>
      </c>
    </row>
    <row r="207" customFormat="false" ht="15" hidden="false" customHeight="false" outlineLevel="0" collapsed="false">
      <c r="A207" s="29" t="s">
        <v>703</v>
      </c>
      <c r="B207" s="20" t="s">
        <v>530</v>
      </c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 t="n">
        <f aca="false">SUM(C207:N207)</f>
        <v>0</v>
      </c>
    </row>
    <row r="208" customFormat="false" ht="15" hidden="false" customHeight="false" outlineLevel="0" collapsed="false">
      <c r="A208" s="29" t="s">
        <v>704</v>
      </c>
      <c r="B208" s="20" t="s">
        <v>530</v>
      </c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 t="n">
        <f aca="false">SUM(C208:N208)</f>
        <v>0</v>
      </c>
    </row>
    <row r="209" customFormat="false" ht="15" hidden="false" customHeight="false" outlineLevel="0" collapsed="false">
      <c r="A209" s="29" t="s">
        <v>705</v>
      </c>
      <c r="B209" s="20" t="s">
        <v>530</v>
      </c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 t="n">
        <f aca="false">SUM(C209:N209)</f>
        <v>0</v>
      </c>
    </row>
    <row r="210" customFormat="false" ht="15" hidden="false" customHeight="false" outlineLevel="0" collapsed="false">
      <c r="A210" s="20" t="s">
        <v>706</v>
      </c>
      <c r="B210" s="20" t="s">
        <v>530</v>
      </c>
      <c r="C210" s="5" t="n">
        <v>300</v>
      </c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 t="n">
        <f aca="false">SUM(C210:N210)</f>
        <v>300</v>
      </c>
    </row>
    <row r="211" customFormat="false" ht="15" hidden="false" customHeight="false" outlineLevel="0" collapsed="false">
      <c r="A211" s="20" t="s">
        <v>707</v>
      </c>
      <c r="B211" s="20" t="s">
        <v>530</v>
      </c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 t="n">
        <f aca="false">SUM(C211:N211)</f>
        <v>0</v>
      </c>
    </row>
    <row r="212" customFormat="false" ht="15" hidden="false" customHeight="false" outlineLevel="0" collapsed="false">
      <c r="A212" s="20" t="s">
        <v>708</v>
      </c>
      <c r="B212" s="20" t="s">
        <v>530</v>
      </c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 t="n">
        <f aca="false">SUM(C212:N212)</f>
        <v>0</v>
      </c>
    </row>
    <row r="213" customFormat="false" ht="15" hidden="false" customHeight="false" outlineLevel="0" collapsed="false">
      <c r="A213" s="29" t="s">
        <v>709</v>
      </c>
      <c r="B213" s="20" t="s">
        <v>530</v>
      </c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 t="n">
        <f aca="false">SUM(C213:N213)</f>
        <v>0</v>
      </c>
    </row>
    <row r="214" customFormat="false" ht="15" hidden="false" customHeight="false" outlineLevel="0" collapsed="false">
      <c r="A214" s="29" t="s">
        <v>710</v>
      </c>
      <c r="B214" s="20" t="s">
        <v>530</v>
      </c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 t="n">
        <f aca="false">SUM(C214:N214)</f>
        <v>0</v>
      </c>
    </row>
    <row r="215" customFormat="false" ht="15" hidden="false" customHeight="false" outlineLevel="0" collapsed="false">
      <c r="A215" s="29" t="s">
        <v>711</v>
      </c>
      <c r="B215" s="20" t="s">
        <v>530</v>
      </c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 t="n">
        <f aca="false">SUM(C215:N215)</f>
        <v>0</v>
      </c>
    </row>
    <row r="216" customFormat="false" ht="15" hidden="false" customHeight="false" outlineLevel="0" collapsed="false">
      <c r="A216" s="29" t="s">
        <v>712</v>
      </c>
      <c r="B216" s="20" t="s">
        <v>530</v>
      </c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 t="n">
        <f aca="false">SUM(C216:N216)</f>
        <v>0</v>
      </c>
    </row>
    <row r="217" customFormat="false" ht="15" hidden="false" customHeight="false" outlineLevel="0" collapsed="false">
      <c r="A217" s="24" t="s">
        <v>716</v>
      </c>
      <c r="B217" s="128" t="s">
        <v>530</v>
      </c>
      <c r="C217" s="5" t="n">
        <f aca="false">SUM(C207:C216)</f>
        <v>300</v>
      </c>
      <c r="D217" s="5" t="n">
        <f aca="false">SUM(D207:D216)</f>
        <v>0</v>
      </c>
      <c r="E217" s="5" t="n">
        <f aca="false">SUM(E207:E216)</f>
        <v>0</v>
      </c>
      <c r="F217" s="5" t="n">
        <f aca="false">SUM(F207:F216)</f>
        <v>0</v>
      </c>
      <c r="G217" s="5" t="n">
        <f aca="false">SUM(G207:G216)</f>
        <v>0</v>
      </c>
      <c r="H217" s="5" t="n">
        <f aca="false">SUM(H207:H216)</f>
        <v>0</v>
      </c>
      <c r="I217" s="5" t="n">
        <f aca="false">SUM(I207:I216)</f>
        <v>0</v>
      </c>
      <c r="J217" s="5" t="n">
        <f aca="false">SUM(J207:J216)</f>
        <v>0</v>
      </c>
      <c r="K217" s="5" t="n">
        <f aca="false">SUM(K207:K216)</f>
        <v>0</v>
      </c>
      <c r="L217" s="5" t="n">
        <f aca="false">SUM(L207:L216)</f>
        <v>0</v>
      </c>
      <c r="M217" s="5" t="n">
        <f aca="false">SUM(M207:M216)</f>
        <v>0</v>
      </c>
      <c r="N217" s="5" t="n">
        <f aca="false">SUM(N207:N216)</f>
        <v>0</v>
      </c>
      <c r="O217" s="5" t="n">
        <f aca="false">SUM(C217:N217)</f>
        <v>300</v>
      </c>
    </row>
    <row r="218" customFormat="false" ht="15" hidden="false" customHeight="false" outlineLevel="0" collapsed="false">
      <c r="A218" s="29" t="s">
        <v>703</v>
      </c>
      <c r="B218" s="20" t="s">
        <v>532</v>
      </c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 t="n">
        <f aca="false">SUM(C218:N218)</f>
        <v>0</v>
      </c>
    </row>
    <row r="219" customFormat="false" ht="15" hidden="false" customHeight="false" outlineLevel="0" collapsed="false">
      <c r="A219" s="29" t="s">
        <v>704</v>
      </c>
      <c r="B219" s="20" t="s">
        <v>532</v>
      </c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 t="n">
        <f aca="false">SUM(C219:N219)</f>
        <v>0</v>
      </c>
    </row>
    <row r="220" customFormat="false" ht="15" hidden="false" customHeight="false" outlineLevel="0" collapsed="false">
      <c r="A220" s="29" t="s">
        <v>705</v>
      </c>
      <c r="B220" s="20" t="s">
        <v>532</v>
      </c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 t="n">
        <f aca="false">SUM(C220:N220)</f>
        <v>0</v>
      </c>
    </row>
    <row r="221" customFormat="false" ht="15" hidden="false" customHeight="false" outlineLevel="0" collapsed="false">
      <c r="A221" s="20" t="s">
        <v>706</v>
      </c>
      <c r="B221" s="20" t="s">
        <v>532</v>
      </c>
      <c r="C221" s="5"/>
      <c r="D221" s="5"/>
      <c r="E221" s="5"/>
      <c r="F221" s="5" t="n">
        <v>150</v>
      </c>
      <c r="G221" s="5"/>
      <c r="H221" s="5"/>
      <c r="I221" s="5"/>
      <c r="J221" s="5"/>
      <c r="K221" s="5"/>
      <c r="L221" s="5"/>
      <c r="M221" s="5"/>
      <c r="N221" s="5"/>
      <c r="O221" s="5" t="n">
        <f aca="false">SUM(C221:N221)</f>
        <v>150</v>
      </c>
    </row>
    <row r="222" customFormat="false" ht="15" hidden="false" customHeight="false" outlineLevel="0" collapsed="false">
      <c r="A222" s="20" t="s">
        <v>707</v>
      </c>
      <c r="B222" s="20" t="s">
        <v>532</v>
      </c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 t="n">
        <f aca="false">SUM(C222:N222)</f>
        <v>0</v>
      </c>
    </row>
    <row r="223" customFormat="false" ht="15" hidden="false" customHeight="false" outlineLevel="0" collapsed="false">
      <c r="A223" s="20" t="s">
        <v>708</v>
      </c>
      <c r="B223" s="20" t="s">
        <v>532</v>
      </c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 t="n">
        <f aca="false">SUM(C223:N223)</f>
        <v>0</v>
      </c>
    </row>
    <row r="224" customFormat="false" ht="15" hidden="false" customHeight="false" outlineLevel="0" collapsed="false">
      <c r="A224" s="29" t="s">
        <v>709</v>
      </c>
      <c r="B224" s="20" t="s">
        <v>532</v>
      </c>
      <c r="C224" s="5"/>
      <c r="D224" s="5"/>
      <c r="E224" s="5"/>
      <c r="F224" s="5"/>
      <c r="G224" s="5"/>
      <c r="H224" s="5"/>
      <c r="I224" s="5" t="n">
        <v>500</v>
      </c>
      <c r="J224" s="5"/>
      <c r="K224" s="5"/>
      <c r="L224" s="5"/>
      <c r="M224" s="5"/>
      <c r="N224" s="5"/>
      <c r="O224" s="5" t="n">
        <f aca="false">SUM(C224:N224)</f>
        <v>500</v>
      </c>
    </row>
    <row r="225" customFormat="false" ht="15" hidden="false" customHeight="false" outlineLevel="0" collapsed="false">
      <c r="A225" s="29" t="s">
        <v>714</v>
      </c>
      <c r="B225" s="20" t="s">
        <v>532</v>
      </c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 t="n">
        <f aca="false">SUM(C225:N225)</f>
        <v>0</v>
      </c>
    </row>
    <row r="226" customFormat="false" ht="15" hidden="false" customHeight="false" outlineLevel="0" collapsed="false">
      <c r="A226" s="29" t="s">
        <v>711</v>
      </c>
      <c r="B226" s="20" t="s">
        <v>532</v>
      </c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 t="n">
        <f aca="false">SUM(C226:N226)</f>
        <v>0</v>
      </c>
    </row>
    <row r="227" customFormat="false" ht="15" hidden="false" customHeight="false" outlineLevel="0" collapsed="false">
      <c r="A227" s="29" t="s">
        <v>712</v>
      </c>
      <c r="B227" s="20" t="s">
        <v>532</v>
      </c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 t="n">
        <f aca="false">SUM(C227:N227)</f>
        <v>0</v>
      </c>
    </row>
    <row r="228" customFormat="false" ht="15" hidden="false" customHeight="false" outlineLevel="0" collapsed="false">
      <c r="A228" s="42" t="s">
        <v>717</v>
      </c>
      <c r="B228" s="128" t="s">
        <v>532</v>
      </c>
      <c r="C228" s="5" t="n">
        <f aca="false">SUM(C218:C227)</f>
        <v>0</v>
      </c>
      <c r="D228" s="5" t="n">
        <f aca="false">SUM(D218:D227)</f>
        <v>0</v>
      </c>
      <c r="E228" s="5" t="n">
        <f aca="false">SUM(E218:E227)</f>
        <v>0</v>
      </c>
      <c r="F228" s="5" t="n">
        <f aca="false">SUM(F218:F227)</f>
        <v>150</v>
      </c>
      <c r="G228" s="5" t="n">
        <f aca="false">SUM(G218:G227)</f>
        <v>0</v>
      </c>
      <c r="H228" s="5" t="n">
        <f aca="false">SUM(H218:H227)</f>
        <v>0</v>
      </c>
      <c r="I228" s="5" t="n">
        <f aca="false">SUM(I218:I227)</f>
        <v>500</v>
      </c>
      <c r="J228" s="5" t="n">
        <f aca="false">SUM(J218:J227)</f>
        <v>0</v>
      </c>
      <c r="K228" s="5" t="n">
        <f aca="false">SUM(K218:K227)</f>
        <v>0</v>
      </c>
      <c r="L228" s="5" t="n">
        <f aca="false">SUM(L218:L227)</f>
        <v>0</v>
      </c>
      <c r="M228" s="5" t="n">
        <f aca="false">SUM(M218:M227)</f>
        <v>0</v>
      </c>
      <c r="N228" s="5" t="n">
        <f aca="false">SUM(N218:N227)</f>
        <v>0</v>
      </c>
      <c r="O228" s="5" t="n">
        <f aca="false">SUM(C228:N228)</f>
        <v>650</v>
      </c>
    </row>
    <row r="229" customFormat="false" ht="15" hidden="false" customHeight="false" outlineLevel="0" collapsed="false">
      <c r="A229" s="186" t="s">
        <v>533</v>
      </c>
      <c r="B229" s="132" t="s">
        <v>534</v>
      </c>
      <c r="C229" s="5" t="n">
        <f aca="false">C228+C217+C206</f>
        <v>300</v>
      </c>
      <c r="D229" s="5" t="n">
        <f aca="false">D228+D217+D206</f>
        <v>0</v>
      </c>
      <c r="E229" s="5" t="n">
        <f aca="false">E228+E217+E206</f>
        <v>0</v>
      </c>
      <c r="F229" s="5" t="n">
        <f aca="false">F228+F217+F206</f>
        <v>150</v>
      </c>
      <c r="G229" s="5" t="n">
        <f aca="false">G228+G217+G206</f>
        <v>0</v>
      </c>
      <c r="H229" s="5" t="n">
        <f aca="false">H228+H217+H206</f>
        <v>0</v>
      </c>
      <c r="I229" s="5" t="n">
        <f aca="false">I228+I217+I206</f>
        <v>500</v>
      </c>
      <c r="J229" s="5" t="n">
        <f aca="false">J228+J217+J206</f>
        <v>0</v>
      </c>
      <c r="K229" s="5" t="n">
        <f aca="false">K228+K217+K206</f>
        <v>0</v>
      </c>
      <c r="L229" s="5" t="n">
        <f aca="false">L228+L217+L206</f>
        <v>0</v>
      </c>
      <c r="M229" s="5" t="n">
        <f aca="false">M228+M217+M206</f>
        <v>0</v>
      </c>
      <c r="N229" s="5" t="n">
        <f aca="false">N228+N217+N206</f>
        <v>0</v>
      </c>
      <c r="O229" s="5" t="n">
        <f aca="false">SUM(C229:N229)</f>
        <v>950</v>
      </c>
    </row>
    <row r="230" customFormat="false" ht="15" hidden="false" customHeight="false" outlineLevel="0" collapsed="false">
      <c r="A230" s="194" t="s">
        <v>536</v>
      </c>
      <c r="B230" s="195" t="s">
        <v>537</v>
      </c>
      <c r="C230" s="5" t="n">
        <f aca="false">C229+C205+C181+C172+C142+C84+C48</f>
        <v>38220</v>
      </c>
      <c r="D230" s="5" t="n">
        <f aca="false">D229+D205+D181+D172+D142+D84+D48</f>
        <v>0</v>
      </c>
      <c r="E230" s="5" t="n">
        <f aca="false">E229+E205+E181+E172+E142+E84+E48</f>
        <v>48270</v>
      </c>
      <c r="F230" s="5" t="n">
        <f aca="false">F229+F205+F181+F172+F142+F84+F48</f>
        <v>7065</v>
      </c>
      <c r="G230" s="5" t="n">
        <f aca="false">G229+G205+G181+G172+G142+G84+G48</f>
        <v>31384</v>
      </c>
      <c r="H230" s="5" t="n">
        <f aca="false">H229+H205+H181+H172+H142+H84+H48</f>
        <v>33485</v>
      </c>
      <c r="I230" s="5" t="n">
        <f aca="false">I229+I205+I181+I172+I142+I84+I48</f>
        <v>1500</v>
      </c>
      <c r="J230" s="5" t="n">
        <f aca="false">J229+J205+J181+J172+J142+J84+J48</f>
        <v>129</v>
      </c>
      <c r="K230" s="5" t="n">
        <f aca="false">K229+K205+K181+K172+K142+K84+K48</f>
        <v>50</v>
      </c>
      <c r="L230" s="5" t="n">
        <f aca="false">L229+L205+L181+L172+L142+L84+L48</f>
        <v>100</v>
      </c>
      <c r="M230" s="5" t="n">
        <f aca="false">M229+M205+M181+M172+M142+M84+M48</f>
        <v>0</v>
      </c>
      <c r="N230" s="5" t="n">
        <f aca="false">N229+N205+N181+N172+N142+N84+N48</f>
        <v>5500</v>
      </c>
      <c r="O230" s="5" t="n">
        <f aca="false">SUM(C230:N230)</f>
        <v>165703</v>
      </c>
    </row>
    <row r="231" customFormat="false" ht="15.75" hidden="false" customHeight="false" outlineLevel="0" collapsed="false">
      <c r="A231" s="196" t="s">
        <v>718</v>
      </c>
      <c r="B231" s="178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 t="n">
        <f aca="false">SUM(C231:N231)</f>
        <v>0</v>
      </c>
    </row>
    <row r="232" customFormat="false" ht="15.75" hidden="false" customHeight="false" outlineLevel="0" collapsed="false">
      <c r="A232" s="196" t="s">
        <v>719</v>
      </c>
      <c r="B232" s="178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 t="n">
        <f aca="false">SUM(C232:N232)</f>
        <v>0</v>
      </c>
    </row>
    <row r="233" customFormat="false" ht="15" hidden="false" customHeight="false" outlineLevel="0" collapsed="false">
      <c r="A233" s="33" t="s">
        <v>540</v>
      </c>
      <c r="B233" s="20" t="s">
        <v>541</v>
      </c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 t="n">
        <f aca="false">SUM(C233:N233)</f>
        <v>0</v>
      </c>
    </row>
    <row r="234" customFormat="false" ht="15" hidden="false" customHeight="false" outlineLevel="0" collapsed="false">
      <c r="A234" s="187" t="s">
        <v>398</v>
      </c>
      <c r="B234" s="187" t="s">
        <v>541</v>
      </c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 t="n">
        <f aca="false">SUM(C234:N234)</f>
        <v>0</v>
      </c>
    </row>
    <row r="235" customFormat="false" ht="15" hidden="false" customHeight="false" outlineLevel="0" collapsed="false">
      <c r="A235" s="32" t="s">
        <v>542</v>
      </c>
      <c r="B235" s="20" t="s">
        <v>543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 t="n">
        <f aca="false">SUM(C235:N235)</f>
        <v>0</v>
      </c>
    </row>
    <row r="236" customFormat="false" ht="15" hidden="false" customHeight="false" outlineLevel="0" collapsed="false">
      <c r="A236" s="33" t="s">
        <v>720</v>
      </c>
      <c r="B236" s="20" t="s">
        <v>545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 t="n">
        <f aca="false">SUM(C236:N236)</f>
        <v>0</v>
      </c>
    </row>
    <row r="237" customFormat="false" ht="15" hidden="false" customHeight="false" outlineLevel="0" collapsed="false">
      <c r="A237" s="187" t="s">
        <v>398</v>
      </c>
      <c r="B237" s="187" t="s">
        <v>545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 t="n">
        <f aca="false">SUM(C237:N237)</f>
        <v>0</v>
      </c>
    </row>
    <row r="238" customFormat="false" ht="15" hidden="false" customHeight="false" outlineLevel="0" collapsed="false">
      <c r="A238" s="138" t="s">
        <v>546</v>
      </c>
      <c r="B238" s="24" t="s">
        <v>547</v>
      </c>
      <c r="C238" s="5" t="n">
        <f aca="false">C236+C235+C233</f>
        <v>0</v>
      </c>
      <c r="D238" s="5" t="n">
        <f aca="false">D236+D235+D233</f>
        <v>0</v>
      </c>
      <c r="E238" s="5" t="n">
        <f aca="false">E236+E235+E233</f>
        <v>0</v>
      </c>
      <c r="F238" s="5" t="n">
        <f aca="false">F236+F235+F233</f>
        <v>0</v>
      </c>
      <c r="G238" s="5" t="n">
        <f aca="false">G236+G235+G233</f>
        <v>0</v>
      </c>
      <c r="H238" s="5" t="n">
        <f aca="false">H236+H235+H233</f>
        <v>0</v>
      </c>
      <c r="I238" s="5" t="n">
        <f aca="false">I236+I235+I233</f>
        <v>0</v>
      </c>
      <c r="J238" s="5" t="n">
        <f aca="false">J236+J235+J233</f>
        <v>0</v>
      </c>
      <c r="K238" s="5" t="n">
        <f aca="false">K236+K235+K233</f>
        <v>0</v>
      </c>
      <c r="L238" s="5" t="n">
        <f aca="false">L236+L235+L233</f>
        <v>0</v>
      </c>
      <c r="M238" s="5" t="n">
        <f aca="false">M236+M235+M233</f>
        <v>0</v>
      </c>
      <c r="N238" s="5" t="n">
        <f aca="false">N236+N235+N233</f>
        <v>0</v>
      </c>
      <c r="O238" s="5" t="n">
        <f aca="false">SUM(C238:N238)</f>
        <v>0</v>
      </c>
    </row>
    <row r="239" customFormat="false" ht="15" hidden="false" customHeight="false" outlineLevel="0" collapsed="false">
      <c r="A239" s="32" t="s">
        <v>721</v>
      </c>
      <c r="B239" s="20" t="s">
        <v>549</v>
      </c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 t="n">
        <f aca="false">SUM(C239:N239)</f>
        <v>0</v>
      </c>
    </row>
    <row r="240" customFormat="false" ht="15" hidden="false" customHeight="false" outlineLevel="0" collapsed="false">
      <c r="A240" s="187" t="s">
        <v>403</v>
      </c>
      <c r="B240" s="187" t="s">
        <v>549</v>
      </c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 t="n">
        <f aca="false">SUM(C240:N240)</f>
        <v>0</v>
      </c>
    </row>
    <row r="241" customFormat="false" ht="15" hidden="false" customHeight="false" outlineLevel="0" collapsed="false">
      <c r="A241" s="33" t="s">
        <v>550</v>
      </c>
      <c r="B241" s="20" t="s">
        <v>551</v>
      </c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 t="n">
        <f aca="false">SUM(C241:N241)</f>
        <v>0</v>
      </c>
    </row>
    <row r="242" customFormat="false" ht="15" hidden="false" customHeight="false" outlineLevel="0" collapsed="false">
      <c r="A242" s="29" t="s">
        <v>722</v>
      </c>
      <c r="B242" s="20" t="s">
        <v>553</v>
      </c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 t="n">
        <f aca="false">SUM(C242:N242)</f>
        <v>0</v>
      </c>
    </row>
    <row r="243" customFormat="false" ht="15" hidden="false" customHeight="false" outlineLevel="0" collapsed="false">
      <c r="A243" s="187" t="s">
        <v>404</v>
      </c>
      <c r="B243" s="187" t="s">
        <v>553</v>
      </c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 t="n">
        <f aca="false">SUM(C243:N243)</f>
        <v>0</v>
      </c>
    </row>
    <row r="244" customFormat="false" ht="15" hidden="false" customHeight="false" outlineLevel="0" collapsed="false">
      <c r="A244" s="33" t="s">
        <v>554</v>
      </c>
      <c r="B244" s="20" t="s">
        <v>555</v>
      </c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 t="n">
        <f aca="false">SUM(C244:N244)</f>
        <v>0</v>
      </c>
    </row>
    <row r="245" customFormat="false" ht="15" hidden="false" customHeight="false" outlineLevel="0" collapsed="false">
      <c r="A245" s="156" t="s">
        <v>556</v>
      </c>
      <c r="B245" s="24" t="s">
        <v>557</v>
      </c>
      <c r="C245" s="5" t="n">
        <f aca="false">C244+C242+C241+C239</f>
        <v>0</v>
      </c>
      <c r="D245" s="5" t="n">
        <f aca="false">D244+D242+D241+D239</f>
        <v>0</v>
      </c>
      <c r="E245" s="5" t="n">
        <f aca="false">E244+E242+E241+E239</f>
        <v>0</v>
      </c>
      <c r="F245" s="5" t="n">
        <f aca="false">F244+F242+F241+F239</f>
        <v>0</v>
      </c>
      <c r="G245" s="5" t="n">
        <f aca="false">G244+G242+G241+G239</f>
        <v>0</v>
      </c>
      <c r="H245" s="5" t="n">
        <f aca="false">H244+H242+H241+H239</f>
        <v>0</v>
      </c>
      <c r="I245" s="5" t="n">
        <f aca="false">I244+I242+I241+I239</f>
        <v>0</v>
      </c>
      <c r="J245" s="5" t="n">
        <f aca="false">J244+J242+J241+J239</f>
        <v>0</v>
      </c>
      <c r="K245" s="5" t="n">
        <f aca="false">K244+K242+K241+K239</f>
        <v>0</v>
      </c>
      <c r="L245" s="5" t="n">
        <f aca="false">L244+L242+L241+L239</f>
        <v>0</v>
      </c>
      <c r="M245" s="5" t="n">
        <f aca="false">M244+M242+M241+M239</f>
        <v>0</v>
      </c>
      <c r="N245" s="5" t="n">
        <f aca="false">N244+N242+N241+N239</f>
        <v>0</v>
      </c>
      <c r="O245" s="5" t="n">
        <f aca="false">SUM(C245:N245)</f>
        <v>0</v>
      </c>
    </row>
    <row r="246" customFormat="false" ht="15" hidden="false" customHeight="false" outlineLevel="0" collapsed="false">
      <c r="A246" s="20" t="s">
        <v>558</v>
      </c>
      <c r="B246" s="20" t="s">
        <v>559</v>
      </c>
      <c r="C246" s="5"/>
      <c r="D246" s="5" t="n">
        <v>170902</v>
      </c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 t="n">
        <f aca="false">SUM(C246:N246)</f>
        <v>170902</v>
      </c>
    </row>
    <row r="247" customFormat="false" ht="15" hidden="false" customHeight="false" outlineLevel="0" collapsed="false">
      <c r="A247" s="20" t="s">
        <v>560</v>
      </c>
      <c r="B247" s="20" t="s">
        <v>559</v>
      </c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 t="n">
        <f aca="false">SUM(C247:N247)</f>
        <v>0</v>
      </c>
    </row>
    <row r="248" customFormat="false" ht="15" hidden="false" customHeight="false" outlineLevel="0" collapsed="false">
      <c r="A248" s="20" t="s">
        <v>561</v>
      </c>
      <c r="B248" s="20" t="s">
        <v>562</v>
      </c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 t="n">
        <f aca="false">SUM(C248:N248)</f>
        <v>0</v>
      </c>
    </row>
    <row r="249" customFormat="false" ht="15" hidden="false" customHeight="false" outlineLevel="0" collapsed="false">
      <c r="A249" s="20" t="s">
        <v>563</v>
      </c>
      <c r="B249" s="20" t="s">
        <v>562</v>
      </c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 t="n">
        <f aca="false">SUM(C249:N249)</f>
        <v>0</v>
      </c>
    </row>
    <row r="250" customFormat="false" ht="15" hidden="false" customHeight="false" outlineLevel="0" collapsed="false">
      <c r="A250" s="24" t="s">
        <v>564</v>
      </c>
      <c r="B250" s="24" t="s">
        <v>565</v>
      </c>
      <c r="C250" s="5" t="n">
        <f aca="false">SUM(C246:C249)</f>
        <v>0</v>
      </c>
      <c r="D250" s="5" t="n">
        <f aca="false">SUM(D246:D249)</f>
        <v>170902</v>
      </c>
      <c r="E250" s="5" t="n">
        <f aca="false">SUM(E246:E249)</f>
        <v>0</v>
      </c>
      <c r="F250" s="5" t="n">
        <f aca="false">SUM(F246:F249)</f>
        <v>0</v>
      </c>
      <c r="G250" s="5" t="n">
        <f aca="false">SUM(G246:G249)</f>
        <v>0</v>
      </c>
      <c r="H250" s="5" t="n">
        <f aca="false">SUM(H246:H249)</f>
        <v>0</v>
      </c>
      <c r="I250" s="5" t="n">
        <f aca="false">SUM(I246:I249)</f>
        <v>0</v>
      </c>
      <c r="J250" s="5" t="n">
        <f aca="false">SUM(J246:J249)</f>
        <v>0</v>
      </c>
      <c r="K250" s="5" t="n">
        <f aca="false">SUM(K246:K249)</f>
        <v>0</v>
      </c>
      <c r="L250" s="5" t="n">
        <f aca="false">SUM(L246:L249)</f>
        <v>0</v>
      </c>
      <c r="M250" s="5" t="n">
        <f aca="false">SUM(M246:M249)</f>
        <v>0</v>
      </c>
      <c r="N250" s="5" t="n">
        <f aca="false">SUM(N246:N249)</f>
        <v>0</v>
      </c>
      <c r="O250" s="5" t="n">
        <f aca="false">SUM(C250:N250)</f>
        <v>170902</v>
      </c>
    </row>
    <row r="251" customFormat="false" ht="15" hidden="false" customHeight="false" outlineLevel="0" collapsed="false">
      <c r="A251" s="156" t="s">
        <v>566</v>
      </c>
      <c r="B251" s="24" t="s">
        <v>567</v>
      </c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 t="n">
        <f aca="false">SUM(C251:N251)</f>
        <v>0</v>
      </c>
    </row>
    <row r="252" customFormat="false" ht="15" hidden="false" customHeight="false" outlineLevel="0" collapsed="false">
      <c r="A252" s="156" t="s">
        <v>568</v>
      </c>
      <c r="B252" s="24" t="s">
        <v>569</v>
      </c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 t="n">
        <f aca="false">SUM(C252:N252)</f>
        <v>0</v>
      </c>
    </row>
    <row r="253" customFormat="false" ht="15" hidden="false" customHeight="false" outlineLevel="0" collapsed="false">
      <c r="A253" s="156" t="s">
        <v>570</v>
      </c>
      <c r="B253" s="24" t="s">
        <v>571</v>
      </c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 t="n">
        <f aca="false">SUM(C253:N253)</f>
        <v>0</v>
      </c>
    </row>
    <row r="254" customFormat="false" ht="15" hidden="false" customHeight="false" outlineLevel="0" collapsed="false">
      <c r="A254" s="156" t="s">
        <v>572</v>
      </c>
      <c r="B254" s="24" t="s">
        <v>573</v>
      </c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 t="n">
        <f aca="false">SUM(C254:N254)</f>
        <v>0</v>
      </c>
    </row>
    <row r="255" customFormat="false" ht="15" hidden="false" customHeight="false" outlineLevel="0" collapsed="false">
      <c r="A255" s="138" t="s">
        <v>723</v>
      </c>
      <c r="B255" s="24" t="s">
        <v>575</v>
      </c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 t="n">
        <f aca="false">SUM(C255:N255)</f>
        <v>0</v>
      </c>
    </row>
    <row r="256" customFormat="false" ht="15" hidden="false" customHeight="false" outlineLevel="0" collapsed="false">
      <c r="A256" s="42" t="s">
        <v>724</v>
      </c>
      <c r="B256" s="24" t="s">
        <v>575</v>
      </c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 t="n">
        <f aca="false">SUM(C256:N256)</f>
        <v>0</v>
      </c>
    </row>
    <row r="257" customFormat="false" ht="15" hidden="false" customHeight="false" outlineLevel="0" collapsed="false">
      <c r="A257" s="197" t="s">
        <v>576</v>
      </c>
      <c r="B257" s="27" t="s">
        <v>577</v>
      </c>
      <c r="C257" s="5" t="n">
        <f aca="false">C256+C255+C254+C253+C252+C251+C250+C245+C238</f>
        <v>0</v>
      </c>
      <c r="D257" s="5" t="n">
        <f aca="false">D256+D255+D254+D253+D252+D251+D250+D245+D238</f>
        <v>170902</v>
      </c>
      <c r="E257" s="5" t="n">
        <f aca="false">E256+E255+E254+E253+E252+E251+E250+E245+E238</f>
        <v>0</v>
      </c>
      <c r="F257" s="5" t="n">
        <f aca="false">F256+F255+F254+F253+F252+F251+F250+F245+F238</f>
        <v>0</v>
      </c>
      <c r="G257" s="5" t="n">
        <f aca="false">G256+G255+G254+G253+G252+G251+G250+G245+G238</f>
        <v>0</v>
      </c>
      <c r="H257" s="5" t="n">
        <f aca="false">H256+H255+H254+H253+H252+H251+H250+H245+H238</f>
        <v>0</v>
      </c>
      <c r="I257" s="5" t="n">
        <f aca="false">I256+I255+I254+I253+I252+I251+I250+I245+I238</f>
        <v>0</v>
      </c>
      <c r="J257" s="5" t="n">
        <f aca="false">J256+J255+J254+J253+J252+J251+J250+J245+J238</f>
        <v>0</v>
      </c>
      <c r="K257" s="5" t="n">
        <f aca="false">K256+K255+K254+K253+K252+K251+K250+K245+K238</f>
        <v>0</v>
      </c>
      <c r="L257" s="5" t="n">
        <f aca="false">L256+L255+L254+L253+L252+L251+L250+L245+L238</f>
        <v>0</v>
      </c>
      <c r="M257" s="5" t="n">
        <f aca="false">M256+M255+M254+M253+M252+M251+M250+M245+M238</f>
        <v>0</v>
      </c>
      <c r="N257" s="5" t="n">
        <f aca="false">N256+N255+N254+N253+N252+N251+N250+N245+N238</f>
        <v>0</v>
      </c>
      <c r="O257" s="5" t="n">
        <f aca="false">SUM(C257:N257)</f>
        <v>170902</v>
      </c>
    </row>
    <row r="258" customFormat="false" ht="15" hidden="false" customHeight="false" outlineLevel="0" collapsed="false">
      <c r="A258" s="32" t="s">
        <v>578</v>
      </c>
      <c r="B258" s="20" t="s">
        <v>579</v>
      </c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 t="n">
        <f aca="false">SUM(C258:N258)</f>
        <v>0</v>
      </c>
    </row>
    <row r="259" customFormat="false" ht="15" hidden="false" customHeight="false" outlineLevel="0" collapsed="false">
      <c r="A259" s="29" t="s">
        <v>580</v>
      </c>
      <c r="B259" s="20" t="s">
        <v>581</v>
      </c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 t="n">
        <f aca="false">SUM(C259:N259)</f>
        <v>0</v>
      </c>
    </row>
    <row r="260" customFormat="false" ht="15" hidden="false" customHeight="false" outlineLevel="0" collapsed="false">
      <c r="A260" s="33" t="s">
        <v>582</v>
      </c>
      <c r="B260" s="20" t="s">
        <v>583</v>
      </c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 t="n">
        <f aca="false">SUM(C260:N260)</f>
        <v>0</v>
      </c>
    </row>
    <row r="261" customFormat="false" ht="15" hidden="false" customHeight="false" outlineLevel="0" collapsed="false">
      <c r="A261" s="33" t="s">
        <v>584</v>
      </c>
      <c r="B261" s="20" t="s">
        <v>585</v>
      </c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 t="n">
        <f aca="false">SUM(C261:N261)</f>
        <v>0</v>
      </c>
    </row>
    <row r="262" customFormat="false" ht="15" hidden="false" customHeight="false" outlineLevel="0" collapsed="false">
      <c r="A262" s="187" t="s">
        <v>407</v>
      </c>
      <c r="B262" s="187" t="s">
        <v>585</v>
      </c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 t="n">
        <f aca="false">SUM(C262:N262)</f>
        <v>0</v>
      </c>
    </row>
    <row r="263" customFormat="false" ht="15" hidden="false" customHeight="false" outlineLevel="0" collapsed="false">
      <c r="A263" s="187" t="s">
        <v>408</v>
      </c>
      <c r="B263" s="187" t="s">
        <v>585</v>
      </c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 t="n">
        <f aca="false">SUM(C263:N263)</f>
        <v>0</v>
      </c>
    </row>
    <row r="264" customFormat="false" ht="15" hidden="false" customHeight="false" outlineLevel="0" collapsed="false">
      <c r="A264" s="198" t="s">
        <v>409</v>
      </c>
      <c r="B264" s="198" t="s">
        <v>585</v>
      </c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 t="n">
        <f aca="false">SUM(C264:N264)</f>
        <v>0</v>
      </c>
    </row>
    <row r="265" s="83" customFormat="true" ht="15" hidden="false" customHeight="false" outlineLevel="0" collapsed="false">
      <c r="A265" s="199" t="s">
        <v>586</v>
      </c>
      <c r="B265" s="27" t="s">
        <v>587</v>
      </c>
      <c r="C265" s="6" t="n">
        <f aca="false">C261+C260+C259+C258</f>
        <v>0</v>
      </c>
      <c r="D265" s="6" t="n">
        <f aca="false">D261+D260+D259+D258</f>
        <v>0</v>
      </c>
      <c r="E265" s="6" t="n">
        <f aca="false">E261+E260+E259+E258</f>
        <v>0</v>
      </c>
      <c r="F265" s="6" t="n">
        <f aca="false">F261+F260+F259+F258</f>
        <v>0</v>
      </c>
      <c r="G265" s="6" t="n">
        <f aca="false">G261+G260+G259+G258</f>
        <v>0</v>
      </c>
      <c r="H265" s="6" t="n">
        <f aca="false">H261+H260+H259+H258</f>
        <v>0</v>
      </c>
      <c r="I265" s="6" t="n">
        <f aca="false">I261+I260+I259+I258</f>
        <v>0</v>
      </c>
      <c r="J265" s="6" t="n">
        <f aca="false">J261+J260+J259+J258</f>
        <v>0</v>
      </c>
      <c r="K265" s="6" t="n">
        <f aca="false">K261+K260+K259+K258</f>
        <v>0</v>
      </c>
      <c r="L265" s="6" t="n">
        <f aca="false">L261+L260+L259+L258</f>
        <v>0</v>
      </c>
      <c r="M265" s="6" t="n">
        <f aca="false">M261+M260+M259+M258</f>
        <v>0</v>
      </c>
      <c r="N265" s="6" t="n">
        <f aca="false">N261+N260+N259+N258</f>
        <v>0</v>
      </c>
      <c r="O265" s="5" t="n">
        <f aca="false">SUM(C265:N265)</f>
        <v>0</v>
      </c>
    </row>
    <row r="266" s="83" customFormat="true" ht="15" hidden="false" customHeight="false" outlineLevel="0" collapsed="false">
      <c r="A266" s="31" t="s">
        <v>588</v>
      </c>
      <c r="B266" s="27" t="s">
        <v>589</v>
      </c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5" t="n">
        <f aca="false">SUM(C266:N266)</f>
        <v>0</v>
      </c>
    </row>
    <row r="267" s="83" customFormat="true" ht="15.75" hidden="false" customHeight="false" outlineLevel="0" collapsed="false">
      <c r="A267" s="160" t="s">
        <v>590</v>
      </c>
      <c r="B267" s="53" t="s">
        <v>591</v>
      </c>
      <c r="C267" s="6" t="n">
        <f aca="false">C266+C265+C257</f>
        <v>0</v>
      </c>
      <c r="D267" s="6" t="n">
        <f aca="false">D266+D265+D257</f>
        <v>170902</v>
      </c>
      <c r="E267" s="6" t="n">
        <f aca="false">E266+E265+E257</f>
        <v>0</v>
      </c>
      <c r="F267" s="6" t="n">
        <f aca="false">F266+F265+F257</f>
        <v>0</v>
      </c>
      <c r="G267" s="6" t="n">
        <f aca="false">G266+G265+G257</f>
        <v>0</v>
      </c>
      <c r="H267" s="6" t="n">
        <f aca="false">H266+H265+H257</f>
        <v>0</v>
      </c>
      <c r="I267" s="6" t="n">
        <f aca="false">I266+I265+I257</f>
        <v>0</v>
      </c>
      <c r="J267" s="6" t="n">
        <f aca="false">J266+J265+J257</f>
        <v>0</v>
      </c>
      <c r="K267" s="6" t="n">
        <f aca="false">K266+K265+K257</f>
        <v>0</v>
      </c>
      <c r="L267" s="6" t="n">
        <f aca="false">L266+L265+L257</f>
        <v>0</v>
      </c>
      <c r="M267" s="6" t="n">
        <f aca="false">M266+M265+M257</f>
        <v>0</v>
      </c>
      <c r="N267" s="6" t="n">
        <f aca="false">N266+N265+N257</f>
        <v>0</v>
      </c>
      <c r="O267" s="6" t="n">
        <f aca="false">SUM(C267:N267)</f>
        <v>170902</v>
      </c>
    </row>
    <row r="268" s="83" customFormat="true" ht="15.75" hidden="false" customHeight="false" outlineLevel="0" collapsed="false">
      <c r="A268" s="54" t="s">
        <v>725</v>
      </c>
      <c r="B268" s="54"/>
      <c r="C268" s="6" t="n">
        <f aca="false">C267+C230</f>
        <v>38220</v>
      </c>
      <c r="D268" s="6" t="n">
        <f aca="false">D267+D230</f>
        <v>170902</v>
      </c>
      <c r="E268" s="6" t="n">
        <f aca="false">E267+E230</f>
        <v>48270</v>
      </c>
      <c r="F268" s="6" t="n">
        <f aca="false">F267+F230</f>
        <v>7065</v>
      </c>
      <c r="G268" s="6" t="n">
        <f aca="false">G267+G230</f>
        <v>31384</v>
      </c>
      <c r="H268" s="6" t="n">
        <f aca="false">H267+H230</f>
        <v>33485</v>
      </c>
      <c r="I268" s="6" t="n">
        <f aca="false">I267+I230</f>
        <v>1500</v>
      </c>
      <c r="J268" s="6" t="n">
        <f aca="false">J267+J230</f>
        <v>129</v>
      </c>
      <c r="K268" s="6" t="n">
        <f aca="false">K267+K230</f>
        <v>50</v>
      </c>
      <c r="L268" s="6" t="n">
        <f aca="false">L267+L230</f>
        <v>100</v>
      </c>
      <c r="M268" s="6" t="n">
        <f aca="false">M267+M230</f>
        <v>0</v>
      </c>
      <c r="N268" s="6" t="n">
        <f aca="false">N267+N230</f>
        <v>5500</v>
      </c>
      <c r="O268" s="6" t="n">
        <f aca="false">SUM(C268:N268)</f>
        <v>3366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9.41"/>
    <col collapsed="false" customWidth="true" hidden="false" outlineLevel="0" max="3" min="3" style="56" width="15.41"/>
    <col collapsed="false" customWidth="true" hidden="false" outlineLevel="0" max="4" min="4" style="56" width="14.85"/>
    <col collapsed="false" customWidth="true" hidden="false" outlineLevel="0" max="5" min="5" style="56" width="22.42"/>
    <col collapsed="false" customWidth="true" hidden="false" outlineLevel="0" max="6" min="6" style="56" width="18.7"/>
    <col collapsed="false" customWidth="true" hidden="false" outlineLevel="0" max="7" min="7" style="56" width="1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726</v>
      </c>
      <c r="B1" s="57"/>
      <c r="C1" s="57"/>
      <c r="D1" s="57"/>
      <c r="E1" s="57"/>
      <c r="F1" s="57"/>
      <c r="G1" s="57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6.25" hidden="false" customHeight="true" outlineLevel="0" collapsed="false">
      <c r="A3" s="9" t="s">
        <v>727</v>
      </c>
      <c r="B3" s="9"/>
      <c r="C3" s="9"/>
      <c r="D3" s="9"/>
      <c r="E3" s="9"/>
      <c r="F3" s="9"/>
    </row>
    <row r="5" s="201" customFormat="true" ht="30" hidden="false" customHeight="false" outlineLevel="0" collapsed="false">
      <c r="A5" s="11" t="s">
        <v>27</v>
      </c>
      <c r="B5" s="12" t="s">
        <v>28</v>
      </c>
      <c r="C5" s="164" t="s">
        <v>728</v>
      </c>
      <c r="D5" s="164" t="s">
        <v>729</v>
      </c>
      <c r="E5" s="58" t="s">
        <v>265</v>
      </c>
      <c r="F5" s="164" t="s">
        <v>730</v>
      </c>
      <c r="G5" s="200" t="s">
        <v>731</v>
      </c>
    </row>
    <row r="6" s="204" customFormat="true" ht="15" hidden="false" customHeight="false" outlineLevel="0" collapsed="false">
      <c r="A6" s="202" t="s">
        <v>732</v>
      </c>
      <c r="B6" s="12"/>
      <c r="C6" s="164"/>
      <c r="D6" s="164"/>
      <c r="E6" s="89" t="n">
        <v>472000</v>
      </c>
      <c r="F6" s="203" t="n">
        <f aca="false">C6+D6+E6</f>
        <v>472000</v>
      </c>
      <c r="G6" s="89" t="n">
        <v>472000</v>
      </c>
    </row>
    <row r="7" s="204" customFormat="true" ht="15" hidden="false" customHeight="false" outlineLevel="0" collapsed="false">
      <c r="A7" s="202" t="s">
        <v>733</v>
      </c>
      <c r="B7" s="12"/>
      <c r="C7" s="164"/>
      <c r="D7" s="164"/>
      <c r="E7" s="89" t="n">
        <v>2205000</v>
      </c>
      <c r="F7" s="203" t="n">
        <f aca="false">C7+D7+E7</f>
        <v>2205000</v>
      </c>
      <c r="G7" s="89" t="n">
        <v>2205000</v>
      </c>
    </row>
    <row r="8" s="204" customFormat="true" ht="15" hidden="false" customHeight="false" outlineLevel="0" collapsed="false">
      <c r="A8" s="202" t="s">
        <v>734</v>
      </c>
      <c r="B8" s="12"/>
      <c r="C8" s="164"/>
      <c r="D8" s="164"/>
      <c r="E8" s="89" t="n">
        <v>1830000</v>
      </c>
      <c r="F8" s="203" t="n">
        <f aca="false">C8+D8+E8</f>
        <v>1830000</v>
      </c>
      <c r="G8" s="89" t="n">
        <v>1830000</v>
      </c>
    </row>
    <row r="9" s="204" customFormat="true" ht="15" hidden="false" customHeight="false" outlineLevel="0" collapsed="false">
      <c r="A9" s="202" t="s">
        <v>735</v>
      </c>
      <c r="B9" s="12"/>
      <c r="C9" s="164"/>
      <c r="D9" s="164"/>
      <c r="E9" s="89" t="n">
        <v>13290000</v>
      </c>
      <c r="F9" s="203" t="n">
        <f aca="false">C9+D9+E9</f>
        <v>13290000</v>
      </c>
      <c r="G9" s="89" t="n">
        <v>19956000</v>
      </c>
    </row>
    <row r="10" s="204" customFormat="true" ht="15" hidden="false" customHeight="false" outlineLevel="0" collapsed="false">
      <c r="A10" s="205" t="s">
        <v>736</v>
      </c>
      <c r="B10" s="202"/>
      <c r="C10" s="89"/>
      <c r="D10" s="89"/>
      <c r="E10" s="89" t="n">
        <v>1500000</v>
      </c>
      <c r="F10" s="203" t="n">
        <f aca="false">C10+D10+E10</f>
        <v>1500000</v>
      </c>
      <c r="G10" s="89" t="n">
        <v>2600000</v>
      </c>
    </row>
    <row r="11" s="204" customFormat="true" ht="15" hidden="false" customHeight="false" outlineLevel="0" collapsed="false">
      <c r="A11" s="205" t="s">
        <v>737</v>
      </c>
      <c r="B11" s="202"/>
      <c r="C11" s="89"/>
      <c r="D11" s="89"/>
      <c r="E11" s="89" t="n">
        <v>237000</v>
      </c>
      <c r="F11" s="203" t="n">
        <f aca="false">C11+D11+E11</f>
        <v>237000</v>
      </c>
      <c r="G11" s="89" t="n">
        <v>237000</v>
      </c>
    </row>
    <row r="12" s="204" customFormat="true" ht="15" hidden="false" customHeight="false" outlineLevel="0" collapsed="false">
      <c r="A12" s="205" t="s">
        <v>738</v>
      </c>
      <c r="B12" s="202"/>
      <c r="C12" s="89"/>
      <c r="D12" s="89"/>
      <c r="E12" s="89"/>
      <c r="F12" s="203"/>
      <c r="G12" s="89" t="n">
        <v>16930504</v>
      </c>
    </row>
    <row r="13" s="204" customFormat="true" ht="15" hidden="false" customHeight="false" outlineLevel="0" collapsed="false">
      <c r="A13" s="202" t="s">
        <v>739</v>
      </c>
      <c r="B13" s="202"/>
      <c r="C13" s="89"/>
      <c r="D13" s="89"/>
      <c r="E13" s="89" t="n">
        <v>140000</v>
      </c>
      <c r="F13" s="203" t="n">
        <f aca="false">C13+D13+E13</f>
        <v>140000</v>
      </c>
      <c r="G13" s="89" t="n">
        <v>140000</v>
      </c>
    </row>
    <row r="14" s="207" customFormat="true" ht="12.75" hidden="false" customHeight="false" outlineLevel="0" collapsed="false">
      <c r="A14" s="42" t="s">
        <v>169</v>
      </c>
      <c r="B14" s="128" t="s">
        <v>170</v>
      </c>
      <c r="C14" s="206" t="n">
        <f aca="false">SUM(C6:C13)</f>
        <v>0</v>
      </c>
      <c r="D14" s="206" t="n">
        <f aca="false">SUM(D6:D13)</f>
        <v>0</v>
      </c>
      <c r="E14" s="91" t="n">
        <f aca="false">SUM(E6:E13)</f>
        <v>19674000</v>
      </c>
      <c r="F14" s="203" t="n">
        <f aca="false">C14+D14+E14</f>
        <v>19674000</v>
      </c>
      <c r="G14" s="91" t="n">
        <f aca="false">SUM(G6:G13)</f>
        <v>44370504</v>
      </c>
    </row>
    <row r="15" s="207" customFormat="true" ht="16.5" hidden="false" customHeight="false" outlineLevel="0" collapsed="false">
      <c r="A15" s="208" t="s">
        <v>740</v>
      </c>
      <c r="B15" s="128"/>
      <c r="C15" s="206"/>
      <c r="D15" s="206"/>
      <c r="E15" s="89" t="n">
        <v>15862000</v>
      </c>
      <c r="F15" s="203" t="n">
        <f aca="false">C15+D15+E15</f>
        <v>15862000</v>
      </c>
      <c r="G15" s="89" t="n">
        <v>15862000</v>
      </c>
    </row>
    <row r="16" s="207" customFormat="true" ht="16.5" hidden="false" customHeight="false" outlineLevel="0" collapsed="false">
      <c r="A16" s="208" t="s">
        <v>741</v>
      </c>
      <c r="B16" s="128"/>
      <c r="C16" s="206"/>
      <c r="D16" s="206"/>
      <c r="E16" s="89" t="n">
        <v>8403000</v>
      </c>
      <c r="F16" s="203" t="n">
        <f aca="false">C16+D16+E16</f>
        <v>8403000</v>
      </c>
      <c r="G16" s="89" t="n">
        <v>8403000</v>
      </c>
    </row>
    <row r="17" s="207" customFormat="true" ht="16.5" hidden="false" customHeight="false" outlineLevel="0" collapsed="false">
      <c r="A17" s="208" t="s">
        <v>742</v>
      </c>
      <c r="B17" s="128"/>
      <c r="C17" s="206"/>
      <c r="D17" s="206"/>
      <c r="E17" s="89" t="n">
        <v>300000</v>
      </c>
      <c r="F17" s="203" t="n">
        <f aca="false">C17+D17+E17</f>
        <v>300000</v>
      </c>
      <c r="G17" s="89" t="n">
        <v>300000</v>
      </c>
    </row>
    <row r="18" s="207" customFormat="true" ht="16.5" hidden="false" customHeight="false" outlineLevel="0" collapsed="false">
      <c r="A18" s="208" t="s">
        <v>743</v>
      </c>
      <c r="B18" s="128"/>
      <c r="C18" s="206"/>
      <c r="D18" s="206"/>
      <c r="E18" s="89" t="n">
        <v>3937000</v>
      </c>
      <c r="F18" s="203" t="n">
        <f aca="false">C18+D18+E18</f>
        <v>3937000</v>
      </c>
      <c r="G18" s="89" t="n">
        <v>3937000</v>
      </c>
    </row>
    <row r="19" s="207" customFormat="true" ht="16.5" hidden="false" customHeight="false" outlineLevel="0" collapsed="false">
      <c r="A19" s="208" t="s">
        <v>744</v>
      </c>
      <c r="B19" s="128"/>
      <c r="C19" s="206"/>
      <c r="D19" s="206"/>
      <c r="E19" s="89" t="n">
        <v>4724000</v>
      </c>
      <c r="F19" s="203" t="n">
        <f aca="false">C19+D19+E19</f>
        <v>4724000</v>
      </c>
      <c r="G19" s="89" t="n">
        <v>4724000</v>
      </c>
    </row>
    <row r="20" s="207" customFormat="true" ht="15" hidden="false" customHeight="false" outlineLevel="0" collapsed="false">
      <c r="A20" s="205" t="s">
        <v>738</v>
      </c>
      <c r="B20" s="128"/>
      <c r="C20" s="206"/>
      <c r="D20" s="206"/>
      <c r="E20" s="89"/>
      <c r="F20" s="203"/>
      <c r="G20" s="89" t="n">
        <v>354760666</v>
      </c>
    </row>
    <row r="21" s="207" customFormat="true" ht="15.75" hidden="false" customHeight="false" outlineLevel="0" collapsed="false">
      <c r="A21" s="209" t="s">
        <v>745</v>
      </c>
      <c r="B21" s="128"/>
      <c r="C21" s="206"/>
      <c r="D21" s="206"/>
      <c r="E21" s="89"/>
      <c r="F21" s="203"/>
      <c r="G21" s="89" t="n">
        <v>11000000</v>
      </c>
    </row>
    <row r="22" s="207" customFormat="true" ht="15.75" hidden="false" customHeight="false" outlineLevel="0" collapsed="false">
      <c r="A22" s="209" t="s">
        <v>746</v>
      </c>
      <c r="B22" s="128"/>
      <c r="C22" s="206"/>
      <c r="D22" s="206"/>
      <c r="E22" s="89"/>
      <c r="F22" s="203"/>
      <c r="G22" s="89" t="n">
        <v>11789000</v>
      </c>
    </row>
    <row r="23" s="207" customFormat="true" ht="12.75" hidden="false" customHeight="false" outlineLevel="0" collapsed="false">
      <c r="A23" s="42" t="s">
        <v>388</v>
      </c>
      <c r="B23" s="128" t="s">
        <v>172</v>
      </c>
      <c r="C23" s="206" t="n">
        <f aca="false">SUM(C15:C19)</f>
        <v>0</v>
      </c>
      <c r="D23" s="206" t="n">
        <f aca="false">SUM(D15:D19)</f>
        <v>0</v>
      </c>
      <c r="E23" s="91" t="n">
        <f aca="false">SUM(E15:E19)</f>
        <v>33226000</v>
      </c>
      <c r="F23" s="203" t="n">
        <f aca="false">C23+D23+E23</f>
        <v>33226000</v>
      </c>
      <c r="G23" s="91" t="n">
        <f aca="false">SUM(G15:G22)</f>
        <v>410775666</v>
      </c>
    </row>
    <row r="24" s="204" customFormat="true" ht="15" hidden="false" customHeight="false" outlineLevel="0" collapsed="false">
      <c r="A24" s="29" t="s">
        <v>747</v>
      </c>
      <c r="B24" s="23"/>
      <c r="C24" s="210" t="n">
        <v>200000</v>
      </c>
      <c r="D24" s="210" t="n">
        <v>250000</v>
      </c>
      <c r="E24" s="89"/>
      <c r="F24" s="203" t="n">
        <f aca="false">C24+D24+E24</f>
        <v>450000</v>
      </c>
      <c r="G24" s="89" t="n">
        <v>450000</v>
      </c>
    </row>
    <row r="25" s="207" customFormat="true" ht="12.75" hidden="false" customHeight="false" outlineLevel="0" collapsed="false">
      <c r="A25" s="24" t="s">
        <v>173</v>
      </c>
      <c r="B25" s="128" t="s">
        <v>174</v>
      </c>
      <c r="C25" s="206" t="n">
        <f aca="false">SUM(C24)</f>
        <v>200000</v>
      </c>
      <c r="D25" s="206" t="n">
        <f aca="false">SUM(D24)</f>
        <v>250000</v>
      </c>
      <c r="E25" s="91" t="n">
        <f aca="false">SUM(E24)</f>
        <v>0</v>
      </c>
      <c r="F25" s="203" t="n">
        <f aca="false">C25+D25+E25</f>
        <v>450000</v>
      </c>
      <c r="G25" s="91" t="n">
        <v>450000</v>
      </c>
    </row>
    <row r="26" s="204" customFormat="true" ht="15" hidden="false" customHeight="false" outlineLevel="0" collapsed="false">
      <c r="A26" s="29" t="s">
        <v>748</v>
      </c>
      <c r="B26" s="23"/>
      <c r="C26" s="210"/>
      <c r="D26" s="210"/>
      <c r="E26" s="89" t="n">
        <v>400000</v>
      </c>
      <c r="F26" s="203" t="n">
        <f aca="false">C26+D26+E26</f>
        <v>400000</v>
      </c>
      <c r="G26" s="89" t="n">
        <v>400000</v>
      </c>
    </row>
    <row r="27" s="204" customFormat="true" ht="15" hidden="false" customHeight="false" outlineLevel="0" collapsed="false">
      <c r="A27" s="211" t="s">
        <v>749</v>
      </c>
      <c r="B27" s="23"/>
      <c r="C27" s="210"/>
      <c r="D27" s="210"/>
      <c r="E27" s="89" t="n">
        <v>3079277</v>
      </c>
      <c r="F27" s="203" t="n">
        <f aca="false">C27+D27+E27</f>
        <v>3079277</v>
      </c>
      <c r="G27" s="89" t="n">
        <v>3079277</v>
      </c>
    </row>
    <row r="28" s="204" customFormat="true" ht="15" hidden="false" customHeight="false" outlineLevel="0" collapsed="false">
      <c r="A28" s="211" t="s">
        <v>750</v>
      </c>
      <c r="B28" s="23"/>
      <c r="C28" s="210"/>
      <c r="D28" s="210"/>
      <c r="E28" s="89" t="n">
        <v>2756000</v>
      </c>
      <c r="F28" s="203" t="n">
        <f aca="false">C28+D28+E28</f>
        <v>2756000</v>
      </c>
      <c r="G28" s="89" t="n">
        <v>2756000</v>
      </c>
    </row>
    <row r="29" s="204" customFormat="true" ht="15" hidden="false" customHeight="false" outlineLevel="0" collapsed="false">
      <c r="A29" s="74" t="s">
        <v>751</v>
      </c>
      <c r="B29" s="23"/>
      <c r="C29" s="210"/>
      <c r="D29" s="210"/>
      <c r="E29" s="89" t="n">
        <v>433000</v>
      </c>
      <c r="F29" s="203" t="n">
        <f aca="false">C29+D29+E29</f>
        <v>433000</v>
      </c>
      <c r="G29" s="89" t="n">
        <v>433000</v>
      </c>
    </row>
    <row r="30" s="204" customFormat="true" ht="16.5" hidden="false" customHeight="false" outlineLevel="0" collapsed="false">
      <c r="A30" s="208" t="s">
        <v>752</v>
      </c>
      <c r="B30" s="23"/>
      <c r="C30" s="210"/>
      <c r="D30" s="210"/>
      <c r="E30" s="89" t="n">
        <v>3543000</v>
      </c>
      <c r="F30" s="203" t="n">
        <f aca="false">C30+D30+E30</f>
        <v>3543000</v>
      </c>
      <c r="G30" s="89" t="n">
        <v>3543000</v>
      </c>
    </row>
    <row r="31" s="204" customFormat="true" ht="16.5" hidden="false" customHeight="false" outlineLevel="0" collapsed="false">
      <c r="A31" s="208" t="s">
        <v>753</v>
      </c>
      <c r="B31" s="23"/>
      <c r="C31" s="210" t="n">
        <v>200000</v>
      </c>
      <c r="D31" s="210" t="n">
        <v>355000</v>
      </c>
      <c r="E31" s="89"/>
      <c r="F31" s="203" t="n">
        <f aca="false">C31+D31+E31</f>
        <v>555000</v>
      </c>
      <c r="G31" s="89" t="n">
        <v>555000</v>
      </c>
    </row>
    <row r="32" s="204" customFormat="true" ht="16.5" hidden="false" customHeight="false" outlineLevel="0" collapsed="false">
      <c r="A32" s="208" t="s">
        <v>754</v>
      </c>
      <c r="B32" s="23"/>
      <c r="C32" s="210"/>
      <c r="D32" s="210"/>
      <c r="E32" s="89" t="n">
        <v>394000</v>
      </c>
      <c r="F32" s="203" t="n">
        <f aca="false">C32+D32+E32</f>
        <v>394000</v>
      </c>
      <c r="G32" s="89" t="n">
        <v>394000</v>
      </c>
    </row>
    <row r="33" s="204" customFormat="true" ht="15.75" hidden="false" customHeight="false" outlineLevel="0" collapsed="false">
      <c r="A33" s="209" t="s">
        <v>755</v>
      </c>
      <c r="B33" s="23"/>
      <c r="C33" s="210"/>
      <c r="D33" s="210"/>
      <c r="E33" s="89"/>
      <c r="F33" s="203"/>
      <c r="G33" s="89" t="n">
        <v>120000</v>
      </c>
    </row>
    <row r="34" s="204" customFormat="true" ht="15" hidden="false" customHeight="false" outlineLevel="0" collapsed="false">
      <c r="A34" s="205" t="s">
        <v>738</v>
      </c>
      <c r="B34" s="23"/>
      <c r="C34" s="210"/>
      <c r="D34" s="210"/>
      <c r="E34" s="89"/>
      <c r="F34" s="203"/>
      <c r="G34" s="89" t="n">
        <v>20800169</v>
      </c>
    </row>
    <row r="35" s="204" customFormat="true" ht="15.75" hidden="false" customHeight="false" outlineLevel="0" collapsed="false">
      <c r="A35" s="209" t="s">
        <v>756</v>
      </c>
      <c r="B35" s="23"/>
      <c r="C35" s="210"/>
      <c r="D35" s="210"/>
      <c r="E35" s="89"/>
      <c r="F35" s="203"/>
      <c r="G35" s="89" t="n">
        <v>63000</v>
      </c>
    </row>
    <row r="36" s="216" customFormat="true" ht="12.75" hidden="false" customHeight="false" outlineLevel="0" collapsed="false">
      <c r="A36" s="212" t="s">
        <v>175</v>
      </c>
      <c r="B36" s="213" t="s">
        <v>176</v>
      </c>
      <c r="C36" s="214" t="n">
        <f aca="false">SUM(C26:C32)</f>
        <v>200000</v>
      </c>
      <c r="D36" s="214" t="n">
        <f aca="false">SUM(D26:D32)</f>
        <v>355000</v>
      </c>
      <c r="E36" s="215" t="n">
        <f aca="false">SUM(E26:E32)</f>
        <v>10605277</v>
      </c>
      <c r="F36" s="203" t="n">
        <f aca="false">C36+D36+E36</f>
        <v>11160277</v>
      </c>
      <c r="G36" s="215" t="n">
        <f aca="false">SUM(G26:G35)</f>
        <v>32143446</v>
      </c>
    </row>
    <row r="37" s="216" customFormat="true" ht="26.25" hidden="false" customHeight="true" outlineLevel="0" collapsed="false">
      <c r="A37" s="217" t="s">
        <v>181</v>
      </c>
      <c r="B37" s="213" t="s">
        <v>182</v>
      </c>
      <c r="C37" s="214" t="n">
        <v>108000</v>
      </c>
      <c r="D37" s="214" t="n">
        <v>163350</v>
      </c>
      <c r="E37" s="215" t="n">
        <v>17016480</v>
      </c>
      <c r="F37" s="203" t="n">
        <f aca="false">C37+D37+E37</f>
        <v>17287830</v>
      </c>
      <c r="G37" s="215" t="n">
        <v>127991413</v>
      </c>
    </row>
    <row r="38" s="204" customFormat="true" ht="15" hidden="false" customHeight="false" outlineLevel="0" collapsed="false">
      <c r="A38" s="193" t="s">
        <v>183</v>
      </c>
      <c r="B38" s="132" t="s">
        <v>184</v>
      </c>
      <c r="C38" s="218" t="n">
        <f aca="false">C14+C23+C25+C36+C37</f>
        <v>508000</v>
      </c>
      <c r="D38" s="218" t="n">
        <f aca="false">D14+D23+D25+D36+D37</f>
        <v>768350</v>
      </c>
      <c r="E38" s="218" t="n">
        <f aca="false">E14+E23+E25+E36+E37</f>
        <v>80521757</v>
      </c>
      <c r="F38" s="219" t="n">
        <f aca="false">C38+D38+E38</f>
        <v>81798107</v>
      </c>
      <c r="G38" s="220" t="n">
        <f aca="false">G37+G36+G25+G23+G14</f>
        <v>615731029</v>
      </c>
    </row>
    <row r="39" s="226" customFormat="true" ht="15" hidden="false" customHeight="false" outlineLevel="0" collapsed="false">
      <c r="A39" s="221" t="s">
        <v>738</v>
      </c>
      <c r="B39" s="222"/>
      <c r="C39" s="223"/>
      <c r="D39" s="223"/>
      <c r="E39" s="223"/>
      <c r="F39" s="224"/>
      <c r="G39" s="225" t="n">
        <v>73241400</v>
      </c>
    </row>
    <row r="40" s="227" customFormat="true" ht="16.5" hidden="false" customHeight="false" outlineLevel="0" collapsed="false">
      <c r="A40" s="208" t="s">
        <v>757</v>
      </c>
      <c r="B40" s="128"/>
      <c r="C40" s="206"/>
      <c r="D40" s="206"/>
      <c r="E40" s="89" t="n">
        <v>3700000</v>
      </c>
      <c r="F40" s="203" t="n">
        <f aca="false">C40+D40+E40</f>
        <v>3700000</v>
      </c>
      <c r="G40" s="89" t="n">
        <v>3700000</v>
      </c>
    </row>
    <row r="41" s="227" customFormat="true" ht="16.5" hidden="false" customHeight="false" outlineLevel="0" collapsed="false">
      <c r="A41" s="208" t="s">
        <v>758</v>
      </c>
      <c r="B41" s="128"/>
      <c r="C41" s="206"/>
      <c r="D41" s="206"/>
      <c r="E41" s="89" t="n">
        <v>1575000</v>
      </c>
      <c r="F41" s="203" t="n">
        <f aca="false">C41+D41+E41</f>
        <v>1575000</v>
      </c>
      <c r="G41" s="89" t="n">
        <v>14669000</v>
      </c>
    </row>
    <row r="42" s="227" customFormat="true" ht="16.5" hidden="false" customHeight="false" outlineLevel="0" collapsed="false">
      <c r="A42" s="208" t="s">
        <v>759</v>
      </c>
      <c r="B42" s="128"/>
      <c r="C42" s="206"/>
      <c r="D42" s="206"/>
      <c r="E42" s="89" t="n">
        <v>2685000</v>
      </c>
      <c r="F42" s="203" t="n">
        <f aca="false">C42+D42+E42</f>
        <v>2685000</v>
      </c>
      <c r="G42" s="89" t="n">
        <v>2685000</v>
      </c>
    </row>
    <row r="43" s="227" customFormat="true" ht="16.5" hidden="false" customHeight="false" outlineLevel="0" collapsed="false">
      <c r="A43" s="208" t="s">
        <v>760</v>
      </c>
      <c r="B43" s="128"/>
      <c r="C43" s="206"/>
      <c r="D43" s="206"/>
      <c r="E43" s="89" t="n">
        <v>2360000</v>
      </c>
      <c r="F43" s="203" t="n">
        <f aca="false">C43+D43+E43</f>
        <v>2360000</v>
      </c>
      <c r="G43" s="89" t="n">
        <v>2360000</v>
      </c>
    </row>
    <row r="44" s="204" customFormat="true" ht="16.5" hidden="false" customHeight="false" outlineLevel="0" collapsed="false">
      <c r="A44" s="208" t="s">
        <v>761</v>
      </c>
      <c r="B44" s="23"/>
      <c r="C44" s="210"/>
      <c r="D44" s="210"/>
      <c r="E44" s="89" t="n">
        <v>3937000</v>
      </c>
      <c r="F44" s="203" t="n">
        <f aca="false">C44+D44+E44</f>
        <v>3937000</v>
      </c>
      <c r="G44" s="89" t="n">
        <v>6848000</v>
      </c>
    </row>
    <row r="45" s="207" customFormat="true" ht="15.75" hidden="false" customHeight="false" outlineLevel="0" collapsed="false">
      <c r="A45" s="228" t="s">
        <v>185</v>
      </c>
      <c r="B45" s="128" t="s">
        <v>186</v>
      </c>
      <c r="C45" s="206"/>
      <c r="D45" s="206"/>
      <c r="E45" s="91" t="n">
        <f aca="false">SUM(E40:E44)</f>
        <v>14257000</v>
      </c>
      <c r="F45" s="203" t="n">
        <f aca="false">C45+D45+E45</f>
        <v>14257000</v>
      </c>
      <c r="G45" s="91" t="n">
        <f aca="false">SUM(G39:G44)</f>
        <v>103503400</v>
      </c>
    </row>
    <row r="46" s="207" customFormat="true" ht="12.75" hidden="false" customHeight="false" outlineLevel="0" collapsed="false">
      <c r="A46" s="42" t="s">
        <v>191</v>
      </c>
      <c r="B46" s="128" t="s">
        <v>192</v>
      </c>
      <c r="C46" s="206"/>
      <c r="D46" s="206"/>
      <c r="E46" s="91" t="n">
        <v>3849390</v>
      </c>
      <c r="F46" s="203" t="n">
        <f aca="false">C46+D46+E46</f>
        <v>3849390</v>
      </c>
      <c r="G46" s="91" t="n">
        <v>29090568</v>
      </c>
    </row>
    <row r="47" s="207" customFormat="true" ht="12.75" hidden="false" customHeight="false" outlineLevel="0" collapsed="false">
      <c r="A47" s="193" t="s">
        <v>193</v>
      </c>
      <c r="B47" s="132" t="s">
        <v>194</v>
      </c>
      <c r="C47" s="218" t="n">
        <f aca="false">C45+C46</f>
        <v>0</v>
      </c>
      <c r="D47" s="218" t="n">
        <f aca="false">D45+D46</f>
        <v>0</v>
      </c>
      <c r="E47" s="218" t="n">
        <f aca="false">E45+E46</f>
        <v>18106390</v>
      </c>
      <c r="F47" s="219" t="n">
        <f aca="false">C47+D47+E47</f>
        <v>18106390</v>
      </c>
      <c r="G47" s="220" t="n">
        <f aca="false">G45+G46</f>
        <v>132593968</v>
      </c>
    </row>
    <row r="48" s="204" customFormat="true" ht="15" hidden="false" customHeight="false" outlineLevel="0" collapsed="false">
      <c r="C48" s="229"/>
      <c r="D48" s="229"/>
      <c r="E48" s="229"/>
      <c r="F48" s="229"/>
      <c r="G48" s="229"/>
    </row>
    <row r="49" customFormat="false" ht="15" hidden="false" customHeight="false" outlineLevel="0" collapsed="false">
      <c r="A49" s="230"/>
      <c r="B49" s="231"/>
    </row>
    <row r="50" customFormat="false" ht="15" hidden="false" customHeight="false" outlineLevel="0" collapsed="false">
      <c r="A50" s="230"/>
      <c r="B50" s="231"/>
    </row>
    <row r="51" customFormat="false" ht="15" hidden="false" customHeight="false" outlineLevel="0" collapsed="false">
      <c r="A51" s="230"/>
      <c r="B51" s="231"/>
    </row>
    <row r="52" customFormat="false" ht="15" hidden="false" customHeight="false" outlineLevel="0" collapsed="false">
      <c r="A52" s="230"/>
      <c r="B52" s="231"/>
    </row>
    <row r="53" customFormat="false" ht="15" hidden="false" customHeight="false" outlineLevel="0" collapsed="false">
      <c r="A53" s="230"/>
      <c r="B53" s="231"/>
    </row>
    <row r="54" customFormat="false" ht="15" hidden="false" customHeight="false" outlineLevel="0" collapsed="false">
      <c r="A54" s="230"/>
      <c r="B54" s="231"/>
    </row>
    <row r="55" customFormat="false" ht="15" hidden="false" customHeight="false" outlineLevel="0" collapsed="false">
      <c r="A55" s="230"/>
      <c r="B55" s="231"/>
    </row>
    <row r="56" customFormat="false" ht="15" hidden="false" customHeight="false" outlineLevel="0" collapsed="false">
      <c r="A56" s="230"/>
      <c r="B56" s="231"/>
    </row>
    <row r="57" customFormat="false" ht="15" hidden="false" customHeight="false" outlineLevel="0" collapsed="false">
      <c r="A57" s="230"/>
      <c r="B57" s="231"/>
    </row>
    <row r="58" customFormat="false" ht="15" hidden="false" customHeight="false" outlineLevel="0" collapsed="false">
      <c r="A58" s="230"/>
      <c r="B58" s="231"/>
    </row>
    <row r="59" customFormat="false" ht="15" hidden="false" customHeight="false" outlineLevel="0" collapsed="false">
      <c r="A59" s="230"/>
      <c r="B59" s="231"/>
    </row>
    <row r="60" customFormat="false" ht="15" hidden="false" customHeight="false" outlineLevel="0" collapsed="false">
      <c r="A60" s="230"/>
      <c r="B60" s="231"/>
    </row>
    <row r="61" s="163" customFormat="true" ht="15" hidden="false" customHeight="false" outlineLevel="0" collapsed="false">
      <c r="A61" s="232"/>
      <c r="B61" s="232"/>
      <c r="C61" s="233"/>
      <c r="D61" s="233"/>
      <c r="E61" s="233"/>
      <c r="F61" s="233"/>
      <c r="G61" s="233"/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6.13"/>
    <col collapsed="false" customWidth="true" hidden="false" outlineLevel="0" max="3" min="2" style="234" width="19.99"/>
    <col collapsed="false" customWidth="true" hidden="false" outlineLevel="0" max="4" min="4" style="234" width="22.85"/>
    <col collapsed="false" customWidth="true" hidden="false" outlineLevel="0" max="5" min="5" style="234" width="21.13"/>
    <col collapsed="false" customWidth="true" hidden="false" outlineLevel="0" max="6" min="6" style="234" width="18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762</v>
      </c>
      <c r="B1" s="57"/>
      <c r="C1" s="57"/>
      <c r="D1" s="57"/>
      <c r="E1" s="57"/>
      <c r="F1" s="5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763</v>
      </c>
      <c r="B3" s="9"/>
      <c r="C3" s="9"/>
      <c r="D3" s="9"/>
      <c r="E3" s="9"/>
      <c r="F3" s="9"/>
    </row>
    <row r="4" customFormat="false" ht="15" hidden="false" customHeight="false" outlineLevel="0" collapsed="false">
      <c r="A4" s="235"/>
    </row>
    <row r="5" s="184" customFormat="true" ht="139.5" hidden="false" customHeight="true" outlineLevel="0" collapsed="false">
      <c r="A5" s="236" t="s">
        <v>764</v>
      </c>
      <c r="B5" s="237" t="s">
        <v>765</v>
      </c>
      <c r="C5" s="237" t="s">
        <v>766</v>
      </c>
      <c r="D5" s="237" t="s">
        <v>767</v>
      </c>
      <c r="E5" s="237" t="s">
        <v>768</v>
      </c>
      <c r="F5" s="238" t="s">
        <v>730</v>
      </c>
    </row>
    <row r="6" customFormat="false" ht="15" hidden="false" customHeight="true" outlineLevel="0" collapsed="false">
      <c r="A6" s="239" t="s">
        <v>769</v>
      </c>
      <c r="B6" s="240"/>
      <c r="C6" s="240"/>
      <c r="D6" s="240" t="n">
        <v>1</v>
      </c>
      <c r="E6" s="240"/>
      <c r="F6" s="241" t="n">
        <f aca="false">SUM(B6:E6)</f>
        <v>1</v>
      </c>
    </row>
    <row r="7" customFormat="false" ht="15" hidden="false" customHeight="true" outlineLevel="0" collapsed="false">
      <c r="A7" s="239" t="s">
        <v>770</v>
      </c>
      <c r="B7" s="240"/>
      <c r="C7" s="240"/>
      <c r="D7" s="240" t="n">
        <v>3</v>
      </c>
      <c r="E7" s="240"/>
      <c r="F7" s="241" t="n">
        <f aca="false">SUM(B7:E7)</f>
        <v>3</v>
      </c>
    </row>
    <row r="8" customFormat="false" ht="15" hidden="false" customHeight="true" outlineLevel="0" collapsed="false">
      <c r="A8" s="239" t="s">
        <v>771</v>
      </c>
      <c r="B8" s="240"/>
      <c r="C8" s="240"/>
      <c r="D8" s="240" t="n">
        <v>18</v>
      </c>
      <c r="E8" s="240"/>
      <c r="F8" s="241" t="n">
        <f aca="false">SUM(B8:E8)</f>
        <v>18</v>
      </c>
    </row>
    <row r="9" customFormat="false" ht="15" hidden="false" customHeight="true" outlineLevel="0" collapsed="false">
      <c r="A9" s="239" t="s">
        <v>772</v>
      </c>
      <c r="B9" s="240"/>
      <c r="C9" s="240"/>
      <c r="D9" s="240"/>
      <c r="E9" s="240"/>
      <c r="F9" s="241" t="n">
        <f aca="false">SUM(B9:E9)</f>
        <v>0</v>
      </c>
    </row>
    <row r="10" s="83" customFormat="true" ht="15" hidden="false" customHeight="true" outlineLevel="0" collapsed="false">
      <c r="A10" s="236" t="s">
        <v>773</v>
      </c>
      <c r="B10" s="242" t="n">
        <f aca="false">SUM(B6:B9)</f>
        <v>0</v>
      </c>
      <c r="C10" s="242"/>
      <c r="D10" s="242" t="n">
        <f aca="false">SUM(D6:D9)</f>
        <v>22</v>
      </c>
      <c r="E10" s="242" t="n">
        <f aca="false">SUM(E6:E9)</f>
        <v>0</v>
      </c>
      <c r="F10" s="241" t="n">
        <f aca="false">SUM(B10:E10)</f>
        <v>22</v>
      </c>
    </row>
    <row r="11" customFormat="false" ht="15" hidden="false" customHeight="true" outlineLevel="0" collapsed="false">
      <c r="A11" s="239" t="s">
        <v>774</v>
      </c>
      <c r="B11" s="240"/>
      <c r="C11" s="240"/>
      <c r="D11" s="240"/>
      <c r="E11" s="240" t="n">
        <v>1</v>
      </c>
      <c r="F11" s="241" t="n">
        <f aca="false">SUM(B11:E11)</f>
        <v>1</v>
      </c>
    </row>
    <row r="12" customFormat="false" ht="16.5" hidden="false" customHeight="true" outlineLevel="0" collapsed="false">
      <c r="A12" s="239" t="s">
        <v>775</v>
      </c>
      <c r="B12" s="240"/>
      <c r="C12" s="240"/>
      <c r="D12" s="240"/>
      <c r="E12" s="240"/>
      <c r="F12" s="243" t="n">
        <f aca="false">SUM(B12:E12)</f>
        <v>0</v>
      </c>
    </row>
    <row r="13" customFormat="false" ht="15" hidden="false" customHeight="true" outlineLevel="0" collapsed="false">
      <c r="A13" s="239" t="s">
        <v>776</v>
      </c>
      <c r="B13" s="240"/>
      <c r="C13" s="240"/>
      <c r="D13" s="240"/>
      <c r="E13" s="240"/>
      <c r="F13" s="243" t="n">
        <f aca="false">SUM(B13:E13)</f>
        <v>0</v>
      </c>
    </row>
    <row r="14" customFormat="false" ht="15" hidden="false" customHeight="true" outlineLevel="0" collapsed="false">
      <c r="A14" s="239" t="s">
        <v>777</v>
      </c>
      <c r="B14" s="240" t="n">
        <v>1</v>
      </c>
      <c r="C14" s="240"/>
      <c r="D14" s="240"/>
      <c r="E14" s="240" t="n">
        <v>1</v>
      </c>
      <c r="F14" s="243" t="n">
        <f aca="false">SUM(B14:E14)</f>
        <v>2</v>
      </c>
    </row>
    <row r="15" customFormat="false" ht="15" hidden="false" customHeight="true" outlineLevel="0" collapsed="false">
      <c r="A15" s="239" t="s">
        <v>778</v>
      </c>
      <c r="B15" s="240"/>
      <c r="C15" s="240"/>
      <c r="D15" s="240"/>
      <c r="E15" s="240" t="n">
        <v>1</v>
      </c>
      <c r="F15" s="243" t="n">
        <f aca="false">SUM(B15:E15)</f>
        <v>1</v>
      </c>
    </row>
    <row r="16" customFormat="false" ht="15" hidden="false" customHeight="true" outlineLevel="0" collapsed="false">
      <c r="A16" s="239" t="s">
        <v>779</v>
      </c>
      <c r="B16" s="240" t="n">
        <v>1</v>
      </c>
      <c r="C16" s="240"/>
      <c r="D16" s="240"/>
      <c r="E16" s="240" t="n">
        <v>2</v>
      </c>
      <c r="F16" s="243" t="n">
        <f aca="false">SUM(B16:E16)</f>
        <v>3</v>
      </c>
    </row>
    <row r="17" customFormat="false" ht="15" hidden="false" customHeight="true" outlineLevel="0" collapsed="false">
      <c r="A17" s="239" t="s">
        <v>780</v>
      </c>
      <c r="B17" s="240"/>
      <c r="C17" s="240"/>
      <c r="D17" s="240"/>
      <c r="E17" s="240"/>
      <c r="F17" s="243" t="n">
        <f aca="false">SUM(B17:E17)</f>
        <v>0</v>
      </c>
    </row>
    <row r="18" s="83" customFormat="true" ht="15" hidden="false" customHeight="true" outlineLevel="0" collapsed="false">
      <c r="A18" s="236" t="s">
        <v>781</v>
      </c>
      <c r="B18" s="242" t="n">
        <f aca="false">SUM(B11:B17)</f>
        <v>2</v>
      </c>
      <c r="C18" s="242"/>
      <c r="D18" s="242" t="n">
        <f aca="false">SUM(D11:D17)</f>
        <v>0</v>
      </c>
      <c r="E18" s="242" t="n">
        <f aca="false">SUM(E11:E17)</f>
        <v>5</v>
      </c>
      <c r="F18" s="243" t="n">
        <f aca="false">SUM(B18:E18)</f>
        <v>7</v>
      </c>
    </row>
    <row r="19" customFormat="false" ht="30" hidden="false" customHeight="true" outlineLevel="0" collapsed="false">
      <c r="A19" s="239" t="s">
        <v>782</v>
      </c>
      <c r="B19" s="240" t="n">
        <v>2</v>
      </c>
      <c r="C19" s="240"/>
      <c r="D19" s="240" t="n">
        <v>2</v>
      </c>
      <c r="E19" s="240"/>
      <c r="F19" s="243" t="n">
        <f aca="false">SUM(B19:E19)</f>
        <v>4</v>
      </c>
    </row>
    <row r="20" customFormat="false" ht="15" hidden="false" customHeight="true" outlineLevel="0" collapsed="false">
      <c r="A20" s="239" t="s">
        <v>783</v>
      </c>
      <c r="B20" s="240"/>
      <c r="C20" s="240"/>
      <c r="D20" s="240"/>
      <c r="E20" s="240"/>
      <c r="F20" s="243" t="n">
        <f aca="false">SUM(B20:E20)</f>
        <v>0</v>
      </c>
    </row>
    <row r="21" customFormat="false" ht="15" hidden="false" customHeight="true" outlineLevel="0" collapsed="false">
      <c r="A21" s="239" t="s">
        <v>784</v>
      </c>
      <c r="B21" s="240" t="n">
        <v>15</v>
      </c>
      <c r="C21" s="240"/>
      <c r="D21" s="240"/>
      <c r="E21" s="240"/>
      <c r="F21" s="243" t="n">
        <f aca="false">SUM(B21:E21)</f>
        <v>15</v>
      </c>
    </row>
    <row r="22" s="83" customFormat="true" ht="15" hidden="false" customHeight="true" outlineLevel="0" collapsed="false">
      <c r="A22" s="236" t="s">
        <v>785</v>
      </c>
      <c r="B22" s="242" t="n">
        <f aca="false">SUM(B19:B21)</f>
        <v>17</v>
      </c>
      <c r="C22" s="242"/>
      <c r="D22" s="242" t="n">
        <f aca="false">SUM(D19:D21)</f>
        <v>2</v>
      </c>
      <c r="E22" s="242" t="n">
        <f aca="false">SUM(E19:E21)</f>
        <v>0</v>
      </c>
      <c r="F22" s="243" t="n">
        <f aca="false">SUM(B22:E22)</f>
        <v>19</v>
      </c>
    </row>
    <row r="23" customFormat="false" ht="15" hidden="false" customHeight="true" outlineLevel="0" collapsed="false">
      <c r="A23" s="239" t="s">
        <v>786</v>
      </c>
      <c r="B23" s="240" t="n">
        <v>1</v>
      </c>
      <c r="C23" s="240"/>
      <c r="D23" s="240"/>
      <c r="E23" s="240"/>
      <c r="F23" s="243" t="n">
        <f aca="false">SUM(B23:E23)</f>
        <v>1</v>
      </c>
    </row>
    <row r="24" customFormat="false" ht="15" hidden="false" customHeight="true" outlineLevel="0" collapsed="false">
      <c r="A24" s="239" t="s">
        <v>787</v>
      </c>
      <c r="B24" s="240" t="n">
        <v>5</v>
      </c>
      <c r="C24" s="240"/>
      <c r="D24" s="240"/>
      <c r="E24" s="240"/>
      <c r="F24" s="243" t="n">
        <f aca="false">SUM(B24:E24)</f>
        <v>5</v>
      </c>
    </row>
    <row r="25" customFormat="false" ht="30.75" hidden="false" customHeight="true" outlineLevel="0" collapsed="false">
      <c r="A25" s="239" t="s">
        <v>788</v>
      </c>
      <c r="B25" s="240" t="n">
        <v>1</v>
      </c>
      <c r="C25" s="240"/>
      <c r="D25" s="240"/>
      <c r="E25" s="240"/>
      <c r="F25" s="243" t="n">
        <f aca="false">SUM(B25:E25)</f>
        <v>1</v>
      </c>
    </row>
    <row r="26" s="83" customFormat="true" ht="15" hidden="false" customHeight="true" outlineLevel="0" collapsed="false">
      <c r="A26" s="236" t="s">
        <v>789</v>
      </c>
      <c r="B26" s="242" t="n">
        <v>7</v>
      </c>
      <c r="C26" s="242"/>
      <c r="D26" s="242"/>
      <c r="E26" s="242"/>
      <c r="F26" s="243" t="n">
        <f aca="false">SUM(B26:E26)</f>
        <v>7</v>
      </c>
    </row>
    <row r="27" s="245" customFormat="true" ht="37.5" hidden="false" customHeight="true" outlineLevel="0" collapsed="false">
      <c r="A27" s="236" t="s">
        <v>790</v>
      </c>
      <c r="B27" s="244" t="n">
        <f aca="false">B26+B22+B18+B10</f>
        <v>26</v>
      </c>
      <c r="C27" s="244"/>
      <c r="D27" s="244" t="n">
        <f aca="false">D26+D22+D18+D10</f>
        <v>24</v>
      </c>
      <c r="E27" s="244" t="n">
        <f aca="false">E26+E22+E18+E10</f>
        <v>5</v>
      </c>
      <c r="F27" s="243" t="n">
        <f aca="false">SUM(B27:E27)</f>
        <v>55</v>
      </c>
    </row>
    <row r="28" customFormat="false" ht="30" hidden="false" customHeight="true" outlineLevel="0" collapsed="false">
      <c r="A28" s="239" t="s">
        <v>791</v>
      </c>
      <c r="B28" s="240"/>
      <c r="C28" s="240"/>
      <c r="D28" s="240"/>
      <c r="E28" s="240"/>
      <c r="F28" s="243" t="n">
        <f aca="false">SUM(B28:E28)</f>
        <v>0</v>
      </c>
    </row>
    <row r="29" customFormat="false" ht="34.5" hidden="false" customHeight="true" outlineLevel="0" collapsed="false">
      <c r="A29" s="239" t="s">
        <v>792</v>
      </c>
      <c r="B29" s="240"/>
      <c r="C29" s="240"/>
      <c r="D29" s="240"/>
      <c r="E29" s="240"/>
      <c r="F29" s="243" t="n">
        <f aca="false">SUM(B29:E29)</f>
        <v>0</v>
      </c>
    </row>
    <row r="30" customFormat="false" ht="33.75" hidden="false" customHeight="true" outlineLevel="0" collapsed="false">
      <c r="A30" s="239" t="s">
        <v>793</v>
      </c>
      <c r="B30" s="240"/>
      <c r="C30" s="240"/>
      <c r="D30" s="240"/>
      <c r="E30" s="240"/>
      <c r="F30" s="243" t="n">
        <f aca="false">SUM(B30:E30)</f>
        <v>0</v>
      </c>
    </row>
    <row r="31" customFormat="false" ht="18.75" hidden="false" customHeight="true" outlineLevel="0" collapsed="false">
      <c r="A31" s="239" t="s">
        <v>794</v>
      </c>
      <c r="B31" s="240"/>
      <c r="C31" s="240"/>
      <c r="D31" s="240"/>
      <c r="E31" s="240"/>
      <c r="F31" s="243" t="n">
        <f aca="false">SUM(B31:E31)</f>
        <v>0</v>
      </c>
    </row>
    <row r="32" customFormat="false" ht="48" hidden="false" customHeight="true" outlineLevel="0" collapsed="false">
      <c r="A32" s="236" t="s">
        <v>795</v>
      </c>
      <c r="B32" s="242"/>
      <c r="C32" s="242"/>
      <c r="D32" s="242" t="n">
        <v>0</v>
      </c>
      <c r="E32" s="242" t="n">
        <v>0</v>
      </c>
      <c r="F32" s="243" t="n">
        <f aca="false">SUM(B32:E32)</f>
        <v>0</v>
      </c>
    </row>
    <row r="33" customFormat="false" ht="15" hidden="false" customHeight="false" outlineLevel="0" collapsed="false">
      <c r="A33" s="246"/>
      <c r="B33" s="246"/>
      <c r="C33" s="247"/>
      <c r="D33" s="247"/>
      <c r="E33" s="247"/>
    </row>
    <row r="34" customFormat="false" ht="15" hidden="false" customHeight="false" outlineLevel="0" collapsed="false">
      <c r="A34" s="74"/>
      <c r="B34" s="74"/>
      <c r="C34" s="247"/>
      <c r="D34" s="247"/>
      <c r="E34" s="247"/>
    </row>
  </sheetData>
  <mergeCells count="5">
    <mergeCell ref="A1:F1"/>
    <mergeCell ref="A2:F2"/>
    <mergeCell ref="A3:F3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3" activeCellId="0" sqref="A3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28"/>
    <col collapsed="false" customWidth="true" hidden="false" outlineLevel="0" max="2" min="2" style="248" width="19.56"/>
  </cols>
  <sheetData>
    <row r="1" customFormat="false" ht="15" hidden="false" customHeight="false" outlineLevel="0" collapsed="false">
      <c r="A1" s="57" t="s">
        <v>796</v>
      </c>
      <c r="B1" s="57"/>
    </row>
    <row r="2" customFormat="false" ht="27" hidden="false" customHeight="true" outlineLevel="0" collapsed="false">
      <c r="A2" s="8" t="s">
        <v>1</v>
      </c>
      <c r="B2" s="8"/>
    </row>
    <row r="3" customFormat="false" ht="71.25" hidden="false" customHeight="true" outlineLevel="0" collapsed="false">
      <c r="A3" s="9" t="s">
        <v>797</v>
      </c>
      <c r="B3" s="9"/>
      <c r="C3" s="249"/>
      <c r="D3" s="249"/>
      <c r="E3" s="249"/>
      <c r="F3" s="249"/>
      <c r="G3" s="249"/>
    </row>
    <row r="4" customFormat="false" ht="24" hidden="false" customHeight="true" outlineLevel="0" collapsed="false">
      <c r="A4" s="4"/>
      <c r="B4" s="250"/>
      <c r="C4" s="249"/>
      <c r="D4" s="249"/>
      <c r="E4" s="249"/>
      <c r="F4" s="249"/>
      <c r="G4" s="249"/>
    </row>
    <row r="5" customFormat="false" ht="22.5" hidden="false" customHeight="true" outlineLevel="0" collapsed="false">
      <c r="A5" s="1" t="s">
        <v>265</v>
      </c>
    </row>
    <row r="6" customFormat="false" ht="18" hidden="false" customHeight="false" outlineLevel="0" collapsed="false">
      <c r="A6" s="251" t="s">
        <v>798</v>
      </c>
      <c r="B6" s="252" t="s">
        <v>799</v>
      </c>
    </row>
    <row r="7" customFormat="false" ht="15" hidden="false" customHeight="false" outlineLevel="0" collapsed="false">
      <c r="A7" s="5" t="s">
        <v>3</v>
      </c>
      <c r="B7" s="253"/>
    </row>
    <row r="8" customFormat="false" ht="15" hidden="false" customHeight="false" outlineLevel="0" collapsed="false">
      <c r="A8" s="254" t="s">
        <v>4</v>
      </c>
      <c r="B8" s="253"/>
    </row>
    <row r="9" customFormat="false" ht="15" hidden="false" customHeight="false" outlineLevel="0" collapsed="false">
      <c r="A9" s="5" t="s">
        <v>5</v>
      </c>
      <c r="B9" s="253"/>
    </row>
    <row r="10" customFormat="false" ht="15" hidden="false" customHeight="false" outlineLevel="0" collapsed="false">
      <c r="A10" s="5" t="s">
        <v>6</v>
      </c>
      <c r="B10" s="253"/>
    </row>
    <row r="11" customFormat="false" ht="15" hidden="false" customHeight="false" outlineLevel="0" collapsed="false">
      <c r="A11" s="5" t="s">
        <v>7</v>
      </c>
      <c r="B11" s="253"/>
    </row>
    <row r="12" customFormat="false" ht="15" hidden="false" customHeight="false" outlineLevel="0" collapsed="false">
      <c r="A12" s="5" t="s">
        <v>8</v>
      </c>
      <c r="B12" s="253"/>
    </row>
    <row r="13" customFormat="false" ht="15" hidden="false" customHeight="false" outlineLevel="0" collapsed="false">
      <c r="A13" s="5" t="s">
        <v>9</v>
      </c>
      <c r="B13" s="253"/>
    </row>
    <row r="14" customFormat="false" ht="15" hidden="false" customHeight="false" outlineLevel="0" collapsed="false">
      <c r="A14" s="5" t="s">
        <v>10</v>
      </c>
      <c r="B14" s="253"/>
    </row>
    <row r="15" customFormat="false" ht="15" hidden="false" customHeight="false" outlineLevel="0" collapsed="false">
      <c r="A15" s="7" t="s">
        <v>800</v>
      </c>
      <c r="B15" s="255" t="n">
        <v>0</v>
      </c>
    </row>
    <row r="16" customFormat="false" ht="30" hidden="false" customHeight="false" outlineLevel="0" collapsed="false">
      <c r="A16" s="256" t="s">
        <v>801</v>
      </c>
      <c r="B16" s="253"/>
    </row>
    <row r="17" customFormat="false" ht="30" hidden="false" customHeight="false" outlineLevel="0" collapsed="false">
      <c r="A17" s="256" t="s">
        <v>802</v>
      </c>
      <c r="B17" s="253"/>
    </row>
    <row r="18" customFormat="false" ht="15" hidden="false" customHeight="false" outlineLevel="0" collapsed="false">
      <c r="A18" s="257" t="s">
        <v>803</v>
      </c>
      <c r="B18" s="253"/>
    </row>
    <row r="19" customFormat="false" ht="15" hidden="false" customHeight="false" outlineLevel="0" collapsed="false">
      <c r="A19" s="257" t="s">
        <v>804</v>
      </c>
      <c r="B19" s="253"/>
    </row>
    <row r="20" customFormat="false" ht="15" hidden="false" customHeight="false" outlineLevel="0" collapsed="false">
      <c r="A20" s="5" t="s">
        <v>805</v>
      </c>
      <c r="B20" s="253"/>
    </row>
    <row r="21" customFormat="false" ht="15" hidden="false" customHeight="false" outlineLevel="0" collapsed="false">
      <c r="A21" s="31" t="s">
        <v>806</v>
      </c>
      <c r="B21" s="253" t="n">
        <v>0</v>
      </c>
    </row>
    <row r="22" customFormat="false" ht="31.5" hidden="false" customHeight="false" outlineLevel="0" collapsed="false">
      <c r="A22" s="258" t="s">
        <v>807</v>
      </c>
      <c r="B22" s="259" t="n">
        <v>0</v>
      </c>
    </row>
    <row r="23" customFormat="false" ht="15.75" hidden="false" customHeight="false" outlineLevel="0" collapsed="false">
      <c r="A23" s="54" t="s">
        <v>725</v>
      </c>
      <c r="B23" s="260" t="n">
        <v>0</v>
      </c>
    </row>
    <row r="26" customFormat="false" ht="18" hidden="false" customHeight="false" outlineLevel="0" collapsed="false">
      <c r="A26" s="251" t="s">
        <v>798</v>
      </c>
      <c r="B26" s="252" t="s">
        <v>799</v>
      </c>
    </row>
    <row r="27" customFormat="false" ht="15" hidden="false" customHeight="false" outlineLevel="0" collapsed="false">
      <c r="A27" s="5" t="s">
        <v>3</v>
      </c>
      <c r="B27" s="253"/>
    </row>
    <row r="28" customFormat="false" ht="15" hidden="false" customHeight="false" outlineLevel="0" collapsed="false">
      <c r="A28" s="254" t="s">
        <v>4</v>
      </c>
      <c r="B28" s="253"/>
    </row>
    <row r="29" customFormat="false" ht="15" hidden="false" customHeight="false" outlineLevel="0" collapsed="false">
      <c r="A29" s="5" t="s">
        <v>5</v>
      </c>
      <c r="B29" s="253"/>
    </row>
    <row r="30" customFormat="false" ht="15" hidden="false" customHeight="false" outlineLevel="0" collapsed="false">
      <c r="A30" s="5" t="s">
        <v>6</v>
      </c>
      <c r="B30" s="253"/>
    </row>
    <row r="31" customFormat="false" ht="15" hidden="false" customHeight="false" outlineLevel="0" collapsed="false">
      <c r="A31" s="5" t="s">
        <v>7</v>
      </c>
      <c r="B31" s="253"/>
    </row>
    <row r="32" customFormat="false" ht="15" hidden="false" customHeight="false" outlineLevel="0" collapsed="false">
      <c r="A32" s="5" t="s">
        <v>8</v>
      </c>
      <c r="B32" s="253"/>
    </row>
    <row r="33" customFormat="false" ht="15" hidden="false" customHeight="false" outlineLevel="0" collapsed="false">
      <c r="A33" s="5" t="s">
        <v>9</v>
      </c>
      <c r="B33" s="253"/>
    </row>
    <row r="34" customFormat="false" ht="15" hidden="false" customHeight="false" outlineLevel="0" collapsed="false">
      <c r="A34" s="5" t="s">
        <v>10</v>
      </c>
      <c r="B34" s="253"/>
    </row>
    <row r="35" customFormat="false" ht="15" hidden="false" customHeight="false" outlineLevel="0" collapsed="false">
      <c r="A35" s="7" t="s">
        <v>800</v>
      </c>
      <c r="B35" s="255" t="n">
        <v>0</v>
      </c>
    </row>
    <row r="36" customFormat="false" ht="30" hidden="false" customHeight="false" outlineLevel="0" collapsed="false">
      <c r="A36" s="256" t="s">
        <v>801</v>
      </c>
      <c r="B36" s="253"/>
    </row>
    <row r="37" customFormat="false" ht="30" hidden="false" customHeight="false" outlineLevel="0" collapsed="false">
      <c r="A37" s="256" t="s">
        <v>802</v>
      </c>
      <c r="B37" s="253"/>
    </row>
    <row r="38" customFormat="false" ht="15" hidden="false" customHeight="false" outlineLevel="0" collapsed="false">
      <c r="A38" s="257" t="s">
        <v>803</v>
      </c>
      <c r="B38" s="253"/>
    </row>
    <row r="39" customFormat="false" ht="15" hidden="false" customHeight="false" outlineLevel="0" collapsed="false">
      <c r="A39" s="257" t="s">
        <v>804</v>
      </c>
      <c r="B39" s="253"/>
    </row>
    <row r="40" customFormat="false" ht="15" hidden="false" customHeight="false" outlineLevel="0" collapsed="false">
      <c r="A40" s="5" t="s">
        <v>805</v>
      </c>
      <c r="B40" s="253"/>
    </row>
    <row r="41" customFormat="false" ht="15" hidden="false" customHeight="false" outlineLevel="0" collapsed="false">
      <c r="A41" s="31" t="s">
        <v>806</v>
      </c>
      <c r="B41" s="253" t="n">
        <v>0</v>
      </c>
    </row>
    <row r="42" customFormat="false" ht="31.5" hidden="false" customHeight="false" outlineLevel="0" collapsed="false">
      <c r="A42" s="258" t="s">
        <v>807</v>
      </c>
      <c r="B42" s="259" t="n">
        <v>0</v>
      </c>
    </row>
    <row r="43" customFormat="false" ht="15.75" hidden="false" customHeight="false" outlineLevel="0" collapsed="false">
      <c r="A43" s="54" t="s">
        <v>725</v>
      </c>
      <c r="B43" s="260" t="n">
        <v>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A3" activeCellId="0" sqref="A3: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0" width="18.14"/>
    <col collapsed="false" customWidth="true" hidden="false" outlineLevel="0" max="4" min="4" style="261" width="14.56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13.41"/>
    <col collapsed="false" customWidth="true" hidden="false" outlineLevel="0" max="8" min="8" style="0" width="12.85"/>
    <col collapsed="false" customWidth="true" hidden="false" outlineLevel="0" max="9" min="9" style="0" width="13.56"/>
    <col collapsed="false" customWidth="true" hidden="false" outlineLevel="0" max="10" min="10" style="0" width="21.7"/>
  </cols>
  <sheetData>
    <row r="1" customFormat="false" ht="15" hidden="false" customHeight="false" outlineLevel="0" collapsed="false">
      <c r="A1" s="57" t="s">
        <v>808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46.5" hidden="false" customHeight="true" outlineLevel="0" collapsed="false">
      <c r="A3" s="9" t="s">
        <v>809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true" outlineLevel="0" collapsed="false">
      <c r="A4" s="4"/>
      <c r="B4" s="262"/>
      <c r="C4" s="262"/>
      <c r="D4" s="263"/>
      <c r="E4" s="262"/>
      <c r="F4" s="262"/>
      <c r="G4" s="262"/>
      <c r="H4" s="262"/>
      <c r="I4" s="262"/>
      <c r="J4" s="262"/>
    </row>
    <row r="5" customFormat="false" ht="15" hidden="false" customHeight="false" outlineLevel="0" collapsed="false">
      <c r="A5" s="1" t="s">
        <v>265</v>
      </c>
    </row>
    <row r="6" s="124" customFormat="true" ht="114" hidden="false" customHeight="true" outlineLevel="0" collapsed="false">
      <c r="A6" s="12" t="s">
        <v>27</v>
      </c>
      <c r="B6" s="12" t="s">
        <v>28</v>
      </c>
      <c r="C6" s="264" t="s">
        <v>810</v>
      </c>
      <c r="D6" s="265" t="s">
        <v>811</v>
      </c>
      <c r="E6" s="264" t="s">
        <v>812</v>
      </c>
      <c r="F6" s="264" t="s">
        <v>813</v>
      </c>
      <c r="G6" s="264" t="s">
        <v>814</v>
      </c>
      <c r="H6" s="264" t="s">
        <v>815</v>
      </c>
      <c r="I6" s="264" t="s">
        <v>816</v>
      </c>
      <c r="J6" s="264" t="s">
        <v>817</v>
      </c>
    </row>
    <row r="7" customFormat="false" ht="40.5" hidden="false" customHeight="true" outlineLevel="0" collapsed="false">
      <c r="A7" s="5"/>
      <c r="B7" s="5"/>
      <c r="C7" s="5"/>
      <c r="D7" s="266"/>
      <c r="E7" s="5"/>
      <c r="F7" s="267" t="s">
        <v>818</v>
      </c>
      <c r="G7" s="268"/>
      <c r="H7" s="5"/>
      <c r="I7" s="5"/>
      <c r="J7" s="5"/>
    </row>
    <row r="8" customFormat="false" ht="15" hidden="false" customHeight="false" outlineLevel="0" collapsed="false">
      <c r="A8" s="29" t="s">
        <v>169</v>
      </c>
      <c r="B8" s="23" t="s">
        <v>170</v>
      </c>
      <c r="C8" s="5" t="n">
        <v>19674000</v>
      </c>
      <c r="D8" s="5" t="n">
        <v>19674000</v>
      </c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29" t="s">
        <v>388</v>
      </c>
      <c r="B9" s="23" t="s">
        <v>172</v>
      </c>
      <c r="C9" s="5" t="n">
        <v>33226000</v>
      </c>
      <c r="D9" s="5" t="n">
        <v>33226000</v>
      </c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20" t="s">
        <v>173</v>
      </c>
      <c r="B10" s="23" t="s">
        <v>174</v>
      </c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29" t="s">
        <v>175</v>
      </c>
      <c r="B11" s="23" t="s">
        <v>176</v>
      </c>
      <c r="C11" s="5" t="n">
        <v>10124000</v>
      </c>
      <c r="D11" s="5" t="n">
        <v>10124000</v>
      </c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29" t="s">
        <v>177</v>
      </c>
      <c r="B12" s="23" t="s">
        <v>178</v>
      </c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20" t="s">
        <v>179</v>
      </c>
      <c r="B13" s="23" t="s">
        <v>180</v>
      </c>
      <c r="C13" s="5"/>
      <c r="D13" s="5"/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A14" s="20" t="s">
        <v>181</v>
      </c>
      <c r="B14" s="23" t="s">
        <v>182</v>
      </c>
      <c r="C14" s="5" t="n">
        <v>17016480</v>
      </c>
      <c r="D14" s="5" t="n">
        <v>17016480</v>
      </c>
      <c r="E14" s="5"/>
      <c r="F14" s="5"/>
      <c r="G14" s="5"/>
      <c r="H14" s="5"/>
      <c r="I14" s="5"/>
      <c r="J14" s="5"/>
    </row>
    <row r="15" s="130" customFormat="true" ht="15.75" hidden="false" customHeight="false" outlineLevel="0" collapsed="false">
      <c r="A15" s="149" t="s">
        <v>183</v>
      </c>
      <c r="B15" s="132" t="s">
        <v>184</v>
      </c>
      <c r="C15" s="134" t="n">
        <f aca="false">SUM(C8:C14)</f>
        <v>80040480</v>
      </c>
      <c r="D15" s="134" t="n">
        <f aca="false">SUM(D8:D14)</f>
        <v>80040480</v>
      </c>
      <c r="E15" s="134" t="n">
        <v>0</v>
      </c>
      <c r="F15" s="134"/>
      <c r="G15" s="134"/>
      <c r="H15" s="134"/>
      <c r="I15" s="134"/>
      <c r="J15" s="134"/>
    </row>
    <row r="16" customFormat="false" ht="15" hidden="false" customHeight="false" outlineLevel="0" collapsed="false">
      <c r="A16" s="29" t="s">
        <v>185</v>
      </c>
      <c r="B16" s="23" t="s">
        <v>186</v>
      </c>
      <c r="C16" s="5" t="n">
        <v>14264311</v>
      </c>
      <c r="D16" s="5" t="n">
        <v>14264311</v>
      </c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29" t="s">
        <v>187</v>
      </c>
      <c r="B17" s="23" t="s">
        <v>188</v>
      </c>
      <c r="C17" s="5"/>
      <c r="D17" s="5"/>
      <c r="E17" s="5"/>
      <c r="F17" s="5"/>
      <c r="G17" s="5"/>
      <c r="H17" s="5"/>
      <c r="I17" s="5"/>
      <c r="J17" s="5"/>
    </row>
    <row r="18" customFormat="false" ht="15" hidden="false" customHeight="false" outlineLevel="0" collapsed="false">
      <c r="A18" s="29" t="s">
        <v>189</v>
      </c>
      <c r="B18" s="23" t="s">
        <v>190</v>
      </c>
      <c r="C18" s="5"/>
      <c r="D18" s="5"/>
      <c r="E18" s="5"/>
      <c r="F18" s="5"/>
      <c r="G18" s="5"/>
      <c r="H18" s="5"/>
      <c r="I18" s="5"/>
      <c r="J18" s="5"/>
    </row>
    <row r="19" customFormat="false" ht="15" hidden="false" customHeight="false" outlineLevel="0" collapsed="false">
      <c r="A19" s="29" t="s">
        <v>191</v>
      </c>
      <c r="B19" s="23" t="s">
        <v>192</v>
      </c>
      <c r="C19" s="5" t="n">
        <v>3851364</v>
      </c>
      <c r="D19" s="5" t="n">
        <v>3851364</v>
      </c>
      <c r="E19" s="5"/>
      <c r="F19" s="5"/>
      <c r="G19" s="5"/>
      <c r="H19" s="5"/>
      <c r="I19" s="5"/>
      <c r="J19" s="5"/>
    </row>
    <row r="20" s="130" customFormat="true" ht="15.75" hidden="false" customHeight="false" outlineLevel="0" collapsed="false">
      <c r="A20" s="149" t="s">
        <v>193</v>
      </c>
      <c r="B20" s="132" t="s">
        <v>194</v>
      </c>
      <c r="C20" s="134" t="n">
        <f aca="false">SUM(C16:C19)</f>
        <v>18115675</v>
      </c>
      <c r="D20" s="134" t="n">
        <f aca="false">SUM(D16:D19)</f>
        <v>18115675</v>
      </c>
      <c r="E20" s="134" t="n">
        <v>0</v>
      </c>
      <c r="F20" s="134"/>
      <c r="G20" s="134"/>
      <c r="H20" s="134"/>
      <c r="I20" s="134"/>
      <c r="J20" s="134"/>
    </row>
    <row r="21" customFormat="false" ht="78.75" hidden="false" customHeight="false" outlineLevel="0" collapsed="false">
      <c r="A21" s="269" t="s">
        <v>819</v>
      </c>
      <c r="B21" s="270"/>
      <c r="C21" s="270"/>
      <c r="D21" s="271"/>
      <c r="E21" s="270"/>
      <c r="F21" s="270"/>
      <c r="G21" s="270"/>
      <c r="H21" s="270"/>
      <c r="I21" s="270"/>
      <c r="J21" s="270"/>
    </row>
    <row r="22" customFormat="false" ht="15.75" hidden="false" customHeight="false" outlineLevel="0" collapsed="false">
      <c r="A22" s="272" t="s">
        <v>820</v>
      </c>
      <c r="B22" s="17"/>
      <c r="C22" s="17"/>
      <c r="D22" s="273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272" t="s">
        <v>820</v>
      </c>
      <c r="B23" s="17"/>
      <c r="C23" s="17"/>
      <c r="D23" s="273"/>
      <c r="E23" s="17"/>
      <c r="F23" s="17"/>
      <c r="G23" s="17"/>
      <c r="H23" s="17"/>
      <c r="I23" s="17"/>
      <c r="J23" s="17"/>
    </row>
    <row r="24" customFormat="false" ht="15.75" hidden="false" customHeight="false" outlineLevel="0" collapsed="false">
      <c r="A24" s="272" t="s">
        <v>820</v>
      </c>
      <c r="B24" s="17"/>
      <c r="C24" s="17"/>
      <c r="D24" s="273"/>
      <c r="E24" s="17"/>
      <c r="F24" s="17"/>
      <c r="G24" s="17"/>
      <c r="H24" s="17"/>
      <c r="I24" s="17"/>
      <c r="J24" s="17"/>
    </row>
    <row r="25" customFormat="false" ht="15" hidden="false" customHeight="false" outlineLevel="0" collapsed="false">
      <c r="A25" s="41"/>
      <c r="B25" s="41"/>
      <c r="C25" s="41"/>
      <c r="D25" s="274"/>
      <c r="E25" s="41"/>
      <c r="F25" s="41"/>
      <c r="G25" s="41"/>
      <c r="H25" s="41"/>
      <c r="I25" s="41"/>
      <c r="J25" s="41"/>
    </row>
    <row r="26" customFormat="false" ht="15" hidden="false" customHeight="false" outlineLevel="0" collapsed="false">
      <c r="A26" s="41"/>
      <c r="B26" s="41"/>
      <c r="C26" s="41"/>
      <c r="D26" s="274"/>
      <c r="E26" s="41"/>
      <c r="F26" s="41"/>
      <c r="G26" s="41"/>
      <c r="H26" s="41"/>
      <c r="I26" s="41"/>
      <c r="J26" s="41"/>
    </row>
    <row r="27" customFormat="false" ht="15" hidden="false" customHeight="false" outlineLevel="0" collapsed="false">
      <c r="A27" s="275"/>
    </row>
    <row r="28" customFormat="false" ht="15" hidden="false" customHeight="false" outlineLevel="0" collapsed="false">
      <c r="A28" s="276"/>
    </row>
    <row r="29" customFormat="false" ht="15" hidden="false" customHeight="false" outlineLevel="0" collapsed="false">
      <c r="A29" s="277"/>
    </row>
    <row r="30" customFormat="false" ht="15" hidden="false" customHeight="false" outlineLevel="0" collapsed="false">
      <c r="A30" s="277"/>
    </row>
    <row r="31" customFormat="false" ht="15" hidden="false" customHeight="false" outlineLevel="0" collapsed="false">
      <c r="A31" s="277"/>
    </row>
    <row r="32" customFormat="false" ht="15" hidden="false" customHeight="false" outlineLevel="0" collapsed="false">
      <c r="A32" s="277"/>
    </row>
    <row r="33" customFormat="false" ht="15" hidden="false" customHeight="false" outlineLevel="0" collapsed="false">
      <c r="A33" s="277"/>
    </row>
    <row r="34" customFormat="false" ht="15" hidden="false" customHeight="false" outlineLevel="0" collapsed="false">
      <c r="A34" s="277"/>
    </row>
    <row r="35" customFormat="false" ht="15" hidden="false" customHeight="false" outlineLevel="0" collapsed="false">
      <c r="A35" s="277"/>
    </row>
    <row r="36" customFormat="false" ht="15" hidden="false" customHeight="false" outlineLevel="0" collapsed="false">
      <c r="A36" s="27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5.7"/>
  </cols>
  <sheetData>
    <row r="1" customFormat="false" ht="20.2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19.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false" outlineLevel="0" collapsed="false">
      <c r="A6" s="15" t="s">
        <v>33</v>
      </c>
      <c r="B6" s="16" t="s">
        <v>34</v>
      </c>
      <c r="C6" s="5"/>
      <c r="D6" s="5"/>
      <c r="E6" s="5"/>
      <c r="F6" s="17"/>
    </row>
    <row r="7" customFormat="false" ht="15" hidden="false" customHeight="false" outlineLevel="0" collapsed="false">
      <c r="A7" s="15" t="s">
        <v>35</v>
      </c>
      <c r="B7" s="18" t="s">
        <v>36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7</v>
      </c>
      <c r="B8" s="18" t="s">
        <v>38</v>
      </c>
      <c r="C8" s="5"/>
      <c r="D8" s="5"/>
      <c r="E8" s="5"/>
      <c r="F8" s="17"/>
    </row>
    <row r="9" customFormat="false" ht="15" hidden="false" customHeight="false" outlineLevel="0" collapsed="false">
      <c r="A9" s="19" t="s">
        <v>39</v>
      </c>
      <c r="B9" s="18" t="s">
        <v>40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41</v>
      </c>
      <c r="B10" s="18" t="s">
        <v>42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3</v>
      </c>
      <c r="B11" s="18" t="s">
        <v>44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5</v>
      </c>
      <c r="B12" s="18" t="s">
        <v>46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7</v>
      </c>
      <c r="B13" s="18" t="s">
        <v>48</v>
      </c>
      <c r="C13" s="5"/>
      <c r="D13" s="5"/>
      <c r="E13" s="5"/>
      <c r="F13" s="17"/>
    </row>
    <row r="14" customFormat="false" ht="15" hidden="false" customHeight="false" outlineLevel="0" collapsed="false">
      <c r="A14" s="20" t="s">
        <v>49</v>
      </c>
      <c r="B14" s="18" t="s">
        <v>50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51</v>
      </c>
      <c r="B15" s="18" t="s">
        <v>52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3</v>
      </c>
      <c r="B16" s="18" t="s">
        <v>54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5</v>
      </c>
      <c r="B17" s="18" t="s">
        <v>56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7</v>
      </c>
      <c r="B18" s="18" t="s">
        <v>58</v>
      </c>
      <c r="C18" s="5"/>
      <c r="D18" s="5"/>
      <c r="E18" s="5"/>
      <c r="F18" s="17"/>
    </row>
    <row r="19" customFormat="false" ht="15" hidden="false" customHeight="false" outlineLevel="0" collapsed="false">
      <c r="A19" s="21" t="s">
        <v>59</v>
      </c>
      <c r="B19" s="22" t="s">
        <v>60</v>
      </c>
      <c r="C19" s="5"/>
      <c r="D19" s="5"/>
      <c r="E19" s="5"/>
      <c r="F19" s="17"/>
    </row>
    <row r="20" customFormat="false" ht="15" hidden="false" customHeight="false" outlineLevel="0" collapsed="false">
      <c r="A20" s="20" t="s">
        <v>61</v>
      </c>
      <c r="B20" s="18" t="s">
        <v>62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3</v>
      </c>
      <c r="B21" s="18" t="s">
        <v>64</v>
      </c>
      <c r="C21" s="5"/>
      <c r="D21" s="5"/>
      <c r="E21" s="5"/>
      <c r="F21" s="17"/>
    </row>
    <row r="22" customFormat="false" ht="15" hidden="false" customHeight="false" outlineLevel="0" collapsed="false">
      <c r="A22" s="23" t="s">
        <v>65</v>
      </c>
      <c r="B22" s="18" t="s">
        <v>66</v>
      </c>
      <c r="C22" s="5"/>
      <c r="D22" s="5"/>
      <c r="E22" s="5"/>
      <c r="F22" s="17"/>
    </row>
    <row r="23" customFormat="false" ht="15" hidden="false" customHeight="false" outlineLevel="0" collapsed="false">
      <c r="A23" s="24" t="s">
        <v>67</v>
      </c>
      <c r="B23" s="22" t="s">
        <v>68</v>
      </c>
      <c r="C23" s="5"/>
      <c r="D23" s="5"/>
      <c r="E23" s="5"/>
      <c r="F23" s="17"/>
    </row>
    <row r="24" customFormat="false" ht="15" hidden="false" customHeight="false" outlineLevel="0" collapsed="false">
      <c r="A24" s="25" t="s">
        <v>69</v>
      </c>
      <c r="B24" s="26" t="s">
        <v>70</v>
      </c>
      <c r="C24" s="5"/>
      <c r="D24" s="5"/>
      <c r="E24" s="5"/>
      <c r="F24" s="17"/>
    </row>
    <row r="25" customFormat="false" ht="15" hidden="false" customHeight="false" outlineLevel="0" collapsed="false">
      <c r="A25" s="27" t="s">
        <v>71</v>
      </c>
      <c r="B25" s="26" t="s">
        <v>72</v>
      </c>
      <c r="C25" s="5"/>
      <c r="D25" s="5"/>
      <c r="E25" s="5"/>
      <c r="F25" s="17"/>
    </row>
    <row r="26" customFormat="false" ht="15" hidden="false" customHeight="false" outlineLevel="0" collapsed="false">
      <c r="A26" s="20" t="s">
        <v>73</v>
      </c>
      <c r="B26" s="18" t="s">
        <v>74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5</v>
      </c>
      <c r="B27" s="18" t="s">
        <v>76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7</v>
      </c>
      <c r="B28" s="18" t="s">
        <v>78</v>
      </c>
      <c r="C28" s="5"/>
      <c r="D28" s="5"/>
      <c r="E28" s="5"/>
      <c r="F28" s="17"/>
    </row>
    <row r="29" customFormat="false" ht="15" hidden="false" customHeight="false" outlineLevel="0" collapsed="false">
      <c r="A29" s="24" t="s">
        <v>79</v>
      </c>
      <c r="B29" s="22" t="s">
        <v>80</v>
      </c>
      <c r="C29" s="5"/>
      <c r="D29" s="5"/>
      <c r="E29" s="5"/>
      <c r="F29" s="17"/>
    </row>
    <row r="30" customFormat="false" ht="15" hidden="false" customHeight="false" outlineLevel="0" collapsed="false">
      <c r="A30" s="20" t="s">
        <v>81</v>
      </c>
      <c r="B30" s="18" t="s">
        <v>82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3</v>
      </c>
      <c r="B31" s="18" t="s">
        <v>84</v>
      </c>
      <c r="C31" s="5"/>
      <c r="D31" s="5"/>
      <c r="E31" s="5"/>
      <c r="F31" s="17"/>
    </row>
    <row r="32" customFormat="false" ht="15" hidden="false" customHeight="true" outlineLevel="0" collapsed="false">
      <c r="A32" s="24" t="s">
        <v>85</v>
      </c>
      <c r="B32" s="22" t="s">
        <v>86</v>
      </c>
      <c r="C32" s="5"/>
      <c r="D32" s="5"/>
      <c r="E32" s="5"/>
      <c r="F32" s="17"/>
    </row>
    <row r="33" customFormat="false" ht="15" hidden="false" customHeight="false" outlineLevel="0" collapsed="false">
      <c r="A33" s="20" t="s">
        <v>87</v>
      </c>
      <c r="B33" s="18" t="s">
        <v>88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9</v>
      </c>
      <c r="B34" s="18" t="s">
        <v>90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91</v>
      </c>
      <c r="B35" s="18" t="s">
        <v>92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3</v>
      </c>
      <c r="B36" s="18" t="s">
        <v>94</v>
      </c>
      <c r="C36" s="5"/>
      <c r="D36" s="5"/>
      <c r="E36" s="5"/>
      <c r="F36" s="17"/>
    </row>
    <row r="37" customFormat="false" ht="15" hidden="false" customHeight="false" outlineLevel="0" collapsed="false">
      <c r="A37" s="28" t="s">
        <v>95</v>
      </c>
      <c r="B37" s="18" t="s">
        <v>96</v>
      </c>
      <c r="C37" s="5"/>
      <c r="D37" s="5"/>
      <c r="E37" s="5"/>
      <c r="F37" s="17"/>
    </row>
    <row r="38" customFormat="false" ht="15" hidden="false" customHeight="false" outlineLevel="0" collapsed="false">
      <c r="A38" s="23" t="s">
        <v>97</v>
      </c>
      <c r="B38" s="18" t="s">
        <v>98</v>
      </c>
      <c r="C38" s="5"/>
      <c r="D38" s="5"/>
      <c r="E38" s="5"/>
      <c r="F38" s="17"/>
    </row>
    <row r="39" customFormat="false" ht="15" hidden="false" customHeight="false" outlineLevel="0" collapsed="false">
      <c r="A39" s="20" t="s">
        <v>99</v>
      </c>
      <c r="B39" s="18" t="s">
        <v>100</v>
      </c>
      <c r="C39" s="5"/>
      <c r="D39" s="5"/>
      <c r="E39" s="5"/>
      <c r="F39" s="17"/>
    </row>
    <row r="40" customFormat="false" ht="15" hidden="false" customHeight="false" outlineLevel="0" collapsed="false">
      <c r="A40" s="24" t="s">
        <v>101</v>
      </c>
      <c r="B40" s="22" t="s">
        <v>102</v>
      </c>
      <c r="C40" s="5"/>
      <c r="D40" s="5"/>
      <c r="E40" s="5"/>
      <c r="F40" s="17"/>
    </row>
    <row r="41" customFormat="false" ht="15" hidden="false" customHeight="false" outlineLevel="0" collapsed="false">
      <c r="A41" s="20" t="s">
        <v>103</v>
      </c>
      <c r="B41" s="18" t="s">
        <v>104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5</v>
      </c>
      <c r="B42" s="18" t="s">
        <v>106</v>
      </c>
      <c r="C42" s="5"/>
      <c r="D42" s="5"/>
      <c r="E42" s="5"/>
      <c r="F42" s="17"/>
    </row>
    <row r="43" customFormat="false" ht="15" hidden="false" customHeight="false" outlineLevel="0" collapsed="false">
      <c r="A43" s="24" t="s">
        <v>107</v>
      </c>
      <c r="B43" s="22" t="s">
        <v>108</v>
      </c>
      <c r="C43" s="5"/>
      <c r="D43" s="5"/>
      <c r="E43" s="5"/>
      <c r="F43" s="17"/>
    </row>
    <row r="44" customFormat="false" ht="15" hidden="false" customHeight="false" outlineLevel="0" collapsed="false">
      <c r="A44" s="20" t="s">
        <v>109</v>
      </c>
      <c r="B44" s="18" t="s">
        <v>110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11</v>
      </c>
      <c r="B45" s="18" t="s">
        <v>112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3</v>
      </c>
      <c r="B46" s="18" t="s">
        <v>114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5</v>
      </c>
      <c r="B47" s="18" t="s">
        <v>116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7</v>
      </c>
      <c r="B48" s="18" t="s">
        <v>118</v>
      </c>
      <c r="C48" s="5"/>
      <c r="D48" s="5"/>
      <c r="E48" s="5"/>
      <c r="F48" s="17"/>
    </row>
    <row r="49" customFormat="false" ht="15" hidden="false" customHeight="false" outlineLevel="0" collapsed="false">
      <c r="A49" s="24" t="s">
        <v>119</v>
      </c>
      <c r="B49" s="22" t="s">
        <v>120</v>
      </c>
      <c r="C49" s="5"/>
      <c r="D49" s="5"/>
      <c r="E49" s="5"/>
      <c r="F49" s="17"/>
    </row>
    <row r="50" customFormat="false" ht="15" hidden="false" customHeight="false" outlineLevel="0" collapsed="false">
      <c r="A50" s="27" t="s">
        <v>121</v>
      </c>
      <c r="B50" s="26" t="s">
        <v>122</v>
      </c>
      <c r="C50" s="5"/>
      <c r="D50" s="5"/>
      <c r="E50" s="5"/>
      <c r="F50" s="17"/>
    </row>
    <row r="51" customFormat="false" ht="15" hidden="false" customHeight="false" outlineLevel="0" collapsed="false">
      <c r="A51" s="29" t="s">
        <v>123</v>
      </c>
      <c r="B51" s="18" t="s">
        <v>124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5</v>
      </c>
      <c r="B52" s="18" t="s">
        <v>126</v>
      </c>
      <c r="C52" s="5"/>
      <c r="D52" s="5"/>
      <c r="E52" s="5"/>
      <c r="F52" s="17"/>
    </row>
    <row r="53" customFormat="false" ht="15" hidden="false" customHeight="false" outlineLevel="0" collapsed="false">
      <c r="A53" s="30" t="s">
        <v>127</v>
      </c>
      <c r="B53" s="18" t="s">
        <v>128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9</v>
      </c>
      <c r="B54" s="18" t="s">
        <v>130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31</v>
      </c>
      <c r="B55" s="18" t="s">
        <v>132</v>
      </c>
      <c r="C55" s="5"/>
      <c r="D55" s="5"/>
      <c r="E55" s="5"/>
      <c r="F55" s="17"/>
    </row>
    <row r="56" customFormat="false" ht="15" hidden="false" customHeight="false" outlineLevel="0" collapsed="false">
      <c r="A56" s="29" t="s">
        <v>133</v>
      </c>
      <c r="B56" s="18" t="s">
        <v>134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5</v>
      </c>
      <c r="B57" s="18" t="s">
        <v>136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7</v>
      </c>
      <c r="B58" s="18" t="s">
        <v>138</v>
      </c>
      <c r="C58" s="5"/>
      <c r="D58" s="5"/>
      <c r="E58" s="5"/>
      <c r="F58" s="17"/>
    </row>
    <row r="59" customFormat="false" ht="15" hidden="false" customHeight="false" outlineLevel="0" collapsed="false">
      <c r="A59" s="31" t="s">
        <v>139</v>
      </c>
      <c r="B59" s="26" t="s">
        <v>140</v>
      </c>
      <c r="C59" s="5"/>
      <c r="D59" s="5"/>
      <c r="E59" s="5"/>
      <c r="F59" s="17"/>
    </row>
    <row r="60" customFormat="false" ht="15" hidden="false" customHeight="false" outlineLevel="0" collapsed="false">
      <c r="A60" s="32" t="s">
        <v>141</v>
      </c>
      <c r="B60" s="18" t="s">
        <v>142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3</v>
      </c>
      <c r="B61" s="18" t="s">
        <v>144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5</v>
      </c>
      <c r="B62" s="18" t="s">
        <v>146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7</v>
      </c>
      <c r="B63" s="18" t="s">
        <v>148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9</v>
      </c>
      <c r="B64" s="18" t="s">
        <v>150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51</v>
      </c>
      <c r="B65" s="18" t="s">
        <v>152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3</v>
      </c>
      <c r="B66" s="18" t="s">
        <v>154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5</v>
      </c>
      <c r="B67" s="18" t="s">
        <v>156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7</v>
      </c>
      <c r="B68" s="18" t="s">
        <v>158</v>
      </c>
      <c r="C68" s="5"/>
      <c r="D68" s="5"/>
      <c r="E68" s="5"/>
      <c r="F68" s="17"/>
    </row>
    <row r="69" customFormat="false" ht="15" hidden="false" customHeight="false" outlineLevel="0" collapsed="false">
      <c r="A69" s="33" t="s">
        <v>159</v>
      </c>
      <c r="B69" s="18" t="s">
        <v>160</v>
      </c>
      <c r="C69" s="5"/>
      <c r="D69" s="5"/>
      <c r="E69" s="5"/>
      <c r="F69" s="17"/>
    </row>
    <row r="70" customFormat="false" ht="15" hidden="false" customHeight="false" outlineLevel="0" collapsed="false">
      <c r="A70" s="32" t="s">
        <v>161</v>
      </c>
      <c r="B70" s="18" t="s">
        <v>162</v>
      </c>
      <c r="C70" s="5"/>
      <c r="D70" s="5"/>
      <c r="E70" s="5"/>
      <c r="F70" s="17"/>
    </row>
    <row r="71" customFormat="false" ht="15" hidden="false" customHeight="false" outlineLevel="0" collapsed="false">
      <c r="A71" s="33" t="s">
        <v>163</v>
      </c>
      <c r="B71" s="18" t="s">
        <v>164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5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1" t="s">
        <v>166</v>
      </c>
      <c r="B73" s="26" t="s">
        <v>167</v>
      </c>
      <c r="C73" s="5"/>
      <c r="D73" s="5"/>
      <c r="E73" s="5"/>
      <c r="F73" s="17"/>
    </row>
    <row r="74" customFormat="false" ht="15.75" hidden="false" customHeight="false" outlineLevel="0" collapsed="false">
      <c r="A74" s="34" t="s">
        <v>168</v>
      </c>
      <c r="B74" s="26"/>
      <c r="C74" s="5"/>
      <c r="D74" s="5"/>
      <c r="E74" s="5"/>
      <c r="F74" s="17"/>
    </row>
    <row r="75" customFormat="false" ht="15" hidden="false" customHeight="false" outlineLevel="0" collapsed="false">
      <c r="A75" s="35" t="s">
        <v>169</v>
      </c>
      <c r="B75" s="18" t="s">
        <v>170</v>
      </c>
      <c r="C75" s="5"/>
      <c r="D75" s="5"/>
      <c r="E75" s="5"/>
      <c r="F75" s="17"/>
    </row>
    <row r="76" customFormat="false" ht="15" hidden="false" customHeight="false" outlineLevel="0" collapsed="false">
      <c r="A76" s="35" t="s">
        <v>171</v>
      </c>
      <c r="B76" s="18" t="s">
        <v>172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3</v>
      </c>
      <c r="B77" s="18" t="s">
        <v>174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5</v>
      </c>
      <c r="B78" s="18" t="s">
        <v>176</v>
      </c>
      <c r="C78" s="5"/>
      <c r="D78" s="5"/>
      <c r="E78" s="5"/>
      <c r="F78" s="17"/>
    </row>
    <row r="79" customFormat="false" ht="15" hidden="false" customHeight="false" outlineLevel="0" collapsed="false">
      <c r="A79" s="23" t="s">
        <v>177</v>
      </c>
      <c r="B79" s="18" t="s">
        <v>178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9</v>
      </c>
      <c r="B80" s="18" t="s">
        <v>180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81</v>
      </c>
      <c r="B81" s="18" t="s">
        <v>182</v>
      </c>
      <c r="C81" s="5"/>
      <c r="D81" s="5"/>
      <c r="E81" s="5"/>
      <c r="F81" s="17"/>
    </row>
    <row r="82" customFormat="false" ht="15" hidden="false" customHeight="false" outlineLevel="0" collapsed="false">
      <c r="A82" s="36" t="s">
        <v>183</v>
      </c>
      <c r="B82" s="26" t="s">
        <v>184</v>
      </c>
      <c r="C82" s="5"/>
      <c r="D82" s="5"/>
      <c r="E82" s="5"/>
      <c r="F82" s="17"/>
    </row>
    <row r="83" customFormat="false" ht="15" hidden="false" customHeight="false" outlineLevel="0" collapsed="false">
      <c r="A83" s="29" t="s">
        <v>185</v>
      </c>
      <c r="B83" s="18" t="s">
        <v>186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7</v>
      </c>
      <c r="B84" s="18" t="s">
        <v>188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9</v>
      </c>
      <c r="B85" s="18" t="s">
        <v>190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91</v>
      </c>
      <c r="B86" s="18" t="s">
        <v>192</v>
      </c>
      <c r="C86" s="5"/>
      <c r="D86" s="5"/>
      <c r="E86" s="5"/>
      <c r="F86" s="17"/>
    </row>
    <row r="87" customFormat="false" ht="15" hidden="false" customHeight="false" outlineLevel="0" collapsed="false">
      <c r="A87" s="31" t="s">
        <v>193</v>
      </c>
      <c r="B87" s="26" t="s">
        <v>194</v>
      </c>
      <c r="C87" s="5"/>
      <c r="D87" s="5"/>
      <c r="E87" s="5"/>
      <c r="F87" s="17"/>
    </row>
    <row r="88" customFormat="false" ht="15" hidden="false" customHeight="false" outlineLevel="0" collapsed="false">
      <c r="A88" s="29" t="s">
        <v>195</v>
      </c>
      <c r="B88" s="18" t="s">
        <v>196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7</v>
      </c>
      <c r="B89" s="18" t="s">
        <v>198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9</v>
      </c>
      <c r="B90" s="18" t="s">
        <v>200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201</v>
      </c>
      <c r="B91" s="18" t="s">
        <v>202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3</v>
      </c>
      <c r="B92" s="18" t="s">
        <v>204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5</v>
      </c>
      <c r="B93" s="18" t="s">
        <v>206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7</v>
      </c>
      <c r="B94" s="18" t="s">
        <v>208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9</v>
      </c>
      <c r="B95" s="18" t="s">
        <v>210</v>
      </c>
      <c r="C95" s="5"/>
      <c r="D95" s="5"/>
      <c r="E95" s="5"/>
      <c r="F95" s="17"/>
    </row>
    <row r="96" customFormat="false" ht="15" hidden="false" customHeight="false" outlineLevel="0" collapsed="false">
      <c r="A96" s="31" t="s">
        <v>211</v>
      </c>
      <c r="B96" s="26" t="s">
        <v>212</v>
      </c>
      <c r="C96" s="5"/>
      <c r="D96" s="5"/>
      <c r="E96" s="5"/>
      <c r="F96" s="17"/>
    </row>
    <row r="97" customFormat="false" ht="15.75" hidden="false" customHeight="false" outlineLevel="0" collapsed="false">
      <c r="A97" s="34" t="s">
        <v>213</v>
      </c>
      <c r="B97" s="26"/>
      <c r="C97" s="5"/>
      <c r="D97" s="5"/>
      <c r="E97" s="5"/>
      <c r="F97" s="17"/>
    </row>
    <row r="98" customFormat="false" ht="15.75" hidden="false" customHeight="false" outlineLevel="0" collapsed="false">
      <c r="A98" s="37" t="s">
        <v>214</v>
      </c>
      <c r="B98" s="38" t="s">
        <v>215</v>
      </c>
      <c r="C98" s="5"/>
      <c r="D98" s="5"/>
      <c r="E98" s="5"/>
      <c r="F98" s="17"/>
    </row>
    <row r="99" customFormat="false" ht="15" hidden="false" customHeight="false" outlineLevel="0" collapsed="false">
      <c r="A99" s="29" t="s">
        <v>216</v>
      </c>
      <c r="B99" s="20" t="s">
        <v>217</v>
      </c>
      <c r="C99" s="29"/>
      <c r="D99" s="29"/>
      <c r="E99" s="29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1"/>
      <c r="Y99" s="41"/>
    </row>
    <row r="100" customFormat="false" ht="15" hidden="false" customHeight="false" outlineLevel="0" collapsed="false">
      <c r="A100" s="29" t="s">
        <v>218</v>
      </c>
      <c r="B100" s="20" t="s">
        <v>219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20</v>
      </c>
      <c r="B101" s="20" t="s">
        <v>221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42" t="s">
        <v>222</v>
      </c>
      <c r="B102" s="24" t="s">
        <v>223</v>
      </c>
      <c r="C102" s="42"/>
      <c r="D102" s="42"/>
      <c r="E102" s="42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1"/>
      <c r="Y102" s="41"/>
    </row>
    <row r="103" customFormat="false" ht="15" hidden="false" customHeight="false" outlineLevel="0" collapsed="false">
      <c r="A103" s="45" t="s">
        <v>224</v>
      </c>
      <c r="B103" s="20" t="s">
        <v>225</v>
      </c>
      <c r="C103" s="45"/>
      <c r="D103" s="45"/>
      <c r="E103" s="45"/>
      <c r="F103" s="46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1"/>
      <c r="Y103" s="41"/>
    </row>
    <row r="104" customFormat="false" ht="15" hidden="false" customHeight="false" outlineLevel="0" collapsed="false">
      <c r="A104" s="45" t="s">
        <v>226</v>
      </c>
      <c r="B104" s="20" t="s">
        <v>227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29" t="s">
        <v>228</v>
      </c>
      <c r="B105" s="20" t="s">
        <v>229</v>
      </c>
      <c r="C105" s="29"/>
      <c r="D105" s="29"/>
      <c r="E105" s="29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1"/>
      <c r="Y105" s="41"/>
    </row>
    <row r="106" customFormat="false" ht="15" hidden="false" customHeight="false" outlineLevel="0" collapsed="false">
      <c r="A106" s="29" t="s">
        <v>230</v>
      </c>
      <c r="B106" s="20" t="s">
        <v>231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48" t="s">
        <v>232</v>
      </c>
      <c r="B107" s="24" t="s">
        <v>233</v>
      </c>
      <c r="C107" s="48"/>
      <c r="D107" s="48"/>
      <c r="E107" s="48"/>
      <c r="F107" s="49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41"/>
      <c r="Y107" s="41"/>
    </row>
    <row r="108" customFormat="false" ht="15" hidden="false" customHeight="false" outlineLevel="0" collapsed="false">
      <c r="A108" s="45" t="s">
        <v>234</v>
      </c>
      <c r="B108" s="20" t="s">
        <v>235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1"/>
      <c r="Y108" s="41"/>
    </row>
    <row r="109" customFormat="false" ht="15" hidden="false" customHeight="false" outlineLevel="0" collapsed="false">
      <c r="A109" s="45" t="s">
        <v>236</v>
      </c>
      <c r="B109" s="20" t="s">
        <v>237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8" t="s">
        <v>238</v>
      </c>
      <c r="B110" s="24" t="s">
        <v>239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5" t="s">
        <v>240</v>
      </c>
      <c r="B111" s="20" t="s">
        <v>241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2</v>
      </c>
      <c r="B112" s="20" t="s">
        <v>243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4</v>
      </c>
      <c r="B113" s="20" t="s">
        <v>245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51" t="s">
        <v>246</v>
      </c>
      <c r="B114" s="27" t="s">
        <v>247</v>
      </c>
      <c r="C114" s="48"/>
      <c r="D114" s="48"/>
      <c r="E114" s="48"/>
      <c r="F114" s="49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1"/>
      <c r="Y114" s="41"/>
    </row>
    <row r="115" customFormat="false" ht="15" hidden="false" customHeight="false" outlineLevel="0" collapsed="false">
      <c r="A115" s="45" t="s">
        <v>248</v>
      </c>
      <c r="B115" s="20" t="s">
        <v>249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1"/>
      <c r="Y115" s="41"/>
    </row>
    <row r="116" customFormat="false" ht="15" hidden="false" customHeight="false" outlineLevel="0" collapsed="false">
      <c r="A116" s="29" t="s">
        <v>250</v>
      </c>
      <c r="B116" s="20" t="s">
        <v>251</v>
      </c>
      <c r="C116" s="29"/>
      <c r="D116" s="29"/>
      <c r="E116" s="29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1"/>
      <c r="Y116" s="41"/>
    </row>
    <row r="117" customFormat="false" ht="15" hidden="false" customHeight="false" outlineLevel="0" collapsed="false">
      <c r="A117" s="45" t="s">
        <v>252</v>
      </c>
      <c r="B117" s="20" t="s">
        <v>253</v>
      </c>
      <c r="C117" s="45"/>
      <c r="D117" s="45"/>
      <c r="E117" s="45"/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1"/>
      <c r="Y117" s="41"/>
    </row>
    <row r="118" customFormat="false" ht="15" hidden="false" customHeight="false" outlineLevel="0" collapsed="false">
      <c r="A118" s="45" t="s">
        <v>254</v>
      </c>
      <c r="B118" s="20" t="s">
        <v>255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51" t="s">
        <v>256</v>
      </c>
      <c r="B119" s="27" t="s">
        <v>257</v>
      </c>
      <c r="C119" s="48"/>
      <c r="D119" s="48"/>
      <c r="E119" s="48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41"/>
      <c r="Y119" s="41"/>
    </row>
    <row r="120" customFormat="false" ht="15" hidden="false" customHeight="false" outlineLevel="0" collapsed="false">
      <c r="A120" s="29" t="s">
        <v>258</v>
      </c>
      <c r="B120" s="20" t="s">
        <v>259</v>
      </c>
      <c r="C120" s="29"/>
      <c r="D120" s="29"/>
      <c r="E120" s="29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1"/>
      <c r="Y120" s="41"/>
    </row>
    <row r="121" customFormat="false" ht="15.75" hidden="false" customHeight="false" outlineLevel="0" collapsed="false">
      <c r="A121" s="52" t="s">
        <v>260</v>
      </c>
      <c r="B121" s="53" t="s">
        <v>261</v>
      </c>
      <c r="C121" s="48"/>
      <c r="D121" s="48"/>
      <c r="E121" s="48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41"/>
      <c r="Y121" s="41"/>
    </row>
    <row r="122" customFormat="false" ht="15.75" hidden="false" customHeight="false" outlineLevel="0" collapsed="false">
      <c r="A122" s="54" t="s">
        <v>13</v>
      </c>
      <c r="B122" s="55"/>
      <c r="C122" s="5"/>
      <c r="D122" s="5"/>
      <c r="E122" s="5"/>
      <c r="F122" s="17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31" colorId="64" zoomScale="82" zoomScaleNormal="100" zoomScalePageLayoutView="82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5.41"/>
    <col collapsed="false" customWidth="true" hidden="false" outlineLevel="0" max="3" min="3" style="1" width="14.7"/>
    <col collapsed="false" customWidth="true" hidden="false" outlineLevel="0" max="4" min="4" style="1" width="16.28"/>
    <col collapsed="false" customWidth="true" hidden="false" outlineLevel="0" max="5" min="5" style="1" width="15.7"/>
    <col collapsed="false" customWidth="true" hidden="false" outlineLevel="0" max="6" min="6" style="1" width="14.28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7" t="s">
        <v>821</v>
      </c>
      <c r="B1" s="57"/>
      <c r="C1" s="57"/>
      <c r="D1" s="57"/>
      <c r="E1" s="57"/>
      <c r="F1" s="5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279"/>
      <c r="H2" s="279"/>
    </row>
    <row r="3" customFormat="false" ht="82.5" hidden="false" customHeight="true" outlineLevel="0" collapsed="false">
      <c r="A3" s="9" t="s">
        <v>822</v>
      </c>
      <c r="B3" s="9"/>
      <c r="C3" s="9"/>
      <c r="D3" s="9"/>
      <c r="E3" s="9"/>
      <c r="F3" s="9"/>
      <c r="G3" s="250"/>
      <c r="H3" s="250"/>
    </row>
    <row r="4" customFormat="false" ht="20.25" hidden="false" customHeight="true" outlineLevel="0" collapsed="false">
      <c r="A4" s="280"/>
      <c r="B4" s="281"/>
      <c r="C4" s="281"/>
      <c r="D4" s="281"/>
      <c r="E4" s="281"/>
      <c r="F4" s="281"/>
      <c r="G4" s="281"/>
      <c r="H4" s="281"/>
    </row>
    <row r="5" customFormat="false" ht="15" hidden="false" customHeight="false" outlineLevel="0" collapsed="false">
      <c r="A5" s="1" t="s">
        <v>265</v>
      </c>
    </row>
    <row r="6" s="284" customFormat="true" ht="102" hidden="false" customHeight="true" outlineLevel="0" collapsed="false">
      <c r="A6" s="12" t="s">
        <v>27</v>
      </c>
      <c r="B6" s="12" t="s">
        <v>823</v>
      </c>
      <c r="C6" s="264" t="s">
        <v>815</v>
      </c>
      <c r="D6" s="264" t="s">
        <v>816</v>
      </c>
      <c r="E6" s="264" t="s">
        <v>824</v>
      </c>
      <c r="F6" s="282"/>
      <c r="G6" s="283"/>
      <c r="H6" s="283"/>
      <c r="I6" s="283"/>
    </row>
    <row r="7" customFormat="false" ht="15" hidden="false" customHeight="false" outlineLevel="0" collapsed="false">
      <c r="A7" s="33" t="s">
        <v>540</v>
      </c>
      <c r="B7" s="20" t="s">
        <v>541</v>
      </c>
      <c r="C7" s="5"/>
      <c r="D7" s="5"/>
      <c r="E7" s="268"/>
      <c r="F7" s="285"/>
      <c r="G7" s="75"/>
      <c r="H7" s="75"/>
      <c r="I7" s="75"/>
    </row>
    <row r="8" customFormat="false" ht="15" hidden="false" customHeight="false" outlineLevel="0" collapsed="false">
      <c r="A8" s="187" t="s">
        <v>398</v>
      </c>
      <c r="B8" s="187" t="s">
        <v>541</v>
      </c>
      <c r="C8" s="5"/>
      <c r="D8" s="5"/>
      <c r="E8" s="5"/>
      <c r="F8" s="285"/>
      <c r="G8" s="75"/>
      <c r="H8" s="75"/>
      <c r="I8" s="75"/>
    </row>
    <row r="9" customFormat="false" ht="30" hidden="false" customHeight="false" outlineLevel="0" collapsed="false">
      <c r="A9" s="32" t="s">
        <v>542</v>
      </c>
      <c r="B9" s="20" t="s">
        <v>543</v>
      </c>
      <c r="C9" s="5"/>
      <c r="D9" s="5"/>
      <c r="E9" s="5"/>
      <c r="F9" s="285"/>
      <c r="G9" s="75"/>
      <c r="H9" s="75"/>
      <c r="I9" s="75"/>
    </row>
    <row r="10" customFormat="false" ht="15" hidden="false" customHeight="false" outlineLevel="0" collapsed="false">
      <c r="A10" s="33" t="s">
        <v>720</v>
      </c>
      <c r="B10" s="20" t="s">
        <v>545</v>
      </c>
      <c r="C10" s="5"/>
      <c r="D10" s="5"/>
      <c r="E10" s="5"/>
      <c r="F10" s="285"/>
      <c r="G10" s="75"/>
      <c r="H10" s="75"/>
      <c r="I10" s="75"/>
    </row>
    <row r="11" customFormat="false" ht="15" hidden="false" customHeight="false" outlineLevel="0" collapsed="false">
      <c r="A11" s="187" t="s">
        <v>398</v>
      </c>
      <c r="B11" s="187" t="s">
        <v>545</v>
      </c>
      <c r="C11" s="5"/>
      <c r="D11" s="5"/>
      <c r="E11" s="5"/>
      <c r="F11" s="285"/>
      <c r="G11" s="75"/>
      <c r="H11" s="75"/>
      <c r="I11" s="75"/>
    </row>
    <row r="12" customFormat="false" ht="15" hidden="false" customHeight="false" outlineLevel="0" collapsed="false">
      <c r="A12" s="138" t="s">
        <v>546</v>
      </c>
      <c r="B12" s="24" t="s">
        <v>547</v>
      </c>
      <c r="C12" s="5" t="n">
        <v>0</v>
      </c>
      <c r="D12" s="5" t="n">
        <v>0</v>
      </c>
      <c r="E12" s="5" t="n">
        <v>0</v>
      </c>
      <c r="F12" s="285"/>
      <c r="G12" s="75"/>
      <c r="H12" s="75"/>
      <c r="I12" s="75"/>
    </row>
    <row r="13" customFormat="false" ht="15" hidden="false" customHeight="false" outlineLevel="0" collapsed="false">
      <c r="A13" s="32" t="s">
        <v>721</v>
      </c>
      <c r="B13" s="20" t="s">
        <v>549</v>
      </c>
      <c r="C13" s="5"/>
      <c r="D13" s="5"/>
      <c r="E13" s="5"/>
      <c r="F13" s="285"/>
      <c r="G13" s="75"/>
      <c r="H13" s="75"/>
      <c r="I13" s="75"/>
    </row>
    <row r="14" customFormat="false" ht="15" hidden="false" customHeight="false" outlineLevel="0" collapsed="false">
      <c r="A14" s="187" t="s">
        <v>403</v>
      </c>
      <c r="B14" s="187" t="s">
        <v>549</v>
      </c>
      <c r="C14" s="5"/>
      <c r="D14" s="5"/>
      <c r="E14" s="5"/>
      <c r="F14" s="285"/>
      <c r="G14" s="75"/>
      <c r="H14" s="75"/>
      <c r="I14" s="75"/>
    </row>
    <row r="15" customFormat="false" ht="15" hidden="false" customHeight="false" outlineLevel="0" collapsed="false">
      <c r="A15" s="33" t="s">
        <v>550</v>
      </c>
      <c r="B15" s="20" t="s">
        <v>551</v>
      </c>
      <c r="C15" s="5"/>
      <c r="D15" s="5"/>
      <c r="E15" s="5"/>
      <c r="F15" s="285"/>
      <c r="G15" s="75"/>
      <c r="H15" s="75"/>
      <c r="I15" s="75"/>
    </row>
    <row r="16" customFormat="false" ht="15" hidden="false" customHeight="false" outlineLevel="0" collapsed="false">
      <c r="A16" s="29" t="s">
        <v>722</v>
      </c>
      <c r="B16" s="20" t="s">
        <v>553</v>
      </c>
      <c r="C16" s="5"/>
      <c r="D16" s="5"/>
      <c r="E16" s="5"/>
      <c r="F16" s="285"/>
      <c r="G16" s="75"/>
      <c r="H16" s="75"/>
      <c r="I16" s="75"/>
    </row>
    <row r="17" customFormat="false" ht="15" hidden="false" customHeight="false" outlineLevel="0" collapsed="false">
      <c r="A17" s="187" t="s">
        <v>404</v>
      </c>
      <c r="B17" s="187" t="s">
        <v>553</v>
      </c>
      <c r="C17" s="5"/>
      <c r="D17" s="5"/>
      <c r="E17" s="5"/>
      <c r="F17" s="285"/>
      <c r="G17" s="75"/>
      <c r="H17" s="75"/>
      <c r="I17" s="75"/>
    </row>
    <row r="18" customFormat="false" ht="15" hidden="false" customHeight="false" outlineLevel="0" collapsed="false">
      <c r="A18" s="33" t="s">
        <v>554</v>
      </c>
      <c r="B18" s="20" t="s">
        <v>555</v>
      </c>
      <c r="C18" s="5"/>
      <c r="D18" s="5"/>
      <c r="E18" s="5"/>
      <c r="F18" s="285"/>
      <c r="G18" s="75"/>
      <c r="H18" s="75"/>
      <c r="I18" s="75"/>
    </row>
    <row r="19" customFormat="false" ht="15" hidden="false" customHeight="false" outlineLevel="0" collapsed="false">
      <c r="A19" s="286" t="s">
        <v>556</v>
      </c>
      <c r="B19" s="24" t="s">
        <v>557</v>
      </c>
      <c r="C19" s="5" t="n">
        <v>0</v>
      </c>
      <c r="D19" s="5" t="n">
        <v>0</v>
      </c>
      <c r="E19" s="5" t="n">
        <v>0</v>
      </c>
      <c r="F19" s="285"/>
      <c r="G19" s="75"/>
      <c r="H19" s="75"/>
      <c r="I19" s="75"/>
    </row>
    <row r="20" customFormat="false" ht="15" hidden="false" customHeight="false" outlineLevel="0" collapsed="false">
      <c r="A20" s="32" t="s">
        <v>578</v>
      </c>
      <c r="B20" s="20" t="s">
        <v>579</v>
      </c>
      <c r="C20" s="5"/>
      <c r="D20" s="5"/>
      <c r="E20" s="5"/>
      <c r="F20" s="285"/>
      <c r="G20" s="75"/>
      <c r="H20" s="75"/>
      <c r="I20" s="75"/>
    </row>
    <row r="21" customFormat="false" ht="15" hidden="false" customHeight="false" outlineLevel="0" collapsed="false">
      <c r="A21" s="29" t="s">
        <v>580</v>
      </c>
      <c r="B21" s="20" t="s">
        <v>581</v>
      </c>
      <c r="C21" s="5"/>
      <c r="D21" s="5"/>
      <c r="E21" s="5"/>
      <c r="F21" s="285"/>
      <c r="G21" s="75"/>
      <c r="H21" s="75"/>
      <c r="I21" s="75"/>
    </row>
    <row r="22" customFormat="false" ht="15" hidden="false" customHeight="false" outlineLevel="0" collapsed="false">
      <c r="A22" s="33" t="s">
        <v>582</v>
      </c>
      <c r="B22" s="20" t="s">
        <v>583</v>
      </c>
      <c r="C22" s="5"/>
      <c r="D22" s="5"/>
      <c r="E22" s="5"/>
      <c r="F22" s="285"/>
      <c r="G22" s="75"/>
      <c r="H22" s="75"/>
      <c r="I22" s="75"/>
    </row>
    <row r="23" customFormat="false" ht="15" hidden="false" customHeight="false" outlineLevel="0" collapsed="false">
      <c r="A23" s="33" t="s">
        <v>584</v>
      </c>
      <c r="B23" s="20" t="s">
        <v>585</v>
      </c>
      <c r="C23" s="5"/>
      <c r="D23" s="5"/>
      <c r="E23" s="5"/>
      <c r="F23" s="285"/>
      <c r="G23" s="75"/>
      <c r="H23" s="75"/>
      <c r="I23" s="75"/>
    </row>
    <row r="24" customFormat="false" ht="15" hidden="false" customHeight="false" outlineLevel="0" collapsed="false">
      <c r="A24" s="187" t="s">
        <v>407</v>
      </c>
      <c r="B24" s="187" t="s">
        <v>585</v>
      </c>
      <c r="C24" s="5"/>
      <c r="D24" s="5"/>
      <c r="E24" s="5"/>
      <c r="F24" s="285"/>
      <c r="G24" s="75"/>
      <c r="H24" s="75"/>
      <c r="I24" s="75"/>
    </row>
    <row r="25" customFormat="false" ht="15" hidden="false" customHeight="false" outlineLevel="0" collapsed="false">
      <c r="A25" s="187" t="s">
        <v>408</v>
      </c>
      <c r="B25" s="187" t="s">
        <v>585</v>
      </c>
      <c r="C25" s="5"/>
      <c r="D25" s="5"/>
      <c r="E25" s="5"/>
      <c r="F25" s="285"/>
      <c r="G25" s="75"/>
      <c r="H25" s="75"/>
      <c r="I25" s="75"/>
    </row>
    <row r="26" customFormat="false" ht="15" hidden="false" customHeight="false" outlineLevel="0" collapsed="false">
      <c r="A26" s="198" t="s">
        <v>409</v>
      </c>
      <c r="B26" s="198" t="s">
        <v>585</v>
      </c>
      <c r="C26" s="5"/>
      <c r="D26" s="5"/>
      <c r="E26" s="5"/>
      <c r="F26" s="285"/>
      <c r="G26" s="75"/>
      <c r="H26" s="75"/>
      <c r="I26" s="75"/>
    </row>
    <row r="27" customFormat="false" ht="15" hidden="false" customHeight="false" outlineLevel="0" collapsed="false">
      <c r="A27" s="199" t="s">
        <v>586</v>
      </c>
      <c r="B27" s="27" t="s">
        <v>587</v>
      </c>
      <c r="C27" s="5" t="n">
        <v>0</v>
      </c>
      <c r="D27" s="5" t="n">
        <v>0</v>
      </c>
      <c r="E27" s="5" t="n">
        <v>0</v>
      </c>
      <c r="F27" s="285"/>
      <c r="G27" s="75"/>
      <c r="H27" s="75"/>
      <c r="I27" s="75"/>
    </row>
    <row r="28" customFormat="false" ht="15" hidden="false" customHeight="false" outlineLevel="0" collapsed="false">
      <c r="A28" s="287"/>
      <c r="B28" s="288"/>
    </row>
    <row r="29" s="284" customFormat="true" ht="47.25" hidden="false" customHeight="true" outlineLevel="0" collapsed="false">
      <c r="A29" s="12" t="s">
        <v>27</v>
      </c>
      <c r="B29" s="12" t="s">
        <v>823</v>
      </c>
      <c r="C29" s="264" t="s">
        <v>825</v>
      </c>
      <c r="D29" s="264" t="s">
        <v>826</v>
      </c>
      <c r="E29" s="264" t="s">
        <v>827</v>
      </c>
      <c r="F29" s="264" t="s">
        <v>828</v>
      </c>
      <c r="G29" s="289"/>
      <c r="H29" s="289"/>
    </row>
    <row r="30" customFormat="false" ht="26.25" hidden="false" customHeight="false" outlineLevel="0" collapsed="false">
      <c r="A30" s="290" t="s">
        <v>829</v>
      </c>
      <c r="B30" s="27"/>
      <c r="C30" s="5"/>
      <c r="D30" s="5"/>
      <c r="E30" s="5"/>
      <c r="F30" s="5"/>
      <c r="G30" s="75"/>
      <c r="H30" s="75"/>
    </row>
    <row r="31" customFormat="false" ht="15.75" hidden="false" customHeight="false" outlineLevel="0" collapsed="false">
      <c r="A31" s="272" t="s">
        <v>830</v>
      </c>
      <c r="B31" s="27"/>
      <c r="C31" s="5" t="n">
        <v>204000000</v>
      </c>
      <c r="D31" s="5" t="n">
        <f aca="false">C31*1.01</f>
        <v>206040000</v>
      </c>
      <c r="E31" s="291" t="n">
        <f aca="false">D31*1.012</f>
        <v>208512480</v>
      </c>
      <c r="F31" s="291" t="n">
        <f aca="false">E31*1</f>
        <v>208512480</v>
      </c>
      <c r="G31" s="75"/>
      <c r="H31" s="75"/>
    </row>
    <row r="32" customFormat="false" ht="45" hidden="false" customHeight="false" outlineLevel="0" collapsed="false">
      <c r="A32" s="272" t="s">
        <v>831</v>
      </c>
      <c r="B32" s="27"/>
      <c r="C32" s="292" t="n">
        <v>30247000</v>
      </c>
      <c r="D32" s="293" t="n">
        <f aca="false">C32*1.02</f>
        <v>30851940</v>
      </c>
      <c r="E32" s="293" t="n">
        <f aca="false">D32*1.02</f>
        <v>31468978.8</v>
      </c>
      <c r="F32" s="293" t="n">
        <f aca="false">E32*1.03</f>
        <v>32413048.164</v>
      </c>
      <c r="G32" s="75"/>
      <c r="H32" s="75"/>
    </row>
    <row r="33" customFormat="false" ht="15.75" hidden="false" customHeight="false" outlineLevel="0" collapsed="false">
      <c r="A33" s="272" t="s">
        <v>832</v>
      </c>
      <c r="B33" s="27"/>
      <c r="C33" s="5" t="n">
        <v>0</v>
      </c>
      <c r="D33" s="291" t="n">
        <f aca="false">C33*1.02</f>
        <v>0</v>
      </c>
      <c r="E33" s="291" t="n">
        <f aca="false">D33*1.02</f>
        <v>0</v>
      </c>
      <c r="F33" s="291" t="n">
        <f aca="false">E33*1.02</f>
        <v>0</v>
      </c>
      <c r="G33" s="75"/>
      <c r="H33" s="75"/>
    </row>
    <row r="34" customFormat="false" ht="30.75" hidden="false" customHeight="true" outlineLevel="0" collapsed="false">
      <c r="A34" s="272" t="s">
        <v>833</v>
      </c>
      <c r="B34" s="27"/>
      <c r="C34" s="292" t="n">
        <v>0</v>
      </c>
      <c r="D34" s="293" t="n">
        <f aca="false">C34*1.02</f>
        <v>0</v>
      </c>
      <c r="E34" s="293" t="n">
        <f aca="false">D34*1.02</f>
        <v>0</v>
      </c>
      <c r="F34" s="293" t="n">
        <f aca="false">E34*1.02</f>
        <v>0</v>
      </c>
      <c r="G34" s="75"/>
      <c r="H34" s="75"/>
    </row>
    <row r="35" customFormat="false" ht="15.75" hidden="false" customHeight="false" outlineLevel="0" collapsed="false">
      <c r="A35" s="272" t="s">
        <v>834</v>
      </c>
      <c r="B35" s="27"/>
      <c r="C35" s="292" t="n">
        <v>2100000</v>
      </c>
      <c r="D35" s="293" t="n">
        <f aca="false">C35*1.01</f>
        <v>2121000</v>
      </c>
      <c r="E35" s="293" t="n">
        <f aca="false">D35*1.015</f>
        <v>2152815</v>
      </c>
      <c r="F35" s="293" t="n">
        <f aca="false">E35*1.02</f>
        <v>2195871.3</v>
      </c>
      <c r="G35" s="75"/>
      <c r="H35" s="75"/>
    </row>
    <row r="36" customFormat="false" ht="32.25" hidden="false" customHeight="true" outlineLevel="0" collapsed="false">
      <c r="A36" s="272" t="s">
        <v>835</v>
      </c>
      <c r="B36" s="27"/>
      <c r="C36" s="292" t="n">
        <v>0</v>
      </c>
      <c r="D36" s="292" t="n">
        <f aca="false">C36*1.02</f>
        <v>0</v>
      </c>
      <c r="E36" s="292" t="n">
        <f aca="false">D36*1.02</f>
        <v>0</v>
      </c>
      <c r="F36" s="292" t="n">
        <f aca="false">E36*1.02</f>
        <v>0</v>
      </c>
      <c r="G36" s="75"/>
      <c r="H36" s="75"/>
    </row>
    <row r="37" s="83" customFormat="true" ht="15" hidden="false" customHeight="false" outlineLevel="0" collapsed="false">
      <c r="A37" s="156" t="s">
        <v>836</v>
      </c>
      <c r="B37" s="27"/>
      <c r="C37" s="6" t="n">
        <f aca="false">SUM(C31:C36)</f>
        <v>236347000</v>
      </c>
      <c r="D37" s="294" t="n">
        <f aca="false">SUM(D31:D36)</f>
        <v>239012940</v>
      </c>
      <c r="E37" s="294" t="n">
        <f aca="false">SUM(E31:E36)</f>
        <v>242134273.8</v>
      </c>
      <c r="F37" s="294" t="n">
        <f aca="false">SUM(F31:F36)</f>
        <v>243121399.464</v>
      </c>
      <c r="G37" s="82"/>
      <c r="H37" s="82"/>
    </row>
    <row r="38" customFormat="false" ht="15" hidden="false" customHeight="false" outlineLevel="0" collapsed="false">
      <c r="A38" s="287"/>
      <c r="B38" s="288"/>
    </row>
    <row r="39" customFormat="false" ht="15" hidden="false" customHeight="false" outlineLevel="0" collapsed="false">
      <c r="A39" s="287"/>
      <c r="B39" s="288"/>
    </row>
    <row r="40" customFormat="false" ht="15" hidden="false" customHeight="true" outlineLevel="0" collapsed="false">
      <c r="A40" s="295" t="s">
        <v>837</v>
      </c>
      <c r="B40" s="295"/>
      <c r="C40" s="295"/>
      <c r="D40" s="295"/>
      <c r="E40" s="295"/>
    </row>
    <row r="41" customFormat="false" ht="15" hidden="false" customHeight="false" outlineLevel="0" collapsed="false">
      <c r="A41" s="295"/>
      <c r="B41" s="295"/>
      <c r="C41" s="295"/>
      <c r="D41" s="295"/>
      <c r="E41" s="295"/>
    </row>
    <row r="42" customFormat="false" ht="27.75" hidden="false" customHeight="true" outlineLevel="0" collapsed="false">
      <c r="A42" s="295"/>
      <c r="B42" s="295"/>
      <c r="C42" s="295"/>
      <c r="D42" s="295"/>
      <c r="E42" s="295"/>
    </row>
    <row r="43" customFormat="false" ht="15" hidden="false" customHeight="false" outlineLevel="0" collapsed="false">
      <c r="A43" s="287"/>
      <c r="B43" s="288"/>
    </row>
  </sheetData>
  <mergeCells count="4">
    <mergeCell ref="A1:F1"/>
    <mergeCell ref="A2:F2"/>
    <mergeCell ref="A3:F3"/>
    <mergeCell ref="A40:E42"/>
  </mergeCells>
  <hyperlinks>
    <hyperlink ref="A19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13"/>
    <col collapsed="false" customWidth="true" hidden="false" outlineLevel="0" max="3" min="3" style="1" width="18.85"/>
    <col collapsed="false" customWidth="true" hidden="false" outlineLevel="0" max="4" min="4" style="83" width="17.7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7" t="s">
        <v>838</v>
      </c>
      <c r="B1" s="57"/>
      <c r="C1" s="57"/>
      <c r="D1" s="57"/>
    </row>
    <row r="2" customFormat="false" ht="24" hidden="false" customHeight="true" outlineLevel="0" collapsed="false">
      <c r="A2" s="8" t="s">
        <v>1</v>
      </c>
      <c r="B2" s="8"/>
      <c r="C2" s="8"/>
      <c r="D2" s="8"/>
    </row>
    <row r="3" customFormat="false" ht="23.25" hidden="false" customHeight="true" outlineLevel="0" collapsed="false">
      <c r="A3" s="9" t="s">
        <v>839</v>
      </c>
      <c r="B3" s="9"/>
      <c r="C3" s="9"/>
      <c r="D3" s="9"/>
    </row>
    <row r="4" customFormat="false" ht="18" hidden="false" customHeight="false" outlineLevel="0" collapsed="false">
      <c r="A4" s="10"/>
    </row>
    <row r="6" customFormat="false" ht="30" hidden="false" customHeight="false" outlineLevel="0" collapsed="false">
      <c r="A6" s="11" t="s">
        <v>27</v>
      </c>
      <c r="B6" s="12" t="s">
        <v>28</v>
      </c>
      <c r="C6" s="272" t="s">
        <v>265</v>
      </c>
      <c r="D6" s="290" t="s">
        <v>730</v>
      </c>
      <c r="E6" s="6" t="s">
        <v>266</v>
      </c>
    </row>
    <row r="7" customFormat="false" ht="15" hidden="false" customHeight="false" outlineLevel="0" collapsed="false">
      <c r="A7" s="5"/>
      <c r="B7" s="5"/>
      <c r="C7" s="5"/>
      <c r="D7" s="6"/>
      <c r="E7" s="5"/>
    </row>
    <row r="8" customFormat="false" ht="15" hidden="false" customHeight="false" outlineLevel="0" collapsed="false">
      <c r="A8" s="42" t="s">
        <v>840</v>
      </c>
      <c r="B8" s="128" t="s">
        <v>164</v>
      </c>
      <c r="C8" s="5" t="n">
        <v>10000000</v>
      </c>
      <c r="D8" s="6" t="n">
        <f aca="false">SUM(C8)</f>
        <v>10000000</v>
      </c>
      <c r="E8" s="6" t="n">
        <v>10000000</v>
      </c>
    </row>
    <row r="9" customFormat="false" ht="15" hidden="false" customHeight="false" outlineLevel="0" collapsed="false">
      <c r="A9" s="42" t="s">
        <v>841</v>
      </c>
      <c r="B9" s="128" t="s">
        <v>164</v>
      </c>
      <c r="C9" s="5" t="n">
        <v>23774420</v>
      </c>
      <c r="D9" s="6" t="n">
        <f aca="false">SUM(C9)</f>
        <v>23774420</v>
      </c>
      <c r="E9" s="6" t="n">
        <v>6571151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1.99"/>
  </cols>
  <sheetData>
    <row r="1" customFormat="false" ht="15" hidden="false" customHeight="true" outlineLevel="0" collapsed="false">
      <c r="A1" s="296" t="s">
        <v>842</v>
      </c>
      <c r="B1" s="296"/>
      <c r="C1" s="296"/>
      <c r="D1" s="296"/>
      <c r="E1" s="296"/>
    </row>
    <row r="2" customFormat="false" ht="21.75" hidden="false" customHeight="true" outlineLevel="0" collapsed="false">
      <c r="A2" s="297" t="s">
        <v>1</v>
      </c>
      <c r="B2" s="297"/>
      <c r="C2" s="297"/>
      <c r="D2" s="297"/>
      <c r="E2" s="297"/>
    </row>
    <row r="3" customFormat="false" ht="19.5" hidden="false" customHeight="true" outlineLevel="0" collapsed="false">
      <c r="A3" s="298" t="s">
        <v>843</v>
      </c>
      <c r="B3" s="298"/>
      <c r="C3" s="298"/>
      <c r="D3" s="298"/>
      <c r="E3" s="298"/>
    </row>
    <row r="4" customFormat="false" ht="36" hidden="false" customHeight="true" outlineLevel="0" collapsed="false">
      <c r="A4" s="299"/>
      <c r="B4" s="299"/>
      <c r="C4" s="299"/>
      <c r="D4" s="299"/>
      <c r="E4" s="299"/>
    </row>
    <row r="5" customFormat="false" ht="42.75" hidden="false" customHeight="true" outlineLevel="0" collapsed="false">
      <c r="A5" s="244" t="s">
        <v>27</v>
      </c>
      <c r="B5" s="244" t="s">
        <v>823</v>
      </c>
      <c r="C5" s="238" t="s">
        <v>844</v>
      </c>
      <c r="D5" s="238" t="s">
        <v>845</v>
      </c>
      <c r="E5" s="238" t="s">
        <v>846</v>
      </c>
    </row>
    <row r="6" customFormat="false" ht="39.75" hidden="false" customHeight="true" outlineLevel="0" collapsed="false">
      <c r="A6" s="300" t="s">
        <v>847</v>
      </c>
      <c r="B6" s="27" t="s">
        <v>481</v>
      </c>
      <c r="C6" s="122" t="n">
        <v>0</v>
      </c>
      <c r="D6" s="122" t="n">
        <v>0</v>
      </c>
      <c r="E6" s="122" t="n">
        <v>0</v>
      </c>
    </row>
    <row r="7" customFormat="false" ht="39" hidden="false" customHeight="true" outlineLevel="0" collapsed="false">
      <c r="A7" s="301" t="s">
        <v>848</v>
      </c>
      <c r="B7" s="27" t="s">
        <v>530</v>
      </c>
      <c r="C7" s="122" t="n">
        <v>0</v>
      </c>
      <c r="D7" s="122" t="n">
        <v>0</v>
      </c>
      <c r="E7" s="122" t="n">
        <v>0</v>
      </c>
    </row>
    <row r="8" customFormat="false" ht="15" hidden="false" customHeight="true" outlineLevel="0" collapsed="false">
      <c r="A8" s="257" t="s">
        <v>633</v>
      </c>
      <c r="B8" s="257" t="s">
        <v>455</v>
      </c>
      <c r="C8" s="122"/>
      <c r="D8" s="122"/>
      <c r="E8" s="122"/>
    </row>
    <row r="9" customFormat="false" ht="15" hidden="false" customHeight="true" outlineLevel="0" collapsed="false">
      <c r="A9" s="257" t="s">
        <v>634</v>
      </c>
      <c r="B9" s="257" t="s">
        <v>455</v>
      </c>
      <c r="C9" s="122"/>
      <c r="D9" s="122"/>
      <c r="E9" s="122"/>
    </row>
    <row r="10" customFormat="false" ht="15" hidden="false" customHeight="true" outlineLevel="0" collapsed="false">
      <c r="A10" s="257" t="s">
        <v>635</v>
      </c>
      <c r="B10" s="257" t="s">
        <v>455</v>
      </c>
      <c r="C10" s="122"/>
      <c r="D10" s="122"/>
      <c r="E10" s="122"/>
    </row>
    <row r="11" customFormat="false" ht="15" hidden="false" customHeight="true" outlineLevel="0" collapsed="false">
      <c r="A11" s="257" t="s">
        <v>636</v>
      </c>
      <c r="B11" s="257" t="s">
        <v>455</v>
      </c>
      <c r="C11" s="122"/>
      <c r="D11" s="122"/>
      <c r="E11" s="122"/>
    </row>
    <row r="12" customFormat="false" ht="15" hidden="false" customHeight="true" outlineLevel="0" collapsed="false">
      <c r="A12" s="257" t="s">
        <v>462</v>
      </c>
      <c r="B12" s="257" t="s">
        <v>463</v>
      </c>
      <c r="C12" s="122"/>
      <c r="D12" s="122"/>
      <c r="E12" s="122"/>
    </row>
    <row r="13" customFormat="false" ht="15" hidden="false" customHeight="true" outlineLevel="0" collapsed="false">
      <c r="A13" s="257" t="s">
        <v>456</v>
      </c>
      <c r="B13" s="257" t="s">
        <v>457</v>
      </c>
      <c r="C13" s="122"/>
      <c r="D13" s="122"/>
      <c r="E13" s="122"/>
    </row>
    <row r="14" customFormat="false" ht="45" hidden="false" customHeight="true" outlineLevel="0" collapsed="false">
      <c r="A14" s="301" t="s">
        <v>849</v>
      </c>
      <c r="B14" s="302" t="s">
        <v>850</v>
      </c>
      <c r="C14" s="122" t="n">
        <v>0</v>
      </c>
      <c r="D14" s="122" t="n">
        <v>0</v>
      </c>
      <c r="E14" s="122" t="n">
        <v>0</v>
      </c>
    </row>
    <row r="15" customFormat="false" ht="15" hidden="false" customHeight="true" outlineLevel="0" collapsed="false">
      <c r="A15" s="300"/>
      <c r="B15" s="122" t="s">
        <v>475</v>
      </c>
      <c r="C15" s="122"/>
      <c r="D15" s="122"/>
      <c r="E15" s="122"/>
    </row>
    <row r="16" customFormat="false" ht="15" hidden="false" customHeight="true" outlineLevel="0" collapsed="false">
      <c r="A16" s="300"/>
      <c r="B16" s="122" t="s">
        <v>526</v>
      </c>
      <c r="C16" s="122"/>
      <c r="D16" s="122"/>
      <c r="E16" s="122"/>
    </row>
    <row r="17" customFormat="false" ht="37.5" hidden="false" customHeight="true" outlineLevel="0" collapsed="false">
      <c r="A17" s="300" t="s">
        <v>851</v>
      </c>
      <c r="B17" s="302" t="s">
        <v>852</v>
      </c>
      <c r="C17" s="122" t="n">
        <v>0</v>
      </c>
      <c r="D17" s="122" t="n">
        <v>0</v>
      </c>
      <c r="E17" s="122" t="n">
        <v>0</v>
      </c>
    </row>
    <row r="18" customFormat="false" ht="30" hidden="false" customHeight="true" outlineLevel="0" collapsed="false">
      <c r="A18" s="301" t="s">
        <v>853</v>
      </c>
      <c r="B18" s="302"/>
      <c r="C18" s="122"/>
      <c r="D18" s="122"/>
      <c r="E18" s="122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78" workbookViewId="0">
      <selection pane="topLeft" activeCell="D42" activeCellId="0" sqref="D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1.28"/>
    <col collapsed="false" customWidth="true" hidden="false" outlineLevel="0" max="2" min="2" style="1" width="10.85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54</v>
      </c>
      <c r="B1" s="57"/>
      <c r="C1" s="57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7" hidden="false" customHeight="true" outlineLevel="0" collapsed="false">
      <c r="A3" s="9" t="s">
        <v>855</v>
      </c>
      <c r="B3" s="9"/>
      <c r="C3" s="9"/>
    </row>
    <row r="4" customFormat="false" ht="19.5" hidden="false" customHeight="true" outlineLevel="0" collapsed="false">
      <c r="A4" s="4"/>
      <c r="B4" s="303"/>
      <c r="C4" s="303"/>
    </row>
    <row r="5" customFormat="false" ht="15" hidden="false" customHeight="false" outlineLevel="0" collapsed="false">
      <c r="A5" s="1" t="s">
        <v>265</v>
      </c>
    </row>
    <row r="6" customFormat="false" ht="25.5" hidden="false" customHeight="false" outlineLevel="0" collapsed="false">
      <c r="A6" s="6" t="s">
        <v>856</v>
      </c>
      <c r="B6" s="12" t="s">
        <v>28</v>
      </c>
      <c r="C6" s="241" t="s">
        <v>857</v>
      </c>
      <c r="D6" s="5" t="s">
        <v>266</v>
      </c>
    </row>
    <row r="7" customFormat="false" ht="15" hidden="false" customHeight="false" outlineLevel="0" collapsed="false">
      <c r="A7" s="29" t="s">
        <v>360</v>
      </c>
      <c r="B7" s="23" t="s">
        <v>148</v>
      </c>
      <c r="C7" s="5" t="e">
        <f aca="false">+C7:C7:C48</f>
        <v>#VALUE!</v>
      </c>
      <c r="D7" s="5" t="e">
        <f aca="false">+D7:D7:D48</f>
        <v>#VALUE!</v>
      </c>
    </row>
    <row r="8" customFormat="false" ht="15" hidden="false" customHeight="false" outlineLevel="0" collapsed="false">
      <c r="A8" s="29" t="s">
        <v>361</v>
      </c>
      <c r="B8" s="23" t="s">
        <v>148</v>
      </c>
      <c r="C8" s="5"/>
      <c r="D8" s="5"/>
    </row>
    <row r="9" customFormat="false" ht="15" hidden="false" customHeight="false" outlineLevel="0" collapsed="false">
      <c r="A9" s="29" t="s">
        <v>362</v>
      </c>
      <c r="B9" s="23" t="s">
        <v>148</v>
      </c>
      <c r="C9" s="5"/>
      <c r="D9" s="5"/>
    </row>
    <row r="10" customFormat="false" ht="15" hidden="false" customHeight="false" outlineLevel="0" collapsed="false">
      <c r="A10" s="29" t="s">
        <v>363</v>
      </c>
      <c r="B10" s="23" t="s">
        <v>148</v>
      </c>
      <c r="C10" s="5"/>
      <c r="D10" s="5"/>
    </row>
    <row r="11" customFormat="false" ht="15" hidden="false" customHeight="false" outlineLevel="0" collapsed="false">
      <c r="A11" s="29" t="s">
        <v>364</v>
      </c>
      <c r="B11" s="23" t="s">
        <v>148</v>
      </c>
      <c r="C11" s="5"/>
      <c r="D11" s="5"/>
    </row>
    <row r="12" customFormat="false" ht="15" hidden="false" customHeight="false" outlineLevel="0" collapsed="false">
      <c r="A12" s="29" t="s">
        <v>365</v>
      </c>
      <c r="B12" s="23" t="s">
        <v>148</v>
      </c>
      <c r="C12" s="5"/>
      <c r="D12" s="5"/>
    </row>
    <row r="13" customFormat="false" ht="15" hidden="false" customHeight="false" outlineLevel="0" collapsed="false">
      <c r="A13" s="29" t="s">
        <v>366</v>
      </c>
      <c r="B13" s="23" t="s">
        <v>148</v>
      </c>
      <c r="C13" s="5"/>
      <c r="D13" s="5"/>
    </row>
    <row r="14" customFormat="false" ht="15" hidden="false" customHeight="false" outlineLevel="0" collapsed="false">
      <c r="A14" s="29" t="s">
        <v>367</v>
      </c>
      <c r="B14" s="23" t="s">
        <v>148</v>
      </c>
      <c r="C14" s="5"/>
      <c r="D14" s="5"/>
    </row>
    <row r="15" customFormat="false" ht="15" hidden="false" customHeight="false" outlineLevel="0" collapsed="false">
      <c r="A15" s="29" t="s">
        <v>368</v>
      </c>
      <c r="B15" s="23" t="s">
        <v>148</v>
      </c>
      <c r="C15" s="5"/>
      <c r="D15" s="5"/>
    </row>
    <row r="16" customFormat="false" ht="15" hidden="false" customHeight="false" outlineLevel="0" collapsed="false">
      <c r="A16" s="29" t="s">
        <v>369</v>
      </c>
      <c r="B16" s="23" t="s">
        <v>148</v>
      </c>
      <c r="C16" s="5"/>
      <c r="D16" s="5"/>
    </row>
    <row r="17" customFormat="false" ht="25.5" hidden="false" customHeight="false" outlineLevel="0" collapsed="false">
      <c r="A17" s="138" t="s">
        <v>147</v>
      </c>
      <c r="B17" s="128" t="s">
        <v>148</v>
      </c>
      <c r="C17" s="5" t="e">
        <f aca="false">SUM(C7:C16)</f>
        <v>#VALUE!</v>
      </c>
      <c r="D17" s="5" t="e">
        <f aca="false">SUM(D7:D16)</f>
        <v>#VALUE!</v>
      </c>
    </row>
    <row r="18" customFormat="false" ht="15" hidden="false" customHeight="false" outlineLevel="0" collapsed="false">
      <c r="A18" s="29" t="s">
        <v>360</v>
      </c>
      <c r="B18" s="23" t="s">
        <v>150</v>
      </c>
      <c r="C18" s="5"/>
      <c r="D18" s="5"/>
    </row>
    <row r="19" customFormat="false" ht="15" hidden="false" customHeight="false" outlineLevel="0" collapsed="false">
      <c r="A19" s="29" t="s">
        <v>361</v>
      </c>
      <c r="B19" s="23" t="s">
        <v>150</v>
      </c>
      <c r="C19" s="5"/>
      <c r="D19" s="5"/>
    </row>
    <row r="20" customFormat="false" ht="15" hidden="false" customHeight="false" outlineLevel="0" collapsed="false">
      <c r="A20" s="29" t="s">
        <v>362</v>
      </c>
      <c r="B20" s="23" t="s">
        <v>150</v>
      </c>
      <c r="C20" s="5"/>
      <c r="D20" s="5"/>
    </row>
    <row r="21" customFormat="false" ht="15" hidden="false" customHeight="false" outlineLevel="0" collapsed="false">
      <c r="A21" s="29" t="s">
        <v>363</v>
      </c>
      <c r="B21" s="23" t="s">
        <v>150</v>
      </c>
      <c r="C21" s="5"/>
      <c r="D21" s="5"/>
    </row>
    <row r="22" customFormat="false" ht="15" hidden="false" customHeight="false" outlineLevel="0" collapsed="false">
      <c r="A22" s="29" t="s">
        <v>364</v>
      </c>
      <c r="B22" s="23" t="s">
        <v>150</v>
      </c>
      <c r="C22" s="5"/>
      <c r="D22" s="5"/>
    </row>
    <row r="23" customFormat="false" ht="15" hidden="false" customHeight="false" outlineLevel="0" collapsed="false">
      <c r="A23" s="29" t="s">
        <v>365</v>
      </c>
      <c r="B23" s="23" t="s">
        <v>150</v>
      </c>
      <c r="C23" s="5"/>
      <c r="D23" s="5"/>
    </row>
    <row r="24" customFormat="false" ht="15" hidden="false" customHeight="false" outlineLevel="0" collapsed="false">
      <c r="A24" s="29" t="s">
        <v>366</v>
      </c>
      <c r="B24" s="23" t="s">
        <v>150</v>
      </c>
      <c r="C24" s="5"/>
      <c r="D24" s="5"/>
    </row>
    <row r="25" customFormat="false" ht="15" hidden="false" customHeight="false" outlineLevel="0" collapsed="false">
      <c r="A25" s="29" t="s">
        <v>367</v>
      </c>
      <c r="B25" s="23" t="s">
        <v>150</v>
      </c>
      <c r="C25" s="5"/>
      <c r="D25" s="5"/>
    </row>
    <row r="26" customFormat="false" ht="15" hidden="false" customHeight="false" outlineLevel="0" collapsed="false">
      <c r="A26" s="29" t="s">
        <v>368</v>
      </c>
      <c r="B26" s="23" t="s">
        <v>150</v>
      </c>
      <c r="C26" s="5"/>
      <c r="D26" s="5"/>
    </row>
    <row r="27" customFormat="false" ht="15" hidden="false" customHeight="false" outlineLevel="0" collapsed="false">
      <c r="A27" s="29" t="s">
        <v>369</v>
      </c>
      <c r="B27" s="23" t="s">
        <v>150</v>
      </c>
      <c r="C27" s="5"/>
      <c r="D27" s="5"/>
    </row>
    <row r="28" customFormat="false" ht="25.5" hidden="false" customHeight="false" outlineLevel="0" collapsed="false">
      <c r="A28" s="138" t="s">
        <v>370</v>
      </c>
      <c r="B28" s="128" t="s">
        <v>150</v>
      </c>
      <c r="C28" s="5" t="n">
        <f aca="false">SUM(C18:C27)</f>
        <v>0</v>
      </c>
      <c r="D28" s="5" t="n">
        <f aca="false">SUM(D18:D27)</f>
        <v>0</v>
      </c>
    </row>
    <row r="29" customFormat="false" ht="15" hidden="false" customHeight="false" outlineLevel="0" collapsed="false">
      <c r="A29" s="29" t="s">
        <v>360</v>
      </c>
      <c r="B29" s="23" t="s">
        <v>152</v>
      </c>
      <c r="C29" s="5"/>
      <c r="D29" s="5"/>
    </row>
    <row r="30" customFormat="false" ht="15" hidden="false" customHeight="false" outlineLevel="0" collapsed="false">
      <c r="A30" s="29" t="s">
        <v>361</v>
      </c>
      <c r="B30" s="23" t="s">
        <v>152</v>
      </c>
      <c r="C30" s="5"/>
      <c r="D30" s="5"/>
    </row>
    <row r="31" customFormat="false" ht="15" hidden="false" customHeight="false" outlineLevel="0" collapsed="false">
      <c r="A31" s="29" t="s">
        <v>362</v>
      </c>
      <c r="B31" s="23" t="s">
        <v>152</v>
      </c>
      <c r="C31" s="5"/>
      <c r="D31" s="5"/>
    </row>
    <row r="32" customFormat="false" ht="15" hidden="false" customHeight="false" outlineLevel="0" collapsed="false">
      <c r="A32" s="29" t="s">
        <v>363</v>
      </c>
      <c r="B32" s="23" t="s">
        <v>152</v>
      </c>
      <c r="C32" s="5"/>
      <c r="D32" s="5"/>
    </row>
    <row r="33" customFormat="false" ht="15" hidden="false" customHeight="false" outlineLevel="0" collapsed="false">
      <c r="A33" s="29" t="s">
        <v>364</v>
      </c>
      <c r="B33" s="23" t="s">
        <v>152</v>
      </c>
      <c r="C33" s="5"/>
      <c r="D33" s="5"/>
    </row>
    <row r="34" customFormat="false" ht="15" hidden="false" customHeight="false" outlineLevel="0" collapsed="false">
      <c r="A34" s="29" t="s">
        <v>365</v>
      </c>
      <c r="B34" s="23" t="s">
        <v>152</v>
      </c>
      <c r="C34" s="5"/>
      <c r="D34" s="5"/>
    </row>
    <row r="35" customFormat="false" ht="15" hidden="false" customHeight="false" outlineLevel="0" collapsed="false">
      <c r="A35" s="29" t="s">
        <v>366</v>
      </c>
      <c r="B35" s="23" t="s">
        <v>152</v>
      </c>
      <c r="C35" s="5" t="n">
        <v>13679646</v>
      </c>
      <c r="D35" s="5" t="n">
        <v>13679646</v>
      </c>
    </row>
    <row r="36" customFormat="false" ht="15" hidden="false" customHeight="false" outlineLevel="0" collapsed="false">
      <c r="A36" s="29" t="s">
        <v>367</v>
      </c>
      <c r="B36" s="23" t="s">
        <v>152</v>
      </c>
      <c r="C36" s="5" t="n">
        <v>60981298</v>
      </c>
      <c r="D36" s="5" t="n">
        <v>60981298</v>
      </c>
    </row>
    <row r="37" customFormat="false" ht="15" hidden="false" customHeight="false" outlineLevel="0" collapsed="false">
      <c r="A37" s="29" t="s">
        <v>368</v>
      </c>
      <c r="B37" s="23" t="s">
        <v>152</v>
      </c>
      <c r="C37" s="5"/>
      <c r="D37" s="5"/>
    </row>
    <row r="38" customFormat="false" ht="15" hidden="false" customHeight="false" outlineLevel="0" collapsed="false">
      <c r="A38" s="29" t="s">
        <v>369</v>
      </c>
      <c r="B38" s="23" t="s">
        <v>152</v>
      </c>
      <c r="C38" s="5"/>
      <c r="D38" s="5"/>
    </row>
    <row r="39" customFormat="false" ht="15" hidden="false" customHeight="false" outlineLevel="0" collapsed="false">
      <c r="A39" s="138" t="s">
        <v>151</v>
      </c>
      <c r="B39" s="128" t="s">
        <v>152</v>
      </c>
      <c r="C39" s="6" t="n">
        <f aca="false">SUM(C29:C38)</f>
        <v>74660944</v>
      </c>
      <c r="D39" s="6" t="n">
        <f aca="false">SUM(D29:D38)</f>
        <v>74660944</v>
      </c>
    </row>
    <row r="40" customFormat="false" ht="15" hidden="false" customHeight="false" outlineLevel="0" collapsed="false">
      <c r="A40" s="29" t="s">
        <v>374</v>
      </c>
      <c r="B40" s="20" t="s">
        <v>156</v>
      </c>
      <c r="C40" s="5"/>
      <c r="D40" s="5"/>
    </row>
    <row r="41" customFormat="false" ht="15" hidden="false" customHeight="false" outlineLevel="0" collapsed="false">
      <c r="A41" s="29" t="s">
        <v>375</v>
      </c>
      <c r="B41" s="20" t="s">
        <v>156</v>
      </c>
      <c r="C41" s="5"/>
      <c r="D41" s="5" t="n">
        <v>1500000</v>
      </c>
    </row>
    <row r="42" customFormat="false" ht="15" hidden="false" customHeight="false" outlineLevel="0" collapsed="false">
      <c r="A42" s="29" t="s">
        <v>376</v>
      </c>
      <c r="B42" s="20" t="s">
        <v>156</v>
      </c>
      <c r="C42" s="5"/>
      <c r="D42" s="5"/>
    </row>
    <row r="43" customFormat="false" ht="15" hidden="false" customHeight="false" outlineLevel="0" collapsed="false">
      <c r="A43" s="20" t="s">
        <v>377</v>
      </c>
      <c r="B43" s="20" t="s">
        <v>156</v>
      </c>
      <c r="C43" s="5"/>
      <c r="D43" s="5"/>
    </row>
    <row r="44" customFormat="false" ht="15" hidden="false" customHeight="false" outlineLevel="0" collapsed="false">
      <c r="A44" s="20" t="s">
        <v>378</v>
      </c>
      <c r="B44" s="20" t="s">
        <v>156</v>
      </c>
      <c r="C44" s="5"/>
      <c r="D44" s="5"/>
    </row>
    <row r="45" customFormat="false" ht="15" hidden="false" customHeight="false" outlineLevel="0" collapsed="false">
      <c r="A45" s="20" t="s">
        <v>379</v>
      </c>
      <c r="B45" s="20" t="s">
        <v>156</v>
      </c>
      <c r="C45" s="5"/>
      <c r="D45" s="5"/>
    </row>
    <row r="46" customFormat="false" ht="15" hidden="false" customHeight="false" outlineLevel="0" collapsed="false">
      <c r="A46" s="29" t="s">
        <v>380</v>
      </c>
      <c r="B46" s="20" t="s">
        <v>156</v>
      </c>
      <c r="C46" s="5"/>
      <c r="D46" s="5"/>
    </row>
    <row r="47" customFormat="false" ht="15" hidden="false" customHeight="false" outlineLevel="0" collapsed="false">
      <c r="A47" s="29" t="s">
        <v>381</v>
      </c>
      <c r="B47" s="20" t="s">
        <v>156</v>
      </c>
      <c r="C47" s="5"/>
      <c r="D47" s="5"/>
    </row>
    <row r="48" customFormat="false" ht="15" hidden="false" customHeight="false" outlineLevel="0" collapsed="false">
      <c r="A48" s="29" t="s">
        <v>382</v>
      </c>
      <c r="B48" s="20" t="s">
        <v>156</v>
      </c>
      <c r="C48" s="5"/>
      <c r="D48" s="5"/>
    </row>
    <row r="49" customFormat="false" ht="15" hidden="false" customHeight="false" outlineLevel="0" collapsed="false">
      <c r="A49" s="29" t="s">
        <v>383</v>
      </c>
      <c r="B49" s="20" t="s">
        <v>156</v>
      </c>
      <c r="C49" s="5"/>
      <c r="D49" s="5"/>
    </row>
    <row r="50" customFormat="false" ht="25.5" hidden="false" customHeight="false" outlineLevel="0" collapsed="false">
      <c r="A50" s="138" t="s">
        <v>384</v>
      </c>
      <c r="B50" s="128" t="s">
        <v>156</v>
      </c>
      <c r="C50" s="304" t="n">
        <f aca="false">SUM(C40:C49)</f>
        <v>0</v>
      </c>
      <c r="D50" s="304" t="n">
        <f aca="false">SUM(D40:D49)</f>
        <v>1500000</v>
      </c>
    </row>
    <row r="51" customFormat="false" ht="15" hidden="false" customHeight="false" outlineLevel="0" collapsed="false">
      <c r="A51" s="29" t="s">
        <v>374</v>
      </c>
      <c r="B51" s="20" t="s">
        <v>162</v>
      </c>
      <c r="C51" s="5"/>
      <c r="D51" s="5"/>
    </row>
    <row r="52" customFormat="false" ht="15" hidden="false" customHeight="false" outlineLevel="0" collapsed="false">
      <c r="A52" s="29" t="s">
        <v>375</v>
      </c>
      <c r="B52" s="20" t="s">
        <v>162</v>
      </c>
      <c r="C52" s="5" t="n">
        <v>6080000</v>
      </c>
      <c r="D52" s="5" t="n">
        <v>15980000</v>
      </c>
    </row>
    <row r="53" customFormat="false" ht="15" hidden="false" customHeight="false" outlineLevel="0" collapsed="false">
      <c r="A53" s="29" t="s">
        <v>376</v>
      </c>
      <c r="B53" s="20" t="s">
        <v>162</v>
      </c>
      <c r="C53" s="5"/>
      <c r="D53" s="5"/>
    </row>
    <row r="54" customFormat="false" ht="15" hidden="false" customHeight="false" outlineLevel="0" collapsed="false">
      <c r="A54" s="20" t="s">
        <v>377</v>
      </c>
      <c r="B54" s="20" t="s">
        <v>162</v>
      </c>
      <c r="C54" s="5"/>
      <c r="D54" s="5"/>
    </row>
    <row r="55" customFormat="false" ht="15" hidden="false" customHeight="false" outlineLevel="0" collapsed="false">
      <c r="A55" s="20" t="s">
        <v>378</v>
      </c>
      <c r="B55" s="20" t="s">
        <v>162</v>
      </c>
      <c r="C55" s="5"/>
      <c r="D55" s="5"/>
    </row>
    <row r="56" customFormat="false" ht="15" hidden="false" customHeight="false" outlineLevel="0" collapsed="false">
      <c r="A56" s="20" t="s">
        <v>379</v>
      </c>
      <c r="B56" s="20" t="s">
        <v>162</v>
      </c>
      <c r="C56" s="5" t="n">
        <v>32330000</v>
      </c>
      <c r="D56" s="5" t="n">
        <v>32330000</v>
      </c>
    </row>
    <row r="57" customFormat="false" ht="15" hidden="false" customHeight="false" outlineLevel="0" collapsed="false">
      <c r="A57" s="29" t="s">
        <v>380</v>
      </c>
      <c r="B57" s="20" t="s">
        <v>162</v>
      </c>
      <c r="C57" s="5"/>
      <c r="D57" s="5"/>
    </row>
    <row r="58" customFormat="false" ht="15" hidden="false" customHeight="false" outlineLevel="0" collapsed="false">
      <c r="A58" s="29" t="s">
        <v>386</v>
      </c>
      <c r="B58" s="20" t="s">
        <v>162</v>
      </c>
      <c r="C58" s="5"/>
      <c r="D58" s="5"/>
    </row>
    <row r="59" customFormat="false" ht="15" hidden="false" customHeight="false" outlineLevel="0" collapsed="false">
      <c r="A59" s="29" t="s">
        <v>382</v>
      </c>
      <c r="B59" s="20" t="s">
        <v>162</v>
      </c>
      <c r="C59" s="5"/>
      <c r="D59" s="5"/>
    </row>
    <row r="60" customFormat="false" ht="15" hidden="false" customHeight="false" outlineLevel="0" collapsed="false">
      <c r="A60" s="29" t="s">
        <v>383</v>
      </c>
      <c r="B60" s="20" t="s">
        <v>162</v>
      </c>
      <c r="C60" s="5"/>
      <c r="D60" s="5"/>
    </row>
    <row r="61" customFormat="false" ht="15" hidden="false" customHeight="false" outlineLevel="0" collapsed="false">
      <c r="A61" s="42" t="s">
        <v>387</v>
      </c>
      <c r="B61" s="128" t="s">
        <v>162</v>
      </c>
      <c r="C61" s="6" t="n">
        <f aca="false">SUM(C51:C60)</f>
        <v>38410000</v>
      </c>
      <c r="D61" s="6" t="n">
        <f aca="false">SUM(D51:D60)</f>
        <v>48310000</v>
      </c>
    </row>
    <row r="62" customFormat="false" ht="15" hidden="false" customHeight="false" outlineLevel="0" collapsed="false">
      <c r="A62" s="29" t="s">
        <v>360</v>
      </c>
      <c r="B62" s="23" t="s">
        <v>198</v>
      </c>
      <c r="C62" s="5"/>
      <c r="D62" s="5"/>
    </row>
    <row r="63" customFormat="false" ht="15" hidden="false" customHeight="false" outlineLevel="0" collapsed="false">
      <c r="A63" s="29" t="s">
        <v>361</v>
      </c>
      <c r="B63" s="23" t="s">
        <v>198</v>
      </c>
      <c r="C63" s="5"/>
      <c r="D63" s="5"/>
    </row>
    <row r="64" customFormat="false" ht="15" hidden="false" customHeight="false" outlineLevel="0" collapsed="false">
      <c r="A64" s="29" t="s">
        <v>362</v>
      </c>
      <c r="B64" s="23" t="s">
        <v>198</v>
      </c>
      <c r="C64" s="5"/>
      <c r="D64" s="5"/>
    </row>
    <row r="65" customFormat="false" ht="15" hidden="false" customHeight="false" outlineLevel="0" collapsed="false">
      <c r="A65" s="29" t="s">
        <v>363</v>
      </c>
      <c r="B65" s="23" t="s">
        <v>198</v>
      </c>
      <c r="C65" s="5"/>
      <c r="D65" s="5"/>
    </row>
    <row r="66" customFormat="false" ht="15" hidden="false" customHeight="false" outlineLevel="0" collapsed="false">
      <c r="A66" s="29" t="s">
        <v>364</v>
      </c>
      <c r="B66" s="23" t="s">
        <v>198</v>
      </c>
      <c r="C66" s="5"/>
      <c r="D66" s="5"/>
    </row>
    <row r="67" customFormat="false" ht="15" hidden="false" customHeight="false" outlineLevel="0" collapsed="false">
      <c r="A67" s="29" t="s">
        <v>365</v>
      </c>
      <c r="B67" s="23" t="s">
        <v>198</v>
      </c>
      <c r="C67" s="5"/>
      <c r="D67" s="5"/>
    </row>
    <row r="68" customFormat="false" ht="15" hidden="false" customHeight="false" outlineLevel="0" collapsed="false">
      <c r="A68" s="29" t="s">
        <v>366</v>
      </c>
      <c r="B68" s="23" t="s">
        <v>198</v>
      </c>
      <c r="C68" s="5"/>
      <c r="D68" s="5"/>
    </row>
    <row r="69" customFormat="false" ht="15" hidden="false" customHeight="false" outlineLevel="0" collapsed="false">
      <c r="A69" s="29" t="s">
        <v>367</v>
      </c>
      <c r="B69" s="23" t="s">
        <v>198</v>
      </c>
      <c r="C69" s="5"/>
      <c r="D69" s="5"/>
    </row>
    <row r="70" customFormat="false" ht="15" hidden="false" customHeight="false" outlineLevel="0" collapsed="false">
      <c r="A70" s="29" t="s">
        <v>368</v>
      </c>
      <c r="B70" s="23" t="s">
        <v>198</v>
      </c>
      <c r="C70" s="5"/>
      <c r="D70" s="5"/>
    </row>
    <row r="71" customFormat="false" ht="15" hidden="false" customHeight="false" outlineLevel="0" collapsed="false">
      <c r="A71" s="29" t="s">
        <v>369</v>
      </c>
      <c r="B71" s="23" t="s">
        <v>198</v>
      </c>
      <c r="C71" s="5"/>
      <c r="D71" s="5"/>
    </row>
    <row r="72" customFormat="false" ht="25.5" hidden="false" customHeight="false" outlineLevel="0" collapsed="false">
      <c r="A72" s="138" t="s">
        <v>390</v>
      </c>
      <c r="B72" s="128" t="s">
        <v>198</v>
      </c>
      <c r="C72" s="5" t="n">
        <f aca="false">SUM(C62:C71)</f>
        <v>0</v>
      </c>
      <c r="D72" s="5" t="n">
        <f aca="false">SUM(D62:D71)</f>
        <v>0</v>
      </c>
    </row>
    <row r="73" customFormat="false" ht="15" hidden="false" customHeight="false" outlineLevel="0" collapsed="false">
      <c r="A73" s="29" t="s">
        <v>360</v>
      </c>
      <c r="B73" s="23" t="s">
        <v>200</v>
      </c>
      <c r="C73" s="5"/>
      <c r="D73" s="5"/>
    </row>
    <row r="74" customFormat="false" ht="15" hidden="false" customHeight="false" outlineLevel="0" collapsed="false">
      <c r="A74" s="29" t="s">
        <v>361</v>
      </c>
      <c r="B74" s="23" t="s">
        <v>200</v>
      </c>
      <c r="C74" s="5"/>
      <c r="D74" s="5"/>
    </row>
    <row r="75" customFormat="false" ht="15" hidden="false" customHeight="false" outlineLevel="0" collapsed="false">
      <c r="A75" s="29" t="s">
        <v>362</v>
      </c>
      <c r="B75" s="23" t="s">
        <v>200</v>
      </c>
      <c r="C75" s="5"/>
      <c r="D75" s="5"/>
    </row>
    <row r="76" customFormat="false" ht="15" hidden="false" customHeight="false" outlineLevel="0" collapsed="false">
      <c r="A76" s="29" t="s">
        <v>363</v>
      </c>
      <c r="B76" s="23" t="s">
        <v>200</v>
      </c>
      <c r="C76" s="5"/>
      <c r="D76" s="5"/>
    </row>
    <row r="77" customFormat="false" ht="15" hidden="false" customHeight="false" outlineLevel="0" collapsed="false">
      <c r="A77" s="29" t="s">
        <v>364</v>
      </c>
      <c r="B77" s="23" t="s">
        <v>200</v>
      </c>
      <c r="C77" s="5"/>
      <c r="D77" s="5"/>
    </row>
    <row r="78" customFormat="false" ht="15" hidden="false" customHeight="false" outlineLevel="0" collapsed="false">
      <c r="A78" s="29" t="s">
        <v>365</v>
      </c>
      <c r="B78" s="23" t="s">
        <v>200</v>
      </c>
      <c r="C78" s="5"/>
      <c r="D78" s="5"/>
    </row>
    <row r="79" customFormat="false" ht="15" hidden="false" customHeight="false" outlineLevel="0" collapsed="false">
      <c r="A79" s="29" t="s">
        <v>366</v>
      </c>
      <c r="B79" s="23" t="s">
        <v>200</v>
      </c>
      <c r="C79" s="5"/>
      <c r="D79" s="5"/>
    </row>
    <row r="80" customFormat="false" ht="15" hidden="false" customHeight="false" outlineLevel="0" collapsed="false">
      <c r="A80" s="29" t="s">
        <v>367</v>
      </c>
      <c r="B80" s="23" t="s">
        <v>200</v>
      </c>
      <c r="C80" s="5"/>
      <c r="D80" s="5"/>
    </row>
    <row r="81" customFormat="false" ht="15" hidden="false" customHeight="false" outlineLevel="0" collapsed="false">
      <c r="A81" s="29" t="s">
        <v>368</v>
      </c>
      <c r="B81" s="23" t="s">
        <v>200</v>
      </c>
      <c r="C81" s="5"/>
      <c r="D81" s="5"/>
    </row>
    <row r="82" customFormat="false" ht="15" hidden="false" customHeight="false" outlineLevel="0" collapsed="false">
      <c r="A82" s="29" t="s">
        <v>369</v>
      </c>
      <c r="B82" s="23" t="s">
        <v>200</v>
      </c>
      <c r="C82" s="5"/>
      <c r="D82" s="5"/>
    </row>
    <row r="83" customFormat="false" ht="25.5" hidden="false" customHeight="false" outlineLevel="0" collapsed="false">
      <c r="A83" s="138" t="s">
        <v>391</v>
      </c>
      <c r="B83" s="128" t="s">
        <v>200</v>
      </c>
      <c r="C83" s="5" t="n">
        <f aca="false">SUM(C73:C82)</f>
        <v>0</v>
      </c>
      <c r="D83" s="5" t="n">
        <f aca="false">SUM(D73:D82)</f>
        <v>0</v>
      </c>
    </row>
    <row r="84" customFormat="false" ht="15" hidden="false" customHeight="false" outlineLevel="0" collapsed="false">
      <c r="A84" s="29" t="s">
        <v>360</v>
      </c>
      <c r="B84" s="23" t="s">
        <v>202</v>
      </c>
      <c r="C84" s="5"/>
      <c r="D84" s="5"/>
    </row>
    <row r="85" customFormat="false" ht="15" hidden="false" customHeight="false" outlineLevel="0" collapsed="false">
      <c r="A85" s="29" t="s">
        <v>361</v>
      </c>
      <c r="B85" s="23" t="s">
        <v>202</v>
      </c>
      <c r="C85" s="5"/>
      <c r="D85" s="5"/>
    </row>
    <row r="86" customFormat="false" ht="15" hidden="false" customHeight="false" outlineLevel="0" collapsed="false">
      <c r="A86" s="29" t="s">
        <v>362</v>
      </c>
      <c r="B86" s="23" t="s">
        <v>202</v>
      </c>
      <c r="C86" s="5"/>
      <c r="D86" s="5"/>
    </row>
    <row r="87" customFormat="false" ht="15" hidden="false" customHeight="false" outlineLevel="0" collapsed="false">
      <c r="A87" s="29" t="s">
        <v>363</v>
      </c>
      <c r="B87" s="23" t="s">
        <v>202</v>
      </c>
      <c r="C87" s="5"/>
      <c r="D87" s="5"/>
    </row>
    <row r="88" customFormat="false" ht="15" hidden="false" customHeight="false" outlineLevel="0" collapsed="false">
      <c r="A88" s="29" t="s">
        <v>364</v>
      </c>
      <c r="B88" s="23" t="s">
        <v>202</v>
      </c>
      <c r="C88" s="5"/>
      <c r="D88" s="5"/>
    </row>
    <row r="89" customFormat="false" ht="15" hidden="false" customHeight="false" outlineLevel="0" collapsed="false">
      <c r="A89" s="29" t="s">
        <v>365</v>
      </c>
      <c r="B89" s="23" t="s">
        <v>202</v>
      </c>
      <c r="C89" s="5"/>
      <c r="D89" s="5"/>
    </row>
    <row r="90" customFormat="false" ht="15" hidden="false" customHeight="false" outlineLevel="0" collapsed="false">
      <c r="A90" s="29" t="s">
        <v>366</v>
      </c>
      <c r="B90" s="23" t="s">
        <v>202</v>
      </c>
      <c r="C90" s="5"/>
      <c r="D90" s="5"/>
    </row>
    <row r="91" customFormat="false" ht="15" hidden="false" customHeight="false" outlineLevel="0" collapsed="false">
      <c r="A91" s="29" t="s">
        <v>367</v>
      </c>
      <c r="B91" s="23" t="s">
        <v>202</v>
      </c>
      <c r="C91" s="5"/>
      <c r="D91" s="5"/>
    </row>
    <row r="92" customFormat="false" ht="15" hidden="false" customHeight="false" outlineLevel="0" collapsed="false">
      <c r="A92" s="29" t="s">
        <v>368</v>
      </c>
      <c r="B92" s="23" t="s">
        <v>202</v>
      </c>
      <c r="C92" s="5"/>
      <c r="D92" s="5"/>
    </row>
    <row r="93" customFormat="false" ht="15" hidden="false" customHeight="false" outlineLevel="0" collapsed="false">
      <c r="A93" s="29" t="s">
        <v>369</v>
      </c>
      <c r="B93" s="23" t="s">
        <v>202</v>
      </c>
      <c r="C93" s="5"/>
      <c r="D93" s="5"/>
    </row>
    <row r="94" customFormat="false" ht="15" hidden="false" customHeight="false" outlineLevel="0" collapsed="false">
      <c r="A94" s="138" t="s">
        <v>392</v>
      </c>
      <c r="B94" s="128" t="s">
        <v>202</v>
      </c>
      <c r="C94" s="5" t="n">
        <f aca="false">SUM(C84:C93)</f>
        <v>0</v>
      </c>
      <c r="D94" s="5" t="n">
        <f aca="false">SUM(D84:D93)</f>
        <v>0</v>
      </c>
    </row>
    <row r="95" customFormat="false" ht="15" hidden="false" customHeight="false" outlineLevel="0" collapsed="false">
      <c r="A95" s="29" t="s">
        <v>374</v>
      </c>
      <c r="B95" s="20" t="s">
        <v>206</v>
      </c>
      <c r="C95" s="5"/>
      <c r="D95" s="5"/>
    </row>
    <row r="96" customFormat="false" ht="15" hidden="false" customHeight="false" outlineLevel="0" collapsed="false">
      <c r="A96" s="29" t="s">
        <v>375</v>
      </c>
      <c r="B96" s="23" t="s">
        <v>206</v>
      </c>
      <c r="C96" s="5"/>
      <c r="D96" s="5"/>
    </row>
    <row r="97" customFormat="false" ht="15" hidden="false" customHeight="false" outlineLevel="0" collapsed="false">
      <c r="A97" s="29" t="s">
        <v>376</v>
      </c>
      <c r="B97" s="20" t="s">
        <v>206</v>
      </c>
      <c r="C97" s="5" t="n">
        <v>5000000</v>
      </c>
      <c r="D97" s="5" t="n">
        <v>5000000</v>
      </c>
    </row>
    <row r="98" customFormat="false" ht="15" hidden="false" customHeight="false" outlineLevel="0" collapsed="false">
      <c r="A98" s="20" t="s">
        <v>377</v>
      </c>
      <c r="B98" s="23" t="s">
        <v>206</v>
      </c>
      <c r="C98" s="5"/>
      <c r="D98" s="5"/>
    </row>
    <row r="99" customFormat="false" ht="15" hidden="false" customHeight="false" outlineLevel="0" collapsed="false">
      <c r="A99" s="20" t="s">
        <v>378</v>
      </c>
      <c r="B99" s="20" t="s">
        <v>206</v>
      </c>
      <c r="C99" s="5"/>
      <c r="D99" s="5"/>
    </row>
    <row r="100" customFormat="false" ht="15" hidden="false" customHeight="false" outlineLevel="0" collapsed="false">
      <c r="A100" s="20" t="s">
        <v>379</v>
      </c>
      <c r="B100" s="23" t="s">
        <v>206</v>
      </c>
      <c r="C100" s="5"/>
      <c r="D100" s="5"/>
    </row>
    <row r="101" customFormat="false" ht="15" hidden="false" customHeight="false" outlineLevel="0" collapsed="false">
      <c r="A101" s="29" t="s">
        <v>380</v>
      </c>
      <c r="B101" s="20" t="s">
        <v>206</v>
      </c>
      <c r="C101" s="5"/>
      <c r="D101" s="5"/>
    </row>
    <row r="102" customFormat="false" ht="15" hidden="false" customHeight="false" outlineLevel="0" collapsed="false">
      <c r="A102" s="29" t="s">
        <v>386</v>
      </c>
      <c r="B102" s="23" t="s">
        <v>206</v>
      </c>
      <c r="C102" s="5"/>
      <c r="D102" s="5"/>
    </row>
    <row r="103" customFormat="false" ht="15" hidden="false" customHeight="false" outlineLevel="0" collapsed="false">
      <c r="A103" s="29" t="s">
        <v>382</v>
      </c>
      <c r="B103" s="20" t="s">
        <v>206</v>
      </c>
      <c r="C103" s="5"/>
      <c r="D103" s="5"/>
    </row>
    <row r="104" customFormat="false" ht="15" hidden="false" customHeight="false" outlineLevel="0" collapsed="false">
      <c r="A104" s="29" t="s">
        <v>383</v>
      </c>
      <c r="B104" s="23" t="s">
        <v>206</v>
      </c>
      <c r="C104" s="5"/>
      <c r="D104" s="5"/>
    </row>
    <row r="105" customFormat="false" ht="25.5" hidden="false" customHeight="false" outlineLevel="0" collapsed="false">
      <c r="A105" s="138" t="s">
        <v>394</v>
      </c>
      <c r="B105" s="128" t="s">
        <v>206</v>
      </c>
      <c r="C105" s="6" t="n">
        <f aca="false">SUM(C95:C104)</f>
        <v>5000000</v>
      </c>
      <c r="D105" s="6" t="n">
        <f aca="false">SUM(D95:D104)</f>
        <v>5000000</v>
      </c>
    </row>
    <row r="106" customFormat="false" ht="15" hidden="false" customHeight="false" outlineLevel="0" collapsed="false">
      <c r="A106" s="29" t="s">
        <v>374</v>
      </c>
      <c r="B106" s="20" t="s">
        <v>210</v>
      </c>
      <c r="C106" s="5"/>
      <c r="D106" s="5"/>
    </row>
    <row r="107" customFormat="false" ht="15" hidden="false" customHeight="false" outlineLevel="0" collapsed="false">
      <c r="A107" s="29" t="s">
        <v>375</v>
      </c>
      <c r="B107" s="20" t="s">
        <v>210</v>
      </c>
      <c r="C107" s="5"/>
      <c r="D107" s="5"/>
    </row>
    <row r="108" customFormat="false" ht="15" hidden="false" customHeight="false" outlineLevel="0" collapsed="false">
      <c r="A108" s="29" t="s">
        <v>376</v>
      </c>
      <c r="B108" s="20" t="s">
        <v>210</v>
      </c>
      <c r="C108" s="5" t="n">
        <v>5000000</v>
      </c>
      <c r="D108" s="5" t="n">
        <v>5000000</v>
      </c>
    </row>
    <row r="109" customFormat="false" ht="15" hidden="false" customHeight="false" outlineLevel="0" collapsed="false">
      <c r="A109" s="20" t="s">
        <v>377</v>
      </c>
      <c r="B109" s="20" t="s">
        <v>210</v>
      </c>
      <c r="C109" s="5"/>
      <c r="D109" s="5"/>
    </row>
    <row r="110" customFormat="false" ht="15" hidden="false" customHeight="false" outlineLevel="0" collapsed="false">
      <c r="A110" s="20" t="s">
        <v>378</v>
      </c>
      <c r="B110" s="20" t="s">
        <v>210</v>
      </c>
      <c r="C110" s="5"/>
      <c r="D110" s="5"/>
    </row>
    <row r="111" customFormat="false" ht="15" hidden="false" customHeight="false" outlineLevel="0" collapsed="false">
      <c r="A111" s="20" t="s">
        <v>379</v>
      </c>
      <c r="B111" s="20" t="s">
        <v>210</v>
      </c>
      <c r="C111" s="5"/>
      <c r="D111" s="5"/>
    </row>
    <row r="112" customFormat="false" ht="15" hidden="false" customHeight="false" outlineLevel="0" collapsed="false">
      <c r="A112" s="29" t="s">
        <v>380</v>
      </c>
      <c r="B112" s="20" t="s">
        <v>210</v>
      </c>
      <c r="C112" s="5"/>
      <c r="D112" s="5"/>
    </row>
    <row r="113" customFormat="false" ht="15" hidden="false" customHeight="false" outlineLevel="0" collapsed="false">
      <c r="A113" s="29" t="s">
        <v>386</v>
      </c>
      <c r="B113" s="20" t="s">
        <v>210</v>
      </c>
      <c r="C113" s="5"/>
      <c r="D113" s="5"/>
    </row>
    <row r="114" customFormat="false" ht="15" hidden="false" customHeight="false" outlineLevel="0" collapsed="false">
      <c r="A114" s="29" t="s">
        <v>382</v>
      </c>
      <c r="B114" s="20" t="s">
        <v>210</v>
      </c>
      <c r="C114" s="5"/>
      <c r="D114" s="5"/>
    </row>
    <row r="115" customFormat="false" ht="15" hidden="false" customHeight="false" outlineLevel="0" collapsed="false">
      <c r="A115" s="29" t="s">
        <v>383</v>
      </c>
      <c r="B115" s="20" t="s">
        <v>210</v>
      </c>
      <c r="C115" s="5"/>
      <c r="D115" s="5"/>
    </row>
    <row r="116" customFormat="false" ht="15" hidden="false" customHeight="false" outlineLevel="0" collapsed="false">
      <c r="A116" s="42" t="s">
        <v>209</v>
      </c>
      <c r="B116" s="128" t="s">
        <v>210</v>
      </c>
      <c r="C116" s="6" t="n">
        <f aca="false">SUM(C106:C115)</f>
        <v>5000000</v>
      </c>
      <c r="D116" s="6" t="n">
        <f aca="false">SUM(D106:D115)</f>
        <v>500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56"/>
    <col collapsed="false" customWidth="false" hidden="false" outlineLevel="0" max="2" min="2" style="1" width="9.14"/>
    <col collapsed="false" customWidth="true" hidden="false" outlineLevel="0" max="3" min="3" style="1" width="16.28"/>
    <col collapsed="false" customWidth="true" hidden="false" outlineLevel="0" max="4" min="4" style="1" width="16.13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58</v>
      </c>
      <c r="B1" s="57"/>
      <c r="C1" s="57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5.5" hidden="false" customHeight="true" outlineLevel="0" collapsed="false">
      <c r="A3" s="9" t="s">
        <v>859</v>
      </c>
      <c r="B3" s="9"/>
      <c r="C3" s="9"/>
    </row>
    <row r="4" customFormat="false" ht="15.75" hidden="false" customHeight="true" outlineLevel="0" collapsed="false">
      <c r="A4" s="4"/>
      <c r="B4" s="303"/>
      <c r="C4" s="303"/>
    </row>
    <row r="5" customFormat="false" ht="21" hidden="false" customHeight="true" outlineLevel="0" collapsed="false">
      <c r="A5" s="1" t="s">
        <v>265</v>
      </c>
    </row>
    <row r="6" customFormat="false" ht="25.5" hidden="false" customHeight="false" outlineLevel="0" collapsed="false">
      <c r="A6" s="6" t="s">
        <v>856</v>
      </c>
      <c r="B6" s="12" t="s">
        <v>28</v>
      </c>
      <c r="C6" s="241" t="s">
        <v>857</v>
      </c>
      <c r="D6" s="5" t="s">
        <v>266</v>
      </c>
    </row>
    <row r="7" customFormat="false" ht="15" hidden="false" customHeight="false" outlineLevel="0" collapsed="false">
      <c r="A7" s="29" t="s">
        <v>612</v>
      </c>
      <c r="B7" s="23" t="s">
        <v>437</v>
      </c>
      <c r="C7" s="5"/>
      <c r="D7" s="5"/>
    </row>
    <row r="8" customFormat="false" ht="15" hidden="false" customHeight="false" outlineLevel="0" collapsed="false">
      <c r="A8" s="29" t="s">
        <v>613</v>
      </c>
      <c r="B8" s="23" t="s">
        <v>437</v>
      </c>
      <c r="C8" s="5"/>
      <c r="D8" s="5"/>
    </row>
    <row r="9" customFormat="false" ht="30" hidden="false" customHeight="false" outlineLevel="0" collapsed="false">
      <c r="A9" s="29" t="s">
        <v>614</v>
      </c>
      <c r="B9" s="23" t="s">
        <v>437</v>
      </c>
      <c r="C9" s="5"/>
      <c r="D9" s="5"/>
    </row>
    <row r="10" customFormat="false" ht="15" hidden="false" customHeight="false" outlineLevel="0" collapsed="false">
      <c r="A10" s="29" t="s">
        <v>615</v>
      </c>
      <c r="B10" s="23" t="s">
        <v>437</v>
      </c>
      <c r="C10" s="5"/>
      <c r="D10" s="5"/>
    </row>
    <row r="11" customFormat="false" ht="15" hidden="false" customHeight="false" outlineLevel="0" collapsed="false">
      <c r="A11" s="29" t="s">
        <v>616</v>
      </c>
      <c r="B11" s="23" t="s">
        <v>437</v>
      </c>
      <c r="C11" s="5"/>
      <c r="D11" s="5"/>
    </row>
    <row r="12" customFormat="false" ht="15" hidden="false" customHeight="false" outlineLevel="0" collapsed="false">
      <c r="A12" s="29" t="s">
        <v>617</v>
      </c>
      <c r="B12" s="23" t="s">
        <v>437</v>
      </c>
      <c r="C12" s="5"/>
      <c r="D12" s="5"/>
    </row>
    <row r="13" customFormat="false" ht="15" hidden="false" customHeight="false" outlineLevel="0" collapsed="false">
      <c r="A13" s="29" t="s">
        <v>618</v>
      </c>
      <c r="B13" s="23" t="s">
        <v>437</v>
      </c>
      <c r="C13" s="5"/>
      <c r="D13" s="5"/>
    </row>
    <row r="14" customFormat="false" ht="15" hidden="false" customHeight="false" outlineLevel="0" collapsed="false">
      <c r="A14" s="29" t="s">
        <v>619</v>
      </c>
      <c r="B14" s="23" t="s">
        <v>437</v>
      </c>
      <c r="C14" s="5"/>
      <c r="D14" s="5"/>
    </row>
    <row r="15" customFormat="false" ht="15" hidden="false" customHeight="false" outlineLevel="0" collapsed="false">
      <c r="A15" s="29" t="s">
        <v>620</v>
      </c>
      <c r="B15" s="23" t="s">
        <v>437</v>
      </c>
      <c r="C15" s="5"/>
      <c r="D15" s="5"/>
    </row>
    <row r="16" customFormat="false" ht="15" hidden="false" customHeight="false" outlineLevel="0" collapsed="false">
      <c r="A16" s="29" t="s">
        <v>621</v>
      </c>
      <c r="B16" s="23" t="s">
        <v>437</v>
      </c>
      <c r="C16" s="5"/>
      <c r="D16" s="5"/>
    </row>
    <row r="17" customFormat="false" ht="25.5" hidden="false" customHeight="false" outlineLevel="0" collapsed="false">
      <c r="A17" s="24" t="s">
        <v>436</v>
      </c>
      <c r="B17" s="128" t="s">
        <v>437</v>
      </c>
      <c r="C17" s="5" t="n">
        <f aca="false">SUM(C7:C16)</f>
        <v>0</v>
      </c>
      <c r="D17" s="5" t="n">
        <v>0</v>
      </c>
    </row>
    <row r="18" customFormat="false" ht="15" hidden="false" customHeight="false" outlineLevel="0" collapsed="false">
      <c r="A18" s="29" t="s">
        <v>612</v>
      </c>
      <c r="B18" s="23" t="s">
        <v>439</v>
      </c>
      <c r="C18" s="5"/>
      <c r="D18" s="5"/>
    </row>
    <row r="19" customFormat="false" ht="15" hidden="false" customHeight="false" outlineLevel="0" collapsed="false">
      <c r="A19" s="29" t="s">
        <v>613</v>
      </c>
      <c r="B19" s="23" t="s">
        <v>439</v>
      </c>
      <c r="C19" s="5"/>
      <c r="D19" s="5"/>
    </row>
    <row r="20" customFormat="false" ht="30" hidden="false" customHeight="false" outlineLevel="0" collapsed="false">
      <c r="A20" s="29" t="s">
        <v>614</v>
      </c>
      <c r="B20" s="23" t="s">
        <v>439</v>
      </c>
      <c r="C20" s="5"/>
      <c r="D20" s="5"/>
    </row>
    <row r="21" customFormat="false" ht="15" hidden="false" customHeight="false" outlineLevel="0" collapsed="false">
      <c r="A21" s="29" t="s">
        <v>615</v>
      </c>
      <c r="B21" s="23" t="s">
        <v>439</v>
      </c>
      <c r="C21" s="5"/>
      <c r="D21" s="5"/>
    </row>
    <row r="22" customFormat="false" ht="15" hidden="false" customHeight="false" outlineLevel="0" collapsed="false">
      <c r="A22" s="29" t="s">
        <v>616</v>
      </c>
      <c r="B22" s="23" t="s">
        <v>439</v>
      </c>
      <c r="C22" s="5"/>
      <c r="D22" s="5"/>
    </row>
    <row r="23" customFormat="false" ht="15" hidden="false" customHeight="false" outlineLevel="0" collapsed="false">
      <c r="A23" s="29" t="s">
        <v>617</v>
      </c>
      <c r="B23" s="23" t="s">
        <v>439</v>
      </c>
      <c r="C23" s="5"/>
      <c r="D23" s="5"/>
    </row>
    <row r="24" customFormat="false" ht="15" hidden="false" customHeight="false" outlineLevel="0" collapsed="false">
      <c r="A24" s="29" t="s">
        <v>618</v>
      </c>
      <c r="B24" s="23" t="s">
        <v>439</v>
      </c>
      <c r="C24" s="5"/>
      <c r="D24" s="5"/>
    </row>
    <row r="25" customFormat="false" ht="15" hidden="false" customHeight="false" outlineLevel="0" collapsed="false">
      <c r="A25" s="29" t="s">
        <v>619</v>
      </c>
      <c r="B25" s="23" t="s">
        <v>439</v>
      </c>
      <c r="C25" s="5"/>
      <c r="D25" s="5"/>
    </row>
    <row r="26" customFormat="false" ht="15" hidden="false" customHeight="false" outlineLevel="0" collapsed="false">
      <c r="A26" s="29" t="s">
        <v>620</v>
      </c>
      <c r="B26" s="23" t="s">
        <v>439</v>
      </c>
      <c r="C26" s="5"/>
      <c r="D26" s="5"/>
    </row>
    <row r="27" customFormat="false" ht="15" hidden="false" customHeight="false" outlineLevel="0" collapsed="false">
      <c r="A27" s="29" t="s">
        <v>621</v>
      </c>
      <c r="B27" s="23" t="s">
        <v>439</v>
      </c>
      <c r="C27" s="5"/>
      <c r="D27" s="5"/>
    </row>
    <row r="28" customFormat="false" ht="25.5" hidden="false" customHeight="false" outlineLevel="0" collapsed="false">
      <c r="A28" s="24" t="s">
        <v>622</v>
      </c>
      <c r="B28" s="128" t="s">
        <v>439</v>
      </c>
      <c r="C28" s="292" t="n">
        <f aca="false">SUM(C18:C27)</f>
        <v>0</v>
      </c>
      <c r="D28" s="5" t="n">
        <v>0</v>
      </c>
    </row>
    <row r="29" customFormat="false" ht="15" hidden="false" customHeight="false" outlineLevel="0" collapsed="false">
      <c r="A29" s="29" t="s">
        <v>612</v>
      </c>
      <c r="B29" s="23" t="s">
        <v>441</v>
      </c>
      <c r="C29" s="5"/>
      <c r="D29" s="5"/>
    </row>
    <row r="30" customFormat="false" ht="15" hidden="false" customHeight="false" outlineLevel="0" collapsed="false">
      <c r="A30" s="29" t="s">
        <v>613</v>
      </c>
      <c r="B30" s="23" t="s">
        <v>441</v>
      </c>
      <c r="C30" s="5"/>
      <c r="D30" s="5"/>
    </row>
    <row r="31" customFormat="false" ht="17.25" hidden="false" customHeight="true" outlineLevel="0" collapsed="false">
      <c r="A31" s="29" t="s">
        <v>614</v>
      </c>
      <c r="B31" s="23" t="s">
        <v>441</v>
      </c>
      <c r="C31" s="5"/>
      <c r="D31" s="5"/>
    </row>
    <row r="32" customFormat="false" ht="15" hidden="false" customHeight="false" outlineLevel="0" collapsed="false">
      <c r="A32" s="29" t="s">
        <v>615</v>
      </c>
      <c r="B32" s="23" t="s">
        <v>441</v>
      </c>
      <c r="C32" s="5"/>
      <c r="D32" s="5"/>
    </row>
    <row r="33" customFormat="false" ht="15" hidden="false" customHeight="false" outlineLevel="0" collapsed="false">
      <c r="A33" s="29" t="s">
        <v>616</v>
      </c>
      <c r="B33" s="23" t="s">
        <v>441</v>
      </c>
      <c r="C33" s="5" t="n">
        <v>3505000</v>
      </c>
      <c r="D33" s="5" t="n">
        <v>3505000</v>
      </c>
    </row>
    <row r="34" customFormat="false" ht="15" hidden="false" customHeight="false" outlineLevel="0" collapsed="false">
      <c r="A34" s="29" t="s">
        <v>617</v>
      </c>
      <c r="B34" s="23" t="s">
        <v>441</v>
      </c>
      <c r="C34" s="5" t="n">
        <v>6000000</v>
      </c>
      <c r="D34" s="5" t="n">
        <v>6000000</v>
      </c>
    </row>
    <row r="35" customFormat="false" ht="15" hidden="false" customHeight="false" outlineLevel="0" collapsed="false">
      <c r="A35" s="29" t="s">
        <v>618</v>
      </c>
      <c r="B35" s="23" t="s">
        <v>441</v>
      </c>
      <c r="C35" s="5" t="n">
        <v>3883700</v>
      </c>
      <c r="D35" s="5" t="n">
        <v>3883700</v>
      </c>
    </row>
    <row r="36" customFormat="false" ht="15" hidden="false" customHeight="false" outlineLevel="0" collapsed="false">
      <c r="A36" s="29" t="s">
        <v>619</v>
      </c>
      <c r="B36" s="23" t="s">
        <v>441</v>
      </c>
      <c r="C36" s="5"/>
      <c r="D36" s="5"/>
    </row>
    <row r="37" customFormat="false" ht="15" hidden="false" customHeight="false" outlineLevel="0" collapsed="false">
      <c r="A37" s="29" t="s">
        <v>620</v>
      </c>
      <c r="B37" s="23" t="s">
        <v>441</v>
      </c>
      <c r="C37" s="5"/>
      <c r="D37" s="5"/>
    </row>
    <row r="38" customFormat="false" ht="15" hidden="false" customHeight="false" outlineLevel="0" collapsed="false">
      <c r="A38" s="29" t="s">
        <v>621</v>
      </c>
      <c r="B38" s="23" t="s">
        <v>441</v>
      </c>
      <c r="C38" s="5"/>
      <c r="D38" s="5"/>
    </row>
    <row r="39" customFormat="false" ht="15" hidden="false" customHeight="false" outlineLevel="0" collapsed="false">
      <c r="A39" s="24" t="s">
        <v>623</v>
      </c>
      <c r="B39" s="128" t="s">
        <v>441</v>
      </c>
      <c r="C39" s="6" t="n">
        <f aca="false">SUM(C29:C38)</f>
        <v>13388700</v>
      </c>
      <c r="D39" s="6" t="n">
        <f aca="false">SUM(D29:D38)</f>
        <v>13388700</v>
      </c>
    </row>
    <row r="40" customFormat="false" ht="15" hidden="false" customHeight="false" outlineLevel="0" collapsed="false">
      <c r="A40" s="29" t="s">
        <v>612</v>
      </c>
      <c r="B40" s="23" t="s">
        <v>508</v>
      </c>
      <c r="C40" s="5"/>
      <c r="D40" s="5"/>
    </row>
    <row r="41" customFormat="false" ht="15" hidden="false" customHeight="false" outlineLevel="0" collapsed="false">
      <c r="A41" s="29" t="s">
        <v>613</v>
      </c>
      <c r="B41" s="23" t="s">
        <v>508</v>
      </c>
      <c r="C41" s="5"/>
      <c r="D41" s="5"/>
    </row>
    <row r="42" customFormat="false" ht="30" hidden="false" customHeight="false" outlineLevel="0" collapsed="false">
      <c r="A42" s="29" t="s">
        <v>614</v>
      </c>
      <c r="B42" s="23" t="s">
        <v>508</v>
      </c>
      <c r="C42" s="5"/>
      <c r="D42" s="5"/>
    </row>
    <row r="43" customFormat="false" ht="15" hidden="false" customHeight="false" outlineLevel="0" collapsed="false">
      <c r="A43" s="29" t="s">
        <v>615</v>
      </c>
      <c r="B43" s="23" t="s">
        <v>508</v>
      </c>
      <c r="C43" s="5"/>
      <c r="D43" s="5"/>
    </row>
    <row r="44" customFormat="false" ht="15" hidden="false" customHeight="false" outlineLevel="0" collapsed="false">
      <c r="A44" s="29" t="s">
        <v>616</v>
      </c>
      <c r="B44" s="23" t="s">
        <v>508</v>
      </c>
      <c r="C44" s="5"/>
      <c r="D44" s="5"/>
    </row>
    <row r="45" customFormat="false" ht="15" hidden="false" customHeight="false" outlineLevel="0" collapsed="false">
      <c r="A45" s="29" t="s">
        <v>617</v>
      </c>
      <c r="B45" s="23" t="s">
        <v>508</v>
      </c>
      <c r="C45" s="5"/>
      <c r="D45" s="5"/>
    </row>
    <row r="46" customFormat="false" ht="15" hidden="false" customHeight="false" outlineLevel="0" collapsed="false">
      <c r="A46" s="29" t="s">
        <v>618</v>
      </c>
      <c r="B46" s="23" t="s">
        <v>508</v>
      </c>
      <c r="C46" s="5"/>
      <c r="D46" s="5"/>
    </row>
    <row r="47" customFormat="false" ht="15" hidden="false" customHeight="false" outlineLevel="0" collapsed="false">
      <c r="A47" s="29" t="s">
        <v>619</v>
      </c>
      <c r="B47" s="23" t="s">
        <v>508</v>
      </c>
      <c r="C47" s="5"/>
      <c r="D47" s="5"/>
    </row>
    <row r="48" customFormat="false" ht="15" hidden="false" customHeight="false" outlineLevel="0" collapsed="false">
      <c r="A48" s="29" t="s">
        <v>620</v>
      </c>
      <c r="B48" s="23" t="s">
        <v>508</v>
      </c>
      <c r="C48" s="5"/>
      <c r="D48" s="5"/>
    </row>
    <row r="49" customFormat="false" ht="15" hidden="false" customHeight="false" outlineLevel="0" collapsed="false">
      <c r="A49" s="29" t="s">
        <v>621</v>
      </c>
      <c r="B49" s="23" t="s">
        <v>508</v>
      </c>
      <c r="C49" s="5"/>
      <c r="D49" s="5"/>
    </row>
    <row r="50" customFormat="false" ht="25.5" hidden="false" customHeight="false" outlineLevel="0" collapsed="false">
      <c r="A50" s="24" t="s">
        <v>625</v>
      </c>
      <c r="B50" s="128" t="s">
        <v>508</v>
      </c>
      <c r="C50" s="5" t="n">
        <f aca="false">SUM(C40:C49)</f>
        <v>0</v>
      </c>
      <c r="D50" s="5" t="n">
        <f aca="false">SUM(D40:D49)</f>
        <v>0</v>
      </c>
    </row>
    <row r="51" customFormat="false" ht="15" hidden="false" customHeight="false" outlineLevel="0" collapsed="false">
      <c r="A51" s="29" t="s">
        <v>626</v>
      </c>
      <c r="B51" s="23" t="s">
        <v>510</v>
      </c>
      <c r="C51" s="5"/>
      <c r="D51" s="5"/>
    </row>
    <row r="52" customFormat="false" ht="15" hidden="false" customHeight="false" outlineLevel="0" collapsed="false">
      <c r="A52" s="29" t="s">
        <v>613</v>
      </c>
      <c r="B52" s="23" t="s">
        <v>510</v>
      </c>
      <c r="C52" s="5"/>
      <c r="D52" s="5"/>
    </row>
    <row r="53" customFormat="false" ht="30" hidden="false" customHeight="false" outlineLevel="0" collapsed="false">
      <c r="A53" s="29" t="s">
        <v>614</v>
      </c>
      <c r="B53" s="23" t="s">
        <v>510</v>
      </c>
      <c r="C53" s="5"/>
      <c r="D53" s="5"/>
    </row>
    <row r="54" customFormat="false" ht="15" hidden="false" customHeight="false" outlineLevel="0" collapsed="false">
      <c r="A54" s="29" t="s">
        <v>615</v>
      </c>
      <c r="B54" s="23" t="s">
        <v>510</v>
      </c>
      <c r="C54" s="5"/>
      <c r="D54" s="5"/>
    </row>
    <row r="55" customFormat="false" ht="15" hidden="false" customHeight="false" outlineLevel="0" collapsed="false">
      <c r="A55" s="29" t="s">
        <v>616</v>
      </c>
      <c r="B55" s="23" t="s">
        <v>510</v>
      </c>
      <c r="C55" s="5"/>
      <c r="D55" s="5"/>
    </row>
    <row r="56" customFormat="false" ht="15" hidden="false" customHeight="false" outlineLevel="0" collapsed="false">
      <c r="A56" s="29" t="s">
        <v>617</v>
      </c>
      <c r="B56" s="23" t="s">
        <v>510</v>
      </c>
      <c r="C56" s="5"/>
      <c r="D56" s="5"/>
    </row>
    <row r="57" customFormat="false" ht="15" hidden="false" customHeight="false" outlineLevel="0" collapsed="false">
      <c r="A57" s="29" t="s">
        <v>618</v>
      </c>
      <c r="B57" s="23" t="s">
        <v>510</v>
      </c>
      <c r="C57" s="5"/>
      <c r="D57" s="5"/>
    </row>
    <row r="58" customFormat="false" ht="15" hidden="false" customHeight="false" outlineLevel="0" collapsed="false">
      <c r="A58" s="29" t="s">
        <v>619</v>
      </c>
      <c r="B58" s="23" t="s">
        <v>510</v>
      </c>
      <c r="C58" s="5"/>
      <c r="D58" s="5"/>
    </row>
    <row r="59" customFormat="false" ht="15" hidden="false" customHeight="false" outlineLevel="0" collapsed="false">
      <c r="A59" s="29" t="s">
        <v>620</v>
      </c>
      <c r="B59" s="23" t="s">
        <v>510</v>
      </c>
      <c r="C59" s="5"/>
      <c r="D59" s="5"/>
    </row>
    <row r="60" customFormat="false" ht="15" hidden="false" customHeight="false" outlineLevel="0" collapsed="false">
      <c r="A60" s="29" t="s">
        <v>621</v>
      </c>
      <c r="B60" s="23" t="s">
        <v>510</v>
      </c>
      <c r="C60" s="5"/>
      <c r="D60" s="5"/>
    </row>
    <row r="61" customFormat="false" ht="25.5" hidden="false" customHeight="false" outlineLevel="0" collapsed="false">
      <c r="A61" s="24" t="s">
        <v>627</v>
      </c>
      <c r="B61" s="128" t="s">
        <v>510</v>
      </c>
      <c r="C61" s="5" t="n">
        <f aca="false">SUM(C51:C60)</f>
        <v>0</v>
      </c>
      <c r="D61" s="5" t="n">
        <f aca="false">SUM(D51:D60)</f>
        <v>0</v>
      </c>
    </row>
    <row r="62" customFormat="false" ht="15" hidden="false" customHeight="false" outlineLevel="0" collapsed="false">
      <c r="A62" s="29" t="s">
        <v>612</v>
      </c>
      <c r="B62" s="23" t="s">
        <v>512</v>
      </c>
      <c r="C62" s="5"/>
      <c r="D62" s="5"/>
    </row>
    <row r="63" customFormat="false" ht="15" hidden="false" customHeight="false" outlineLevel="0" collapsed="false">
      <c r="A63" s="29" t="s">
        <v>613</v>
      </c>
      <c r="B63" s="23" t="s">
        <v>512</v>
      </c>
      <c r="C63" s="5"/>
      <c r="D63" s="5"/>
    </row>
    <row r="64" customFormat="false" ht="30" hidden="false" customHeight="false" outlineLevel="0" collapsed="false">
      <c r="A64" s="29" t="s">
        <v>614</v>
      </c>
      <c r="B64" s="23" t="s">
        <v>512</v>
      </c>
      <c r="C64" s="5"/>
      <c r="D64" s="5" t="n">
        <v>612000000</v>
      </c>
    </row>
    <row r="65" customFormat="false" ht="15" hidden="false" customHeight="false" outlineLevel="0" collapsed="false">
      <c r="A65" s="29" t="s">
        <v>615</v>
      </c>
      <c r="B65" s="23" t="s">
        <v>512</v>
      </c>
      <c r="C65" s="5"/>
      <c r="D65" s="5"/>
    </row>
    <row r="66" customFormat="false" ht="15" hidden="false" customHeight="false" outlineLevel="0" collapsed="false">
      <c r="A66" s="29" t="s">
        <v>616</v>
      </c>
      <c r="B66" s="23" t="s">
        <v>512</v>
      </c>
      <c r="C66" s="5"/>
      <c r="D66" s="5"/>
    </row>
    <row r="67" customFormat="false" ht="15" hidden="false" customHeight="false" outlineLevel="0" collapsed="false">
      <c r="A67" s="29" t="s">
        <v>617</v>
      </c>
      <c r="B67" s="23" t="s">
        <v>512</v>
      </c>
      <c r="C67" s="5"/>
      <c r="D67" s="5"/>
    </row>
    <row r="68" customFormat="false" ht="15" hidden="false" customHeight="false" outlineLevel="0" collapsed="false">
      <c r="A68" s="29" t="s">
        <v>618</v>
      </c>
      <c r="B68" s="23" t="s">
        <v>512</v>
      </c>
      <c r="C68" s="5"/>
      <c r="D68" s="5"/>
    </row>
    <row r="69" customFormat="false" ht="15" hidden="false" customHeight="false" outlineLevel="0" collapsed="false">
      <c r="A69" s="29" t="s">
        <v>619</v>
      </c>
      <c r="B69" s="23" t="s">
        <v>512</v>
      </c>
      <c r="C69" s="5"/>
      <c r="D69" s="5"/>
    </row>
    <row r="70" customFormat="false" ht="15" hidden="false" customHeight="false" outlineLevel="0" collapsed="false">
      <c r="A70" s="29" t="s">
        <v>620</v>
      </c>
      <c r="B70" s="23" t="s">
        <v>512</v>
      </c>
      <c r="C70" s="5"/>
      <c r="D70" s="5"/>
    </row>
    <row r="71" customFormat="false" ht="15" hidden="false" customHeight="false" outlineLevel="0" collapsed="false">
      <c r="A71" s="29" t="s">
        <v>621</v>
      </c>
      <c r="B71" s="23" t="s">
        <v>512</v>
      </c>
      <c r="C71" s="5"/>
      <c r="D71" s="5"/>
    </row>
    <row r="72" customFormat="false" ht="15" hidden="false" customHeight="false" outlineLevel="0" collapsed="false">
      <c r="A72" s="24" t="s">
        <v>511</v>
      </c>
      <c r="B72" s="128" t="s">
        <v>512</v>
      </c>
      <c r="C72" s="5" t="n">
        <f aca="false">SUM(C62:C71)</f>
        <v>0</v>
      </c>
      <c r="D72" s="5" t="n">
        <f aca="false">SUM(D62:D71)</f>
        <v>612000000</v>
      </c>
    </row>
    <row r="73" customFormat="false" ht="15" hidden="false" customHeight="false" outlineLevel="0" collapsed="false">
      <c r="A73" s="29" t="s">
        <v>703</v>
      </c>
      <c r="B73" s="20" t="s">
        <v>497</v>
      </c>
      <c r="C73" s="5"/>
      <c r="D73" s="5"/>
    </row>
    <row r="74" customFormat="false" ht="15" hidden="false" customHeight="false" outlineLevel="0" collapsed="false">
      <c r="A74" s="29" t="s">
        <v>704</v>
      </c>
      <c r="B74" s="20" t="s">
        <v>497</v>
      </c>
      <c r="C74" s="5"/>
      <c r="D74" s="5"/>
    </row>
    <row r="75" customFormat="false" ht="15" hidden="false" customHeight="false" outlineLevel="0" collapsed="false">
      <c r="A75" s="29" t="s">
        <v>705</v>
      </c>
      <c r="B75" s="20" t="s">
        <v>497</v>
      </c>
      <c r="C75" s="5"/>
      <c r="D75" s="5"/>
    </row>
    <row r="76" customFormat="false" ht="15" hidden="false" customHeight="false" outlineLevel="0" collapsed="false">
      <c r="A76" s="20" t="s">
        <v>706</v>
      </c>
      <c r="B76" s="20" t="s">
        <v>497</v>
      </c>
      <c r="C76" s="5"/>
      <c r="D76" s="5"/>
    </row>
    <row r="77" customFormat="false" ht="15" hidden="false" customHeight="false" outlineLevel="0" collapsed="false">
      <c r="A77" s="20" t="s">
        <v>707</v>
      </c>
      <c r="B77" s="20" t="s">
        <v>497</v>
      </c>
      <c r="C77" s="5"/>
      <c r="D77" s="5"/>
    </row>
    <row r="78" customFormat="false" ht="15" hidden="false" customHeight="false" outlineLevel="0" collapsed="false">
      <c r="A78" s="20" t="s">
        <v>708</v>
      </c>
      <c r="B78" s="20" t="s">
        <v>497</v>
      </c>
      <c r="C78" s="5"/>
      <c r="D78" s="5"/>
    </row>
    <row r="79" customFormat="false" ht="15" hidden="false" customHeight="false" outlineLevel="0" collapsed="false">
      <c r="A79" s="29" t="s">
        <v>709</v>
      </c>
      <c r="B79" s="20" t="s">
        <v>497</v>
      </c>
      <c r="C79" s="5"/>
      <c r="D79" s="5"/>
    </row>
    <row r="80" customFormat="false" ht="15" hidden="false" customHeight="false" outlineLevel="0" collapsed="false">
      <c r="A80" s="29" t="s">
        <v>710</v>
      </c>
      <c r="B80" s="20" t="s">
        <v>497</v>
      </c>
      <c r="C80" s="5"/>
      <c r="D80" s="5"/>
    </row>
    <row r="81" customFormat="false" ht="15" hidden="false" customHeight="false" outlineLevel="0" collapsed="false">
      <c r="A81" s="29" t="s">
        <v>711</v>
      </c>
      <c r="B81" s="20" t="s">
        <v>497</v>
      </c>
      <c r="C81" s="5"/>
      <c r="D81" s="5"/>
    </row>
    <row r="82" customFormat="false" ht="15" hidden="false" customHeight="false" outlineLevel="0" collapsed="false">
      <c r="A82" s="29" t="s">
        <v>712</v>
      </c>
      <c r="B82" s="20" t="s">
        <v>497</v>
      </c>
      <c r="C82" s="5"/>
      <c r="D82" s="5"/>
    </row>
    <row r="83" customFormat="false" ht="25.5" hidden="false" customHeight="false" outlineLevel="0" collapsed="false">
      <c r="A83" s="24" t="s">
        <v>713</v>
      </c>
      <c r="B83" s="128" t="s">
        <v>497</v>
      </c>
      <c r="C83" s="304" t="n">
        <f aca="false">SUM(C73:C82)</f>
        <v>0</v>
      </c>
      <c r="D83" s="304" t="n">
        <f aca="false">SUM(D73:D82)</f>
        <v>0</v>
      </c>
    </row>
    <row r="84" customFormat="false" ht="15" hidden="false" customHeight="false" outlineLevel="0" collapsed="false">
      <c r="A84" s="29" t="s">
        <v>703</v>
      </c>
      <c r="B84" s="20" t="s">
        <v>499</v>
      </c>
      <c r="C84" s="5"/>
      <c r="D84" s="5"/>
    </row>
    <row r="85" customFormat="false" ht="15" hidden="false" customHeight="false" outlineLevel="0" collapsed="false">
      <c r="A85" s="29" t="s">
        <v>704</v>
      </c>
      <c r="B85" s="20" t="s">
        <v>499</v>
      </c>
      <c r="C85" s="5"/>
      <c r="D85" s="5"/>
    </row>
    <row r="86" customFormat="false" ht="15" hidden="false" customHeight="false" outlineLevel="0" collapsed="false">
      <c r="A86" s="29" t="s">
        <v>705</v>
      </c>
      <c r="B86" s="20" t="s">
        <v>499</v>
      </c>
      <c r="C86" s="5"/>
      <c r="D86" s="5"/>
    </row>
    <row r="87" customFormat="false" ht="15" hidden="false" customHeight="false" outlineLevel="0" collapsed="false">
      <c r="A87" s="20" t="s">
        <v>706</v>
      </c>
      <c r="B87" s="20" t="s">
        <v>499</v>
      </c>
      <c r="C87" s="5"/>
      <c r="D87" s="5"/>
    </row>
    <row r="88" customFormat="false" ht="15" hidden="false" customHeight="false" outlineLevel="0" collapsed="false">
      <c r="A88" s="20" t="s">
        <v>707</v>
      </c>
      <c r="B88" s="20" t="s">
        <v>499</v>
      </c>
      <c r="C88" s="5"/>
      <c r="D88" s="5"/>
    </row>
    <row r="89" customFormat="false" ht="15" hidden="false" customHeight="false" outlineLevel="0" collapsed="false">
      <c r="A89" s="20" t="s">
        <v>708</v>
      </c>
      <c r="B89" s="20" t="s">
        <v>499</v>
      </c>
      <c r="C89" s="5"/>
      <c r="D89" s="5"/>
    </row>
    <row r="90" customFormat="false" ht="15" hidden="false" customHeight="false" outlineLevel="0" collapsed="false">
      <c r="A90" s="29" t="s">
        <v>709</v>
      </c>
      <c r="B90" s="20" t="s">
        <v>499</v>
      </c>
      <c r="C90" s="5"/>
      <c r="D90" s="5"/>
    </row>
    <row r="91" customFormat="false" ht="15" hidden="false" customHeight="false" outlineLevel="0" collapsed="false">
      <c r="A91" s="29" t="s">
        <v>714</v>
      </c>
      <c r="B91" s="20" t="s">
        <v>499</v>
      </c>
      <c r="C91" s="5"/>
      <c r="D91" s="5"/>
    </row>
    <row r="92" customFormat="false" ht="15" hidden="false" customHeight="false" outlineLevel="0" collapsed="false">
      <c r="A92" s="29" t="s">
        <v>711</v>
      </c>
      <c r="B92" s="20" t="s">
        <v>499</v>
      </c>
      <c r="C92" s="5"/>
      <c r="D92" s="5"/>
    </row>
    <row r="93" customFormat="false" ht="15" hidden="false" customHeight="false" outlineLevel="0" collapsed="false">
      <c r="A93" s="29" t="s">
        <v>712</v>
      </c>
      <c r="B93" s="20" t="s">
        <v>499</v>
      </c>
      <c r="C93" s="5"/>
      <c r="D93" s="5"/>
    </row>
    <row r="94" customFormat="false" ht="15" hidden="false" customHeight="false" outlineLevel="0" collapsed="false">
      <c r="A94" s="42" t="s">
        <v>715</v>
      </c>
      <c r="B94" s="128" t="s">
        <v>499</v>
      </c>
      <c r="C94" s="6" t="n">
        <f aca="false">SUM(C84:C93)</f>
        <v>0</v>
      </c>
      <c r="D94" s="6" t="n">
        <f aca="false">SUM(D84:D93)</f>
        <v>0</v>
      </c>
    </row>
    <row r="95" customFormat="false" ht="15" hidden="false" customHeight="false" outlineLevel="0" collapsed="false">
      <c r="A95" s="29" t="s">
        <v>703</v>
      </c>
      <c r="B95" s="20" t="s">
        <v>530</v>
      </c>
      <c r="C95" s="5"/>
      <c r="D95" s="5"/>
    </row>
    <row r="96" customFormat="false" ht="15" hidden="false" customHeight="false" outlineLevel="0" collapsed="false">
      <c r="A96" s="29" t="s">
        <v>704</v>
      </c>
      <c r="B96" s="20" t="s">
        <v>530</v>
      </c>
      <c r="C96" s="5"/>
      <c r="D96" s="5"/>
    </row>
    <row r="97" customFormat="false" ht="15" hidden="false" customHeight="false" outlineLevel="0" collapsed="false">
      <c r="A97" s="29" t="s">
        <v>705</v>
      </c>
      <c r="B97" s="20" t="s">
        <v>530</v>
      </c>
      <c r="C97" s="5" t="n">
        <v>696000</v>
      </c>
      <c r="D97" s="5" t="n">
        <v>696000</v>
      </c>
    </row>
    <row r="98" customFormat="false" ht="15" hidden="false" customHeight="false" outlineLevel="0" collapsed="false">
      <c r="A98" s="20" t="s">
        <v>706</v>
      </c>
      <c r="B98" s="20" t="s">
        <v>530</v>
      </c>
      <c r="C98" s="5"/>
      <c r="D98" s="5"/>
    </row>
    <row r="99" customFormat="false" ht="15" hidden="false" customHeight="false" outlineLevel="0" collapsed="false">
      <c r="A99" s="20" t="s">
        <v>707</v>
      </c>
      <c r="B99" s="20" t="s">
        <v>530</v>
      </c>
      <c r="C99" s="5"/>
      <c r="D99" s="5"/>
    </row>
    <row r="100" customFormat="false" ht="15" hidden="false" customHeight="false" outlineLevel="0" collapsed="false">
      <c r="A100" s="20" t="s">
        <v>708</v>
      </c>
      <c r="B100" s="20" t="s">
        <v>530</v>
      </c>
      <c r="C100" s="5"/>
      <c r="D100" s="5"/>
    </row>
    <row r="101" customFormat="false" ht="15" hidden="false" customHeight="false" outlineLevel="0" collapsed="false">
      <c r="A101" s="29" t="s">
        <v>709</v>
      </c>
      <c r="B101" s="20" t="s">
        <v>530</v>
      </c>
      <c r="C101" s="5"/>
      <c r="D101" s="5"/>
    </row>
    <row r="102" customFormat="false" ht="15" hidden="false" customHeight="false" outlineLevel="0" collapsed="false">
      <c r="A102" s="29" t="s">
        <v>710</v>
      </c>
      <c r="B102" s="20" t="s">
        <v>530</v>
      </c>
      <c r="C102" s="5"/>
      <c r="D102" s="5"/>
    </row>
    <row r="103" customFormat="false" ht="15" hidden="false" customHeight="false" outlineLevel="0" collapsed="false">
      <c r="A103" s="29" t="s">
        <v>711</v>
      </c>
      <c r="B103" s="20" t="s">
        <v>530</v>
      </c>
      <c r="C103" s="5"/>
      <c r="D103" s="5"/>
    </row>
    <row r="104" customFormat="false" ht="15" hidden="false" customHeight="false" outlineLevel="0" collapsed="false">
      <c r="A104" s="29" t="s">
        <v>712</v>
      </c>
      <c r="B104" s="20" t="s">
        <v>530</v>
      </c>
      <c r="C104" s="5"/>
      <c r="D104" s="5"/>
    </row>
    <row r="105" customFormat="false" ht="25.5" hidden="false" customHeight="false" outlineLevel="0" collapsed="false">
      <c r="A105" s="24" t="s">
        <v>716</v>
      </c>
      <c r="B105" s="128" t="s">
        <v>530</v>
      </c>
      <c r="C105" s="304" t="n">
        <f aca="false">SUM(C95:C104)</f>
        <v>696000</v>
      </c>
      <c r="D105" s="304" t="n">
        <f aca="false">SUM(D95:D104)</f>
        <v>696000</v>
      </c>
    </row>
    <row r="106" customFormat="false" ht="15" hidden="false" customHeight="false" outlineLevel="0" collapsed="false">
      <c r="A106" s="29" t="s">
        <v>703</v>
      </c>
      <c r="B106" s="20" t="s">
        <v>532</v>
      </c>
      <c r="C106" s="5"/>
      <c r="D106" s="5"/>
    </row>
    <row r="107" customFormat="false" ht="15" hidden="false" customHeight="false" outlineLevel="0" collapsed="false">
      <c r="A107" s="29" t="s">
        <v>704</v>
      </c>
      <c r="B107" s="20" t="s">
        <v>532</v>
      </c>
      <c r="C107" s="5"/>
      <c r="D107" s="5"/>
    </row>
    <row r="108" customFormat="false" ht="15" hidden="false" customHeight="false" outlineLevel="0" collapsed="false">
      <c r="A108" s="29" t="s">
        <v>705</v>
      </c>
      <c r="B108" s="20" t="s">
        <v>532</v>
      </c>
      <c r="C108" s="5" t="n">
        <v>10500000</v>
      </c>
      <c r="D108" s="5" t="n">
        <v>11917000</v>
      </c>
    </row>
    <row r="109" customFormat="false" ht="15" hidden="false" customHeight="false" outlineLevel="0" collapsed="false">
      <c r="A109" s="20" t="s">
        <v>706</v>
      </c>
      <c r="B109" s="20" t="s">
        <v>532</v>
      </c>
      <c r="C109" s="5"/>
      <c r="D109" s="5"/>
    </row>
    <row r="110" customFormat="false" ht="15" hidden="false" customHeight="false" outlineLevel="0" collapsed="false">
      <c r="A110" s="20" t="s">
        <v>707</v>
      </c>
      <c r="B110" s="20" t="s">
        <v>532</v>
      </c>
      <c r="C110" s="5"/>
      <c r="D110" s="5"/>
    </row>
    <row r="111" customFormat="false" ht="15" hidden="false" customHeight="false" outlineLevel="0" collapsed="false">
      <c r="A111" s="20" t="s">
        <v>708</v>
      </c>
      <c r="B111" s="20" t="s">
        <v>532</v>
      </c>
      <c r="C111" s="5"/>
      <c r="D111" s="5"/>
    </row>
    <row r="112" customFormat="false" ht="15" hidden="false" customHeight="false" outlineLevel="0" collapsed="false">
      <c r="A112" s="29" t="s">
        <v>709</v>
      </c>
      <c r="B112" s="20" t="s">
        <v>532</v>
      </c>
      <c r="C112" s="5"/>
      <c r="D112" s="5"/>
    </row>
    <row r="113" customFormat="false" ht="15" hidden="false" customHeight="false" outlineLevel="0" collapsed="false">
      <c r="A113" s="29" t="s">
        <v>714</v>
      </c>
      <c r="B113" s="20" t="s">
        <v>532</v>
      </c>
      <c r="C113" s="5"/>
      <c r="D113" s="5"/>
    </row>
    <row r="114" customFormat="false" ht="15" hidden="false" customHeight="false" outlineLevel="0" collapsed="false">
      <c r="A114" s="29" t="s">
        <v>711</v>
      </c>
      <c r="B114" s="20" t="s">
        <v>532</v>
      </c>
      <c r="C114" s="5"/>
      <c r="D114" s="5"/>
    </row>
    <row r="115" customFormat="false" ht="15" hidden="false" customHeight="false" outlineLevel="0" collapsed="false">
      <c r="A115" s="29" t="s">
        <v>712</v>
      </c>
      <c r="B115" s="20" t="s">
        <v>532</v>
      </c>
      <c r="C115" s="5"/>
      <c r="D115" s="5"/>
    </row>
    <row r="116" customFormat="false" ht="15" hidden="false" customHeight="false" outlineLevel="0" collapsed="false">
      <c r="A116" s="42" t="s">
        <v>717</v>
      </c>
      <c r="B116" s="128" t="s">
        <v>532</v>
      </c>
      <c r="C116" s="6" t="n">
        <f aca="false">SUM(C106:C115)</f>
        <v>10500000</v>
      </c>
      <c r="D116" s="6" t="n">
        <f aca="false">SUM(D106:D115)</f>
        <v>11917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9.99"/>
    <col collapsed="false" customWidth="false" hidden="false" outlineLevel="0" max="2" min="2" style="1" width="9.14"/>
    <col collapsed="false" customWidth="true" hidden="false" outlineLevel="0" max="3" min="3" style="56" width="16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7" t="s">
        <v>860</v>
      </c>
      <c r="B1" s="57"/>
      <c r="C1" s="57"/>
    </row>
    <row r="2" customFormat="false" ht="28.5" hidden="false" customHeight="true" outlineLevel="0" collapsed="false">
      <c r="A2" s="8" t="s">
        <v>1</v>
      </c>
      <c r="B2" s="8"/>
      <c r="C2" s="8"/>
    </row>
    <row r="3" customFormat="false" ht="26.25" hidden="false" customHeight="true" outlineLevel="0" collapsed="false">
      <c r="A3" s="9" t="s">
        <v>861</v>
      </c>
      <c r="B3" s="9"/>
      <c r="C3" s="9"/>
    </row>
    <row r="4" customFormat="false" ht="18.75" hidden="false" customHeight="true" outlineLevel="0" collapsed="false">
      <c r="A4" s="305"/>
      <c r="B4" s="306"/>
      <c r="C4" s="307"/>
    </row>
    <row r="5" customFormat="false" ht="23.25" hidden="false" customHeight="true" outlineLevel="0" collapsed="false">
      <c r="A5" s="1" t="s">
        <v>265</v>
      </c>
    </row>
    <row r="6" s="201" customFormat="true" ht="25.5" hidden="false" customHeight="false" outlineLevel="0" collapsed="false">
      <c r="A6" s="308" t="s">
        <v>856</v>
      </c>
      <c r="B6" s="12" t="s">
        <v>28</v>
      </c>
      <c r="C6" s="309" t="s">
        <v>857</v>
      </c>
    </row>
    <row r="7" customFormat="false" ht="15" hidden="false" customHeight="false" outlineLevel="0" collapsed="false">
      <c r="A7" s="32" t="s">
        <v>326</v>
      </c>
      <c r="B7" s="23" t="s">
        <v>130</v>
      </c>
      <c r="C7" s="62"/>
    </row>
    <row r="8" customFormat="false" ht="15" hidden="false" customHeight="false" outlineLevel="0" collapsed="false">
      <c r="A8" s="32" t="s">
        <v>327</v>
      </c>
      <c r="B8" s="23" t="s">
        <v>130</v>
      </c>
      <c r="C8" s="62"/>
    </row>
    <row r="9" customFormat="false" ht="15" hidden="false" customHeight="false" outlineLevel="0" collapsed="false">
      <c r="A9" s="32" t="s">
        <v>328</v>
      </c>
      <c r="B9" s="23" t="s">
        <v>130</v>
      </c>
      <c r="C9" s="62"/>
    </row>
    <row r="10" customFormat="false" ht="15" hidden="false" customHeight="false" outlineLevel="0" collapsed="false">
      <c r="A10" s="32" t="s">
        <v>329</v>
      </c>
      <c r="B10" s="23" t="s">
        <v>130</v>
      </c>
      <c r="C10" s="62"/>
    </row>
    <row r="11" customFormat="false" ht="15" hidden="false" customHeight="false" outlineLevel="0" collapsed="false">
      <c r="A11" s="29" t="s">
        <v>330</v>
      </c>
      <c r="B11" s="23" t="s">
        <v>130</v>
      </c>
      <c r="C11" s="62"/>
    </row>
    <row r="12" customFormat="false" ht="15" hidden="false" customHeight="false" outlineLevel="0" collapsed="false">
      <c r="A12" s="29" t="s">
        <v>331</v>
      </c>
      <c r="B12" s="23" t="s">
        <v>130</v>
      </c>
      <c r="C12" s="62"/>
    </row>
    <row r="13" customFormat="false" ht="15" hidden="false" customHeight="false" outlineLevel="0" collapsed="false">
      <c r="A13" s="42" t="s">
        <v>332</v>
      </c>
      <c r="B13" s="48" t="s">
        <v>130</v>
      </c>
      <c r="C13" s="63" t="n">
        <f aca="false">SUM(C7:C12)</f>
        <v>0</v>
      </c>
    </row>
    <row r="14" customFormat="false" ht="15" hidden="false" customHeight="false" outlineLevel="0" collapsed="false">
      <c r="A14" s="32" t="s">
        <v>333</v>
      </c>
      <c r="B14" s="23" t="s">
        <v>132</v>
      </c>
      <c r="C14" s="62" t="n">
        <v>0</v>
      </c>
    </row>
    <row r="15" customFormat="false" ht="15" hidden="false" customHeight="false" outlineLevel="0" collapsed="false">
      <c r="A15" s="140" t="s">
        <v>334</v>
      </c>
      <c r="B15" s="48" t="s">
        <v>132</v>
      </c>
      <c r="C15" s="62" t="n">
        <f aca="false">SUM(C14)</f>
        <v>0</v>
      </c>
    </row>
    <row r="16" customFormat="false" ht="15" hidden="false" customHeight="false" outlineLevel="0" collapsed="false">
      <c r="A16" s="32" t="s">
        <v>335</v>
      </c>
      <c r="B16" s="23" t="s">
        <v>134</v>
      </c>
      <c r="C16" s="62" t="n">
        <v>0</v>
      </c>
    </row>
    <row r="17" customFormat="false" ht="15" hidden="false" customHeight="false" outlineLevel="0" collapsed="false">
      <c r="A17" s="32" t="s">
        <v>336</v>
      </c>
      <c r="B17" s="23" t="s">
        <v>134</v>
      </c>
      <c r="C17" s="62" t="n">
        <v>0</v>
      </c>
    </row>
    <row r="18" customFormat="false" ht="15" hidden="false" customHeight="false" outlineLevel="0" collapsed="false">
      <c r="A18" s="29" t="s">
        <v>337</v>
      </c>
      <c r="B18" s="23" t="s">
        <v>134</v>
      </c>
      <c r="C18" s="62" t="n">
        <v>0</v>
      </c>
    </row>
    <row r="19" customFormat="false" ht="15" hidden="false" customHeight="false" outlineLevel="0" collapsed="false">
      <c r="A19" s="29" t="s">
        <v>338</v>
      </c>
      <c r="B19" s="23" t="s">
        <v>134</v>
      </c>
      <c r="C19" s="62" t="n">
        <v>0</v>
      </c>
    </row>
    <row r="20" customFormat="false" ht="15" hidden="false" customHeight="false" outlineLevel="0" collapsed="false">
      <c r="A20" s="29" t="s">
        <v>339</v>
      </c>
      <c r="B20" s="23" t="s">
        <v>134</v>
      </c>
      <c r="C20" s="62" t="n">
        <v>0</v>
      </c>
    </row>
    <row r="21" customFormat="false" ht="30" hidden="false" customHeight="false" outlineLevel="0" collapsed="false">
      <c r="A21" s="30" t="s">
        <v>340</v>
      </c>
      <c r="B21" s="23" t="s">
        <v>134</v>
      </c>
      <c r="C21" s="62" t="n">
        <v>0</v>
      </c>
    </row>
    <row r="22" customFormat="false" ht="15" hidden="false" customHeight="false" outlineLevel="0" collapsed="false">
      <c r="A22" s="138" t="s">
        <v>341</v>
      </c>
      <c r="B22" s="48" t="s">
        <v>134</v>
      </c>
      <c r="C22" s="63" t="n">
        <f aca="false">SUM(C16:C21)</f>
        <v>0</v>
      </c>
    </row>
    <row r="23" customFormat="false" ht="15" hidden="false" customHeight="false" outlineLevel="0" collapsed="false">
      <c r="A23" s="32" t="s">
        <v>342</v>
      </c>
      <c r="B23" s="23" t="s">
        <v>136</v>
      </c>
      <c r="C23" s="62" t="n">
        <v>0</v>
      </c>
    </row>
    <row r="24" customFormat="false" ht="15" hidden="false" customHeight="false" outlineLevel="0" collapsed="false">
      <c r="A24" s="32" t="s">
        <v>343</v>
      </c>
      <c r="B24" s="23" t="s">
        <v>136</v>
      </c>
      <c r="C24" s="62" t="n">
        <v>0</v>
      </c>
    </row>
    <row r="25" customFormat="false" ht="15" hidden="false" customHeight="false" outlineLevel="0" collapsed="false">
      <c r="A25" s="138" t="s">
        <v>344</v>
      </c>
      <c r="B25" s="128" t="s">
        <v>136</v>
      </c>
      <c r="C25" s="63" t="n">
        <f aca="false">SUM(C23:C24)</f>
        <v>0</v>
      </c>
    </row>
    <row r="26" customFormat="false" ht="15" hidden="false" customHeight="false" outlineLevel="0" collapsed="false">
      <c r="A26" s="32" t="s">
        <v>345</v>
      </c>
      <c r="B26" s="23" t="s">
        <v>138</v>
      </c>
      <c r="C26" s="62" t="n">
        <v>0</v>
      </c>
    </row>
    <row r="27" customFormat="false" ht="15" hidden="false" customHeight="false" outlineLevel="0" collapsed="false">
      <c r="A27" s="32" t="s">
        <v>346</v>
      </c>
      <c r="B27" s="23" t="s">
        <v>138</v>
      </c>
      <c r="C27" s="62"/>
    </row>
    <row r="28" customFormat="false" ht="15" hidden="false" customHeight="false" outlineLevel="0" collapsed="false">
      <c r="A28" s="29" t="s">
        <v>347</v>
      </c>
      <c r="B28" s="23" t="s">
        <v>138</v>
      </c>
      <c r="C28" s="62" t="n">
        <v>6200000</v>
      </c>
    </row>
    <row r="29" customFormat="false" ht="15" hidden="false" customHeight="false" outlineLevel="0" collapsed="false">
      <c r="A29" s="29" t="s">
        <v>348</v>
      </c>
      <c r="B29" s="23" t="s">
        <v>138</v>
      </c>
      <c r="C29" s="62" t="n">
        <v>240000</v>
      </c>
    </row>
    <row r="30" customFormat="false" ht="15" hidden="false" customHeight="false" outlineLevel="0" collapsed="false">
      <c r="A30" s="29" t="s">
        <v>349</v>
      </c>
      <c r="B30" s="23" t="s">
        <v>138</v>
      </c>
      <c r="C30" s="62" t="n">
        <v>292100</v>
      </c>
    </row>
    <row r="31" customFormat="false" ht="15" hidden="false" customHeight="false" outlineLevel="0" collapsed="false">
      <c r="A31" s="29" t="s">
        <v>350</v>
      </c>
      <c r="B31" s="23" t="s">
        <v>138</v>
      </c>
      <c r="C31" s="62" t="n">
        <v>0</v>
      </c>
    </row>
    <row r="32" customFormat="false" ht="15" hidden="false" customHeight="false" outlineLevel="0" collapsed="false">
      <c r="A32" s="29" t="s">
        <v>351</v>
      </c>
      <c r="B32" s="23" t="s">
        <v>138</v>
      </c>
      <c r="C32" s="62" t="n">
        <v>0</v>
      </c>
    </row>
    <row r="33" customFormat="false" ht="15" hidden="false" customHeight="false" outlineLevel="0" collapsed="false">
      <c r="A33" s="29" t="s">
        <v>352</v>
      </c>
      <c r="B33" s="23" t="s">
        <v>138</v>
      </c>
      <c r="C33" s="62" t="n">
        <v>0</v>
      </c>
    </row>
    <row r="34" customFormat="false" ht="15" hidden="false" customHeight="false" outlineLevel="0" collapsed="false">
      <c r="A34" s="29" t="s">
        <v>353</v>
      </c>
      <c r="B34" s="23" t="s">
        <v>138</v>
      </c>
      <c r="C34" s="62" t="n">
        <v>224000</v>
      </c>
    </row>
    <row r="35" customFormat="false" ht="15" hidden="false" customHeight="false" outlineLevel="0" collapsed="false">
      <c r="A35" s="29" t="s">
        <v>354</v>
      </c>
      <c r="B35" s="23" t="s">
        <v>138</v>
      </c>
      <c r="C35" s="62" t="n">
        <v>0</v>
      </c>
    </row>
    <row r="36" customFormat="false" ht="30" hidden="false" customHeight="false" outlineLevel="0" collapsed="false">
      <c r="A36" s="29" t="s">
        <v>355</v>
      </c>
      <c r="B36" s="23" t="s">
        <v>138</v>
      </c>
      <c r="C36" s="62" t="n">
        <v>1056000</v>
      </c>
    </row>
    <row r="37" customFormat="false" ht="30" hidden="false" customHeight="false" outlineLevel="0" collapsed="false">
      <c r="A37" s="29" t="s">
        <v>356</v>
      </c>
      <c r="B37" s="23" t="s">
        <v>138</v>
      </c>
      <c r="C37" s="62" t="n">
        <v>0</v>
      </c>
    </row>
    <row r="38" customFormat="false" ht="15" hidden="false" customHeight="false" outlineLevel="0" collapsed="false">
      <c r="A38" s="138" t="s">
        <v>357</v>
      </c>
      <c r="B38" s="48" t="s">
        <v>138</v>
      </c>
      <c r="C38" s="63" t="n">
        <f aca="false">SUM(C26:C37)</f>
        <v>8012100</v>
      </c>
    </row>
    <row r="39" customFormat="false" ht="15.75" hidden="false" customHeight="false" outlineLevel="0" collapsed="false">
      <c r="A39" s="141" t="s">
        <v>139</v>
      </c>
      <c r="B39" s="132" t="s">
        <v>140</v>
      </c>
      <c r="C39" s="310" t="n">
        <f aca="false">SUM(C38,C25,C22,C15,C13)</f>
        <v>80121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99"/>
    <col collapsed="false" customWidth="false" hidden="false" outlineLevel="0" max="2" min="2" style="1" width="9.14"/>
    <col collapsed="false" customWidth="true" hidden="false" outlineLevel="0" max="3" min="3" style="1" width="16.84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7" t="s">
        <v>862</v>
      </c>
      <c r="B1" s="57"/>
      <c r="C1" s="57"/>
    </row>
    <row r="2" customFormat="false" ht="24" hidden="false" customHeight="true" outlineLevel="0" collapsed="false">
      <c r="A2" s="8" t="s">
        <v>1</v>
      </c>
      <c r="B2" s="8"/>
      <c r="C2" s="8"/>
    </row>
    <row r="3" customFormat="false" ht="20.25" hidden="false" customHeight="true" outlineLevel="0" collapsed="false">
      <c r="A3" s="9" t="s">
        <v>863</v>
      </c>
      <c r="B3" s="9"/>
      <c r="C3" s="9"/>
    </row>
    <row r="5" customFormat="false" ht="25.5" hidden="false" customHeight="false" outlineLevel="0" collapsed="false">
      <c r="A5" s="6" t="s">
        <v>856</v>
      </c>
      <c r="B5" s="12" t="s">
        <v>28</v>
      </c>
      <c r="C5" s="241" t="s">
        <v>857</v>
      </c>
    </row>
    <row r="6" customFormat="false" ht="15" hidden="false" customHeight="false" outlineLevel="0" collapsed="false">
      <c r="A6" s="20" t="s">
        <v>633</v>
      </c>
      <c r="B6" s="20" t="s">
        <v>455</v>
      </c>
      <c r="C6" s="5" t="n">
        <v>85000000</v>
      </c>
    </row>
    <row r="7" customFormat="false" ht="15" hidden="false" customHeight="false" outlineLevel="0" collapsed="false">
      <c r="A7" s="20" t="s">
        <v>634</v>
      </c>
      <c r="B7" s="20" t="s">
        <v>455</v>
      </c>
      <c r="C7" s="5" t="n">
        <v>0</v>
      </c>
    </row>
    <row r="8" customFormat="false" ht="15" hidden="false" customHeight="false" outlineLevel="0" collapsed="false">
      <c r="A8" s="20" t="s">
        <v>635</v>
      </c>
      <c r="B8" s="20" t="s">
        <v>455</v>
      </c>
      <c r="C8" s="5" t="n">
        <v>0</v>
      </c>
    </row>
    <row r="9" customFormat="false" ht="15" hidden="false" customHeight="false" outlineLevel="0" collapsed="false">
      <c r="A9" s="20" t="s">
        <v>636</v>
      </c>
      <c r="B9" s="20" t="s">
        <v>455</v>
      </c>
      <c r="C9" s="5" t="n">
        <v>14000000</v>
      </c>
    </row>
    <row r="10" customFormat="false" ht="15" hidden="false" customHeight="false" outlineLevel="0" collapsed="false">
      <c r="A10" s="24" t="s">
        <v>454</v>
      </c>
      <c r="B10" s="128" t="s">
        <v>455</v>
      </c>
      <c r="C10" s="6" t="n">
        <f aca="false">SUM(C6:C9)</f>
        <v>99000000</v>
      </c>
    </row>
    <row r="11" customFormat="false" ht="15" hidden="false" customHeight="false" outlineLevel="0" collapsed="false">
      <c r="A11" s="20" t="s">
        <v>456</v>
      </c>
      <c r="B11" s="23" t="s">
        <v>457</v>
      </c>
      <c r="C11" s="5" t="n">
        <v>70000000</v>
      </c>
    </row>
    <row r="12" s="312" customFormat="true" ht="27" hidden="false" customHeight="false" outlineLevel="0" collapsed="false">
      <c r="A12" s="187" t="s">
        <v>641</v>
      </c>
      <c r="B12" s="187" t="s">
        <v>457</v>
      </c>
      <c r="C12" s="311" t="n">
        <v>70000000</v>
      </c>
    </row>
    <row r="13" s="312" customFormat="true" ht="27" hidden="false" customHeight="false" outlineLevel="0" collapsed="false">
      <c r="A13" s="187" t="s">
        <v>642</v>
      </c>
      <c r="B13" s="187" t="s">
        <v>457</v>
      </c>
      <c r="C13" s="311" t="n">
        <v>0</v>
      </c>
    </row>
    <row r="14" customFormat="false" ht="15" hidden="false" customHeight="false" outlineLevel="0" collapsed="false">
      <c r="A14" s="20" t="s">
        <v>462</v>
      </c>
      <c r="B14" s="23" t="s">
        <v>463</v>
      </c>
      <c r="C14" s="5" t="n">
        <v>8300000</v>
      </c>
    </row>
    <row r="15" s="312" customFormat="true" ht="27" hidden="false" customHeight="false" outlineLevel="0" collapsed="false">
      <c r="A15" s="187" t="s">
        <v>643</v>
      </c>
      <c r="B15" s="187" t="s">
        <v>463</v>
      </c>
      <c r="C15" s="311"/>
    </row>
    <row r="16" s="312" customFormat="true" ht="27" hidden="false" customHeight="false" outlineLevel="0" collapsed="false">
      <c r="A16" s="187" t="s">
        <v>644</v>
      </c>
      <c r="B16" s="187" t="s">
        <v>463</v>
      </c>
      <c r="C16" s="311" t="n">
        <v>8300000</v>
      </c>
    </row>
    <row r="17" s="312" customFormat="true" ht="15" hidden="false" customHeight="false" outlineLevel="0" collapsed="false">
      <c r="A17" s="187" t="s">
        <v>645</v>
      </c>
      <c r="B17" s="187" t="s">
        <v>463</v>
      </c>
      <c r="C17" s="311" t="n">
        <v>0</v>
      </c>
    </row>
    <row r="18" s="312" customFormat="true" ht="15" hidden="false" customHeight="false" outlineLevel="0" collapsed="false">
      <c r="A18" s="187" t="s">
        <v>646</v>
      </c>
      <c r="B18" s="187" t="s">
        <v>463</v>
      </c>
      <c r="C18" s="311" t="n">
        <v>0</v>
      </c>
    </row>
    <row r="19" customFormat="false" ht="15" hidden="false" customHeight="false" outlineLevel="0" collapsed="false">
      <c r="A19" s="20" t="s">
        <v>647</v>
      </c>
      <c r="B19" s="23" t="s">
        <v>465</v>
      </c>
      <c r="C19" s="5" t="n">
        <v>35000000</v>
      </c>
    </row>
    <row r="20" s="314" customFormat="true" ht="15" hidden="false" customHeight="false" outlineLevel="0" collapsed="false">
      <c r="A20" s="187" t="s">
        <v>655</v>
      </c>
      <c r="B20" s="187" t="s">
        <v>465</v>
      </c>
      <c r="C20" s="313" t="n">
        <v>35000000</v>
      </c>
    </row>
    <row r="21" s="314" customFormat="true" ht="15" hidden="false" customHeight="false" outlineLevel="0" collapsed="false">
      <c r="A21" s="187" t="s">
        <v>656</v>
      </c>
      <c r="B21" s="187" t="s">
        <v>465</v>
      </c>
      <c r="C21" s="313"/>
    </row>
    <row r="22" customFormat="false" ht="15" hidden="false" customHeight="false" outlineLevel="0" collapsed="false">
      <c r="A22" s="24" t="s">
        <v>466</v>
      </c>
      <c r="B22" s="128" t="s">
        <v>467</v>
      </c>
      <c r="C22" s="6" t="n">
        <f aca="false">C11+C14+C19</f>
        <v>113300000</v>
      </c>
    </row>
    <row r="23" customFormat="false" ht="15" hidden="false" customHeight="false" outlineLevel="0" collapsed="false">
      <c r="A23" s="20" t="s">
        <v>664</v>
      </c>
      <c r="B23" s="20" t="s">
        <v>469</v>
      </c>
      <c r="C23" s="5" t="n">
        <v>0</v>
      </c>
    </row>
    <row r="24" customFormat="false" ht="15" hidden="false" customHeight="false" outlineLevel="0" collapsed="false">
      <c r="A24" s="20" t="s">
        <v>665</v>
      </c>
      <c r="B24" s="20" t="s">
        <v>469</v>
      </c>
      <c r="C24" s="5" t="n">
        <v>0</v>
      </c>
    </row>
    <row r="25" customFormat="false" ht="15" hidden="false" customHeight="false" outlineLevel="0" collapsed="false">
      <c r="A25" s="20" t="s">
        <v>666</v>
      </c>
      <c r="B25" s="20" t="s">
        <v>469</v>
      </c>
      <c r="C25" s="5" t="n">
        <v>0</v>
      </c>
    </row>
    <row r="26" customFormat="false" ht="15" hidden="false" customHeight="false" outlineLevel="0" collapsed="false">
      <c r="A26" s="20" t="s">
        <v>667</v>
      </c>
      <c r="B26" s="20" t="s">
        <v>469</v>
      </c>
      <c r="C26" s="5" t="n">
        <v>0</v>
      </c>
    </row>
    <row r="27" customFormat="false" ht="15" hidden="false" customHeight="false" outlineLevel="0" collapsed="false">
      <c r="A27" s="20" t="s">
        <v>669</v>
      </c>
      <c r="B27" s="20" t="s">
        <v>469</v>
      </c>
      <c r="C27" s="5" t="n">
        <v>0</v>
      </c>
    </row>
    <row r="28" customFormat="false" ht="15" hidden="false" customHeight="false" outlineLevel="0" collapsed="false">
      <c r="A28" s="20" t="s">
        <v>670</v>
      </c>
      <c r="B28" s="20" t="s">
        <v>469</v>
      </c>
      <c r="C28" s="5" t="n">
        <v>0</v>
      </c>
    </row>
    <row r="29" customFormat="false" ht="15" hidden="false" customHeight="false" outlineLevel="0" collapsed="false">
      <c r="A29" s="20" t="s">
        <v>671</v>
      </c>
      <c r="B29" s="20" t="s">
        <v>469</v>
      </c>
      <c r="C29" s="5" t="n">
        <v>0</v>
      </c>
    </row>
    <row r="30" customFormat="false" ht="15" hidden="false" customHeight="false" outlineLevel="0" collapsed="false">
      <c r="A30" s="20" t="s">
        <v>672</v>
      </c>
      <c r="B30" s="20" t="s">
        <v>469</v>
      </c>
      <c r="C30" s="5" t="n">
        <v>0</v>
      </c>
    </row>
    <row r="31" customFormat="false" ht="45" hidden="false" customHeight="false" outlineLevel="0" collapsed="false">
      <c r="A31" s="20" t="s">
        <v>673</v>
      </c>
      <c r="B31" s="20" t="s">
        <v>469</v>
      </c>
      <c r="C31" s="5" t="n">
        <v>0</v>
      </c>
    </row>
    <row r="32" customFormat="false" ht="15" hidden="false" customHeight="false" outlineLevel="0" collapsed="false">
      <c r="A32" s="20" t="s">
        <v>674</v>
      </c>
      <c r="B32" s="20" t="s">
        <v>469</v>
      </c>
      <c r="C32" s="5" t="n">
        <v>2100000</v>
      </c>
    </row>
    <row r="33" customFormat="false" ht="15" hidden="false" customHeight="false" outlineLevel="0" collapsed="false">
      <c r="A33" s="24" t="s">
        <v>468</v>
      </c>
      <c r="B33" s="128" t="s">
        <v>469</v>
      </c>
      <c r="C33" s="6" t="n">
        <f aca="false">SUM(C23:C32)</f>
        <v>210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75" zoomScalePageLayoutView="87" workbookViewId="0">
      <selection pane="topLeft" activeCell="A3" activeCellId="0" sqref="A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1" width="14.56"/>
    <col collapsed="false" customWidth="true" hidden="false" outlineLevel="0" max="3" min="3" style="1" width="22.7"/>
    <col collapsed="false" customWidth="true" hidden="false" outlineLevel="0" max="4" min="4" style="1" width="22.56"/>
    <col collapsed="false" customWidth="true" hidden="false" outlineLevel="0" max="5" min="5" style="83" width="24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7" t="s">
        <v>864</v>
      </c>
      <c r="B1" s="57"/>
      <c r="C1" s="57"/>
      <c r="D1" s="57"/>
      <c r="E1" s="57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</row>
    <row r="3" s="1" customFormat="true" ht="25.5" hidden="false" customHeight="true" outlineLevel="0" collapsed="false">
      <c r="A3" s="305" t="s">
        <v>865</v>
      </c>
      <c r="B3" s="305"/>
      <c r="C3" s="305"/>
      <c r="D3" s="305"/>
      <c r="E3" s="305"/>
    </row>
    <row r="4" s="1" customFormat="true" ht="21.75" hidden="false" customHeight="true" outlineLevel="0" collapsed="false">
      <c r="A4" s="305"/>
      <c r="B4" s="303"/>
      <c r="C4" s="303"/>
      <c r="D4" s="303"/>
      <c r="E4" s="315"/>
    </row>
    <row r="5" s="1" customFormat="true" ht="20.25" hidden="false" customHeight="true" outlineLevel="0" collapsed="false">
      <c r="A5" s="1" t="s">
        <v>265</v>
      </c>
      <c r="E5" s="83"/>
    </row>
    <row r="6" s="123" customFormat="true" ht="84" hidden="false" customHeight="true" outlineLevel="0" collapsed="false">
      <c r="A6" s="302" t="s">
        <v>856</v>
      </c>
      <c r="B6" s="12" t="s">
        <v>823</v>
      </c>
      <c r="C6" s="238" t="s">
        <v>866</v>
      </c>
      <c r="D6" s="238" t="s">
        <v>867</v>
      </c>
      <c r="E6" s="316" t="s">
        <v>32</v>
      </c>
    </row>
    <row r="7" customFormat="false" ht="26.25" hidden="false" customHeight="true" outlineLevel="0" collapsed="false">
      <c r="A7" s="317" t="s">
        <v>868</v>
      </c>
      <c r="B7" s="318" t="s">
        <v>239</v>
      </c>
      <c r="C7" s="109" t="n">
        <v>91232900</v>
      </c>
      <c r="D7" s="109" t="n">
        <v>61783987</v>
      </c>
      <c r="E7" s="183" t="n">
        <f aca="false">SUM(C7:D7)</f>
        <v>153016887</v>
      </c>
    </row>
    <row r="8" customFormat="false" ht="26.25" hidden="false" customHeight="true" outlineLevel="0" collapsed="false">
      <c r="A8" s="317" t="s">
        <v>869</v>
      </c>
      <c r="B8" s="318" t="s">
        <v>239</v>
      </c>
      <c r="C8" s="5"/>
      <c r="D8" s="5"/>
      <c r="E8" s="183" t="n">
        <f aca="false">SUM(C8:D8)</f>
        <v>0</v>
      </c>
    </row>
    <row r="9" customFormat="false" ht="22.5" hidden="false" customHeight="true" outlineLevel="0" collapsed="false">
      <c r="A9" s="6" t="s">
        <v>836</v>
      </c>
      <c r="B9" s="6"/>
      <c r="C9" s="319" t="n">
        <f aca="false">SUM(C7:C8)</f>
        <v>91232900</v>
      </c>
      <c r="D9" s="319" t="n">
        <f aca="false">SUM(D7:D8)</f>
        <v>61783987</v>
      </c>
      <c r="E9" s="183" t="n">
        <f aca="false">SUM(E7:E8)</f>
        <v>153016887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58" colorId="64" zoomScale="86" zoomScaleNormal="100" zoomScalePageLayoutView="86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10.99"/>
    <col collapsed="false" customWidth="true" hidden="false" outlineLevel="0" max="3" min="3" style="1" width="1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70</v>
      </c>
      <c r="B1" s="57"/>
      <c r="C1" s="57"/>
      <c r="D1" s="57"/>
    </row>
    <row r="2" customFormat="false" ht="22.5" hidden="false" customHeight="true" outlineLevel="0" collapsed="false">
      <c r="A2" s="8" t="s">
        <v>1</v>
      </c>
      <c r="B2" s="8"/>
      <c r="C2" s="8"/>
      <c r="D2" s="8"/>
    </row>
    <row r="3" customFormat="false" ht="70.5" hidden="false" customHeight="true" outlineLevel="0" collapsed="false">
      <c r="A3" s="9" t="s">
        <v>871</v>
      </c>
      <c r="B3" s="9"/>
      <c r="C3" s="9"/>
      <c r="D3" s="9"/>
    </row>
    <row r="4" customFormat="false" ht="21" hidden="false" customHeight="true" outlineLevel="0" collapsed="false">
      <c r="A4" s="4"/>
      <c r="B4" s="303"/>
      <c r="C4" s="303"/>
    </row>
    <row r="5" customFormat="false" ht="15" hidden="false" customHeight="false" outlineLevel="0" collapsed="false">
      <c r="A5" s="1" t="s">
        <v>265</v>
      </c>
    </row>
    <row r="6" s="123" customFormat="true" ht="44.25" hidden="false" customHeight="true" outlineLevel="0" collapsed="false">
      <c r="A6" s="302" t="s">
        <v>856</v>
      </c>
      <c r="B6" s="12" t="s">
        <v>28</v>
      </c>
      <c r="C6" s="316" t="s">
        <v>872</v>
      </c>
      <c r="D6" s="316" t="s">
        <v>873</v>
      </c>
    </row>
    <row r="7" customFormat="false" ht="15" hidden="false" customHeight="false" outlineLevel="0" collapsed="false">
      <c r="A7" s="32" t="s">
        <v>397</v>
      </c>
      <c r="B7" s="20" t="s">
        <v>217</v>
      </c>
      <c r="C7" s="5"/>
      <c r="D7" s="5"/>
    </row>
    <row r="8" customFormat="false" ht="15" hidden="false" customHeight="false" outlineLevel="0" collapsed="false">
      <c r="A8" s="148" t="s">
        <v>398</v>
      </c>
      <c r="B8" s="148" t="s">
        <v>217</v>
      </c>
      <c r="C8" s="5"/>
      <c r="D8" s="5"/>
    </row>
    <row r="9" customFormat="false" ht="15" hidden="false" customHeight="false" outlineLevel="0" collapsed="false">
      <c r="A9" s="148" t="s">
        <v>399</v>
      </c>
      <c r="B9" s="148" t="s">
        <v>217</v>
      </c>
      <c r="C9" s="5"/>
      <c r="D9" s="5"/>
    </row>
    <row r="10" customFormat="false" ht="30" hidden="false" customHeight="false" outlineLevel="0" collapsed="false">
      <c r="A10" s="32" t="s">
        <v>218</v>
      </c>
      <c r="B10" s="20" t="s">
        <v>219</v>
      </c>
      <c r="C10" s="5"/>
      <c r="D10" s="5"/>
    </row>
    <row r="11" customFormat="false" ht="15" hidden="false" customHeight="false" outlineLevel="0" collapsed="false">
      <c r="A11" s="32" t="s">
        <v>400</v>
      </c>
      <c r="B11" s="20" t="s">
        <v>221</v>
      </c>
      <c r="C11" s="5"/>
      <c r="D11" s="5"/>
    </row>
    <row r="12" customFormat="false" ht="15" hidden="false" customHeight="false" outlineLevel="0" collapsed="false">
      <c r="A12" s="148" t="s">
        <v>398</v>
      </c>
      <c r="B12" s="148" t="s">
        <v>221</v>
      </c>
      <c r="C12" s="5"/>
      <c r="D12" s="5"/>
    </row>
    <row r="13" customFormat="false" ht="15" hidden="false" customHeight="false" outlineLevel="0" collapsed="false">
      <c r="A13" s="148" t="s">
        <v>399</v>
      </c>
      <c r="B13" s="148" t="s">
        <v>401</v>
      </c>
      <c r="C13" s="5"/>
      <c r="D13" s="5"/>
    </row>
    <row r="14" customFormat="false" ht="15" hidden="false" customHeight="false" outlineLevel="0" collapsed="false">
      <c r="A14" s="138" t="s">
        <v>222</v>
      </c>
      <c r="B14" s="24" t="s">
        <v>223</v>
      </c>
      <c r="C14" s="5"/>
      <c r="D14" s="5"/>
    </row>
    <row r="15" customFormat="false" ht="15" hidden="false" customHeight="false" outlineLevel="0" collapsed="false">
      <c r="A15" s="33" t="s">
        <v>402</v>
      </c>
      <c r="B15" s="20" t="s">
        <v>225</v>
      </c>
      <c r="C15" s="5"/>
      <c r="D15" s="5"/>
    </row>
    <row r="16" customFormat="false" ht="15" hidden="false" customHeight="false" outlineLevel="0" collapsed="false">
      <c r="A16" s="148" t="s">
        <v>403</v>
      </c>
      <c r="B16" s="148" t="s">
        <v>225</v>
      </c>
      <c r="C16" s="5"/>
      <c r="D16" s="5"/>
    </row>
    <row r="17" customFormat="false" ht="15" hidden="false" customHeight="false" outlineLevel="0" collapsed="false">
      <c r="A17" s="148" t="s">
        <v>404</v>
      </c>
      <c r="B17" s="148" t="s">
        <v>225</v>
      </c>
      <c r="C17" s="5"/>
      <c r="D17" s="5"/>
    </row>
    <row r="18" customFormat="false" ht="15" hidden="false" customHeight="false" outlineLevel="0" collapsed="false">
      <c r="A18" s="33" t="s">
        <v>226</v>
      </c>
      <c r="B18" s="20" t="s">
        <v>227</v>
      </c>
      <c r="C18" s="5"/>
      <c r="D18" s="5"/>
    </row>
    <row r="19" customFormat="false" ht="15" hidden="false" customHeight="false" outlineLevel="0" collapsed="false">
      <c r="A19" s="148" t="s">
        <v>399</v>
      </c>
      <c r="B19" s="148" t="s">
        <v>227</v>
      </c>
      <c r="C19" s="5"/>
      <c r="D19" s="5"/>
    </row>
    <row r="20" customFormat="false" ht="15" hidden="false" customHeight="false" outlineLevel="0" collapsed="false">
      <c r="A20" s="29" t="s">
        <v>228</v>
      </c>
      <c r="B20" s="20" t="s">
        <v>229</v>
      </c>
      <c r="C20" s="5"/>
      <c r="D20" s="5"/>
    </row>
    <row r="21" customFormat="false" ht="15" hidden="false" customHeight="false" outlineLevel="0" collapsed="false">
      <c r="A21" s="29" t="s">
        <v>405</v>
      </c>
      <c r="B21" s="20" t="s">
        <v>231</v>
      </c>
      <c r="C21" s="5"/>
      <c r="D21" s="5"/>
    </row>
    <row r="22" customFormat="false" ht="15" hidden="false" customHeight="false" outlineLevel="0" collapsed="false">
      <c r="A22" s="148" t="s">
        <v>404</v>
      </c>
      <c r="B22" s="148" t="s">
        <v>231</v>
      </c>
      <c r="C22" s="5"/>
      <c r="D22" s="5"/>
    </row>
    <row r="23" customFormat="false" ht="15" hidden="false" customHeight="false" outlineLevel="0" collapsed="false">
      <c r="A23" s="148" t="s">
        <v>399</v>
      </c>
      <c r="B23" s="148" t="s">
        <v>231</v>
      </c>
      <c r="C23" s="5"/>
      <c r="D23" s="5"/>
    </row>
    <row r="24" customFormat="false" ht="15" hidden="false" customHeight="false" outlineLevel="0" collapsed="false">
      <c r="A24" s="156" t="s">
        <v>232</v>
      </c>
      <c r="B24" s="24" t="s">
        <v>233</v>
      </c>
      <c r="C24" s="5"/>
      <c r="D24" s="5"/>
    </row>
    <row r="25" customFormat="false" ht="15" hidden="false" customHeight="false" outlineLevel="0" collapsed="false">
      <c r="A25" s="33" t="s">
        <v>234</v>
      </c>
      <c r="B25" s="20" t="s">
        <v>235</v>
      </c>
      <c r="C25" s="5"/>
      <c r="D25" s="5"/>
    </row>
    <row r="26" customFormat="false" ht="15" hidden="false" customHeight="false" outlineLevel="0" collapsed="false">
      <c r="A26" s="33" t="s">
        <v>236</v>
      </c>
      <c r="B26" s="20" t="s">
        <v>237</v>
      </c>
      <c r="C26" s="5"/>
      <c r="D26" s="5"/>
    </row>
    <row r="27" customFormat="false" ht="15" hidden="false" customHeight="false" outlineLevel="0" collapsed="false">
      <c r="A27" s="33" t="s">
        <v>240</v>
      </c>
      <c r="B27" s="20" t="s">
        <v>241</v>
      </c>
      <c r="C27" s="5"/>
      <c r="D27" s="5"/>
    </row>
    <row r="28" customFormat="false" ht="15" hidden="false" customHeight="false" outlineLevel="0" collapsed="false">
      <c r="A28" s="33" t="s">
        <v>242</v>
      </c>
      <c r="B28" s="20" t="s">
        <v>243</v>
      </c>
      <c r="C28" s="5"/>
      <c r="D28" s="5"/>
    </row>
    <row r="29" customFormat="false" ht="15" hidden="false" customHeight="false" outlineLevel="0" collapsed="false">
      <c r="A29" s="33" t="s">
        <v>244</v>
      </c>
      <c r="B29" s="20" t="s">
        <v>245</v>
      </c>
      <c r="C29" s="5"/>
      <c r="D29" s="5"/>
    </row>
    <row r="30" s="83" customFormat="true" ht="15" hidden="false" customHeight="false" outlineLevel="0" collapsed="false">
      <c r="A30" s="157" t="s">
        <v>246</v>
      </c>
      <c r="B30" s="158" t="s">
        <v>247</v>
      </c>
      <c r="C30" s="134" t="n">
        <v>0</v>
      </c>
      <c r="D30" s="134" t="n">
        <v>0</v>
      </c>
    </row>
    <row r="31" customFormat="false" ht="15" hidden="false" customHeight="false" outlineLevel="0" collapsed="false">
      <c r="A31" s="33" t="s">
        <v>248</v>
      </c>
      <c r="B31" s="20" t="s">
        <v>249</v>
      </c>
      <c r="C31" s="5"/>
      <c r="D31" s="5"/>
    </row>
    <row r="32" customFormat="false" ht="15" hidden="false" customHeight="false" outlineLevel="0" collapsed="false">
      <c r="A32" s="32" t="s">
        <v>250</v>
      </c>
      <c r="B32" s="20" t="s">
        <v>251</v>
      </c>
      <c r="C32" s="5"/>
      <c r="D32" s="5"/>
    </row>
    <row r="33" customFormat="false" ht="15" hidden="false" customHeight="false" outlineLevel="0" collapsed="false">
      <c r="A33" s="33" t="s">
        <v>406</v>
      </c>
      <c r="B33" s="20" t="s">
        <v>253</v>
      </c>
      <c r="C33" s="5"/>
      <c r="D33" s="5"/>
    </row>
    <row r="34" customFormat="false" ht="15" hidden="false" customHeight="false" outlineLevel="0" collapsed="false">
      <c r="A34" s="148" t="s">
        <v>399</v>
      </c>
      <c r="B34" s="148" t="s">
        <v>253</v>
      </c>
      <c r="C34" s="5"/>
      <c r="D34" s="5"/>
    </row>
    <row r="35" customFormat="false" ht="15" hidden="false" customHeight="false" outlineLevel="0" collapsed="false">
      <c r="A35" s="33" t="s">
        <v>254</v>
      </c>
      <c r="B35" s="20" t="s">
        <v>255</v>
      </c>
      <c r="C35" s="5"/>
      <c r="D35" s="5"/>
    </row>
    <row r="36" customFormat="false" ht="15" hidden="false" customHeight="false" outlineLevel="0" collapsed="false">
      <c r="A36" s="148" t="s">
        <v>407</v>
      </c>
      <c r="B36" s="148" t="s">
        <v>255</v>
      </c>
      <c r="C36" s="5"/>
      <c r="D36" s="5"/>
    </row>
    <row r="37" customFormat="false" ht="15" hidden="false" customHeight="false" outlineLevel="0" collapsed="false">
      <c r="A37" s="148" t="s">
        <v>408</v>
      </c>
      <c r="B37" s="148" t="s">
        <v>255</v>
      </c>
      <c r="C37" s="5"/>
      <c r="D37" s="5"/>
    </row>
    <row r="38" customFormat="false" ht="15" hidden="false" customHeight="false" outlineLevel="0" collapsed="false">
      <c r="A38" s="148" t="s">
        <v>409</v>
      </c>
      <c r="B38" s="148" t="s">
        <v>255</v>
      </c>
      <c r="C38" s="5"/>
      <c r="D38" s="5"/>
    </row>
    <row r="39" customFormat="false" ht="15" hidden="false" customHeight="false" outlineLevel="0" collapsed="false">
      <c r="A39" s="148" t="s">
        <v>399</v>
      </c>
      <c r="B39" s="148" t="s">
        <v>255</v>
      </c>
      <c r="C39" s="5"/>
      <c r="D39" s="5"/>
    </row>
    <row r="40" s="83" customFormat="true" ht="15" hidden="false" customHeight="false" outlineLevel="0" collapsed="false">
      <c r="A40" s="157" t="s">
        <v>256</v>
      </c>
      <c r="B40" s="158" t="s">
        <v>257</v>
      </c>
      <c r="C40" s="134" t="n">
        <v>0</v>
      </c>
      <c r="D40" s="134" t="n">
        <v>0</v>
      </c>
    </row>
    <row r="43" s="123" customFormat="true" ht="48.75" hidden="false" customHeight="true" outlineLevel="0" collapsed="false">
      <c r="A43" s="302" t="s">
        <v>856</v>
      </c>
      <c r="B43" s="12" t="s">
        <v>28</v>
      </c>
      <c r="C43" s="316" t="s">
        <v>872</v>
      </c>
      <c r="D43" s="316" t="s">
        <v>874</v>
      </c>
    </row>
    <row r="44" customFormat="false" ht="15" hidden="false" customHeight="false" outlineLevel="0" collapsed="false">
      <c r="A44" s="33" t="s">
        <v>540</v>
      </c>
      <c r="B44" s="20" t="s">
        <v>541</v>
      </c>
      <c r="C44" s="5"/>
      <c r="D44" s="5"/>
    </row>
    <row r="45" customFormat="false" ht="15" hidden="false" customHeight="false" outlineLevel="0" collapsed="false">
      <c r="A45" s="187" t="s">
        <v>398</v>
      </c>
      <c r="B45" s="187" t="s">
        <v>541</v>
      </c>
      <c r="C45" s="5"/>
      <c r="D45" s="5"/>
    </row>
    <row r="46" customFormat="false" ht="30" hidden="false" customHeight="false" outlineLevel="0" collapsed="false">
      <c r="A46" s="32" t="s">
        <v>542</v>
      </c>
      <c r="B46" s="20" t="s">
        <v>543</v>
      </c>
      <c r="C46" s="5"/>
      <c r="D46" s="5"/>
    </row>
    <row r="47" customFormat="false" ht="15" hidden="false" customHeight="false" outlineLevel="0" collapsed="false">
      <c r="A47" s="33" t="s">
        <v>720</v>
      </c>
      <c r="B47" s="20" t="s">
        <v>545</v>
      </c>
      <c r="C47" s="5"/>
      <c r="D47" s="5"/>
    </row>
    <row r="48" customFormat="false" ht="15" hidden="false" customHeight="false" outlineLevel="0" collapsed="false">
      <c r="A48" s="187" t="s">
        <v>398</v>
      </c>
      <c r="B48" s="187" t="s">
        <v>545</v>
      </c>
      <c r="C48" s="5"/>
      <c r="D48" s="5"/>
    </row>
    <row r="49" customFormat="false" ht="15" hidden="false" customHeight="false" outlineLevel="0" collapsed="false">
      <c r="A49" s="138" t="s">
        <v>546</v>
      </c>
      <c r="B49" s="24" t="s">
        <v>547</v>
      </c>
      <c r="C49" s="5"/>
      <c r="D49" s="5"/>
    </row>
    <row r="50" customFormat="false" ht="15" hidden="false" customHeight="false" outlineLevel="0" collapsed="false">
      <c r="A50" s="32" t="s">
        <v>721</v>
      </c>
      <c r="B50" s="20" t="s">
        <v>549</v>
      </c>
      <c r="C50" s="5"/>
      <c r="D50" s="5"/>
    </row>
    <row r="51" customFormat="false" ht="15" hidden="false" customHeight="false" outlineLevel="0" collapsed="false">
      <c r="A51" s="187" t="s">
        <v>403</v>
      </c>
      <c r="B51" s="187" t="s">
        <v>549</v>
      </c>
      <c r="C51" s="5"/>
      <c r="D51" s="5"/>
    </row>
    <row r="52" customFormat="false" ht="15" hidden="false" customHeight="false" outlineLevel="0" collapsed="false">
      <c r="A52" s="33" t="s">
        <v>550</v>
      </c>
      <c r="B52" s="20" t="s">
        <v>551</v>
      </c>
      <c r="C52" s="5"/>
      <c r="D52" s="5"/>
    </row>
    <row r="53" customFormat="false" ht="15" hidden="false" customHeight="false" outlineLevel="0" collapsed="false">
      <c r="A53" s="29" t="s">
        <v>722</v>
      </c>
      <c r="B53" s="20" t="s">
        <v>553</v>
      </c>
      <c r="C53" s="5"/>
      <c r="D53" s="5"/>
    </row>
    <row r="54" customFormat="false" ht="15" hidden="false" customHeight="false" outlineLevel="0" collapsed="false">
      <c r="A54" s="187" t="s">
        <v>404</v>
      </c>
      <c r="B54" s="187" t="s">
        <v>553</v>
      </c>
      <c r="C54" s="5"/>
      <c r="D54" s="5"/>
    </row>
    <row r="55" customFormat="false" ht="15" hidden="false" customHeight="false" outlineLevel="0" collapsed="false">
      <c r="A55" s="33" t="s">
        <v>554</v>
      </c>
      <c r="B55" s="20" t="s">
        <v>555</v>
      </c>
      <c r="C55" s="5"/>
      <c r="D55" s="5"/>
    </row>
    <row r="56" customFormat="false" ht="15" hidden="false" customHeight="false" outlineLevel="0" collapsed="false">
      <c r="A56" s="156" t="s">
        <v>556</v>
      </c>
      <c r="B56" s="24" t="s">
        <v>557</v>
      </c>
      <c r="C56" s="5"/>
      <c r="D56" s="5"/>
    </row>
    <row r="57" customFormat="false" ht="15" hidden="false" customHeight="false" outlineLevel="0" collapsed="false">
      <c r="A57" s="156" t="s">
        <v>566</v>
      </c>
      <c r="B57" s="24" t="s">
        <v>567</v>
      </c>
      <c r="C57" s="5"/>
      <c r="D57" s="5"/>
    </row>
    <row r="58" customFormat="false" ht="15" hidden="false" customHeight="false" outlineLevel="0" collapsed="false">
      <c r="A58" s="156" t="s">
        <v>568</v>
      </c>
      <c r="B58" s="24" t="s">
        <v>569</v>
      </c>
      <c r="C58" s="5"/>
      <c r="D58" s="5"/>
    </row>
    <row r="59" customFormat="false" ht="15" hidden="false" customHeight="false" outlineLevel="0" collapsed="false">
      <c r="A59" s="156" t="s">
        <v>572</v>
      </c>
      <c r="B59" s="24" t="s">
        <v>573</v>
      </c>
      <c r="C59" s="5"/>
      <c r="D59" s="5"/>
    </row>
    <row r="60" customFormat="false" ht="15" hidden="false" customHeight="false" outlineLevel="0" collapsed="false">
      <c r="A60" s="138" t="s">
        <v>723</v>
      </c>
      <c r="B60" s="24" t="s">
        <v>575</v>
      </c>
      <c r="C60" s="5"/>
      <c r="D60" s="5"/>
    </row>
    <row r="61" customFormat="false" ht="15" hidden="false" customHeight="false" outlineLevel="0" collapsed="false">
      <c r="A61" s="42" t="s">
        <v>724</v>
      </c>
      <c r="B61" s="24" t="s">
        <v>575</v>
      </c>
      <c r="C61" s="5"/>
      <c r="D61" s="5"/>
    </row>
    <row r="62" customFormat="false" ht="15" hidden="false" customHeight="false" outlineLevel="0" collapsed="false">
      <c r="A62" s="320" t="s">
        <v>576</v>
      </c>
      <c r="B62" s="158" t="s">
        <v>577</v>
      </c>
      <c r="C62" s="5" t="n">
        <v>0</v>
      </c>
      <c r="D62" s="5" t="n">
        <v>0</v>
      </c>
    </row>
    <row r="63" customFormat="false" ht="15" hidden="false" customHeight="false" outlineLevel="0" collapsed="false">
      <c r="A63" s="32" t="s">
        <v>578</v>
      </c>
      <c r="B63" s="20" t="s">
        <v>579</v>
      </c>
      <c r="C63" s="5"/>
      <c r="D63" s="5"/>
    </row>
    <row r="64" customFormat="false" ht="15" hidden="false" customHeight="false" outlineLevel="0" collapsed="false">
      <c r="A64" s="29" t="s">
        <v>580</v>
      </c>
      <c r="B64" s="20" t="s">
        <v>581</v>
      </c>
      <c r="C64" s="5"/>
      <c r="D64" s="5"/>
    </row>
    <row r="65" customFormat="false" ht="15" hidden="false" customHeight="false" outlineLevel="0" collapsed="false">
      <c r="A65" s="33" t="s">
        <v>582</v>
      </c>
      <c r="B65" s="20" t="s">
        <v>583</v>
      </c>
      <c r="C65" s="5"/>
      <c r="D65" s="5"/>
    </row>
    <row r="66" customFormat="false" ht="15" hidden="false" customHeight="false" outlineLevel="0" collapsed="false">
      <c r="A66" s="33" t="s">
        <v>584</v>
      </c>
      <c r="B66" s="20" t="s">
        <v>585</v>
      </c>
      <c r="C66" s="5"/>
      <c r="D66" s="5"/>
    </row>
    <row r="67" customFormat="false" ht="15" hidden="false" customHeight="false" outlineLevel="0" collapsed="false">
      <c r="A67" s="187" t="s">
        <v>407</v>
      </c>
      <c r="B67" s="187" t="s">
        <v>585</v>
      </c>
      <c r="C67" s="5"/>
      <c r="D67" s="5"/>
    </row>
    <row r="68" customFormat="false" ht="15" hidden="false" customHeight="false" outlineLevel="0" collapsed="false">
      <c r="A68" s="187" t="s">
        <v>408</v>
      </c>
      <c r="B68" s="187" t="s">
        <v>585</v>
      </c>
      <c r="C68" s="5"/>
      <c r="D68" s="5"/>
    </row>
    <row r="69" customFormat="false" ht="15" hidden="false" customHeight="false" outlineLevel="0" collapsed="false">
      <c r="A69" s="198" t="s">
        <v>409</v>
      </c>
      <c r="B69" s="198" t="s">
        <v>585</v>
      </c>
      <c r="C69" s="5"/>
      <c r="D69" s="5"/>
    </row>
    <row r="70" customFormat="false" ht="15" hidden="false" customHeight="false" outlineLevel="0" collapsed="false">
      <c r="A70" s="157" t="s">
        <v>586</v>
      </c>
      <c r="B70" s="158" t="s">
        <v>587</v>
      </c>
      <c r="C70" s="5" t="n">
        <v>0</v>
      </c>
      <c r="D70" s="5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35" t="s">
        <v>875</v>
      </c>
      <c r="B1" s="135"/>
      <c r="C1" s="135"/>
      <c r="D1" s="135"/>
      <c r="E1" s="135"/>
      <c r="F1" s="135"/>
    </row>
    <row r="2" customFormat="false" ht="21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876</v>
      </c>
    </row>
    <row r="6" customFormat="false" ht="25.5" hidden="false" customHeight="false" outlineLevel="0" collapsed="false">
      <c r="A6" s="11" t="s">
        <v>27</v>
      </c>
      <c r="B6" s="12" t="s">
        <v>28</v>
      </c>
      <c r="C6" s="13" t="s">
        <v>877</v>
      </c>
      <c r="D6" s="13" t="s">
        <v>878</v>
      </c>
      <c r="E6" s="13" t="s">
        <v>879</v>
      </c>
      <c r="F6" s="14" t="s">
        <v>880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5</v>
      </c>
      <c r="B8" s="18" t="s">
        <v>36</v>
      </c>
      <c r="C8" s="5"/>
      <c r="D8" s="5"/>
      <c r="E8" s="5"/>
      <c r="F8" s="17"/>
    </row>
    <row r="9" customFormat="false" ht="15" hidden="false" customHeight="false" outlineLevel="0" collapsed="false">
      <c r="A9" s="15" t="s">
        <v>37</v>
      </c>
      <c r="B9" s="18" t="s">
        <v>38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39</v>
      </c>
      <c r="B10" s="18" t="s">
        <v>40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1</v>
      </c>
      <c r="B11" s="18" t="s">
        <v>42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3</v>
      </c>
      <c r="B12" s="18" t="s">
        <v>44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5</v>
      </c>
      <c r="B13" s="18" t="s">
        <v>46</v>
      </c>
      <c r="C13" s="5"/>
      <c r="D13" s="5"/>
      <c r="E13" s="5"/>
      <c r="F13" s="17"/>
    </row>
    <row r="14" customFormat="false" ht="15" hidden="false" customHeight="false" outlineLevel="0" collapsed="false">
      <c r="A14" s="19" t="s">
        <v>47</v>
      </c>
      <c r="B14" s="18" t="s">
        <v>48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49</v>
      </c>
      <c r="B15" s="18" t="s">
        <v>50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1</v>
      </c>
      <c r="B16" s="18" t="s">
        <v>52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3</v>
      </c>
      <c r="B17" s="18" t="s">
        <v>54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5</v>
      </c>
      <c r="B18" s="18" t="s">
        <v>56</v>
      </c>
      <c r="C18" s="5"/>
      <c r="D18" s="5"/>
      <c r="E18" s="5"/>
      <c r="F18" s="17"/>
    </row>
    <row r="19" customFormat="false" ht="15" hidden="false" customHeight="false" outlineLevel="0" collapsed="false">
      <c r="A19" s="20" t="s">
        <v>57</v>
      </c>
      <c r="B19" s="18" t="s">
        <v>58</v>
      </c>
      <c r="C19" s="5"/>
      <c r="D19" s="5"/>
      <c r="E19" s="5"/>
      <c r="F19" s="17"/>
    </row>
    <row r="20" customFormat="false" ht="15" hidden="false" customHeight="false" outlineLevel="0" collapsed="false">
      <c r="A20" s="21" t="s">
        <v>59</v>
      </c>
      <c r="B20" s="22" t="s">
        <v>60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1</v>
      </c>
      <c r="B21" s="18" t="s">
        <v>62</v>
      </c>
      <c r="C21" s="5"/>
      <c r="D21" s="5"/>
      <c r="E21" s="5"/>
      <c r="F21" s="17"/>
    </row>
    <row r="22" customFormat="false" ht="15" hidden="false" customHeight="false" outlineLevel="0" collapsed="false">
      <c r="A22" s="20" t="s">
        <v>63</v>
      </c>
      <c r="B22" s="18" t="s">
        <v>64</v>
      </c>
      <c r="C22" s="5"/>
      <c r="D22" s="5"/>
      <c r="E22" s="5"/>
      <c r="F22" s="17"/>
    </row>
    <row r="23" customFormat="false" ht="15" hidden="false" customHeight="false" outlineLevel="0" collapsed="false">
      <c r="A23" s="23" t="s">
        <v>65</v>
      </c>
      <c r="B23" s="18" t="s">
        <v>66</v>
      </c>
      <c r="C23" s="5"/>
      <c r="D23" s="5"/>
      <c r="E23" s="5"/>
      <c r="F23" s="17"/>
    </row>
    <row r="24" customFormat="false" ht="15" hidden="false" customHeight="false" outlineLevel="0" collapsed="false">
      <c r="A24" s="24" t="s">
        <v>67</v>
      </c>
      <c r="B24" s="22" t="s">
        <v>68</v>
      </c>
      <c r="C24" s="5"/>
      <c r="D24" s="5"/>
      <c r="E24" s="5"/>
      <c r="F24" s="17"/>
    </row>
    <row r="25" customFormat="false" ht="15" hidden="false" customHeight="false" outlineLevel="0" collapsed="false">
      <c r="A25" s="25" t="s">
        <v>69</v>
      </c>
      <c r="B25" s="26" t="s">
        <v>70</v>
      </c>
      <c r="C25" s="5"/>
      <c r="D25" s="5"/>
      <c r="E25" s="5"/>
      <c r="F25" s="17"/>
    </row>
    <row r="26" customFormat="false" ht="15" hidden="false" customHeight="false" outlineLevel="0" collapsed="false">
      <c r="A26" s="27" t="s">
        <v>71</v>
      </c>
      <c r="B26" s="26" t="s">
        <v>72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3</v>
      </c>
      <c r="B27" s="18" t="s">
        <v>74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5</v>
      </c>
      <c r="B28" s="18" t="s">
        <v>76</v>
      </c>
      <c r="C28" s="5"/>
      <c r="D28" s="5"/>
      <c r="E28" s="5"/>
      <c r="F28" s="17"/>
    </row>
    <row r="29" customFormat="false" ht="15" hidden="false" customHeight="false" outlineLevel="0" collapsed="false">
      <c r="A29" s="20" t="s">
        <v>77</v>
      </c>
      <c r="B29" s="18" t="s">
        <v>78</v>
      </c>
      <c r="C29" s="5"/>
      <c r="D29" s="5"/>
      <c r="E29" s="5"/>
      <c r="F29" s="17"/>
    </row>
    <row r="30" customFormat="false" ht="15" hidden="false" customHeight="false" outlineLevel="0" collapsed="false">
      <c r="A30" s="24" t="s">
        <v>79</v>
      </c>
      <c r="B30" s="22" t="s">
        <v>80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1</v>
      </c>
      <c r="B31" s="18" t="s">
        <v>82</v>
      </c>
      <c r="C31" s="5"/>
      <c r="D31" s="5"/>
      <c r="E31" s="5"/>
      <c r="F31" s="17"/>
    </row>
    <row r="32" customFormat="false" ht="15" hidden="false" customHeight="false" outlineLevel="0" collapsed="false">
      <c r="A32" s="20" t="s">
        <v>83</v>
      </c>
      <c r="B32" s="18" t="s">
        <v>84</v>
      </c>
      <c r="C32" s="5"/>
      <c r="D32" s="5"/>
      <c r="E32" s="5"/>
      <c r="F32" s="17"/>
    </row>
    <row r="33" customFormat="false" ht="15" hidden="false" customHeight="true" outlineLevel="0" collapsed="false">
      <c r="A33" s="24" t="s">
        <v>85</v>
      </c>
      <c r="B33" s="22" t="s">
        <v>86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7</v>
      </c>
      <c r="B34" s="18" t="s">
        <v>88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89</v>
      </c>
      <c r="B35" s="18" t="s">
        <v>90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1</v>
      </c>
      <c r="B36" s="18" t="s">
        <v>92</v>
      </c>
      <c r="C36" s="5"/>
      <c r="D36" s="5"/>
      <c r="E36" s="5"/>
      <c r="F36" s="17"/>
    </row>
    <row r="37" customFormat="false" ht="15" hidden="false" customHeight="false" outlineLevel="0" collapsed="false">
      <c r="A37" s="20" t="s">
        <v>93</v>
      </c>
      <c r="B37" s="18" t="s">
        <v>94</v>
      </c>
      <c r="C37" s="5"/>
      <c r="D37" s="5"/>
      <c r="E37" s="5"/>
      <c r="F37" s="17"/>
    </row>
    <row r="38" customFormat="false" ht="15" hidden="false" customHeight="false" outlineLevel="0" collapsed="false">
      <c r="A38" s="28" t="s">
        <v>95</v>
      </c>
      <c r="B38" s="18" t="s">
        <v>96</v>
      </c>
      <c r="C38" s="5"/>
      <c r="D38" s="5"/>
      <c r="E38" s="5"/>
      <c r="F38" s="17"/>
    </row>
    <row r="39" customFormat="false" ht="15" hidden="false" customHeight="false" outlineLevel="0" collapsed="false">
      <c r="A39" s="23" t="s">
        <v>97</v>
      </c>
      <c r="B39" s="18" t="s">
        <v>98</v>
      </c>
      <c r="C39" s="5"/>
      <c r="D39" s="5"/>
      <c r="E39" s="5"/>
      <c r="F39" s="17"/>
    </row>
    <row r="40" customFormat="false" ht="15" hidden="false" customHeight="false" outlineLevel="0" collapsed="false">
      <c r="A40" s="20" t="s">
        <v>99</v>
      </c>
      <c r="B40" s="18" t="s">
        <v>100</v>
      </c>
      <c r="C40" s="5"/>
      <c r="D40" s="5"/>
      <c r="E40" s="5"/>
      <c r="F40" s="17"/>
    </row>
    <row r="41" customFormat="false" ht="15" hidden="false" customHeight="false" outlineLevel="0" collapsed="false">
      <c r="A41" s="24" t="s">
        <v>101</v>
      </c>
      <c r="B41" s="22" t="s">
        <v>102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3</v>
      </c>
      <c r="B42" s="18" t="s">
        <v>104</v>
      </c>
      <c r="C42" s="5"/>
      <c r="D42" s="5"/>
      <c r="E42" s="5"/>
      <c r="F42" s="17"/>
    </row>
    <row r="43" customFormat="false" ht="15" hidden="false" customHeight="false" outlineLevel="0" collapsed="false">
      <c r="A43" s="20" t="s">
        <v>105</v>
      </c>
      <c r="B43" s="18" t="s">
        <v>106</v>
      </c>
      <c r="C43" s="5"/>
      <c r="D43" s="5"/>
      <c r="E43" s="5"/>
      <c r="F43" s="17"/>
    </row>
    <row r="44" customFormat="false" ht="15" hidden="false" customHeight="false" outlineLevel="0" collapsed="false">
      <c r="A44" s="24" t="s">
        <v>107</v>
      </c>
      <c r="B44" s="22" t="s">
        <v>108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09</v>
      </c>
      <c r="B45" s="18" t="s">
        <v>110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1</v>
      </c>
      <c r="B46" s="18" t="s">
        <v>112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3</v>
      </c>
      <c r="B47" s="18" t="s">
        <v>114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5</v>
      </c>
      <c r="B48" s="18" t="s">
        <v>116</v>
      </c>
      <c r="C48" s="5"/>
      <c r="D48" s="5"/>
      <c r="E48" s="5"/>
      <c r="F48" s="17"/>
    </row>
    <row r="49" customFormat="false" ht="15" hidden="false" customHeight="false" outlineLevel="0" collapsed="false">
      <c r="A49" s="20" t="s">
        <v>117</v>
      </c>
      <c r="B49" s="18" t="s">
        <v>118</v>
      </c>
      <c r="C49" s="5"/>
      <c r="D49" s="5"/>
      <c r="E49" s="5"/>
      <c r="F49" s="17"/>
    </row>
    <row r="50" customFormat="false" ht="15" hidden="false" customHeight="false" outlineLevel="0" collapsed="false">
      <c r="A50" s="24" t="s">
        <v>119</v>
      </c>
      <c r="B50" s="22" t="s">
        <v>120</v>
      </c>
      <c r="C50" s="5"/>
      <c r="D50" s="5"/>
      <c r="E50" s="5"/>
      <c r="F50" s="17"/>
    </row>
    <row r="51" customFormat="false" ht="15" hidden="false" customHeight="false" outlineLevel="0" collapsed="false">
      <c r="A51" s="27" t="s">
        <v>121</v>
      </c>
      <c r="B51" s="26" t="s">
        <v>122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3</v>
      </c>
      <c r="B52" s="18" t="s">
        <v>124</v>
      </c>
      <c r="C52" s="5"/>
      <c r="D52" s="5"/>
      <c r="E52" s="5"/>
      <c r="F52" s="17"/>
    </row>
    <row r="53" customFormat="false" ht="15" hidden="false" customHeight="false" outlineLevel="0" collapsed="false">
      <c r="A53" s="29" t="s">
        <v>125</v>
      </c>
      <c r="B53" s="18" t="s">
        <v>126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7</v>
      </c>
      <c r="B54" s="18" t="s">
        <v>128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29</v>
      </c>
      <c r="B55" s="18" t="s">
        <v>130</v>
      </c>
      <c r="C55" s="5"/>
      <c r="D55" s="5"/>
      <c r="E55" s="5"/>
      <c r="F55" s="17"/>
    </row>
    <row r="56" customFormat="false" ht="15" hidden="false" customHeight="false" outlineLevel="0" collapsed="false">
      <c r="A56" s="30" t="s">
        <v>131</v>
      </c>
      <c r="B56" s="18" t="s">
        <v>132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3</v>
      </c>
      <c r="B57" s="18" t="s">
        <v>134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5</v>
      </c>
      <c r="B58" s="18" t="s">
        <v>136</v>
      </c>
      <c r="C58" s="5"/>
      <c r="D58" s="5"/>
      <c r="E58" s="5"/>
      <c r="F58" s="17"/>
    </row>
    <row r="59" customFormat="false" ht="15" hidden="false" customHeight="false" outlineLevel="0" collapsed="false">
      <c r="A59" s="29" t="s">
        <v>137</v>
      </c>
      <c r="B59" s="18" t="s">
        <v>138</v>
      </c>
      <c r="C59" s="5"/>
      <c r="D59" s="5"/>
      <c r="E59" s="5"/>
      <c r="F59" s="17"/>
    </row>
    <row r="60" customFormat="false" ht="15" hidden="false" customHeight="false" outlineLevel="0" collapsed="false">
      <c r="A60" s="31" t="s">
        <v>139</v>
      </c>
      <c r="B60" s="26" t="s">
        <v>140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1</v>
      </c>
      <c r="B61" s="18" t="s">
        <v>142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3</v>
      </c>
      <c r="B62" s="18" t="s">
        <v>144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5</v>
      </c>
      <c r="B63" s="18" t="s">
        <v>146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7</v>
      </c>
      <c r="B64" s="18" t="s">
        <v>148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49</v>
      </c>
      <c r="B65" s="18" t="s">
        <v>150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1</v>
      </c>
      <c r="B66" s="18" t="s">
        <v>152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3</v>
      </c>
      <c r="B67" s="18" t="s">
        <v>154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5</v>
      </c>
      <c r="B68" s="18" t="s">
        <v>156</v>
      </c>
      <c r="C68" s="5"/>
      <c r="D68" s="5"/>
      <c r="E68" s="5"/>
      <c r="F68" s="17"/>
    </row>
    <row r="69" customFormat="false" ht="15" hidden="false" customHeight="false" outlineLevel="0" collapsed="false">
      <c r="A69" s="32" t="s">
        <v>157</v>
      </c>
      <c r="B69" s="18" t="s">
        <v>158</v>
      </c>
      <c r="C69" s="5"/>
      <c r="D69" s="5"/>
      <c r="E69" s="5"/>
      <c r="F69" s="17"/>
    </row>
    <row r="70" customFormat="false" ht="15" hidden="false" customHeight="false" outlineLevel="0" collapsed="false">
      <c r="A70" s="33" t="s">
        <v>159</v>
      </c>
      <c r="B70" s="18" t="s">
        <v>160</v>
      </c>
      <c r="C70" s="5"/>
      <c r="D70" s="5"/>
      <c r="E70" s="5"/>
      <c r="F70" s="17"/>
    </row>
    <row r="71" customFormat="false" ht="15" hidden="false" customHeight="false" outlineLevel="0" collapsed="false">
      <c r="A71" s="32" t="s">
        <v>161</v>
      </c>
      <c r="B71" s="18" t="s">
        <v>162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3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3" t="s">
        <v>165</v>
      </c>
      <c r="B73" s="18" t="s">
        <v>164</v>
      </c>
      <c r="C73" s="5"/>
      <c r="D73" s="5"/>
      <c r="E73" s="5"/>
      <c r="F73" s="17"/>
    </row>
    <row r="74" customFormat="false" ht="15" hidden="false" customHeight="false" outlineLevel="0" collapsed="false">
      <c r="A74" s="31" t="s">
        <v>166</v>
      </c>
      <c r="B74" s="26" t="s">
        <v>167</v>
      </c>
      <c r="C74" s="5"/>
      <c r="D74" s="5"/>
      <c r="E74" s="5"/>
      <c r="F74" s="17"/>
    </row>
    <row r="75" customFormat="false" ht="15.75" hidden="false" customHeight="false" outlineLevel="0" collapsed="false">
      <c r="A75" s="34" t="s">
        <v>168</v>
      </c>
      <c r="B75" s="26"/>
      <c r="C75" s="5"/>
      <c r="D75" s="5"/>
      <c r="E75" s="5"/>
      <c r="F75" s="17"/>
    </row>
    <row r="76" customFormat="false" ht="15" hidden="false" customHeight="false" outlineLevel="0" collapsed="false">
      <c r="A76" s="35" t="s">
        <v>169</v>
      </c>
      <c r="B76" s="18" t="s">
        <v>170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1</v>
      </c>
      <c r="B77" s="18" t="s">
        <v>172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3</v>
      </c>
      <c r="B78" s="18" t="s">
        <v>174</v>
      </c>
      <c r="C78" s="5"/>
      <c r="D78" s="5"/>
      <c r="E78" s="5"/>
      <c r="F78" s="17"/>
    </row>
    <row r="79" customFormat="false" ht="15" hidden="false" customHeight="false" outlineLevel="0" collapsed="false">
      <c r="A79" s="35" t="s">
        <v>175</v>
      </c>
      <c r="B79" s="18" t="s">
        <v>176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7</v>
      </c>
      <c r="B80" s="18" t="s">
        <v>178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79</v>
      </c>
      <c r="B81" s="18" t="s">
        <v>180</v>
      </c>
      <c r="C81" s="5"/>
      <c r="D81" s="5"/>
      <c r="E81" s="5"/>
      <c r="F81" s="17"/>
    </row>
    <row r="82" customFormat="false" ht="15" hidden="false" customHeight="false" outlineLevel="0" collapsed="false">
      <c r="A82" s="23" t="s">
        <v>181</v>
      </c>
      <c r="B82" s="18" t="s">
        <v>182</v>
      </c>
      <c r="C82" s="5"/>
      <c r="D82" s="5"/>
      <c r="E82" s="5"/>
      <c r="F82" s="17"/>
    </row>
    <row r="83" customFormat="false" ht="15" hidden="false" customHeight="false" outlineLevel="0" collapsed="false">
      <c r="A83" s="36" t="s">
        <v>183</v>
      </c>
      <c r="B83" s="26" t="s">
        <v>184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5</v>
      </c>
      <c r="B84" s="18" t="s">
        <v>186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7</v>
      </c>
      <c r="B85" s="18" t="s">
        <v>188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89</v>
      </c>
      <c r="B86" s="18" t="s">
        <v>190</v>
      </c>
      <c r="C86" s="5"/>
      <c r="D86" s="5"/>
      <c r="E86" s="5"/>
      <c r="F86" s="17"/>
    </row>
    <row r="87" customFormat="false" ht="15" hidden="false" customHeight="false" outlineLevel="0" collapsed="false">
      <c r="A87" s="29" t="s">
        <v>191</v>
      </c>
      <c r="B87" s="18" t="s">
        <v>192</v>
      </c>
      <c r="C87" s="5"/>
      <c r="D87" s="5"/>
      <c r="E87" s="5"/>
      <c r="F87" s="17"/>
    </row>
    <row r="88" customFormat="false" ht="15" hidden="false" customHeight="false" outlineLevel="0" collapsed="false">
      <c r="A88" s="31" t="s">
        <v>193</v>
      </c>
      <c r="B88" s="26" t="s">
        <v>194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5</v>
      </c>
      <c r="B89" s="18" t="s">
        <v>196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7</v>
      </c>
      <c r="B90" s="18" t="s">
        <v>198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199</v>
      </c>
      <c r="B91" s="18" t="s">
        <v>200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1</v>
      </c>
      <c r="B92" s="18" t="s">
        <v>202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3</v>
      </c>
      <c r="B93" s="18" t="s">
        <v>204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5</v>
      </c>
      <c r="B94" s="18" t="s">
        <v>206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7</v>
      </c>
      <c r="B95" s="18" t="s">
        <v>208</v>
      </c>
      <c r="C95" s="5"/>
      <c r="D95" s="5"/>
      <c r="E95" s="5"/>
      <c r="F95" s="17"/>
    </row>
    <row r="96" customFormat="false" ht="15" hidden="false" customHeight="false" outlineLevel="0" collapsed="false">
      <c r="A96" s="29" t="s">
        <v>209</v>
      </c>
      <c r="B96" s="18" t="s">
        <v>210</v>
      </c>
      <c r="C96" s="5"/>
      <c r="D96" s="5"/>
      <c r="E96" s="5"/>
      <c r="F96" s="17"/>
    </row>
    <row r="97" customFormat="false" ht="15" hidden="false" customHeight="false" outlineLevel="0" collapsed="false">
      <c r="A97" s="31" t="s">
        <v>211</v>
      </c>
      <c r="B97" s="26" t="s">
        <v>212</v>
      </c>
      <c r="C97" s="5"/>
      <c r="D97" s="5"/>
      <c r="E97" s="5"/>
      <c r="F97" s="17"/>
    </row>
    <row r="98" customFormat="false" ht="15.75" hidden="false" customHeight="false" outlineLevel="0" collapsed="false">
      <c r="A98" s="34" t="s">
        <v>213</v>
      </c>
      <c r="B98" s="26"/>
      <c r="C98" s="5"/>
      <c r="D98" s="5"/>
      <c r="E98" s="5"/>
      <c r="F98" s="17"/>
    </row>
    <row r="99" customFormat="false" ht="15.75" hidden="false" customHeight="false" outlineLevel="0" collapsed="false">
      <c r="A99" s="37" t="s">
        <v>214</v>
      </c>
      <c r="B99" s="38" t="s">
        <v>215</v>
      </c>
      <c r="C99" s="5"/>
      <c r="D99" s="5"/>
      <c r="E99" s="5"/>
      <c r="F99" s="17"/>
    </row>
    <row r="100" customFormat="false" ht="15" hidden="false" customHeight="false" outlineLevel="0" collapsed="false">
      <c r="A100" s="29" t="s">
        <v>216</v>
      </c>
      <c r="B100" s="20" t="s">
        <v>217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18</v>
      </c>
      <c r="B101" s="20" t="s">
        <v>219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29" t="s">
        <v>220</v>
      </c>
      <c r="B102" s="20" t="s">
        <v>221</v>
      </c>
      <c r="C102" s="29"/>
      <c r="D102" s="29"/>
      <c r="E102" s="29"/>
      <c r="F102" s="39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1"/>
      <c r="Y102" s="41"/>
    </row>
    <row r="103" customFormat="false" ht="15" hidden="false" customHeight="false" outlineLevel="0" collapsed="false">
      <c r="A103" s="42" t="s">
        <v>222</v>
      </c>
      <c r="B103" s="24" t="s">
        <v>223</v>
      </c>
      <c r="C103" s="42"/>
      <c r="D103" s="42"/>
      <c r="E103" s="42"/>
      <c r="F103" s="4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1"/>
      <c r="Y103" s="41"/>
    </row>
    <row r="104" customFormat="false" ht="15" hidden="false" customHeight="false" outlineLevel="0" collapsed="false">
      <c r="A104" s="45" t="s">
        <v>224</v>
      </c>
      <c r="B104" s="20" t="s">
        <v>225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45" t="s">
        <v>226</v>
      </c>
      <c r="B105" s="20" t="s">
        <v>227</v>
      </c>
      <c r="C105" s="45"/>
      <c r="D105" s="45"/>
      <c r="E105" s="45"/>
      <c r="F105" s="46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1"/>
      <c r="Y105" s="41"/>
    </row>
    <row r="106" customFormat="false" ht="15" hidden="false" customHeight="false" outlineLevel="0" collapsed="false">
      <c r="A106" s="29" t="s">
        <v>228</v>
      </c>
      <c r="B106" s="20" t="s">
        <v>229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29" t="s">
        <v>230</v>
      </c>
      <c r="B107" s="20" t="s">
        <v>231</v>
      </c>
      <c r="C107" s="29"/>
      <c r="D107" s="29"/>
      <c r="E107" s="29"/>
      <c r="F107" s="39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1"/>
      <c r="Y107" s="41"/>
    </row>
    <row r="108" customFormat="false" ht="15" hidden="false" customHeight="false" outlineLevel="0" collapsed="false">
      <c r="A108" s="48" t="s">
        <v>232</v>
      </c>
      <c r="B108" s="24" t="s">
        <v>233</v>
      </c>
      <c r="C108" s="48"/>
      <c r="D108" s="48"/>
      <c r="E108" s="48"/>
      <c r="F108" s="49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41"/>
      <c r="Y108" s="41"/>
    </row>
    <row r="109" customFormat="false" ht="15" hidden="false" customHeight="false" outlineLevel="0" collapsed="false">
      <c r="A109" s="45" t="s">
        <v>234</v>
      </c>
      <c r="B109" s="20" t="s">
        <v>235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5" t="s">
        <v>236</v>
      </c>
      <c r="B110" s="20" t="s">
        <v>237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8" t="s">
        <v>238</v>
      </c>
      <c r="B111" s="24" t="s">
        <v>239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0</v>
      </c>
      <c r="B112" s="20" t="s">
        <v>241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2</v>
      </c>
      <c r="B113" s="20" t="s">
        <v>243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45" t="s">
        <v>244</v>
      </c>
      <c r="B114" s="20" t="s">
        <v>245</v>
      </c>
      <c r="C114" s="45"/>
      <c r="D114" s="45"/>
      <c r="E114" s="45"/>
      <c r="F114" s="46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1"/>
      <c r="Y114" s="41"/>
    </row>
    <row r="115" customFormat="false" ht="15" hidden="false" customHeight="false" outlineLevel="0" collapsed="false">
      <c r="A115" s="51" t="s">
        <v>246</v>
      </c>
      <c r="B115" s="27" t="s">
        <v>247</v>
      </c>
      <c r="C115" s="48"/>
      <c r="D115" s="48"/>
      <c r="E115" s="48"/>
      <c r="F115" s="49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41"/>
      <c r="Y115" s="41"/>
    </row>
    <row r="116" customFormat="false" ht="15" hidden="false" customHeight="false" outlineLevel="0" collapsed="false">
      <c r="A116" s="45" t="s">
        <v>248</v>
      </c>
      <c r="B116" s="20" t="s">
        <v>249</v>
      </c>
      <c r="C116" s="45"/>
      <c r="D116" s="45"/>
      <c r="E116" s="45"/>
      <c r="F116" s="46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1"/>
      <c r="Y116" s="41"/>
    </row>
    <row r="117" customFormat="false" ht="15" hidden="false" customHeight="false" outlineLevel="0" collapsed="false">
      <c r="A117" s="29" t="s">
        <v>250</v>
      </c>
      <c r="B117" s="20" t="s">
        <v>251</v>
      </c>
      <c r="C117" s="29"/>
      <c r="D117" s="29"/>
      <c r="E117" s="29"/>
      <c r="F117" s="39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1"/>
      <c r="Y117" s="41"/>
    </row>
    <row r="118" customFormat="false" ht="15" hidden="false" customHeight="false" outlineLevel="0" collapsed="false">
      <c r="A118" s="45" t="s">
        <v>252</v>
      </c>
      <c r="B118" s="20" t="s">
        <v>253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45" t="s">
        <v>254</v>
      </c>
      <c r="B119" s="20" t="s">
        <v>255</v>
      </c>
      <c r="C119" s="45"/>
      <c r="D119" s="45"/>
      <c r="E119" s="45"/>
      <c r="F119" s="46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1"/>
      <c r="Y119" s="41"/>
    </row>
    <row r="120" customFormat="false" ht="15" hidden="false" customHeight="false" outlineLevel="0" collapsed="false">
      <c r="A120" s="51" t="s">
        <v>256</v>
      </c>
      <c r="B120" s="27" t="s">
        <v>257</v>
      </c>
      <c r="C120" s="48"/>
      <c r="D120" s="48"/>
      <c r="E120" s="48"/>
      <c r="F120" s="49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41"/>
      <c r="Y120" s="41"/>
    </row>
    <row r="121" customFormat="false" ht="15" hidden="false" customHeight="false" outlineLevel="0" collapsed="false">
      <c r="A121" s="29" t="s">
        <v>258</v>
      </c>
      <c r="B121" s="20" t="s">
        <v>259</v>
      </c>
      <c r="C121" s="29"/>
      <c r="D121" s="29"/>
      <c r="E121" s="29"/>
      <c r="F121" s="39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1"/>
      <c r="Y121" s="41"/>
    </row>
    <row r="122" customFormat="false" ht="15.75" hidden="false" customHeight="false" outlineLevel="0" collapsed="false">
      <c r="A122" s="52" t="s">
        <v>260</v>
      </c>
      <c r="B122" s="53" t="s">
        <v>261</v>
      </c>
      <c r="C122" s="48"/>
      <c r="D122" s="48"/>
      <c r="E122" s="48"/>
      <c r="F122" s="49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41"/>
      <c r="Y122" s="41"/>
    </row>
    <row r="123" customFormat="false" ht="15.75" hidden="false" customHeight="false" outlineLevel="0" collapsed="false">
      <c r="A123" s="54" t="s">
        <v>13</v>
      </c>
      <c r="B123" s="55"/>
      <c r="C123" s="5"/>
      <c r="D123" s="5"/>
      <c r="E123" s="5"/>
      <c r="F123" s="17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  <row r="172" customFormat="false" ht="15" hidden="false" customHeight="false" outlineLevel="0" collapsed="false"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74" activeCellId="0" sqref="A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4.14"/>
  </cols>
  <sheetData>
    <row r="1" customFormat="false" ht="24.7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1.7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false" outlineLevel="0" collapsed="false">
      <c r="A6" s="15" t="s">
        <v>33</v>
      </c>
      <c r="B6" s="16" t="s">
        <v>34</v>
      </c>
      <c r="C6" s="5"/>
      <c r="D6" s="5"/>
      <c r="E6" s="5"/>
      <c r="F6" s="17"/>
    </row>
    <row r="7" customFormat="false" ht="15" hidden="false" customHeight="false" outlineLevel="0" collapsed="false">
      <c r="A7" s="15" t="s">
        <v>35</v>
      </c>
      <c r="B7" s="18" t="s">
        <v>36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7</v>
      </c>
      <c r="B8" s="18" t="s">
        <v>38</v>
      </c>
      <c r="C8" s="5"/>
      <c r="D8" s="5"/>
      <c r="E8" s="5"/>
      <c r="F8" s="17"/>
    </row>
    <row r="9" customFormat="false" ht="15" hidden="false" customHeight="false" outlineLevel="0" collapsed="false">
      <c r="A9" s="19" t="s">
        <v>39</v>
      </c>
      <c r="B9" s="18" t="s">
        <v>40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41</v>
      </c>
      <c r="B10" s="18" t="s">
        <v>42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3</v>
      </c>
      <c r="B11" s="18" t="s">
        <v>44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5</v>
      </c>
      <c r="B12" s="18" t="s">
        <v>46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7</v>
      </c>
      <c r="B13" s="18" t="s">
        <v>48</v>
      </c>
      <c r="C13" s="5"/>
      <c r="D13" s="5"/>
      <c r="E13" s="5"/>
      <c r="F13" s="17"/>
    </row>
    <row r="14" customFormat="false" ht="15" hidden="false" customHeight="false" outlineLevel="0" collapsed="false">
      <c r="A14" s="20" t="s">
        <v>49</v>
      </c>
      <c r="B14" s="18" t="s">
        <v>50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51</v>
      </c>
      <c r="B15" s="18" t="s">
        <v>52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3</v>
      </c>
      <c r="B16" s="18" t="s">
        <v>54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5</v>
      </c>
      <c r="B17" s="18" t="s">
        <v>56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7</v>
      </c>
      <c r="B18" s="18" t="s">
        <v>58</v>
      </c>
      <c r="C18" s="5"/>
      <c r="D18" s="5"/>
      <c r="E18" s="5"/>
      <c r="F18" s="17"/>
    </row>
    <row r="19" customFormat="false" ht="15" hidden="false" customHeight="false" outlineLevel="0" collapsed="false">
      <c r="A19" s="21" t="s">
        <v>59</v>
      </c>
      <c r="B19" s="22" t="s">
        <v>60</v>
      </c>
      <c r="C19" s="5"/>
      <c r="D19" s="5"/>
      <c r="E19" s="5"/>
      <c r="F19" s="17"/>
    </row>
    <row r="20" customFormat="false" ht="15" hidden="false" customHeight="false" outlineLevel="0" collapsed="false">
      <c r="A20" s="20" t="s">
        <v>61</v>
      </c>
      <c r="B20" s="18" t="s">
        <v>62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3</v>
      </c>
      <c r="B21" s="18" t="s">
        <v>64</v>
      </c>
      <c r="C21" s="5"/>
      <c r="D21" s="5"/>
      <c r="E21" s="5"/>
      <c r="F21" s="17"/>
    </row>
    <row r="22" customFormat="false" ht="15" hidden="false" customHeight="false" outlineLevel="0" collapsed="false">
      <c r="A22" s="23" t="s">
        <v>65</v>
      </c>
      <c r="B22" s="18" t="s">
        <v>66</v>
      </c>
      <c r="C22" s="5"/>
      <c r="D22" s="5"/>
      <c r="E22" s="5"/>
      <c r="F22" s="17"/>
    </row>
    <row r="23" customFormat="false" ht="15" hidden="false" customHeight="false" outlineLevel="0" collapsed="false">
      <c r="A23" s="24" t="s">
        <v>67</v>
      </c>
      <c r="B23" s="22" t="s">
        <v>68</v>
      </c>
      <c r="C23" s="5"/>
      <c r="D23" s="5"/>
      <c r="E23" s="5"/>
      <c r="F23" s="17"/>
    </row>
    <row r="24" customFormat="false" ht="15" hidden="false" customHeight="false" outlineLevel="0" collapsed="false">
      <c r="A24" s="25" t="s">
        <v>69</v>
      </c>
      <c r="B24" s="26" t="s">
        <v>70</v>
      </c>
      <c r="C24" s="5"/>
      <c r="D24" s="5"/>
      <c r="E24" s="5"/>
      <c r="F24" s="17"/>
    </row>
    <row r="25" customFormat="false" ht="15" hidden="false" customHeight="false" outlineLevel="0" collapsed="false">
      <c r="A25" s="27" t="s">
        <v>71</v>
      </c>
      <c r="B25" s="26" t="s">
        <v>72</v>
      </c>
      <c r="C25" s="5"/>
      <c r="D25" s="5"/>
      <c r="E25" s="5"/>
      <c r="F25" s="17"/>
    </row>
    <row r="26" customFormat="false" ht="15" hidden="false" customHeight="false" outlineLevel="0" collapsed="false">
      <c r="A26" s="20" t="s">
        <v>73</v>
      </c>
      <c r="B26" s="18" t="s">
        <v>74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5</v>
      </c>
      <c r="B27" s="18" t="s">
        <v>76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7</v>
      </c>
      <c r="B28" s="18" t="s">
        <v>78</v>
      </c>
      <c r="C28" s="5"/>
      <c r="D28" s="5"/>
      <c r="E28" s="5"/>
      <c r="F28" s="17"/>
    </row>
    <row r="29" customFormat="false" ht="15" hidden="false" customHeight="false" outlineLevel="0" collapsed="false">
      <c r="A29" s="24" t="s">
        <v>79</v>
      </c>
      <c r="B29" s="22" t="s">
        <v>80</v>
      </c>
      <c r="C29" s="5"/>
      <c r="D29" s="5"/>
      <c r="E29" s="5"/>
      <c r="F29" s="17"/>
    </row>
    <row r="30" customFormat="false" ht="15" hidden="false" customHeight="false" outlineLevel="0" collapsed="false">
      <c r="A30" s="20" t="s">
        <v>81</v>
      </c>
      <c r="B30" s="18" t="s">
        <v>82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3</v>
      </c>
      <c r="B31" s="18" t="s">
        <v>84</v>
      </c>
      <c r="C31" s="5"/>
      <c r="D31" s="5"/>
      <c r="E31" s="5"/>
      <c r="F31" s="17"/>
    </row>
    <row r="32" customFormat="false" ht="15" hidden="false" customHeight="true" outlineLevel="0" collapsed="false">
      <c r="A32" s="24" t="s">
        <v>85</v>
      </c>
      <c r="B32" s="22" t="s">
        <v>86</v>
      </c>
      <c r="C32" s="5"/>
      <c r="D32" s="5"/>
      <c r="E32" s="5"/>
      <c r="F32" s="17"/>
    </row>
    <row r="33" customFormat="false" ht="15" hidden="false" customHeight="false" outlineLevel="0" collapsed="false">
      <c r="A33" s="20" t="s">
        <v>87</v>
      </c>
      <c r="B33" s="18" t="s">
        <v>88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9</v>
      </c>
      <c r="B34" s="18" t="s">
        <v>90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91</v>
      </c>
      <c r="B35" s="18" t="s">
        <v>92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3</v>
      </c>
      <c r="B36" s="18" t="s">
        <v>94</v>
      </c>
      <c r="C36" s="5"/>
      <c r="D36" s="5"/>
      <c r="E36" s="5"/>
      <c r="F36" s="17"/>
    </row>
    <row r="37" customFormat="false" ht="15" hidden="false" customHeight="false" outlineLevel="0" collapsed="false">
      <c r="A37" s="28" t="s">
        <v>95</v>
      </c>
      <c r="B37" s="18" t="s">
        <v>96</v>
      </c>
      <c r="C37" s="5"/>
      <c r="D37" s="5"/>
      <c r="E37" s="5"/>
      <c r="F37" s="17"/>
    </row>
    <row r="38" customFormat="false" ht="15" hidden="false" customHeight="false" outlineLevel="0" collapsed="false">
      <c r="A38" s="23" t="s">
        <v>97</v>
      </c>
      <c r="B38" s="18" t="s">
        <v>98</v>
      </c>
      <c r="C38" s="5"/>
      <c r="D38" s="5"/>
      <c r="E38" s="5"/>
      <c r="F38" s="17"/>
    </row>
    <row r="39" customFormat="false" ht="15" hidden="false" customHeight="false" outlineLevel="0" collapsed="false">
      <c r="A39" s="20" t="s">
        <v>99</v>
      </c>
      <c r="B39" s="18" t="s">
        <v>100</v>
      </c>
      <c r="C39" s="5"/>
      <c r="D39" s="5"/>
      <c r="E39" s="5"/>
      <c r="F39" s="17"/>
    </row>
    <row r="40" customFormat="false" ht="15" hidden="false" customHeight="false" outlineLevel="0" collapsed="false">
      <c r="A40" s="24" t="s">
        <v>101</v>
      </c>
      <c r="B40" s="22" t="s">
        <v>102</v>
      </c>
      <c r="C40" s="5"/>
      <c r="D40" s="5"/>
      <c r="E40" s="5"/>
      <c r="F40" s="17"/>
    </row>
    <row r="41" customFormat="false" ht="15" hidden="false" customHeight="false" outlineLevel="0" collapsed="false">
      <c r="A41" s="20" t="s">
        <v>103</v>
      </c>
      <c r="B41" s="18" t="s">
        <v>104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5</v>
      </c>
      <c r="B42" s="18" t="s">
        <v>106</v>
      </c>
      <c r="C42" s="5"/>
      <c r="D42" s="5"/>
      <c r="E42" s="5"/>
      <c r="F42" s="17"/>
    </row>
    <row r="43" customFormat="false" ht="15" hidden="false" customHeight="false" outlineLevel="0" collapsed="false">
      <c r="A43" s="24" t="s">
        <v>107</v>
      </c>
      <c r="B43" s="22" t="s">
        <v>108</v>
      </c>
      <c r="C43" s="5"/>
      <c r="D43" s="5"/>
      <c r="E43" s="5"/>
      <c r="F43" s="17"/>
    </row>
    <row r="44" customFormat="false" ht="15" hidden="false" customHeight="false" outlineLevel="0" collapsed="false">
      <c r="A44" s="20" t="s">
        <v>109</v>
      </c>
      <c r="B44" s="18" t="s">
        <v>110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11</v>
      </c>
      <c r="B45" s="18" t="s">
        <v>112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3</v>
      </c>
      <c r="B46" s="18" t="s">
        <v>114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5</v>
      </c>
      <c r="B47" s="18" t="s">
        <v>116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7</v>
      </c>
      <c r="B48" s="18" t="s">
        <v>118</v>
      </c>
      <c r="C48" s="5"/>
      <c r="D48" s="5"/>
      <c r="E48" s="5"/>
      <c r="F48" s="17"/>
    </row>
    <row r="49" customFormat="false" ht="15" hidden="false" customHeight="false" outlineLevel="0" collapsed="false">
      <c r="A49" s="24" t="s">
        <v>119</v>
      </c>
      <c r="B49" s="22" t="s">
        <v>120</v>
      </c>
      <c r="C49" s="5"/>
      <c r="D49" s="5"/>
      <c r="E49" s="5"/>
      <c r="F49" s="17"/>
    </row>
    <row r="50" customFormat="false" ht="15" hidden="false" customHeight="false" outlineLevel="0" collapsed="false">
      <c r="A50" s="27" t="s">
        <v>121</v>
      </c>
      <c r="B50" s="26" t="s">
        <v>122</v>
      </c>
      <c r="C50" s="5"/>
      <c r="D50" s="5"/>
      <c r="E50" s="5"/>
      <c r="F50" s="17"/>
    </row>
    <row r="51" customFormat="false" ht="15" hidden="false" customHeight="false" outlineLevel="0" collapsed="false">
      <c r="A51" s="29" t="s">
        <v>123</v>
      </c>
      <c r="B51" s="18" t="s">
        <v>124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5</v>
      </c>
      <c r="B52" s="18" t="s">
        <v>126</v>
      </c>
      <c r="C52" s="5"/>
      <c r="D52" s="5"/>
      <c r="E52" s="5"/>
      <c r="F52" s="17"/>
    </row>
    <row r="53" customFormat="false" ht="15" hidden="false" customHeight="false" outlineLevel="0" collapsed="false">
      <c r="A53" s="30" t="s">
        <v>127</v>
      </c>
      <c r="B53" s="18" t="s">
        <v>128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9</v>
      </c>
      <c r="B54" s="18" t="s">
        <v>130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31</v>
      </c>
      <c r="B55" s="18" t="s">
        <v>132</v>
      </c>
      <c r="C55" s="5"/>
      <c r="D55" s="5"/>
      <c r="E55" s="5"/>
      <c r="F55" s="17"/>
    </row>
    <row r="56" customFormat="false" ht="15" hidden="false" customHeight="false" outlineLevel="0" collapsed="false">
      <c r="A56" s="29" t="s">
        <v>133</v>
      </c>
      <c r="B56" s="18" t="s">
        <v>134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5</v>
      </c>
      <c r="B57" s="18" t="s">
        <v>136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7</v>
      </c>
      <c r="B58" s="18" t="s">
        <v>138</v>
      </c>
      <c r="C58" s="5"/>
      <c r="D58" s="5"/>
      <c r="E58" s="5"/>
      <c r="F58" s="17"/>
    </row>
    <row r="59" customFormat="false" ht="15" hidden="false" customHeight="false" outlineLevel="0" collapsed="false">
      <c r="A59" s="31" t="s">
        <v>139</v>
      </c>
      <c r="B59" s="26" t="s">
        <v>140</v>
      </c>
      <c r="C59" s="5"/>
      <c r="D59" s="5"/>
      <c r="E59" s="5"/>
      <c r="F59" s="17"/>
    </row>
    <row r="60" customFormat="false" ht="15" hidden="false" customHeight="false" outlineLevel="0" collapsed="false">
      <c r="A60" s="32" t="s">
        <v>141</v>
      </c>
      <c r="B60" s="18" t="s">
        <v>142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3</v>
      </c>
      <c r="B61" s="18" t="s">
        <v>144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5</v>
      </c>
      <c r="B62" s="18" t="s">
        <v>146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7</v>
      </c>
      <c r="B63" s="18" t="s">
        <v>148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9</v>
      </c>
      <c r="B64" s="18" t="s">
        <v>150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51</v>
      </c>
      <c r="B65" s="18" t="s">
        <v>152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3</v>
      </c>
      <c r="B66" s="18" t="s">
        <v>154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5</v>
      </c>
      <c r="B67" s="18" t="s">
        <v>156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7</v>
      </c>
      <c r="B68" s="18" t="s">
        <v>158</v>
      </c>
      <c r="C68" s="5"/>
      <c r="D68" s="5"/>
      <c r="E68" s="5"/>
      <c r="F68" s="17"/>
    </row>
    <row r="69" customFormat="false" ht="15" hidden="false" customHeight="false" outlineLevel="0" collapsed="false">
      <c r="A69" s="33" t="s">
        <v>159</v>
      </c>
      <c r="B69" s="18" t="s">
        <v>160</v>
      </c>
      <c r="C69" s="5"/>
      <c r="D69" s="5"/>
      <c r="E69" s="5"/>
      <c r="F69" s="17"/>
    </row>
    <row r="70" customFormat="false" ht="15" hidden="false" customHeight="false" outlineLevel="0" collapsed="false">
      <c r="A70" s="32" t="s">
        <v>161</v>
      </c>
      <c r="B70" s="18" t="s">
        <v>162</v>
      </c>
      <c r="C70" s="5"/>
      <c r="D70" s="5"/>
      <c r="E70" s="5"/>
      <c r="F70" s="17"/>
    </row>
    <row r="71" customFormat="false" ht="15" hidden="false" customHeight="false" outlineLevel="0" collapsed="false">
      <c r="A71" s="33" t="s">
        <v>163</v>
      </c>
      <c r="B71" s="18" t="s">
        <v>164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5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1" t="s">
        <v>166</v>
      </c>
      <c r="B73" s="26" t="s">
        <v>167</v>
      </c>
      <c r="C73" s="5"/>
      <c r="D73" s="5"/>
      <c r="E73" s="5"/>
      <c r="F73" s="17"/>
    </row>
    <row r="74" customFormat="false" ht="15.75" hidden="false" customHeight="false" outlineLevel="0" collapsed="false">
      <c r="A74" s="34" t="s">
        <v>168</v>
      </c>
      <c r="B74" s="26"/>
      <c r="C74" s="5"/>
      <c r="D74" s="5"/>
      <c r="E74" s="5"/>
      <c r="F74" s="17"/>
    </row>
    <row r="75" customFormat="false" ht="15" hidden="false" customHeight="false" outlineLevel="0" collapsed="false">
      <c r="A75" s="35" t="s">
        <v>169</v>
      </c>
      <c r="B75" s="18" t="s">
        <v>170</v>
      </c>
      <c r="C75" s="5"/>
      <c r="D75" s="5"/>
      <c r="E75" s="5"/>
      <c r="F75" s="17"/>
    </row>
    <row r="76" customFormat="false" ht="15" hidden="false" customHeight="false" outlineLevel="0" collapsed="false">
      <c r="A76" s="35" t="s">
        <v>171</v>
      </c>
      <c r="B76" s="18" t="s">
        <v>172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3</v>
      </c>
      <c r="B77" s="18" t="s">
        <v>174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5</v>
      </c>
      <c r="B78" s="18" t="s">
        <v>176</v>
      </c>
      <c r="C78" s="5"/>
      <c r="D78" s="5"/>
      <c r="E78" s="5"/>
      <c r="F78" s="17"/>
    </row>
    <row r="79" customFormat="false" ht="15" hidden="false" customHeight="false" outlineLevel="0" collapsed="false">
      <c r="A79" s="23" t="s">
        <v>177</v>
      </c>
      <c r="B79" s="18" t="s">
        <v>178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9</v>
      </c>
      <c r="B80" s="18" t="s">
        <v>180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81</v>
      </c>
      <c r="B81" s="18" t="s">
        <v>182</v>
      </c>
      <c r="C81" s="5"/>
      <c r="D81" s="5"/>
      <c r="E81" s="5"/>
      <c r="F81" s="17"/>
    </row>
    <row r="82" customFormat="false" ht="15" hidden="false" customHeight="false" outlineLevel="0" collapsed="false">
      <c r="A82" s="36" t="s">
        <v>183</v>
      </c>
      <c r="B82" s="26" t="s">
        <v>184</v>
      </c>
      <c r="C82" s="5"/>
      <c r="D82" s="5"/>
      <c r="E82" s="5"/>
      <c r="F82" s="17"/>
    </row>
    <row r="83" customFormat="false" ht="15" hidden="false" customHeight="false" outlineLevel="0" collapsed="false">
      <c r="A83" s="29" t="s">
        <v>185</v>
      </c>
      <c r="B83" s="18" t="s">
        <v>186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7</v>
      </c>
      <c r="B84" s="18" t="s">
        <v>188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9</v>
      </c>
      <c r="B85" s="18" t="s">
        <v>190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91</v>
      </c>
      <c r="B86" s="18" t="s">
        <v>192</v>
      </c>
      <c r="C86" s="5"/>
      <c r="D86" s="5"/>
      <c r="E86" s="5"/>
      <c r="F86" s="17"/>
    </row>
    <row r="87" customFormat="false" ht="15" hidden="false" customHeight="false" outlineLevel="0" collapsed="false">
      <c r="A87" s="31" t="s">
        <v>193</v>
      </c>
      <c r="B87" s="26" t="s">
        <v>194</v>
      </c>
      <c r="C87" s="5"/>
      <c r="D87" s="5"/>
      <c r="E87" s="5"/>
      <c r="F87" s="17"/>
    </row>
    <row r="88" customFormat="false" ht="15" hidden="false" customHeight="false" outlineLevel="0" collapsed="false">
      <c r="A88" s="29" t="s">
        <v>195</v>
      </c>
      <c r="B88" s="18" t="s">
        <v>196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7</v>
      </c>
      <c r="B89" s="18" t="s">
        <v>198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9</v>
      </c>
      <c r="B90" s="18" t="s">
        <v>200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201</v>
      </c>
      <c r="B91" s="18" t="s">
        <v>202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3</v>
      </c>
      <c r="B92" s="18" t="s">
        <v>204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5</v>
      </c>
      <c r="B93" s="18" t="s">
        <v>206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7</v>
      </c>
      <c r="B94" s="18" t="s">
        <v>208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9</v>
      </c>
      <c r="B95" s="18" t="s">
        <v>210</v>
      </c>
      <c r="C95" s="5"/>
      <c r="D95" s="5"/>
      <c r="E95" s="5"/>
      <c r="F95" s="17"/>
    </row>
    <row r="96" customFormat="false" ht="15" hidden="false" customHeight="false" outlineLevel="0" collapsed="false">
      <c r="A96" s="31" t="s">
        <v>211</v>
      </c>
      <c r="B96" s="26" t="s">
        <v>212</v>
      </c>
      <c r="C96" s="5"/>
      <c r="D96" s="5"/>
      <c r="E96" s="5"/>
      <c r="F96" s="17"/>
    </row>
    <row r="97" customFormat="false" ht="15.75" hidden="false" customHeight="false" outlineLevel="0" collapsed="false">
      <c r="A97" s="34" t="s">
        <v>213</v>
      </c>
      <c r="B97" s="26"/>
      <c r="C97" s="5"/>
      <c r="D97" s="5"/>
      <c r="E97" s="5"/>
      <c r="F97" s="17"/>
    </row>
    <row r="98" customFormat="false" ht="15.75" hidden="false" customHeight="false" outlineLevel="0" collapsed="false">
      <c r="A98" s="37" t="s">
        <v>214</v>
      </c>
      <c r="B98" s="38" t="s">
        <v>215</v>
      </c>
      <c r="C98" s="5"/>
      <c r="D98" s="5"/>
      <c r="E98" s="5"/>
      <c r="F98" s="17"/>
    </row>
    <row r="99" customFormat="false" ht="15" hidden="false" customHeight="false" outlineLevel="0" collapsed="false">
      <c r="A99" s="29" t="s">
        <v>216</v>
      </c>
      <c r="B99" s="20" t="s">
        <v>217</v>
      </c>
      <c r="C99" s="29"/>
      <c r="D99" s="29"/>
      <c r="E99" s="29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1"/>
      <c r="Y99" s="41"/>
    </row>
    <row r="100" customFormat="false" ht="15" hidden="false" customHeight="false" outlineLevel="0" collapsed="false">
      <c r="A100" s="29" t="s">
        <v>218</v>
      </c>
      <c r="B100" s="20" t="s">
        <v>219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20</v>
      </c>
      <c r="B101" s="20" t="s">
        <v>221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42" t="s">
        <v>222</v>
      </c>
      <c r="B102" s="24" t="s">
        <v>223</v>
      </c>
      <c r="C102" s="42"/>
      <c r="D102" s="42"/>
      <c r="E102" s="42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1"/>
      <c r="Y102" s="41"/>
    </row>
    <row r="103" customFormat="false" ht="15" hidden="false" customHeight="false" outlineLevel="0" collapsed="false">
      <c r="A103" s="45" t="s">
        <v>224</v>
      </c>
      <c r="B103" s="20" t="s">
        <v>225</v>
      </c>
      <c r="C103" s="45"/>
      <c r="D103" s="45"/>
      <c r="E103" s="45"/>
      <c r="F103" s="46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1"/>
      <c r="Y103" s="41"/>
    </row>
    <row r="104" customFormat="false" ht="15" hidden="false" customHeight="false" outlineLevel="0" collapsed="false">
      <c r="A104" s="45" t="s">
        <v>226</v>
      </c>
      <c r="B104" s="20" t="s">
        <v>227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29" t="s">
        <v>228</v>
      </c>
      <c r="B105" s="20" t="s">
        <v>229</v>
      </c>
      <c r="C105" s="29"/>
      <c r="D105" s="29"/>
      <c r="E105" s="29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1"/>
      <c r="Y105" s="41"/>
    </row>
    <row r="106" customFormat="false" ht="15" hidden="false" customHeight="false" outlineLevel="0" collapsed="false">
      <c r="A106" s="29" t="s">
        <v>230</v>
      </c>
      <c r="B106" s="20" t="s">
        <v>231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48" t="s">
        <v>232</v>
      </c>
      <c r="B107" s="24" t="s">
        <v>233</v>
      </c>
      <c r="C107" s="48"/>
      <c r="D107" s="48"/>
      <c r="E107" s="48"/>
      <c r="F107" s="49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41"/>
      <c r="Y107" s="41"/>
    </row>
    <row r="108" customFormat="false" ht="15" hidden="false" customHeight="false" outlineLevel="0" collapsed="false">
      <c r="A108" s="45" t="s">
        <v>234</v>
      </c>
      <c r="B108" s="20" t="s">
        <v>235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1"/>
      <c r="Y108" s="41"/>
    </row>
    <row r="109" customFormat="false" ht="15" hidden="false" customHeight="false" outlineLevel="0" collapsed="false">
      <c r="A109" s="45" t="s">
        <v>236</v>
      </c>
      <c r="B109" s="20" t="s">
        <v>237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8" t="s">
        <v>238</v>
      </c>
      <c r="B110" s="24" t="s">
        <v>239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5" t="s">
        <v>240</v>
      </c>
      <c r="B111" s="20" t="s">
        <v>241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2</v>
      </c>
      <c r="B112" s="20" t="s">
        <v>243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4</v>
      </c>
      <c r="B113" s="20" t="s">
        <v>245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51" t="s">
        <v>246</v>
      </c>
      <c r="B114" s="27" t="s">
        <v>247</v>
      </c>
      <c r="C114" s="48"/>
      <c r="D114" s="48"/>
      <c r="E114" s="48"/>
      <c r="F114" s="49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1"/>
      <c r="Y114" s="41"/>
    </row>
    <row r="115" customFormat="false" ht="15" hidden="false" customHeight="false" outlineLevel="0" collapsed="false">
      <c r="A115" s="45" t="s">
        <v>248</v>
      </c>
      <c r="B115" s="20" t="s">
        <v>249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1"/>
      <c r="Y115" s="41"/>
    </row>
    <row r="116" customFormat="false" ht="15" hidden="false" customHeight="false" outlineLevel="0" collapsed="false">
      <c r="A116" s="29" t="s">
        <v>250</v>
      </c>
      <c r="B116" s="20" t="s">
        <v>251</v>
      </c>
      <c r="C116" s="29"/>
      <c r="D116" s="29"/>
      <c r="E116" s="29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1"/>
      <c r="Y116" s="41"/>
    </row>
    <row r="117" customFormat="false" ht="15" hidden="false" customHeight="false" outlineLevel="0" collapsed="false">
      <c r="A117" s="45" t="s">
        <v>252</v>
      </c>
      <c r="B117" s="20" t="s">
        <v>253</v>
      </c>
      <c r="C117" s="45"/>
      <c r="D117" s="45"/>
      <c r="E117" s="45"/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1"/>
      <c r="Y117" s="41"/>
    </row>
    <row r="118" customFormat="false" ht="15" hidden="false" customHeight="false" outlineLevel="0" collapsed="false">
      <c r="A118" s="45" t="s">
        <v>254</v>
      </c>
      <c r="B118" s="20" t="s">
        <v>255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51" t="s">
        <v>256</v>
      </c>
      <c r="B119" s="27" t="s">
        <v>257</v>
      </c>
      <c r="C119" s="48"/>
      <c r="D119" s="48"/>
      <c r="E119" s="48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41"/>
      <c r="Y119" s="41"/>
    </row>
    <row r="120" customFormat="false" ht="15" hidden="false" customHeight="false" outlineLevel="0" collapsed="false">
      <c r="A120" s="29" t="s">
        <v>258</v>
      </c>
      <c r="B120" s="20" t="s">
        <v>259</v>
      </c>
      <c r="C120" s="29"/>
      <c r="D120" s="29"/>
      <c r="E120" s="29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1"/>
      <c r="Y120" s="41"/>
    </row>
    <row r="121" customFormat="false" ht="15.75" hidden="false" customHeight="false" outlineLevel="0" collapsed="false">
      <c r="A121" s="52" t="s">
        <v>260</v>
      </c>
      <c r="B121" s="53" t="s">
        <v>261</v>
      </c>
      <c r="C121" s="48"/>
      <c r="D121" s="48"/>
      <c r="E121" s="48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41"/>
      <c r="Y121" s="41"/>
    </row>
    <row r="122" customFormat="false" ht="15.75" hidden="false" customHeight="false" outlineLevel="0" collapsed="false">
      <c r="A122" s="54" t="s">
        <v>13</v>
      </c>
      <c r="B122" s="55"/>
      <c r="C122" s="5"/>
      <c r="D122" s="5"/>
      <c r="E122" s="5"/>
      <c r="F122" s="17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35" t="s">
        <v>875</v>
      </c>
    </row>
    <row r="2" customFormat="false" ht="27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592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876</v>
      </c>
    </row>
    <row r="6" customFormat="false" ht="25.5" hidden="false" customHeight="false" outlineLevel="0" collapsed="false">
      <c r="A6" s="11" t="s">
        <v>27</v>
      </c>
      <c r="B6" s="12" t="s">
        <v>416</v>
      </c>
      <c r="C6" s="13" t="s">
        <v>877</v>
      </c>
      <c r="D6" s="13" t="s">
        <v>878</v>
      </c>
      <c r="E6" s="13" t="s">
        <v>879</v>
      </c>
      <c r="F6" s="14" t="s">
        <v>880</v>
      </c>
    </row>
    <row r="7" customFormat="false" ht="15" hidden="false" customHeight="true" outlineLevel="0" collapsed="false">
      <c r="A7" s="19" t="s">
        <v>418</v>
      </c>
      <c r="B7" s="23" t="s">
        <v>419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20</v>
      </c>
      <c r="B8" s="23" t="s">
        <v>421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2</v>
      </c>
      <c r="B9" s="23" t="s">
        <v>423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4</v>
      </c>
      <c r="B10" s="23" t="s">
        <v>425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6</v>
      </c>
      <c r="B11" s="23" t="s">
        <v>427</v>
      </c>
      <c r="C11" s="17"/>
      <c r="D11" s="17"/>
      <c r="E11" s="17"/>
      <c r="F11" s="17"/>
    </row>
    <row r="12" customFormat="false" ht="15" hidden="false" customHeight="true" outlineLevel="0" collapsed="false">
      <c r="A12" s="20" t="s">
        <v>428</v>
      </c>
      <c r="B12" s="23" t="s">
        <v>429</v>
      </c>
      <c r="C12" s="17"/>
      <c r="D12" s="17"/>
      <c r="E12" s="17"/>
      <c r="F12" s="17"/>
    </row>
    <row r="13" customFormat="false" ht="15" hidden="false" customHeight="true" outlineLevel="0" collapsed="false">
      <c r="A13" s="24" t="s">
        <v>430</v>
      </c>
      <c r="B13" s="128" t="s">
        <v>431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2</v>
      </c>
      <c r="B14" s="23" t="s">
        <v>433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4</v>
      </c>
      <c r="B15" s="23" t="s">
        <v>435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6</v>
      </c>
      <c r="B16" s="23" t="s">
        <v>437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38</v>
      </c>
      <c r="B17" s="23" t="s">
        <v>439</v>
      </c>
      <c r="C17" s="17"/>
      <c r="D17" s="17"/>
      <c r="E17" s="17"/>
      <c r="F17" s="17"/>
    </row>
    <row r="18" customFormat="false" ht="15" hidden="false" customHeight="true" outlineLevel="0" collapsed="false">
      <c r="A18" s="20" t="s">
        <v>440</v>
      </c>
      <c r="B18" s="23" t="s">
        <v>441</v>
      </c>
      <c r="C18" s="17"/>
      <c r="D18" s="17"/>
      <c r="E18" s="17"/>
      <c r="F18" s="17"/>
    </row>
    <row r="19" customFormat="false" ht="15" hidden="false" customHeight="true" outlineLevel="0" collapsed="false">
      <c r="A19" s="27" t="s">
        <v>442</v>
      </c>
      <c r="B19" s="36" t="s">
        <v>443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4</v>
      </c>
      <c r="B20" s="23" t="s">
        <v>445</v>
      </c>
      <c r="C20" s="17"/>
      <c r="D20" s="17"/>
      <c r="E20" s="17"/>
      <c r="F20" s="17"/>
    </row>
    <row r="21" customFormat="false" ht="15" hidden="false" customHeight="true" outlineLevel="0" collapsed="false">
      <c r="A21" s="20" t="s">
        <v>446</v>
      </c>
      <c r="B21" s="23" t="s">
        <v>447</v>
      </c>
      <c r="C21" s="17"/>
      <c r="D21" s="17"/>
      <c r="E21" s="17"/>
      <c r="F21" s="17"/>
    </row>
    <row r="22" customFormat="false" ht="15" hidden="false" customHeight="true" outlineLevel="0" collapsed="false">
      <c r="A22" s="24" t="s">
        <v>448</v>
      </c>
      <c r="B22" s="128" t="s">
        <v>449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50</v>
      </c>
      <c r="B23" s="23" t="s">
        <v>451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2</v>
      </c>
      <c r="B24" s="23" t="s">
        <v>453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4</v>
      </c>
      <c r="B25" s="23" t="s">
        <v>455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6</v>
      </c>
      <c r="B26" s="23" t="s">
        <v>457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58</v>
      </c>
      <c r="B27" s="23" t="s">
        <v>459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60</v>
      </c>
      <c r="B28" s="23" t="s">
        <v>461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2</v>
      </c>
      <c r="B29" s="23" t="s">
        <v>463</v>
      </c>
      <c r="C29" s="17"/>
      <c r="D29" s="17"/>
      <c r="E29" s="17"/>
      <c r="F29" s="17"/>
    </row>
    <row r="30" customFormat="false" ht="15" hidden="false" customHeight="true" outlineLevel="0" collapsed="false">
      <c r="A30" s="20" t="s">
        <v>464</v>
      </c>
      <c r="B30" s="23" t="s">
        <v>465</v>
      </c>
      <c r="C30" s="17"/>
      <c r="D30" s="17"/>
      <c r="E30" s="17"/>
      <c r="F30" s="17"/>
    </row>
    <row r="31" customFormat="false" ht="15" hidden="false" customHeight="true" outlineLevel="0" collapsed="false">
      <c r="A31" s="24" t="s">
        <v>466</v>
      </c>
      <c r="B31" s="128" t="s">
        <v>467</v>
      </c>
      <c r="C31" s="17"/>
      <c r="D31" s="17"/>
      <c r="E31" s="17"/>
      <c r="F31" s="17"/>
    </row>
    <row r="32" customFormat="false" ht="15" hidden="false" customHeight="true" outlineLevel="0" collapsed="false">
      <c r="A32" s="20" t="s">
        <v>468</v>
      </c>
      <c r="B32" s="23" t="s">
        <v>469</v>
      </c>
      <c r="C32" s="17"/>
      <c r="D32" s="17"/>
      <c r="E32" s="17"/>
      <c r="F32" s="17"/>
    </row>
    <row r="33" customFormat="false" ht="15" hidden="false" customHeight="true" outlineLevel="0" collapsed="false">
      <c r="A33" s="27" t="s">
        <v>470</v>
      </c>
      <c r="B33" s="36" t="s">
        <v>471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2</v>
      </c>
      <c r="B34" s="23" t="s">
        <v>473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4</v>
      </c>
      <c r="B35" s="23" t="s">
        <v>475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6</v>
      </c>
      <c r="B36" s="23" t="s">
        <v>477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78</v>
      </c>
      <c r="B37" s="23" t="s">
        <v>479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80</v>
      </c>
      <c r="B38" s="23" t="s">
        <v>481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2</v>
      </c>
      <c r="B39" s="23" t="s">
        <v>483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4</v>
      </c>
      <c r="B40" s="23" t="s">
        <v>485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6</v>
      </c>
      <c r="B41" s="23" t="s">
        <v>487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88</v>
      </c>
      <c r="B42" s="23" t="s">
        <v>489</v>
      </c>
      <c r="C42" s="17"/>
      <c r="D42" s="17"/>
      <c r="E42" s="17"/>
      <c r="F42" s="17"/>
    </row>
    <row r="43" customFormat="false" ht="15" hidden="false" customHeight="true" outlineLevel="0" collapsed="false">
      <c r="A43" s="29" t="s">
        <v>490</v>
      </c>
      <c r="B43" s="23" t="s">
        <v>491</v>
      </c>
      <c r="C43" s="17"/>
      <c r="D43" s="17"/>
      <c r="E43" s="17"/>
      <c r="F43" s="17"/>
    </row>
    <row r="44" customFormat="false" ht="15" hidden="false" customHeight="true" outlineLevel="0" collapsed="false">
      <c r="A44" s="31" t="s">
        <v>492</v>
      </c>
      <c r="B44" s="36" t="s">
        <v>493</v>
      </c>
      <c r="C44" s="17"/>
      <c r="D44" s="17"/>
      <c r="E44" s="17"/>
      <c r="F44" s="17"/>
    </row>
    <row r="45" customFormat="false" ht="15" hidden="false" customHeight="true" outlineLevel="0" collapsed="false">
      <c r="A45" s="29" t="s">
        <v>494</v>
      </c>
      <c r="B45" s="23" t="s">
        <v>495</v>
      </c>
      <c r="C45" s="17"/>
      <c r="D45" s="17"/>
      <c r="E45" s="17"/>
      <c r="F45" s="17"/>
    </row>
    <row r="46" customFormat="false" ht="15" hidden="false" customHeight="true" outlineLevel="0" collapsed="false">
      <c r="A46" s="20" t="s">
        <v>496</v>
      </c>
      <c r="B46" s="23" t="s">
        <v>497</v>
      </c>
      <c r="C46" s="17"/>
      <c r="D46" s="17"/>
      <c r="E46" s="17"/>
      <c r="F46" s="17"/>
    </row>
    <row r="47" customFormat="false" ht="15" hidden="false" customHeight="true" outlineLevel="0" collapsed="false">
      <c r="A47" s="29" t="s">
        <v>498</v>
      </c>
      <c r="B47" s="23" t="s">
        <v>499</v>
      </c>
      <c r="C47" s="17"/>
      <c r="D47" s="17"/>
      <c r="E47" s="17"/>
      <c r="F47" s="17"/>
    </row>
    <row r="48" customFormat="false" ht="15" hidden="false" customHeight="true" outlineLevel="0" collapsed="false">
      <c r="A48" s="27" t="s">
        <v>500</v>
      </c>
      <c r="B48" s="36" t="s">
        <v>501</v>
      </c>
      <c r="C48" s="17"/>
      <c r="D48" s="17"/>
      <c r="E48" s="17"/>
      <c r="F48" s="17"/>
    </row>
    <row r="49" customFormat="false" ht="15" hidden="false" customHeight="true" outlineLevel="0" collapsed="false">
      <c r="A49" s="34" t="s">
        <v>502</v>
      </c>
      <c r="B49" s="169"/>
      <c r="C49" s="17"/>
      <c r="D49" s="17"/>
      <c r="E49" s="17"/>
      <c r="F49" s="17"/>
    </row>
    <row r="50" customFormat="false" ht="15" hidden="false" customHeight="true" outlineLevel="0" collapsed="false">
      <c r="A50" s="20" t="s">
        <v>503</v>
      </c>
      <c r="B50" s="23" t="s">
        <v>504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5</v>
      </c>
      <c r="B51" s="23" t="s">
        <v>506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07</v>
      </c>
      <c r="B52" s="23" t="s">
        <v>508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09</v>
      </c>
      <c r="B53" s="23" t="s">
        <v>510</v>
      </c>
      <c r="C53" s="17"/>
      <c r="D53" s="17"/>
      <c r="E53" s="17"/>
      <c r="F53" s="17"/>
    </row>
    <row r="54" customFormat="false" ht="15" hidden="false" customHeight="true" outlineLevel="0" collapsed="false">
      <c r="A54" s="20" t="s">
        <v>511</v>
      </c>
      <c r="B54" s="23" t="s">
        <v>512</v>
      </c>
      <c r="C54" s="17"/>
      <c r="D54" s="17"/>
      <c r="E54" s="17"/>
      <c r="F54" s="17"/>
    </row>
    <row r="55" customFormat="false" ht="15" hidden="false" customHeight="true" outlineLevel="0" collapsed="false">
      <c r="A55" s="27" t="s">
        <v>513</v>
      </c>
      <c r="B55" s="36" t="s">
        <v>514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5</v>
      </c>
      <c r="B56" s="23" t="s">
        <v>516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17</v>
      </c>
      <c r="B57" s="23" t="s">
        <v>518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19</v>
      </c>
      <c r="B58" s="23" t="s">
        <v>520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21</v>
      </c>
      <c r="B59" s="23" t="s">
        <v>522</v>
      </c>
      <c r="C59" s="17"/>
      <c r="D59" s="17"/>
      <c r="E59" s="17"/>
      <c r="F59" s="17"/>
    </row>
    <row r="60" customFormat="false" ht="15" hidden="false" customHeight="true" outlineLevel="0" collapsed="false">
      <c r="A60" s="29" t="s">
        <v>523</v>
      </c>
      <c r="B60" s="23" t="s">
        <v>524</v>
      </c>
      <c r="C60" s="17"/>
      <c r="D60" s="17"/>
      <c r="E60" s="17"/>
      <c r="F60" s="17"/>
    </row>
    <row r="61" customFormat="false" ht="15" hidden="false" customHeight="true" outlineLevel="0" collapsed="false">
      <c r="A61" s="27" t="s">
        <v>525</v>
      </c>
      <c r="B61" s="36" t="s">
        <v>526</v>
      </c>
      <c r="C61" s="17"/>
      <c r="D61" s="17"/>
      <c r="E61" s="17"/>
      <c r="F61" s="17"/>
    </row>
    <row r="62" customFormat="false" ht="15" hidden="false" customHeight="true" outlineLevel="0" collapsed="false">
      <c r="A62" s="29" t="s">
        <v>527</v>
      </c>
      <c r="B62" s="23" t="s">
        <v>528</v>
      </c>
      <c r="C62" s="17"/>
      <c r="D62" s="17"/>
      <c r="E62" s="17"/>
      <c r="F62" s="17"/>
    </row>
    <row r="63" customFormat="false" ht="15" hidden="false" customHeight="true" outlineLevel="0" collapsed="false">
      <c r="A63" s="20" t="s">
        <v>529</v>
      </c>
      <c r="B63" s="23" t="s">
        <v>530</v>
      </c>
      <c r="C63" s="17"/>
      <c r="D63" s="17"/>
      <c r="E63" s="17"/>
      <c r="F63" s="17"/>
    </row>
    <row r="64" customFormat="false" ht="15" hidden="false" customHeight="true" outlineLevel="0" collapsed="false">
      <c r="A64" s="29" t="s">
        <v>531</v>
      </c>
      <c r="B64" s="23" t="s">
        <v>532</v>
      </c>
      <c r="C64" s="17"/>
      <c r="D64" s="17"/>
      <c r="E64" s="17"/>
      <c r="F64" s="17"/>
    </row>
    <row r="65" customFormat="false" ht="15" hidden="false" customHeight="false" outlineLevel="0" collapsed="false">
      <c r="A65" s="27" t="s">
        <v>533</v>
      </c>
      <c r="B65" s="36" t="s">
        <v>534</v>
      </c>
      <c r="C65" s="17"/>
      <c r="D65" s="17"/>
      <c r="E65" s="17"/>
      <c r="F65" s="17"/>
    </row>
    <row r="66" customFormat="false" ht="15.75" hidden="false" customHeight="false" outlineLevel="0" collapsed="false">
      <c r="A66" s="34" t="s">
        <v>535</v>
      </c>
      <c r="B66" s="169"/>
      <c r="C66" s="17"/>
      <c r="D66" s="17"/>
      <c r="E66" s="17"/>
      <c r="F66" s="17"/>
    </row>
    <row r="67" customFormat="false" ht="15.75" hidden="false" customHeight="false" outlineLevel="0" collapsed="false">
      <c r="A67" s="177" t="s">
        <v>536</v>
      </c>
      <c r="B67" s="37" t="s">
        <v>537</v>
      </c>
      <c r="C67" s="17"/>
      <c r="D67" s="17"/>
      <c r="E67" s="17"/>
      <c r="F67" s="17"/>
    </row>
    <row r="68" customFormat="false" ht="15.75" hidden="false" customHeight="false" outlineLevel="0" collapsed="false">
      <c r="A68" s="173" t="s">
        <v>538</v>
      </c>
      <c r="B68" s="174"/>
      <c r="C68" s="17"/>
      <c r="D68" s="17"/>
      <c r="E68" s="17"/>
      <c r="F68" s="17"/>
    </row>
    <row r="69" customFormat="false" ht="15.75" hidden="false" customHeight="false" outlineLevel="0" collapsed="false">
      <c r="A69" s="173" t="s">
        <v>539</v>
      </c>
      <c r="B69" s="174"/>
      <c r="C69" s="17"/>
      <c r="D69" s="17"/>
      <c r="E69" s="17"/>
      <c r="F69" s="17"/>
    </row>
    <row r="70" customFormat="false" ht="15" hidden="false" customHeight="false" outlineLevel="0" collapsed="false">
      <c r="A70" s="45" t="s">
        <v>540</v>
      </c>
      <c r="B70" s="20" t="s">
        <v>541</v>
      </c>
      <c r="C70" s="17"/>
      <c r="D70" s="17"/>
      <c r="E70" s="17"/>
      <c r="F70" s="17"/>
    </row>
    <row r="71" customFormat="false" ht="15" hidden="false" customHeight="false" outlineLevel="0" collapsed="false">
      <c r="A71" s="29" t="s">
        <v>542</v>
      </c>
      <c r="B71" s="20" t="s">
        <v>543</v>
      </c>
      <c r="C71" s="17"/>
      <c r="D71" s="17"/>
      <c r="E71" s="17"/>
      <c r="F71" s="17"/>
    </row>
    <row r="72" customFormat="false" ht="15" hidden="false" customHeight="false" outlineLevel="0" collapsed="false">
      <c r="A72" s="45" t="s">
        <v>544</v>
      </c>
      <c r="B72" s="20" t="s">
        <v>545</v>
      </c>
      <c r="C72" s="17"/>
      <c r="D72" s="17"/>
      <c r="E72" s="17"/>
      <c r="F72" s="17"/>
    </row>
    <row r="73" customFormat="false" ht="15" hidden="false" customHeight="false" outlineLevel="0" collapsed="false">
      <c r="A73" s="42" t="s">
        <v>546</v>
      </c>
      <c r="B73" s="24" t="s">
        <v>547</v>
      </c>
      <c r="C73" s="17"/>
      <c r="D73" s="17"/>
      <c r="E73" s="17"/>
      <c r="F73" s="17"/>
    </row>
    <row r="74" customFormat="false" ht="15" hidden="false" customHeight="false" outlineLevel="0" collapsed="false">
      <c r="A74" s="29" t="s">
        <v>548</v>
      </c>
      <c r="B74" s="20" t="s">
        <v>549</v>
      </c>
      <c r="C74" s="17"/>
      <c r="D74" s="17"/>
      <c r="E74" s="17"/>
      <c r="F74" s="17"/>
    </row>
    <row r="75" customFormat="false" ht="15" hidden="false" customHeight="false" outlineLevel="0" collapsed="false">
      <c r="A75" s="45" t="s">
        <v>550</v>
      </c>
      <c r="B75" s="20" t="s">
        <v>551</v>
      </c>
      <c r="C75" s="17"/>
      <c r="D75" s="17"/>
      <c r="E75" s="17"/>
      <c r="F75" s="17"/>
    </row>
    <row r="76" customFormat="false" ht="15" hidden="false" customHeight="false" outlineLevel="0" collapsed="false">
      <c r="A76" s="29" t="s">
        <v>552</v>
      </c>
      <c r="B76" s="20" t="s">
        <v>553</v>
      </c>
      <c r="C76" s="17"/>
      <c r="D76" s="17"/>
      <c r="E76" s="17"/>
      <c r="F76" s="17"/>
    </row>
    <row r="77" customFormat="false" ht="15" hidden="false" customHeight="false" outlineLevel="0" collapsed="false">
      <c r="A77" s="45" t="s">
        <v>554</v>
      </c>
      <c r="B77" s="20" t="s">
        <v>555</v>
      </c>
      <c r="C77" s="17"/>
      <c r="D77" s="17"/>
      <c r="E77" s="17"/>
      <c r="F77" s="17"/>
    </row>
    <row r="78" customFormat="false" ht="15" hidden="false" customHeight="false" outlineLevel="0" collapsed="false">
      <c r="A78" s="48" t="s">
        <v>556</v>
      </c>
      <c r="B78" s="24" t="s">
        <v>557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58</v>
      </c>
      <c r="B79" s="20" t="s">
        <v>559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60</v>
      </c>
      <c r="B80" s="20" t="s">
        <v>559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61</v>
      </c>
      <c r="B81" s="20" t="s">
        <v>562</v>
      </c>
      <c r="C81" s="17"/>
      <c r="D81" s="17"/>
      <c r="E81" s="17"/>
      <c r="F81" s="17"/>
    </row>
    <row r="82" customFormat="false" ht="15" hidden="false" customHeight="false" outlineLevel="0" collapsed="false">
      <c r="A82" s="20" t="s">
        <v>563</v>
      </c>
      <c r="B82" s="20" t="s">
        <v>562</v>
      </c>
      <c r="C82" s="17"/>
      <c r="D82" s="17"/>
      <c r="E82" s="17"/>
      <c r="F82" s="17"/>
    </row>
    <row r="83" customFormat="false" ht="15" hidden="false" customHeight="false" outlineLevel="0" collapsed="false">
      <c r="A83" s="24" t="s">
        <v>564</v>
      </c>
      <c r="B83" s="24" t="s">
        <v>565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6</v>
      </c>
      <c r="B84" s="20" t="s">
        <v>567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68</v>
      </c>
      <c r="B85" s="20" t="s">
        <v>569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70</v>
      </c>
      <c r="B86" s="20" t="s">
        <v>571</v>
      </c>
      <c r="C86" s="17"/>
      <c r="D86" s="17"/>
      <c r="E86" s="17"/>
      <c r="F86" s="17"/>
    </row>
    <row r="87" customFormat="false" ht="15" hidden="false" customHeight="false" outlineLevel="0" collapsed="false">
      <c r="A87" s="45" t="s">
        <v>572</v>
      </c>
      <c r="B87" s="20" t="s">
        <v>573</v>
      </c>
      <c r="C87" s="17"/>
      <c r="D87" s="17"/>
      <c r="E87" s="17"/>
      <c r="F87" s="17"/>
    </row>
    <row r="88" customFormat="false" ht="15" hidden="false" customHeight="false" outlineLevel="0" collapsed="false">
      <c r="A88" s="29" t="s">
        <v>574</v>
      </c>
      <c r="B88" s="20" t="s">
        <v>575</v>
      </c>
      <c r="C88" s="17"/>
      <c r="D88" s="17"/>
      <c r="E88" s="17"/>
      <c r="F88" s="17"/>
    </row>
    <row r="89" customFormat="false" ht="15" hidden="false" customHeight="false" outlineLevel="0" collapsed="false">
      <c r="A89" s="42" t="s">
        <v>576</v>
      </c>
      <c r="B89" s="24" t="s">
        <v>577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78</v>
      </c>
      <c r="B90" s="20" t="s">
        <v>579</v>
      </c>
      <c r="C90" s="17"/>
      <c r="D90" s="17"/>
      <c r="E90" s="17"/>
      <c r="F90" s="17"/>
    </row>
    <row r="91" customFormat="false" ht="15" hidden="false" customHeight="false" outlineLevel="0" collapsed="false">
      <c r="A91" s="29" t="s">
        <v>580</v>
      </c>
      <c r="B91" s="20" t="s">
        <v>581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2</v>
      </c>
      <c r="B92" s="20" t="s">
        <v>583</v>
      </c>
      <c r="C92" s="17"/>
      <c r="D92" s="17"/>
      <c r="E92" s="17"/>
      <c r="F92" s="17"/>
    </row>
    <row r="93" customFormat="false" ht="15" hidden="false" customHeight="false" outlineLevel="0" collapsed="false">
      <c r="A93" s="45" t="s">
        <v>584</v>
      </c>
      <c r="B93" s="20" t="s">
        <v>585</v>
      </c>
      <c r="C93" s="17"/>
      <c r="D93" s="17"/>
      <c r="E93" s="17"/>
      <c r="F93" s="17"/>
    </row>
    <row r="94" customFormat="false" ht="15" hidden="false" customHeight="false" outlineLevel="0" collapsed="false">
      <c r="A94" s="48" t="s">
        <v>586</v>
      </c>
      <c r="B94" s="24" t="s">
        <v>587</v>
      </c>
      <c r="C94" s="17"/>
      <c r="D94" s="17"/>
      <c r="E94" s="17"/>
      <c r="F94" s="17"/>
    </row>
    <row r="95" customFormat="false" ht="15" hidden="false" customHeight="false" outlineLevel="0" collapsed="false">
      <c r="A95" s="42" t="s">
        <v>588</v>
      </c>
      <c r="B95" s="24" t="s">
        <v>589</v>
      </c>
      <c r="C95" s="17"/>
      <c r="D95" s="17"/>
      <c r="E95" s="17"/>
      <c r="F95" s="17"/>
    </row>
    <row r="96" customFormat="false" ht="15.75" hidden="false" customHeight="false" outlineLevel="0" collapsed="false">
      <c r="A96" s="52" t="s">
        <v>590</v>
      </c>
      <c r="B96" s="53" t="s">
        <v>591</v>
      </c>
      <c r="C96" s="17"/>
      <c r="D96" s="17"/>
      <c r="E96" s="17"/>
      <c r="F96" s="17"/>
    </row>
    <row r="97" customFormat="false" ht="15.75" hidden="false" customHeight="false" outlineLevel="0" collapsed="false">
      <c r="A97" s="54" t="s">
        <v>23</v>
      </c>
      <c r="B97" s="55"/>
      <c r="C97" s="17"/>
      <c r="D97" s="17"/>
      <c r="E97" s="17"/>
      <c r="F97" s="17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0.56"/>
    <col collapsed="false" customWidth="true" hidden="false" outlineLevel="0" max="4" min="4" style="56" width="20.13"/>
    <col collapsed="false" customWidth="true" hidden="false" outlineLevel="0" max="5" min="5" style="56" width="12.28"/>
    <col collapsed="false" customWidth="true" hidden="false" outlineLevel="0" max="6" min="6" style="56" width="22.14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263</v>
      </c>
      <c r="B1" s="57"/>
      <c r="C1" s="57"/>
      <c r="D1" s="57"/>
      <c r="E1" s="57"/>
      <c r="F1" s="57"/>
      <c r="G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5</v>
      </c>
    </row>
    <row r="6" s="61" customFormat="true" ht="38.25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9" t="s">
        <v>31</v>
      </c>
      <c r="F6" s="58" t="s">
        <v>32</v>
      </c>
      <c r="G6" s="60" t="s">
        <v>266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62" t="n">
        <v>11084000</v>
      </c>
      <c r="D7" s="62"/>
      <c r="E7" s="62"/>
      <c r="F7" s="62" t="n">
        <f aca="false">SUM(C7:E7)</f>
        <v>11084000</v>
      </c>
      <c r="G7" s="62" t="n">
        <f aca="false">SUM(D7:F7)</f>
        <v>11084000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62"/>
      <c r="D8" s="62"/>
      <c r="E8" s="62"/>
      <c r="F8" s="62" t="n">
        <f aca="false">SUM(C8:E8)</f>
        <v>0</v>
      </c>
      <c r="G8" s="62" t="n">
        <v>4100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62"/>
      <c r="D9" s="62"/>
      <c r="E9" s="62"/>
      <c r="F9" s="62" t="n">
        <f aca="false">SUM(C9:E9)</f>
        <v>0</v>
      </c>
      <c r="G9" s="62" t="n">
        <v>82900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62"/>
      <c r="D10" s="62"/>
      <c r="E10" s="62"/>
      <c r="F10" s="62" t="n">
        <f aca="false">SUM(C10:E10)</f>
        <v>0</v>
      </c>
      <c r="G10" s="62" t="n">
        <f aca="false">SUM(D10:F10)</f>
        <v>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62"/>
      <c r="D11" s="62"/>
      <c r="E11" s="62"/>
      <c r="F11" s="62" t="n">
        <f aca="false">SUM(C11:E11)</f>
        <v>0</v>
      </c>
      <c r="G11" s="62" t="n">
        <f aca="false">SUM(D11:F11)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62"/>
      <c r="D12" s="62"/>
      <c r="E12" s="62"/>
      <c r="F12" s="62" t="n">
        <f aca="false">SUM(C12:E12)</f>
        <v>0</v>
      </c>
      <c r="G12" s="62" t="n">
        <f aca="false">SUM(D12:F12)</f>
        <v>0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62" t="n">
        <v>361100</v>
      </c>
      <c r="D13" s="62"/>
      <c r="E13" s="62"/>
      <c r="F13" s="62" t="n">
        <f aca="false">SUM(C13:E13)</f>
        <v>361100</v>
      </c>
      <c r="G13" s="62" t="n">
        <f aca="false">SUM(D13:F13)</f>
        <v>361100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62"/>
      <c r="D14" s="62"/>
      <c r="E14" s="62"/>
      <c r="F14" s="62" t="n">
        <f aca="false">SUM(C14:E14)</f>
        <v>0</v>
      </c>
      <c r="G14" s="62" t="n">
        <f aca="false">SUM(D14:F14)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62" t="n">
        <v>240000</v>
      </c>
      <c r="D15" s="62"/>
      <c r="E15" s="62"/>
      <c r="F15" s="62" t="n">
        <f aca="false">SUM(C15:E15)</f>
        <v>240000</v>
      </c>
      <c r="G15" s="62" t="n">
        <f aca="false">SUM(D15:F15)</f>
        <v>24000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62"/>
      <c r="D16" s="62"/>
      <c r="E16" s="62"/>
      <c r="F16" s="62" t="n">
        <f aca="false">SUM(C16:E16)</f>
        <v>0</v>
      </c>
      <c r="G16" s="62" t="n">
        <f aca="false">SUM(D16:F16)</f>
        <v>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62"/>
      <c r="D17" s="62"/>
      <c r="E17" s="62"/>
      <c r="F17" s="62" t="n">
        <f aca="false">SUM(C17:E17)</f>
        <v>0</v>
      </c>
      <c r="G17" s="62" t="n">
        <f aca="false">SUM(D17:F17)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62"/>
      <c r="D18" s="62"/>
      <c r="E18" s="62"/>
      <c r="F18" s="62" t="n">
        <f aca="false">SUM(C18:E18)</f>
        <v>0</v>
      </c>
      <c r="G18" s="62" t="n">
        <f aca="false">SUM(D18:F18)</f>
        <v>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62"/>
      <c r="D19" s="62"/>
      <c r="E19" s="62"/>
      <c r="F19" s="62" t="n">
        <f aca="false">SUM(C19:E19)</f>
        <v>0</v>
      </c>
      <c r="G19" s="62" t="n">
        <f aca="false">SUM(D19:F19)</f>
        <v>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63" t="n">
        <f aca="false">SUM(C7:C19)</f>
        <v>11685100</v>
      </c>
      <c r="D20" s="63" t="n">
        <f aca="false">SUM(D7:D19)</f>
        <v>0</v>
      </c>
      <c r="E20" s="63" t="n">
        <f aca="false">SUM(E7:E19)</f>
        <v>0</v>
      </c>
      <c r="F20" s="63" t="n">
        <f aca="false">SUM(C20:E20)</f>
        <v>11685100</v>
      </c>
      <c r="G20" s="63" t="n">
        <f aca="false">SUM(G7:G19)</f>
        <v>12555100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62" t="n">
        <v>20694200</v>
      </c>
      <c r="D21" s="62"/>
      <c r="E21" s="62"/>
      <c r="F21" s="62" t="n">
        <f aca="false">SUM(C21:E21)</f>
        <v>20694200</v>
      </c>
      <c r="G21" s="62" t="n">
        <v>2223520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62" t="n">
        <v>251000</v>
      </c>
      <c r="D22" s="62"/>
      <c r="E22" s="62"/>
      <c r="F22" s="62" t="n">
        <f aca="false">SUM(C22:E22)</f>
        <v>251000</v>
      </c>
      <c r="G22" s="62" t="n">
        <f aca="false">SUM(D22:F22)</f>
        <v>25100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62"/>
      <c r="D23" s="62" t="n">
        <v>3500000</v>
      </c>
      <c r="E23" s="62"/>
      <c r="F23" s="62" t="n">
        <f aca="false">SUM(C23:E23)</f>
        <v>3500000</v>
      </c>
      <c r="G23" s="62" t="n">
        <v>3500000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63" t="n">
        <f aca="false">SUM(C21:C23)</f>
        <v>20945200</v>
      </c>
      <c r="D24" s="63" t="n">
        <f aca="false">SUM(D21:D23)</f>
        <v>3500000</v>
      </c>
      <c r="E24" s="63" t="n">
        <f aca="false">SUM(E21:E23)</f>
        <v>0</v>
      </c>
      <c r="F24" s="63" t="n">
        <f aca="false">SUM(C24:E24)</f>
        <v>24445200</v>
      </c>
      <c r="G24" s="63" t="n">
        <f aca="false">SUM(G21:G23)</f>
        <v>2598620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63" t="n">
        <f aca="false">C20+C24</f>
        <v>32630300</v>
      </c>
      <c r="D25" s="63" t="n">
        <f aca="false">D20+D24</f>
        <v>3500000</v>
      </c>
      <c r="E25" s="63" t="n">
        <f aca="false">E20+E24</f>
        <v>0</v>
      </c>
      <c r="F25" s="63" t="n">
        <f aca="false">SUM(C25:E25)</f>
        <v>36130300</v>
      </c>
      <c r="G25" s="63" t="n">
        <f aca="false">G20+G24</f>
        <v>38541300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63" t="n">
        <v>6880900</v>
      </c>
      <c r="D26" s="63" t="n">
        <v>770000</v>
      </c>
      <c r="E26" s="63"/>
      <c r="F26" s="63" t="n">
        <f aca="false">SUM(C26:E26)</f>
        <v>7650900</v>
      </c>
      <c r="G26" s="63" t="n">
        <v>8181400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62" t="n">
        <v>420000</v>
      </c>
      <c r="D27" s="62"/>
      <c r="E27" s="62"/>
      <c r="F27" s="62" t="n">
        <f aca="false">SUM(C27:E27)</f>
        <v>420000</v>
      </c>
      <c r="G27" s="62" t="n">
        <v>570000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62" t="n">
        <v>2976000</v>
      </c>
      <c r="D28" s="62"/>
      <c r="E28" s="62"/>
      <c r="F28" s="62" t="n">
        <f aca="false">SUM(C28:E28)</f>
        <v>2976000</v>
      </c>
      <c r="G28" s="62" t="n">
        <v>3076000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62" t="n">
        <v>0</v>
      </c>
      <c r="D29" s="62"/>
      <c r="E29" s="62"/>
      <c r="F29" s="62" t="n">
        <f aca="false">SUM(C29:E29)</f>
        <v>0</v>
      </c>
      <c r="G29" s="62" t="n">
        <f aca="false">SUM(D29:F29)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63" t="n">
        <f aca="false">SUM(C27:C29)</f>
        <v>3396000</v>
      </c>
      <c r="D30" s="63" t="n">
        <f aca="false">SUM(D27:D29)</f>
        <v>0</v>
      </c>
      <c r="E30" s="63" t="n">
        <f aca="false">SUM(E27:E29)</f>
        <v>0</v>
      </c>
      <c r="F30" s="63" t="n">
        <f aca="false">SUM(C30:E30)</f>
        <v>3396000</v>
      </c>
      <c r="G30" s="63" t="n">
        <f aca="false">SUM(G27:G29)</f>
        <v>3646000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62"/>
      <c r="D31" s="62"/>
      <c r="E31" s="62"/>
      <c r="F31" s="62" t="n">
        <f aca="false">SUM(C31:E31)</f>
        <v>0</v>
      </c>
      <c r="G31" s="62" t="n">
        <v>156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62" t="n">
        <v>1790000</v>
      </c>
      <c r="D32" s="62"/>
      <c r="E32" s="62"/>
      <c r="F32" s="62" t="n">
        <f aca="false">SUM(C32:E32)</f>
        <v>1790000</v>
      </c>
      <c r="G32" s="62" t="n">
        <f aca="false">SUM(D32:F32)</f>
        <v>179000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63" t="n">
        <f aca="false">SUM(C31:C32)</f>
        <v>1790000</v>
      </c>
      <c r="D33" s="63" t="n">
        <f aca="false">SUM(D31:D32)</f>
        <v>0</v>
      </c>
      <c r="E33" s="63" t="n">
        <f aca="false">SUM(E31:E32)</f>
        <v>0</v>
      </c>
      <c r="F33" s="63" t="n">
        <f aca="false">SUM(C33:E33)</f>
        <v>1790000</v>
      </c>
      <c r="G33" s="63" t="n">
        <f aca="false">SUM(G31:G32)</f>
        <v>1946000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62" t="n">
        <v>21920000</v>
      </c>
      <c r="D34" s="62"/>
      <c r="E34" s="62"/>
      <c r="F34" s="62" t="n">
        <f aca="false">SUM(C34:E34)</f>
        <v>21920000</v>
      </c>
      <c r="G34" s="62" t="n">
        <f aca="false">SUM(D34:F34)</f>
        <v>21920000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62" t="n">
        <v>18694000</v>
      </c>
      <c r="D35" s="62"/>
      <c r="E35" s="62"/>
      <c r="F35" s="62" t="n">
        <f aca="false">SUM(C35:E35)</f>
        <v>18694000</v>
      </c>
      <c r="G35" s="62" t="n">
        <f aca="false">SUM(D35:F35)</f>
        <v>1869400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62" t="n">
        <v>4000000</v>
      </c>
      <c r="D36" s="62"/>
      <c r="E36" s="62"/>
      <c r="F36" s="62" t="n">
        <f aca="false">SUM(C36:E36)</f>
        <v>4000000</v>
      </c>
      <c r="G36" s="62" t="n">
        <v>10100000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62" t="n">
        <v>6298000</v>
      </c>
      <c r="D37" s="62"/>
      <c r="E37" s="62"/>
      <c r="F37" s="62" t="n">
        <f aca="false">SUM(C37:E37)</f>
        <v>6298000</v>
      </c>
      <c r="G37" s="62" t="n">
        <v>68060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62" t="n">
        <v>5000000</v>
      </c>
      <c r="D38" s="62"/>
      <c r="E38" s="62"/>
      <c r="F38" s="62" t="n">
        <f aca="false">SUM(C38:E38)</f>
        <v>5000000</v>
      </c>
      <c r="G38" s="62" t="n">
        <f aca="false">SUM(D38:F38)</f>
        <v>500000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62" t="n">
        <v>18652000</v>
      </c>
      <c r="D39" s="62"/>
      <c r="E39" s="62"/>
      <c r="F39" s="62" t="n">
        <f aca="false">SUM(C39:E39)</f>
        <v>18652000</v>
      </c>
      <c r="G39" s="62" t="n">
        <v>39994150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64" t="n">
        <v>8346000</v>
      </c>
      <c r="D40" s="62"/>
      <c r="E40" s="62"/>
      <c r="F40" s="62" t="n">
        <f aca="false">SUM(C40:E40)</f>
        <v>8346000</v>
      </c>
      <c r="G40" s="62" t="n">
        <v>9521000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63" t="n">
        <f aca="false">SUM(C34:C40)</f>
        <v>82910000</v>
      </c>
      <c r="D41" s="63" t="n">
        <f aca="false">SUM(D34:D40)</f>
        <v>0</v>
      </c>
      <c r="E41" s="63" t="n">
        <f aca="false">SUM(E34:E40)</f>
        <v>0</v>
      </c>
      <c r="F41" s="63" t="n">
        <f aca="false">SUM(C41:E41)</f>
        <v>82910000</v>
      </c>
      <c r="G41" s="63" t="n">
        <f aca="false">SUM(G34:G40)</f>
        <v>112035150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62" t="n">
        <v>230000</v>
      </c>
      <c r="D42" s="62"/>
      <c r="E42" s="62"/>
      <c r="F42" s="62" t="n">
        <f aca="false">SUM(C42:E42)</f>
        <v>230000</v>
      </c>
      <c r="G42" s="62" t="n">
        <f aca="false">SUM(D42:F42)</f>
        <v>230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62"/>
      <c r="D43" s="62" t="n">
        <v>4580000</v>
      </c>
      <c r="E43" s="62"/>
      <c r="F43" s="62" t="n">
        <f aca="false">SUM(C43:E43)</f>
        <v>4580000</v>
      </c>
      <c r="G43" s="62" t="n">
        <v>16491000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63" t="n">
        <f aca="false">SUM(C42:C43)</f>
        <v>230000</v>
      </c>
      <c r="D44" s="63" t="n">
        <f aca="false">SUM(D42:D43)</f>
        <v>4580000</v>
      </c>
      <c r="E44" s="63" t="n">
        <f aca="false">SUM(E42:E43)</f>
        <v>0</v>
      </c>
      <c r="F44" s="63" t="n">
        <f aca="false">SUM(C44:E44)</f>
        <v>4810000</v>
      </c>
      <c r="G44" s="63" t="n">
        <f aca="false">SUM(G42:G43)</f>
        <v>16721000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62" t="n">
        <v>25811400</v>
      </c>
      <c r="D45" s="62" t="n">
        <v>1236600</v>
      </c>
      <c r="E45" s="62"/>
      <c r="F45" s="62" t="n">
        <f aca="false">SUM(C45:E45)</f>
        <v>27048000</v>
      </c>
      <c r="G45" s="62" t="n">
        <v>37560350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62" t="n">
        <v>500000</v>
      </c>
      <c r="D46" s="62"/>
      <c r="E46" s="62"/>
      <c r="F46" s="62" t="n">
        <f aca="false">SUM(C46:E46)</f>
        <v>500000</v>
      </c>
      <c r="G46" s="62" t="n">
        <v>1100000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62" t="n">
        <v>500000</v>
      </c>
      <c r="D47" s="62"/>
      <c r="E47" s="62"/>
      <c r="F47" s="62" t="n">
        <f aca="false">SUM(C47:E47)</f>
        <v>500000</v>
      </c>
      <c r="G47" s="62" t="n">
        <f aca="false">SUM(D47:F47)</f>
        <v>5000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62"/>
      <c r="D48" s="62"/>
      <c r="E48" s="62"/>
      <c r="F48" s="62" t="n">
        <f aca="false">SUM(C48:E48)</f>
        <v>0</v>
      </c>
      <c r="G48" s="62" t="n">
        <f aca="false">SUM(D48:F48)</f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62" t="n">
        <v>7070000</v>
      </c>
      <c r="D49" s="62"/>
      <c r="E49" s="62"/>
      <c r="F49" s="62" t="n">
        <f aca="false">SUM(C49:E49)</f>
        <v>7070000</v>
      </c>
      <c r="G49" s="62" t="n">
        <f aca="false">SUM(D49:F49)</f>
        <v>7070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63" t="n">
        <f aca="false">SUM(C45:C49)</f>
        <v>33881400</v>
      </c>
      <c r="D50" s="63" t="n">
        <f aca="false">SUM(D45:D49)</f>
        <v>1236600</v>
      </c>
      <c r="E50" s="63" t="n">
        <f aca="false">SUM(E45:E49)</f>
        <v>0</v>
      </c>
      <c r="F50" s="63" t="n">
        <f aca="false">SUM(C50:E50)</f>
        <v>35118000</v>
      </c>
      <c r="G50" s="63" t="n">
        <f aca="false">SUM(G45:G49)</f>
        <v>46230350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63" t="n">
        <f aca="false">C30+C33+C41+C44+C50</f>
        <v>122207400</v>
      </c>
      <c r="D51" s="63" t="n">
        <f aca="false">D30+D33+D41+D44+D50</f>
        <v>5816600</v>
      </c>
      <c r="E51" s="63" t="n">
        <f aca="false">E30+E33+E41+E44+E50</f>
        <v>0</v>
      </c>
      <c r="F51" s="63" t="n">
        <f aca="false">SUM(C51:E51)</f>
        <v>128024000</v>
      </c>
      <c r="G51" s="63" t="n">
        <f aca="false">G30+G41+G44+G50+G33</f>
        <v>180578500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62"/>
      <c r="D52" s="62"/>
      <c r="E52" s="62"/>
      <c r="F52" s="62" t="n">
        <f aca="false">SUM(C52:E52)</f>
        <v>0</v>
      </c>
      <c r="G52" s="62" t="n">
        <f aca="false">SUM(D52:F52)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62"/>
      <c r="D53" s="62"/>
      <c r="E53" s="62"/>
      <c r="F53" s="62" t="n">
        <f aca="false">SUM(C53:E53)</f>
        <v>0</v>
      </c>
      <c r="G53" s="62" t="n">
        <f aca="false">SUM(D53:F53)</f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62"/>
      <c r="D54" s="62"/>
      <c r="E54" s="62"/>
      <c r="F54" s="62" t="n">
        <f aca="false">SUM(C54:E54)</f>
        <v>0</v>
      </c>
      <c r="G54" s="62" t="n">
        <f aca="false">SUM(D54:F54)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62"/>
      <c r="D55" s="62"/>
      <c r="E55" s="62"/>
      <c r="F55" s="62" t="n">
        <f aca="false">SUM(C55:E55)</f>
        <v>0</v>
      </c>
      <c r="G55" s="62" t="n">
        <f aca="false">SUM(D55:F55)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62"/>
      <c r="D56" s="62"/>
      <c r="E56" s="62"/>
      <c r="F56" s="62" t="n">
        <f aca="false">SUM(C56:E56)</f>
        <v>0</v>
      </c>
      <c r="G56" s="62" t="n">
        <f aca="false">SUM(D56:F56)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62"/>
      <c r="D57" s="62"/>
      <c r="E57" s="62"/>
      <c r="F57" s="62" t="n">
        <f aca="false">SUM(C57:E57)</f>
        <v>0</v>
      </c>
      <c r="G57" s="62" t="n">
        <f aca="false">SUM(D57:F57)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62"/>
      <c r="D58" s="62"/>
      <c r="E58" s="62"/>
      <c r="F58" s="62" t="n">
        <f aca="false">SUM(C58:E58)</f>
        <v>0</v>
      </c>
      <c r="G58" s="62" t="n">
        <f aca="false">SUM(D58:F58)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62" t="n">
        <v>7720000</v>
      </c>
      <c r="D59" s="62"/>
      <c r="E59" s="62"/>
      <c r="F59" s="62" t="n">
        <f aca="false">SUM(C59:E59)</f>
        <v>7720000</v>
      </c>
      <c r="G59" s="62" t="n">
        <v>8012100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63" t="n">
        <f aca="false">SUM(C52:C59)</f>
        <v>7720000</v>
      </c>
      <c r="D60" s="63" t="n">
        <f aca="false">SUM(D52:D59)</f>
        <v>0</v>
      </c>
      <c r="E60" s="63" t="n">
        <f aca="false">SUM(E52:E59)</f>
        <v>0</v>
      </c>
      <c r="F60" s="63" t="n">
        <f aca="false">SUM(C60:E60)</f>
        <v>7720000</v>
      </c>
      <c r="G60" s="63" t="n">
        <f aca="false">SUM(G52:G59)</f>
        <v>8012100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62"/>
      <c r="D61" s="62"/>
      <c r="E61" s="62"/>
      <c r="F61" s="62" t="n">
        <f aca="false">SUM(C61:E61)</f>
        <v>0</v>
      </c>
      <c r="G61" s="62" t="n">
        <f aca="false">SUM(D61:F61)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62"/>
      <c r="D62" s="62"/>
      <c r="E62" s="62"/>
      <c r="F62" s="62" t="n">
        <f aca="false">SUM(C62:E62)</f>
        <v>0</v>
      </c>
      <c r="G62" s="62" t="n">
        <v>4104000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62"/>
      <c r="D63" s="62"/>
      <c r="E63" s="62"/>
      <c r="F63" s="62" t="n">
        <f aca="false">SUM(C63:E63)</f>
        <v>0</v>
      </c>
      <c r="G63" s="62" t="n">
        <f aca="false">SUM(D63:F63)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62"/>
      <c r="D64" s="62"/>
      <c r="E64" s="62"/>
      <c r="F64" s="62" t="n">
        <f aca="false">SUM(C64:E64)</f>
        <v>0</v>
      </c>
      <c r="G64" s="62" t="n">
        <f aca="false">SUM(D64:F64)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62"/>
      <c r="D65" s="62"/>
      <c r="E65" s="62"/>
      <c r="F65" s="62" t="n">
        <f aca="false">SUM(C65:E65)</f>
        <v>0</v>
      </c>
      <c r="G65" s="62" t="n">
        <f aca="false">SUM(D65:F65)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62" t="n">
        <v>74660944</v>
      </c>
      <c r="D66" s="62"/>
      <c r="E66" s="62"/>
      <c r="F66" s="62" t="n">
        <f aca="false">SUM(C66:E66)</f>
        <v>74660944</v>
      </c>
      <c r="G66" s="62" t="n">
        <f aca="false">SUM(D66:F66)</f>
        <v>74660944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62"/>
      <c r="D67" s="62"/>
      <c r="E67" s="62"/>
      <c r="F67" s="62" t="n">
        <f aca="false">SUM(C67:E67)</f>
        <v>0</v>
      </c>
      <c r="G67" s="62" t="n">
        <f aca="false">SUM(D67:F67)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62"/>
      <c r="D68" s="62"/>
      <c r="E68" s="62"/>
      <c r="F68" s="62" t="n">
        <f aca="false">SUM(C68:E68)</f>
        <v>0</v>
      </c>
      <c r="G68" s="62" t="n">
        <v>150000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62"/>
      <c r="D69" s="62"/>
      <c r="E69" s="62"/>
      <c r="F69" s="62" t="n">
        <f aca="false">SUM(C69:E69)</f>
        <v>0</v>
      </c>
      <c r="G69" s="62" t="n">
        <f aca="false">SUM(D69:F69)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62"/>
      <c r="D70" s="62"/>
      <c r="E70" s="62"/>
      <c r="F70" s="62" t="n">
        <f aca="false">SUM(C70:E70)</f>
        <v>0</v>
      </c>
      <c r="G70" s="62" t="n">
        <f aca="false">SUM(D70:F70)</f>
        <v>0</v>
      </c>
    </row>
    <row r="71" customFormat="false" ht="15" hidden="false" customHeight="false" outlineLevel="0" collapsed="false">
      <c r="A71" s="32" t="s">
        <v>161</v>
      </c>
      <c r="B71" s="18" t="s">
        <v>162</v>
      </c>
      <c r="C71" s="62"/>
      <c r="D71" s="62" t="n">
        <v>38410000</v>
      </c>
      <c r="E71" s="62"/>
      <c r="F71" s="62" t="n">
        <f aca="false">SUM(C71:E71)</f>
        <v>38410000</v>
      </c>
      <c r="G71" s="62" t="n">
        <v>48310000</v>
      </c>
    </row>
    <row r="72" customFormat="false" ht="15" hidden="false" customHeight="false" outlineLevel="0" collapsed="false">
      <c r="A72" s="33" t="s">
        <v>163</v>
      </c>
      <c r="B72" s="18" t="s">
        <v>164</v>
      </c>
      <c r="C72" s="65" t="n">
        <v>10000000</v>
      </c>
      <c r="D72" s="62"/>
      <c r="E72" s="62"/>
      <c r="F72" s="62" t="n">
        <f aca="false">SUM(C72:E72)</f>
        <v>10000000</v>
      </c>
      <c r="G72" s="62" t="n">
        <v>8730900</v>
      </c>
    </row>
    <row r="73" customFormat="false" ht="15" hidden="false" customHeight="false" outlineLevel="0" collapsed="false">
      <c r="A73" s="33" t="s">
        <v>165</v>
      </c>
      <c r="B73" s="18" t="s">
        <v>164</v>
      </c>
      <c r="C73" s="62" t="n">
        <v>23774420</v>
      </c>
      <c r="D73" s="62"/>
      <c r="E73" s="62"/>
      <c r="F73" s="62" t="n">
        <f aca="false">SUM(C73:E73)</f>
        <v>23774420</v>
      </c>
      <c r="G73" s="62" t="n">
        <v>65711510</v>
      </c>
    </row>
    <row r="74" customFormat="false" ht="15" hidden="false" customHeight="false" outlineLevel="0" collapsed="false">
      <c r="A74" s="31" t="s">
        <v>166</v>
      </c>
      <c r="B74" s="26" t="s">
        <v>167</v>
      </c>
      <c r="C74" s="63" t="n">
        <f aca="false">SUM(C61:C73)</f>
        <v>108435364</v>
      </c>
      <c r="D74" s="63" t="n">
        <f aca="false">SUM(D61:D73)</f>
        <v>38410000</v>
      </c>
      <c r="E74" s="63" t="n">
        <f aca="false">SUM(E61:E73)</f>
        <v>0</v>
      </c>
      <c r="F74" s="62" t="n">
        <f aca="false">SUM(C74:E74)</f>
        <v>146845364</v>
      </c>
      <c r="G74" s="62" t="n">
        <f aca="false">SUM(G61:G73)</f>
        <v>203017354</v>
      </c>
    </row>
    <row r="75" customFormat="false" ht="15.75" hidden="false" customHeight="false" outlineLevel="0" collapsed="false">
      <c r="A75" s="66" t="s">
        <v>168</v>
      </c>
      <c r="B75" s="67"/>
      <c r="C75" s="68" t="n">
        <f aca="false">C74+C60+C51+C26+C25</f>
        <v>277873964</v>
      </c>
      <c r="D75" s="68" t="n">
        <f aca="false">D74+D60+D51+D26+D25</f>
        <v>48496600</v>
      </c>
      <c r="E75" s="68" t="n">
        <f aca="false">E74+E60+E51+E26+E25</f>
        <v>0</v>
      </c>
      <c r="F75" s="68" t="n">
        <f aca="false">SUM(C75:E75)</f>
        <v>326370564</v>
      </c>
      <c r="G75" s="68" t="n">
        <f aca="false">G74+G60+G51+G25+G26</f>
        <v>438330654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62"/>
      <c r="D76" s="62" t="n">
        <v>19674000</v>
      </c>
      <c r="E76" s="62"/>
      <c r="F76" s="62" t="n">
        <f aca="false">SUM(C76:E76)</f>
        <v>19674000</v>
      </c>
      <c r="G76" s="62" t="n">
        <v>44370504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62"/>
      <c r="D77" s="62" t="n">
        <v>33226000</v>
      </c>
      <c r="E77" s="62"/>
      <c r="F77" s="62" t="n">
        <f aca="false">SUM(C77:E77)</f>
        <v>33226000</v>
      </c>
      <c r="G77" s="62" t="n">
        <v>410775666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62"/>
      <c r="D78" s="62"/>
      <c r="E78" s="62"/>
      <c r="F78" s="62" t="n">
        <f aca="false">SUM(C78:E78)</f>
        <v>0</v>
      </c>
      <c r="G78" s="62" t="n">
        <f aca="false">SUM(D78:F78)</f>
        <v>0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62"/>
      <c r="D79" s="69" t="n">
        <v>10124000</v>
      </c>
      <c r="E79" s="62"/>
      <c r="F79" s="62" t="n">
        <f aca="false">SUM(C79:E79)</f>
        <v>10124000</v>
      </c>
      <c r="G79" s="62" t="n">
        <v>31107169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62"/>
      <c r="D80" s="62"/>
      <c r="E80" s="62"/>
      <c r="F80" s="62" t="n">
        <f aca="false">SUM(C80:E80)</f>
        <v>0</v>
      </c>
      <c r="G80" s="62" t="n">
        <f aca="false">SUM(D80:F80)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62"/>
      <c r="D81" s="62"/>
      <c r="E81" s="62"/>
      <c r="F81" s="62" t="n">
        <f aca="false">SUM(C81:E81)</f>
        <v>0</v>
      </c>
      <c r="G81" s="62" t="n">
        <f aca="false">SUM(D81:F81)</f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62"/>
      <c r="D82" s="69" t="n">
        <v>17016480</v>
      </c>
      <c r="E82" s="62"/>
      <c r="F82" s="62" t="n">
        <f aca="false">SUM(C82:E82)</f>
        <v>17016480</v>
      </c>
      <c r="G82" s="62" t="n">
        <v>127720063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63" t="n">
        <f aca="false">SUM(C76:C82)</f>
        <v>0</v>
      </c>
      <c r="D83" s="63" t="n">
        <f aca="false">SUM(D76:D82)</f>
        <v>80040480</v>
      </c>
      <c r="E83" s="63" t="n">
        <f aca="false">SUM(E76:E82)</f>
        <v>0</v>
      </c>
      <c r="F83" s="63" t="n">
        <f aca="false">SUM(C83:E83)</f>
        <v>80040480</v>
      </c>
      <c r="G83" s="63" t="n">
        <f aca="false">SUM(G76:G82)</f>
        <v>613973402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62"/>
      <c r="D84" s="62" t="n">
        <v>14257000</v>
      </c>
      <c r="E84" s="62"/>
      <c r="F84" s="62" t="n">
        <f aca="false">SUM(C84:E84)</f>
        <v>14257000</v>
      </c>
      <c r="G84" s="62" t="n">
        <v>103503400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62"/>
      <c r="D85" s="62"/>
      <c r="E85" s="62"/>
      <c r="F85" s="62" t="n">
        <f aca="false">SUM(C85:E85)</f>
        <v>0</v>
      </c>
      <c r="G85" s="62" t="n">
        <f aca="false">SUM(D85:F85)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62"/>
      <c r="D86" s="62"/>
      <c r="E86" s="62"/>
      <c r="F86" s="62" t="n">
        <f aca="false">SUM(C86:E86)</f>
        <v>0</v>
      </c>
      <c r="G86" s="62" t="n">
        <f aca="false">SUM(D86:F86)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62"/>
      <c r="D87" s="62" t="n">
        <v>3849390</v>
      </c>
      <c r="E87" s="62"/>
      <c r="F87" s="62" t="n">
        <f aca="false">SUM(C87:E87)</f>
        <v>3849390</v>
      </c>
      <c r="G87" s="62" t="n">
        <v>29090568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63" t="n">
        <f aca="false">SUM(C84:C87)</f>
        <v>0</v>
      </c>
      <c r="D88" s="63" t="n">
        <f aca="false">SUM(D84:D87)</f>
        <v>18106390</v>
      </c>
      <c r="E88" s="63" t="n">
        <f aca="false">SUM(E84:E87)</f>
        <v>0</v>
      </c>
      <c r="F88" s="63" t="n">
        <f aca="false">SUM(C88:E88)</f>
        <v>18106390</v>
      </c>
      <c r="G88" s="63" t="n">
        <f aca="false">SUM(G84:G87)</f>
        <v>132593968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62"/>
      <c r="D89" s="62"/>
      <c r="E89" s="62"/>
      <c r="F89" s="62" t="n">
        <f aca="false">SUM(C89:E89)</f>
        <v>0</v>
      </c>
      <c r="G89" s="62" t="n">
        <f aca="false">SUM(D89:F89)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62"/>
      <c r="D90" s="62"/>
      <c r="E90" s="62"/>
      <c r="F90" s="62" t="n">
        <f aca="false">SUM(C90:E90)</f>
        <v>0</v>
      </c>
      <c r="G90" s="62" t="n">
        <f aca="false">SUM(D90:F90)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62"/>
      <c r="D91" s="62"/>
      <c r="E91" s="62"/>
      <c r="F91" s="62" t="n">
        <f aca="false">SUM(C91:E91)</f>
        <v>0</v>
      </c>
      <c r="G91" s="62" t="n">
        <f aca="false">SUM(D91:F91)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62"/>
      <c r="D92" s="62"/>
      <c r="E92" s="62"/>
      <c r="F92" s="62" t="n">
        <f aca="false">SUM(C92:E92)</f>
        <v>0</v>
      </c>
      <c r="G92" s="62" t="n">
        <f aca="false">SUM(D92:F92)</f>
        <v>0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62"/>
      <c r="D93" s="62"/>
      <c r="E93" s="62"/>
      <c r="F93" s="62" t="n">
        <f aca="false">SUM(C93:E93)</f>
        <v>0</v>
      </c>
      <c r="G93" s="62" t="n">
        <f aca="false">SUM(D93:F93)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62"/>
      <c r="D94" s="62" t="n">
        <v>5000000</v>
      </c>
      <c r="E94" s="62"/>
      <c r="F94" s="62" t="n">
        <f aca="false">SUM(C94:E94)</f>
        <v>5000000</v>
      </c>
      <c r="G94" s="62" t="n">
        <v>500000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62"/>
      <c r="D95" s="62"/>
      <c r="E95" s="62"/>
      <c r="F95" s="62" t="n">
        <f aca="false">SUM(C95:E95)</f>
        <v>0</v>
      </c>
      <c r="G95" s="62" t="n">
        <f aca="false">SUM(D95:F95)</f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62"/>
      <c r="D96" s="62" t="n">
        <v>5000000</v>
      </c>
      <c r="E96" s="62"/>
      <c r="F96" s="62" t="n">
        <f aca="false">SUM(C96:E96)</f>
        <v>5000000</v>
      </c>
      <c r="G96" s="62" t="n">
        <v>500000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63" t="n">
        <f aca="false">SUM(C89:C96)</f>
        <v>0</v>
      </c>
      <c r="D97" s="63" t="n">
        <f aca="false">SUM(D89:D96)</f>
        <v>10000000</v>
      </c>
      <c r="E97" s="62"/>
      <c r="F97" s="63" t="n">
        <f aca="false">SUM(C97:E97)</f>
        <v>10000000</v>
      </c>
      <c r="G97" s="63" t="n">
        <f aca="false">SUM(G89:G96)</f>
        <v>10000000</v>
      </c>
    </row>
    <row r="98" customFormat="false" ht="15.75" hidden="false" customHeight="false" outlineLevel="0" collapsed="false">
      <c r="A98" s="34" t="s">
        <v>213</v>
      </c>
      <c r="B98" s="70"/>
      <c r="C98" s="71"/>
      <c r="D98" s="71"/>
      <c r="E98" s="71"/>
      <c r="F98" s="71" t="n">
        <f aca="false">SUM(C98:E98)</f>
        <v>0</v>
      </c>
      <c r="G98" s="71" t="n">
        <f aca="false">SUM(D98:F98)</f>
        <v>0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72" t="n">
        <f aca="false">C25+C26+C51+C60+C74+C83+C88+C97</f>
        <v>277873964</v>
      </c>
      <c r="D99" s="72" t="n">
        <f aca="false">D25+D26+D51+D60+D74+D83+D88+D97</f>
        <v>156643470</v>
      </c>
      <c r="E99" s="72" t="n">
        <f aca="false">E25+E26+E51+E60+E74+E83+E88+E97</f>
        <v>0</v>
      </c>
      <c r="F99" s="72" t="n">
        <f aca="false">SUM(C99:E99)</f>
        <v>434517434</v>
      </c>
      <c r="G99" s="72" t="n">
        <f aca="false">G75+G83+G88+G97</f>
        <v>1194898024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73"/>
      <c r="D100" s="73"/>
      <c r="E100" s="73"/>
      <c r="F100" s="62" t="n">
        <f aca="false">SUM(C100:E100)</f>
        <v>0</v>
      </c>
      <c r="G100" s="62" t="n">
        <f aca="false">SUM(D100:F100)</f>
        <v>0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5"/>
      <c r="Y100" s="75"/>
    </row>
    <row r="101" customFormat="false" ht="15" hidden="false" customHeight="false" outlineLevel="0" collapsed="false">
      <c r="A101" s="29" t="s">
        <v>218</v>
      </c>
      <c r="B101" s="20" t="s">
        <v>219</v>
      </c>
      <c r="C101" s="73"/>
      <c r="D101" s="73"/>
      <c r="E101" s="73"/>
      <c r="F101" s="62" t="n">
        <f aca="false">SUM(C101:E101)</f>
        <v>0</v>
      </c>
      <c r="G101" s="62" t="n">
        <f aca="false">SUM(D101:F101)</f>
        <v>0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5"/>
      <c r="Y101" s="75"/>
    </row>
    <row r="102" customFormat="false" ht="15" hidden="false" customHeight="false" outlineLevel="0" collapsed="false">
      <c r="A102" s="29" t="s">
        <v>220</v>
      </c>
      <c r="B102" s="20" t="s">
        <v>221</v>
      </c>
      <c r="C102" s="73"/>
      <c r="D102" s="73"/>
      <c r="E102" s="73"/>
      <c r="F102" s="62" t="n">
        <f aca="false">SUM(C102:E102)</f>
        <v>0</v>
      </c>
      <c r="G102" s="62" t="n">
        <f aca="false">SUM(D102:F102)</f>
        <v>0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5"/>
      <c r="Y102" s="75"/>
    </row>
    <row r="103" customFormat="false" ht="15" hidden="false" customHeight="false" outlineLevel="0" collapsed="false">
      <c r="A103" s="42" t="s">
        <v>222</v>
      </c>
      <c r="B103" s="24" t="s">
        <v>223</v>
      </c>
      <c r="C103" s="76" t="n">
        <f aca="false">SUM(C100:C102)</f>
        <v>0</v>
      </c>
      <c r="D103" s="76" t="n">
        <f aca="false">SUM(D100:D102)</f>
        <v>0</v>
      </c>
      <c r="E103" s="76" t="n">
        <f aca="false">SUM(E100:E102)</f>
        <v>0</v>
      </c>
      <c r="F103" s="62" t="n">
        <f aca="false">SUM(C103:E103)</f>
        <v>0</v>
      </c>
      <c r="G103" s="62" t="n">
        <f aca="false">SUM(D103:F103)</f>
        <v>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5"/>
      <c r="Y103" s="75"/>
    </row>
    <row r="104" customFormat="false" ht="15" hidden="false" customHeight="false" outlineLevel="0" collapsed="false">
      <c r="A104" s="45" t="s">
        <v>224</v>
      </c>
      <c r="B104" s="20" t="s">
        <v>225</v>
      </c>
      <c r="C104" s="78"/>
      <c r="D104" s="78"/>
      <c r="E104" s="78"/>
      <c r="F104" s="62" t="n">
        <f aca="false">SUM(C104:E104)</f>
        <v>0</v>
      </c>
      <c r="G104" s="62" t="n">
        <f aca="false">SUM(D104:F104)</f>
        <v>0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5"/>
      <c r="Y104" s="75"/>
    </row>
    <row r="105" customFormat="false" ht="15" hidden="false" customHeight="false" outlineLevel="0" collapsed="false">
      <c r="A105" s="45" t="s">
        <v>226</v>
      </c>
      <c r="B105" s="20" t="s">
        <v>227</v>
      </c>
      <c r="C105" s="78"/>
      <c r="D105" s="78"/>
      <c r="E105" s="78"/>
      <c r="F105" s="62" t="n">
        <f aca="false">SUM(C105:E105)</f>
        <v>0</v>
      </c>
      <c r="G105" s="62" t="n">
        <f aca="false">SUM(D105:F105)</f>
        <v>0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5"/>
      <c r="Y105" s="75"/>
    </row>
    <row r="106" customFormat="false" ht="15" hidden="false" customHeight="false" outlineLevel="0" collapsed="false">
      <c r="A106" s="29" t="s">
        <v>228</v>
      </c>
      <c r="B106" s="20" t="s">
        <v>229</v>
      </c>
      <c r="C106" s="73"/>
      <c r="D106" s="73"/>
      <c r="E106" s="73"/>
      <c r="F106" s="62" t="n">
        <f aca="false">SUM(C106:E106)</f>
        <v>0</v>
      </c>
      <c r="G106" s="62" t="n">
        <f aca="false">SUM(D106:F106)</f>
        <v>0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5"/>
      <c r="Y106" s="75"/>
    </row>
    <row r="107" customFormat="false" ht="15" hidden="false" customHeight="false" outlineLevel="0" collapsed="false">
      <c r="A107" s="29" t="s">
        <v>230</v>
      </c>
      <c r="B107" s="20" t="s">
        <v>231</v>
      </c>
      <c r="C107" s="73"/>
      <c r="D107" s="73"/>
      <c r="E107" s="73"/>
      <c r="F107" s="62" t="n">
        <f aca="false">SUM(C107:E107)</f>
        <v>0</v>
      </c>
      <c r="G107" s="62" t="n">
        <f aca="false">SUM(D107:F107)</f>
        <v>0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5"/>
      <c r="Y107" s="75"/>
    </row>
    <row r="108" customFormat="false" ht="15" hidden="false" customHeight="false" outlineLevel="0" collapsed="false">
      <c r="A108" s="48" t="s">
        <v>232</v>
      </c>
      <c r="B108" s="24" t="s">
        <v>233</v>
      </c>
      <c r="C108" s="80" t="n">
        <f aca="false">SUM(C104:C107)</f>
        <v>0</v>
      </c>
      <c r="D108" s="80" t="n">
        <f aca="false">SUM(D104:D107)</f>
        <v>0</v>
      </c>
      <c r="E108" s="80" t="n">
        <f aca="false">SUM(E104:E107)</f>
        <v>0</v>
      </c>
      <c r="F108" s="62" t="n">
        <f aca="false">SUM(C108:E108)</f>
        <v>0</v>
      </c>
      <c r="G108" s="62" t="n">
        <f aca="false">SUM(D108:F108)</f>
        <v>0</v>
      </c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75"/>
      <c r="Y108" s="75"/>
    </row>
    <row r="109" customFormat="false" ht="15" hidden="false" customHeight="false" outlineLevel="0" collapsed="false">
      <c r="A109" s="45" t="s">
        <v>234</v>
      </c>
      <c r="B109" s="20" t="s">
        <v>235</v>
      </c>
      <c r="C109" s="78"/>
      <c r="D109" s="78"/>
      <c r="E109" s="78"/>
      <c r="F109" s="62" t="n">
        <f aca="false">SUM(C109:E109)</f>
        <v>0</v>
      </c>
      <c r="G109" s="62" t="n">
        <f aca="false">SUM(D109:F109)</f>
        <v>0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5"/>
      <c r="Y109" s="75"/>
    </row>
    <row r="110" customFormat="false" ht="15" hidden="false" customHeight="false" outlineLevel="0" collapsed="false">
      <c r="A110" s="45" t="s">
        <v>236</v>
      </c>
      <c r="B110" s="20" t="s">
        <v>237</v>
      </c>
      <c r="C110" s="78"/>
      <c r="D110" s="78"/>
      <c r="E110" s="78"/>
      <c r="F110" s="62" t="n">
        <f aca="false">SUM(C110:E110)</f>
        <v>0</v>
      </c>
      <c r="G110" s="62" t="n">
        <v>9003306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5"/>
      <c r="Y110" s="75"/>
    </row>
    <row r="111" customFormat="false" ht="15" hidden="false" customHeight="false" outlineLevel="0" collapsed="false">
      <c r="A111" s="48" t="s">
        <v>238</v>
      </c>
      <c r="B111" s="24" t="s">
        <v>239</v>
      </c>
      <c r="C111" s="78" t="n">
        <v>146016887</v>
      </c>
      <c r="D111" s="78"/>
      <c r="E111" s="78"/>
      <c r="F111" s="62" t="n">
        <f aca="false">SUM(C111:E111)</f>
        <v>146016887</v>
      </c>
      <c r="G111" s="62" t="n">
        <v>151016887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5"/>
      <c r="Y111" s="75"/>
    </row>
    <row r="112" customFormat="false" ht="15" hidden="false" customHeight="false" outlineLevel="0" collapsed="false">
      <c r="A112" s="45" t="s">
        <v>240</v>
      </c>
      <c r="B112" s="20" t="s">
        <v>241</v>
      </c>
      <c r="C112" s="78"/>
      <c r="D112" s="78"/>
      <c r="E112" s="78"/>
      <c r="F112" s="62" t="n">
        <f aca="false">SUM(C112:E112)</f>
        <v>0</v>
      </c>
      <c r="G112" s="62" t="n">
        <f aca="false">SUM(D112:F112)</f>
        <v>0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5"/>
      <c r="Y112" s="75"/>
    </row>
    <row r="113" customFormat="false" ht="15" hidden="false" customHeight="false" outlineLevel="0" collapsed="false">
      <c r="A113" s="45" t="s">
        <v>242</v>
      </c>
      <c r="B113" s="20" t="s">
        <v>243</v>
      </c>
      <c r="C113" s="78"/>
      <c r="D113" s="78"/>
      <c r="E113" s="78"/>
      <c r="F113" s="62" t="n">
        <f aca="false">SUM(C113:E113)</f>
        <v>0</v>
      </c>
      <c r="G113" s="62" t="n">
        <f aca="false">SUM(D113:F113)</f>
        <v>0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5"/>
      <c r="Y113" s="75"/>
    </row>
    <row r="114" customFormat="false" ht="15" hidden="false" customHeight="false" outlineLevel="0" collapsed="false">
      <c r="A114" s="45" t="s">
        <v>244</v>
      </c>
      <c r="B114" s="20" t="s">
        <v>245</v>
      </c>
      <c r="C114" s="78"/>
      <c r="D114" s="78"/>
      <c r="E114" s="78"/>
      <c r="F114" s="62" t="n">
        <f aca="false">SUM(C114:E114)</f>
        <v>0</v>
      </c>
      <c r="G114" s="62" t="n">
        <f aca="false">SUM(D114:F114)</f>
        <v>0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5"/>
      <c r="Y114" s="75"/>
    </row>
    <row r="115" s="83" customFormat="true" ht="15" hidden="false" customHeight="false" outlineLevel="0" collapsed="false">
      <c r="A115" s="51" t="s">
        <v>246</v>
      </c>
      <c r="B115" s="27" t="s">
        <v>247</v>
      </c>
      <c r="C115" s="80" t="n">
        <f aca="false">C114+C113+C112+C111+C110+C109+C108+C103</f>
        <v>146016887</v>
      </c>
      <c r="D115" s="80" t="n">
        <f aca="false">D114+D113+D112+D111+D110+D109+D108+D103</f>
        <v>0</v>
      </c>
      <c r="E115" s="80" t="n">
        <f aca="false">E114+E113+E112+E111+E110+E109+E108+E103</f>
        <v>0</v>
      </c>
      <c r="F115" s="63" t="n">
        <f aca="false">SUM(C115:E115)</f>
        <v>146016887</v>
      </c>
      <c r="G115" s="63" t="n">
        <f aca="false">G103+G108+G109+G110+G111+G112+G113+G114</f>
        <v>160020193</v>
      </c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2"/>
      <c r="Y115" s="82"/>
    </row>
    <row r="116" customFormat="false" ht="15" hidden="false" customHeight="false" outlineLevel="0" collapsed="false">
      <c r="A116" s="45" t="s">
        <v>248</v>
      </c>
      <c r="B116" s="20" t="s">
        <v>249</v>
      </c>
      <c r="C116" s="78"/>
      <c r="D116" s="78"/>
      <c r="E116" s="78"/>
      <c r="F116" s="62" t="n">
        <f aca="false">SUM(C116:E116)</f>
        <v>0</v>
      </c>
      <c r="G116" s="62" t="n">
        <f aca="false">SUM(D116:F116)</f>
        <v>0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5"/>
      <c r="Y116" s="75"/>
    </row>
    <row r="117" customFormat="false" ht="15" hidden="false" customHeight="false" outlineLevel="0" collapsed="false">
      <c r="A117" s="29" t="s">
        <v>250</v>
      </c>
      <c r="B117" s="20" t="s">
        <v>251</v>
      </c>
      <c r="C117" s="73"/>
      <c r="D117" s="73"/>
      <c r="E117" s="73"/>
      <c r="F117" s="62" t="n">
        <f aca="false">SUM(C117:E117)</f>
        <v>0</v>
      </c>
      <c r="G117" s="62" t="n">
        <f aca="false">SUM(D117:F117)</f>
        <v>0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5"/>
      <c r="Y117" s="75"/>
    </row>
    <row r="118" customFormat="false" ht="15" hidden="false" customHeight="false" outlineLevel="0" collapsed="false">
      <c r="A118" s="45" t="s">
        <v>252</v>
      </c>
      <c r="B118" s="20" t="s">
        <v>253</v>
      </c>
      <c r="C118" s="78"/>
      <c r="D118" s="78"/>
      <c r="E118" s="78"/>
      <c r="F118" s="62" t="n">
        <f aca="false">SUM(C118:E118)</f>
        <v>0</v>
      </c>
      <c r="G118" s="62" t="n">
        <f aca="false">SUM(D118:F118)</f>
        <v>0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5"/>
      <c r="Y118" s="75"/>
    </row>
    <row r="119" customFormat="false" ht="15" hidden="false" customHeight="false" outlineLevel="0" collapsed="false">
      <c r="A119" s="45" t="s">
        <v>254</v>
      </c>
      <c r="B119" s="20" t="s">
        <v>255</v>
      </c>
      <c r="C119" s="78"/>
      <c r="D119" s="78"/>
      <c r="E119" s="78"/>
      <c r="F119" s="62" t="n">
        <f aca="false">SUM(C119:E119)</f>
        <v>0</v>
      </c>
      <c r="G119" s="62" t="n">
        <f aca="false">SUM(D119:F119)</f>
        <v>0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5"/>
      <c r="Y119" s="75"/>
    </row>
    <row r="120" customFormat="false" ht="15" hidden="false" customHeight="false" outlineLevel="0" collapsed="false">
      <c r="A120" s="51" t="s">
        <v>256</v>
      </c>
      <c r="B120" s="27" t="s">
        <v>257</v>
      </c>
      <c r="C120" s="80"/>
      <c r="D120" s="80"/>
      <c r="E120" s="80"/>
      <c r="F120" s="62" t="n">
        <f aca="false">SUM(C120:E120)</f>
        <v>0</v>
      </c>
      <c r="G120" s="62" t="n">
        <f aca="false">SUM(D120:F120)</f>
        <v>0</v>
      </c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75"/>
      <c r="Y120" s="75"/>
    </row>
    <row r="121" customFormat="false" ht="15" hidden="false" customHeight="false" outlineLevel="0" collapsed="false">
      <c r="A121" s="29" t="s">
        <v>258</v>
      </c>
      <c r="B121" s="20" t="s">
        <v>259</v>
      </c>
      <c r="C121" s="73"/>
      <c r="D121" s="73"/>
      <c r="E121" s="73"/>
      <c r="F121" s="62" t="n">
        <f aca="false">SUM(C121:E121)</f>
        <v>0</v>
      </c>
      <c r="G121" s="62" t="n">
        <f aca="false">SUM(D121:F121)</f>
        <v>0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5"/>
      <c r="Y121" s="75"/>
    </row>
    <row r="122" s="83" customFormat="true" ht="15.75" hidden="false" customHeight="false" outlineLevel="0" collapsed="false">
      <c r="A122" s="52" t="s">
        <v>260</v>
      </c>
      <c r="B122" s="53" t="s">
        <v>261</v>
      </c>
      <c r="C122" s="84" t="n">
        <f aca="false">C120+C115</f>
        <v>146016887</v>
      </c>
      <c r="D122" s="84" t="n">
        <f aca="false">D120+D115</f>
        <v>0</v>
      </c>
      <c r="E122" s="84" t="n">
        <f aca="false">E120+E115</f>
        <v>0</v>
      </c>
      <c r="F122" s="72" t="n">
        <f aca="false">SUM(C122:E122)</f>
        <v>146016887</v>
      </c>
      <c r="G122" s="72" t="n">
        <f aca="false">G115+G120+G121</f>
        <v>160020193</v>
      </c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2"/>
      <c r="Y122" s="82"/>
    </row>
    <row r="123" customFormat="false" ht="15.75" hidden="false" customHeight="false" outlineLevel="0" collapsed="false">
      <c r="A123" s="54" t="s">
        <v>13</v>
      </c>
      <c r="B123" s="55"/>
      <c r="C123" s="85" t="n">
        <f aca="false">C99+C122</f>
        <v>423890851</v>
      </c>
      <c r="D123" s="85" t="n">
        <f aca="false">D99+D122</f>
        <v>156643470</v>
      </c>
      <c r="E123" s="85" t="n">
        <f aca="false">E99+E122</f>
        <v>0</v>
      </c>
      <c r="F123" s="85" t="n">
        <f aca="false">SUM(C123:E123)</f>
        <v>580534321</v>
      </c>
      <c r="G123" s="85" t="n">
        <f aca="false">G122+G99</f>
        <v>1354918217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</row>
    <row r="124" customFormat="false" ht="15" hidden="false" customHeight="false" outlineLevel="0" collapsed="false">
      <c r="B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</row>
    <row r="125" customFormat="false" ht="15" hidden="false" customHeight="false" outlineLevel="0" collapsed="false">
      <c r="B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</row>
    <row r="126" customFormat="false" ht="15" hidden="false" customHeight="false" outlineLevel="0" collapsed="false">
      <c r="B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</row>
    <row r="127" customFormat="false" ht="15" hidden="false" customHeight="false" outlineLevel="0" collapsed="false">
      <c r="B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</row>
    <row r="128" customFormat="false" ht="15" hidden="false" customHeight="false" outlineLevel="0" collapsed="false">
      <c r="B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</row>
    <row r="129" customFormat="false" ht="15" hidden="false" customHeight="false" outlineLevel="0" collapsed="false">
      <c r="B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</row>
    <row r="130" customFormat="false" ht="15" hidden="false" customHeight="false" outlineLevel="0" collapsed="false">
      <c r="B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</row>
    <row r="131" customFormat="false" ht="15" hidden="false" customHeight="false" outlineLevel="0" collapsed="false">
      <c r="B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</row>
    <row r="132" customFormat="false" ht="15" hidden="false" customHeight="false" outlineLevel="0" collapsed="false">
      <c r="B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</row>
    <row r="133" customFormat="false" ht="15" hidden="false" customHeight="false" outlineLevel="0" collapsed="false">
      <c r="B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</row>
    <row r="134" customFormat="false" ht="15" hidden="false" customHeight="false" outlineLevel="0" collapsed="false">
      <c r="B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</row>
    <row r="135" customFormat="false" ht="15" hidden="false" customHeight="false" outlineLevel="0" collapsed="false">
      <c r="B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</row>
    <row r="136" customFormat="false" ht="15" hidden="false" customHeight="false" outlineLevel="0" collapsed="false">
      <c r="B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</row>
    <row r="137" customFormat="false" ht="15" hidden="false" customHeight="false" outlineLevel="0" collapsed="false">
      <c r="B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</row>
    <row r="138" customFormat="false" ht="15" hidden="false" customHeight="false" outlineLevel="0" collapsed="false">
      <c r="B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</row>
    <row r="139" customFormat="false" ht="15" hidden="false" customHeight="false" outlineLevel="0" collapsed="false">
      <c r="B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</row>
    <row r="140" customFormat="false" ht="15" hidden="false" customHeight="false" outlineLevel="0" collapsed="false">
      <c r="B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</row>
    <row r="141" customFormat="false" ht="15" hidden="false" customHeight="false" outlineLevel="0" collapsed="false">
      <c r="B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</row>
    <row r="142" customFormat="false" ht="15" hidden="false" customHeight="false" outlineLevel="0" collapsed="false">
      <c r="B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</row>
    <row r="143" customFormat="false" ht="15" hidden="false" customHeight="false" outlineLevel="0" collapsed="false">
      <c r="B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</row>
    <row r="144" customFormat="false" ht="15" hidden="false" customHeight="false" outlineLevel="0" collapsed="false">
      <c r="B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</row>
    <row r="145" customFormat="false" ht="15" hidden="false" customHeight="false" outlineLevel="0" collapsed="false">
      <c r="B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</row>
    <row r="146" customFormat="false" ht="15" hidden="false" customHeight="false" outlineLevel="0" collapsed="false">
      <c r="B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</row>
    <row r="147" customFormat="false" ht="15" hidden="false" customHeight="false" outlineLevel="0" collapsed="false">
      <c r="B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</row>
    <row r="148" customFormat="false" ht="15" hidden="false" customHeight="false" outlineLevel="0" collapsed="false">
      <c r="B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</row>
    <row r="149" customFormat="false" ht="15" hidden="false" customHeight="false" outlineLevel="0" collapsed="false">
      <c r="B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</row>
    <row r="150" customFormat="false" ht="15" hidden="false" customHeight="false" outlineLevel="0" collapsed="false">
      <c r="B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</row>
    <row r="151" customFormat="false" ht="15" hidden="false" customHeight="false" outlineLevel="0" collapsed="false">
      <c r="B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</row>
    <row r="152" customFormat="false" ht="15" hidden="false" customHeight="false" outlineLevel="0" collapsed="false">
      <c r="B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</row>
    <row r="153" customFormat="false" ht="15" hidden="false" customHeight="false" outlineLevel="0" collapsed="false">
      <c r="B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</row>
    <row r="154" customFormat="false" ht="15" hidden="false" customHeight="false" outlineLevel="0" collapsed="false">
      <c r="B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</row>
    <row r="155" customFormat="false" ht="15" hidden="false" customHeight="false" outlineLevel="0" collapsed="false">
      <c r="B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</row>
    <row r="156" customFormat="false" ht="15" hidden="false" customHeight="false" outlineLevel="0" collapsed="false">
      <c r="B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</row>
    <row r="157" customFormat="false" ht="15" hidden="false" customHeight="false" outlineLevel="0" collapsed="false">
      <c r="B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</row>
    <row r="158" customFormat="false" ht="15" hidden="false" customHeight="false" outlineLevel="0" collapsed="false">
      <c r="B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</row>
    <row r="159" customFormat="false" ht="15" hidden="false" customHeight="false" outlineLevel="0" collapsed="false">
      <c r="B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</row>
    <row r="160" customFormat="false" ht="15" hidden="false" customHeight="false" outlineLevel="0" collapsed="false">
      <c r="B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</row>
    <row r="161" customFormat="false" ht="15" hidden="false" customHeight="false" outlineLevel="0" collapsed="false">
      <c r="B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</row>
    <row r="162" customFormat="false" ht="15" hidden="false" customHeight="false" outlineLevel="0" collapsed="false">
      <c r="B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</row>
    <row r="163" customFormat="false" ht="15" hidden="false" customHeight="false" outlineLevel="0" collapsed="false">
      <c r="B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</row>
    <row r="164" customFormat="false" ht="15" hidden="false" customHeight="false" outlineLevel="0" collapsed="false">
      <c r="B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</row>
    <row r="165" customFormat="false" ht="15" hidden="false" customHeight="false" outlineLevel="0" collapsed="false">
      <c r="B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</row>
    <row r="166" customFormat="false" ht="15" hidden="false" customHeight="false" outlineLevel="0" collapsed="false">
      <c r="B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</row>
    <row r="167" customFormat="false" ht="15" hidden="false" customHeight="false" outlineLevel="0" collapsed="false">
      <c r="B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</row>
    <row r="168" customFormat="false" ht="15" hidden="false" customHeight="false" outlineLevel="0" collapsed="false">
      <c r="B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</row>
    <row r="169" customFormat="false" ht="15" hidden="false" customHeight="false" outlineLevel="0" collapsed="false">
      <c r="B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</row>
    <row r="170" customFormat="false" ht="15" hidden="false" customHeight="false" outlineLevel="0" collapsed="false">
      <c r="B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</row>
    <row r="171" customFormat="false" ht="15" hidden="false" customHeight="false" outlineLevel="0" collapsed="false">
      <c r="B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</row>
    <row r="172" customFormat="false" ht="15" hidden="false" customHeight="false" outlineLevel="0" collapsed="false">
      <c r="B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75" zoomScalePageLayoutView="100" workbookViewId="0">
      <selection pane="topLeft" activeCell="A123" activeCellId="0" sqref="A123:G1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19.28"/>
    <col collapsed="false" customWidth="true" hidden="false" outlineLevel="0" max="4" min="4" style="56" width="20.13"/>
    <col collapsed="false" customWidth="true" hidden="false" outlineLevel="0" max="5" min="5" style="56" width="15.41"/>
    <col collapsed="false" customWidth="true" hidden="false" outlineLevel="0" max="6" min="6" style="56" width="18.99"/>
    <col collapsed="false" customWidth="true" hidden="false" outlineLevel="0" max="7" min="7" style="56" width="21.42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267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8</v>
      </c>
    </row>
    <row r="6" s="87" customFormat="true" ht="45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8" t="s">
        <v>31</v>
      </c>
      <c r="F6" s="58" t="s">
        <v>32</v>
      </c>
      <c r="G6" s="86" t="s">
        <v>266</v>
      </c>
    </row>
    <row r="7" customFormat="false" ht="15.75" hidden="false" customHeight="false" outlineLevel="0" collapsed="false">
      <c r="A7" s="15" t="s">
        <v>33</v>
      </c>
      <c r="B7" s="16" t="s">
        <v>34</v>
      </c>
      <c r="C7" s="88" t="n">
        <v>57556757</v>
      </c>
      <c r="D7" s="88"/>
      <c r="E7" s="88"/>
      <c r="F7" s="88" t="n">
        <f aca="false">SUM(C7:E7)</f>
        <v>57556757</v>
      </c>
      <c r="G7" s="89" t="n">
        <v>57556757</v>
      </c>
    </row>
    <row r="8" customFormat="false" ht="15.75" hidden="false" customHeight="false" outlineLevel="0" collapsed="false">
      <c r="A8" s="15" t="s">
        <v>35</v>
      </c>
      <c r="B8" s="18" t="s">
        <v>36</v>
      </c>
      <c r="C8" s="88"/>
      <c r="D8" s="88"/>
      <c r="E8" s="88"/>
      <c r="F8" s="88"/>
      <c r="G8" s="89" t="n">
        <v>4000000</v>
      </c>
    </row>
    <row r="9" customFormat="false" ht="15.75" hidden="false" customHeight="false" outlineLevel="0" collapsed="false">
      <c r="A9" s="15" t="s">
        <v>37</v>
      </c>
      <c r="B9" s="18" t="s">
        <v>38</v>
      </c>
      <c r="C9" s="88"/>
      <c r="D9" s="88"/>
      <c r="E9" s="88"/>
      <c r="F9" s="88"/>
      <c r="G9" s="89"/>
    </row>
    <row r="10" customFormat="false" ht="15.75" hidden="false" customHeight="false" outlineLevel="0" collapsed="false">
      <c r="A10" s="19" t="s">
        <v>39</v>
      </c>
      <c r="B10" s="18" t="s">
        <v>40</v>
      </c>
      <c r="C10" s="88" t="n">
        <v>900000</v>
      </c>
      <c r="D10" s="88"/>
      <c r="E10" s="88"/>
      <c r="F10" s="88" t="n">
        <f aca="false">SUM(C10:E10)</f>
        <v>900000</v>
      </c>
      <c r="G10" s="89" t="n">
        <v>900000</v>
      </c>
    </row>
    <row r="11" customFormat="false" ht="15.75" hidden="false" customHeight="false" outlineLevel="0" collapsed="false">
      <c r="A11" s="19" t="s">
        <v>41</v>
      </c>
      <c r="B11" s="18" t="s">
        <v>42</v>
      </c>
      <c r="C11" s="88"/>
      <c r="D11" s="88"/>
      <c r="E11" s="88"/>
      <c r="F11" s="88" t="n">
        <f aca="false">SUM(C11:E11)</f>
        <v>0</v>
      </c>
      <c r="G11" s="89" t="n">
        <v>0</v>
      </c>
    </row>
    <row r="12" customFormat="false" ht="15.75" hidden="false" customHeight="false" outlineLevel="0" collapsed="false">
      <c r="A12" s="19" t="s">
        <v>43</v>
      </c>
      <c r="B12" s="18" t="s">
        <v>44</v>
      </c>
      <c r="C12" s="88" t="n">
        <v>1793553</v>
      </c>
      <c r="D12" s="88"/>
      <c r="E12" s="88"/>
      <c r="F12" s="88" t="n">
        <f aca="false">SUM(C12:E12)</f>
        <v>1793553</v>
      </c>
      <c r="G12" s="89" t="n">
        <v>1793553</v>
      </c>
    </row>
    <row r="13" customFormat="false" ht="15.75" hidden="false" customHeight="false" outlineLevel="0" collapsed="false">
      <c r="A13" s="19" t="s">
        <v>45</v>
      </c>
      <c r="B13" s="18" t="s">
        <v>46</v>
      </c>
      <c r="C13" s="88" t="n">
        <v>4303300</v>
      </c>
      <c r="D13" s="88"/>
      <c r="E13" s="88"/>
      <c r="F13" s="88" t="n">
        <f aca="false">SUM(C13:E13)</f>
        <v>4303300</v>
      </c>
      <c r="G13" s="89" t="n">
        <v>4303300</v>
      </c>
    </row>
    <row r="14" customFormat="false" ht="15.75" hidden="false" customHeight="false" outlineLevel="0" collapsed="false">
      <c r="A14" s="19" t="s">
        <v>47</v>
      </c>
      <c r="B14" s="18" t="s">
        <v>48</v>
      </c>
      <c r="C14" s="88"/>
      <c r="D14" s="88"/>
      <c r="E14" s="88"/>
      <c r="F14" s="88"/>
      <c r="G14" s="89"/>
    </row>
    <row r="15" customFormat="false" ht="15.75" hidden="false" customHeight="false" outlineLevel="0" collapsed="false">
      <c r="A15" s="20" t="s">
        <v>49</v>
      </c>
      <c r="B15" s="18" t="s">
        <v>50</v>
      </c>
      <c r="C15" s="88" t="n">
        <v>828600</v>
      </c>
      <c r="D15" s="88"/>
      <c r="E15" s="88"/>
      <c r="F15" s="88" t="n">
        <f aca="false">SUM(C15:E15)</f>
        <v>828600</v>
      </c>
      <c r="G15" s="89" t="n">
        <v>928600</v>
      </c>
    </row>
    <row r="16" customFormat="false" ht="15.75" hidden="false" customHeight="false" outlineLevel="0" collapsed="false">
      <c r="A16" s="20" t="s">
        <v>51</v>
      </c>
      <c r="B16" s="18" t="s">
        <v>52</v>
      </c>
      <c r="C16" s="88" t="n">
        <v>600000</v>
      </c>
      <c r="D16" s="88"/>
      <c r="E16" s="88"/>
      <c r="F16" s="88" t="n">
        <f aca="false">SUM(C16:E16)</f>
        <v>600000</v>
      </c>
      <c r="G16" s="89" t="n">
        <v>600000</v>
      </c>
    </row>
    <row r="17" customFormat="false" ht="15.75" hidden="false" customHeight="false" outlineLevel="0" collapsed="false">
      <c r="A17" s="20" t="s">
        <v>53</v>
      </c>
      <c r="B17" s="18" t="s">
        <v>54</v>
      </c>
      <c r="C17" s="88"/>
      <c r="D17" s="88"/>
      <c r="E17" s="88"/>
      <c r="F17" s="88"/>
      <c r="G17" s="89"/>
    </row>
    <row r="18" customFormat="false" ht="15.75" hidden="false" customHeight="false" outlineLevel="0" collapsed="false">
      <c r="A18" s="20" t="s">
        <v>55</v>
      </c>
      <c r="B18" s="18" t="s">
        <v>56</v>
      </c>
      <c r="C18" s="88" t="n">
        <v>160000</v>
      </c>
      <c r="D18" s="88"/>
      <c r="E18" s="88"/>
      <c r="F18" s="88" t="n">
        <f aca="false">SUM(C18:E18)</f>
        <v>160000</v>
      </c>
      <c r="G18" s="89" t="n">
        <v>160000</v>
      </c>
    </row>
    <row r="19" customFormat="false" ht="15.75" hidden="false" customHeight="false" outlineLevel="0" collapsed="false">
      <c r="A19" s="20" t="s">
        <v>57</v>
      </c>
      <c r="B19" s="18" t="s">
        <v>58</v>
      </c>
      <c r="C19" s="88" t="n">
        <v>2000000</v>
      </c>
      <c r="D19" s="88"/>
      <c r="E19" s="88"/>
      <c r="F19" s="88" t="n">
        <f aca="false">SUM(C19:E19)</f>
        <v>2000000</v>
      </c>
      <c r="G19" s="89" t="n">
        <v>200000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90" t="n">
        <f aca="false">SUM(C7:C19)</f>
        <v>68142210</v>
      </c>
      <c r="D20" s="90" t="n">
        <f aca="false">SUM(D7:D19)</f>
        <v>0</v>
      </c>
      <c r="E20" s="90" t="n">
        <f aca="false">SUM(E7:E19)</f>
        <v>0</v>
      </c>
      <c r="F20" s="90" t="n">
        <f aca="false">SUM(C20:E20)</f>
        <v>68142210</v>
      </c>
      <c r="G20" s="63" t="n">
        <f aca="false">SUM(G7:G19)</f>
        <v>72242210</v>
      </c>
    </row>
    <row r="21" customFormat="false" ht="15.75" hidden="false" customHeight="false" outlineLevel="0" collapsed="false">
      <c r="A21" s="20" t="s">
        <v>61</v>
      </c>
      <c r="B21" s="18" t="s">
        <v>62</v>
      </c>
      <c r="C21" s="88"/>
      <c r="D21" s="88"/>
      <c r="E21" s="88"/>
      <c r="F21" s="88"/>
      <c r="G21" s="89"/>
    </row>
    <row r="22" customFormat="false" ht="15.75" hidden="false" customHeight="false" outlineLevel="0" collapsed="false">
      <c r="A22" s="20" t="s">
        <v>63</v>
      </c>
      <c r="B22" s="18" t="s">
        <v>64</v>
      </c>
      <c r="C22" s="88"/>
      <c r="D22" s="88"/>
      <c r="E22" s="88"/>
      <c r="F22" s="88"/>
      <c r="G22" s="89"/>
    </row>
    <row r="23" customFormat="false" ht="15.75" hidden="false" customHeight="false" outlineLevel="0" collapsed="false">
      <c r="A23" s="23" t="s">
        <v>65</v>
      </c>
      <c r="B23" s="18" t="s">
        <v>66</v>
      </c>
      <c r="C23" s="88" t="n">
        <v>150000</v>
      </c>
      <c r="D23" s="88"/>
      <c r="E23" s="88"/>
      <c r="F23" s="88" t="n">
        <v>150000</v>
      </c>
      <c r="G23" s="89" t="n">
        <v>250000</v>
      </c>
    </row>
    <row r="24" customFormat="false" ht="15.75" hidden="false" customHeight="false" outlineLevel="0" collapsed="false">
      <c r="A24" s="24" t="s">
        <v>67</v>
      </c>
      <c r="B24" s="22" t="s">
        <v>68</v>
      </c>
      <c r="C24" s="88" t="n">
        <f aca="false">SUM(C21:C23)</f>
        <v>150000</v>
      </c>
      <c r="D24" s="88"/>
      <c r="E24" s="88"/>
      <c r="F24" s="88" t="n">
        <v>150000</v>
      </c>
      <c r="G24" s="91" t="n">
        <f aca="false">SUM(G21:G23)</f>
        <v>25000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90" t="n">
        <f aca="false">C24+C20</f>
        <v>68292210</v>
      </c>
      <c r="D25" s="90" t="n">
        <f aca="false">D24+D20</f>
        <v>0</v>
      </c>
      <c r="E25" s="90" t="n">
        <f aca="false">E24+E20</f>
        <v>0</v>
      </c>
      <c r="F25" s="90" t="n">
        <f aca="false">SUM(C25:E25)</f>
        <v>68292210</v>
      </c>
      <c r="G25" s="63" t="n">
        <f aca="false">G20+G24</f>
        <v>72492210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90" t="n">
        <v>15362335</v>
      </c>
      <c r="D26" s="90" t="n">
        <v>0</v>
      </c>
      <c r="E26" s="90" t="n">
        <v>0</v>
      </c>
      <c r="F26" s="90" t="n">
        <f aca="false">SUM(C26:E26)</f>
        <v>15362335</v>
      </c>
      <c r="G26" s="63" t="n">
        <v>16242335</v>
      </c>
    </row>
    <row r="27" customFormat="false" ht="15.75" hidden="false" customHeight="false" outlineLevel="0" collapsed="false">
      <c r="A27" s="20" t="s">
        <v>73</v>
      </c>
      <c r="B27" s="18" t="s">
        <v>74</v>
      </c>
      <c r="C27" s="88" t="n">
        <v>250000</v>
      </c>
      <c r="D27" s="88"/>
      <c r="E27" s="88"/>
      <c r="F27" s="88" t="n">
        <f aca="false">SUM(C27:E27)</f>
        <v>250000</v>
      </c>
      <c r="G27" s="62" t="n">
        <v>316300</v>
      </c>
    </row>
    <row r="28" customFormat="false" ht="15.75" hidden="false" customHeight="false" outlineLevel="0" collapsed="false">
      <c r="A28" s="20" t="s">
        <v>75</v>
      </c>
      <c r="B28" s="18" t="s">
        <v>76</v>
      </c>
      <c r="C28" s="88" t="n">
        <v>2000000</v>
      </c>
      <c r="D28" s="88"/>
      <c r="E28" s="88"/>
      <c r="F28" s="88" t="n">
        <f aca="false">SUM(C28:E28)</f>
        <v>2000000</v>
      </c>
      <c r="G28" s="62" t="n">
        <v>1769278</v>
      </c>
    </row>
    <row r="29" customFormat="false" ht="15.75" hidden="false" customHeight="false" outlineLevel="0" collapsed="false">
      <c r="A29" s="20" t="s">
        <v>77</v>
      </c>
      <c r="B29" s="18" t="s">
        <v>78</v>
      </c>
      <c r="C29" s="88"/>
      <c r="D29" s="88"/>
      <c r="E29" s="88"/>
      <c r="F29" s="88" t="n">
        <f aca="false">SUM(C29:E29)</f>
        <v>0</v>
      </c>
      <c r="G29" s="62" t="n"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90" t="n">
        <f aca="false">SUM(C27:C29)</f>
        <v>2250000</v>
      </c>
      <c r="D30" s="90" t="n">
        <f aca="false">SUM(D27:D29)</f>
        <v>0</v>
      </c>
      <c r="E30" s="90" t="n">
        <f aca="false">SUM(E27:E29)</f>
        <v>0</v>
      </c>
      <c r="F30" s="90" t="n">
        <f aca="false">SUM(C30:E30)</f>
        <v>2250000</v>
      </c>
      <c r="G30" s="63" t="n">
        <f aca="false">SUM(G27:G29)</f>
        <v>2085578</v>
      </c>
    </row>
    <row r="31" customFormat="false" ht="15.75" hidden="false" customHeight="false" outlineLevel="0" collapsed="false">
      <c r="A31" s="20" t="s">
        <v>81</v>
      </c>
      <c r="B31" s="18" t="s">
        <v>82</v>
      </c>
      <c r="C31" s="88" t="n">
        <v>2750000</v>
      </c>
      <c r="D31" s="88"/>
      <c r="E31" s="88"/>
      <c r="F31" s="88" t="n">
        <v>2750000</v>
      </c>
      <c r="G31" s="62" t="n">
        <v>2764000</v>
      </c>
    </row>
    <row r="32" customFormat="false" ht="15.75" hidden="false" customHeight="false" outlineLevel="0" collapsed="false">
      <c r="A32" s="20" t="s">
        <v>83</v>
      </c>
      <c r="B32" s="18" t="s">
        <v>84</v>
      </c>
      <c r="C32" s="88" t="n">
        <v>600000</v>
      </c>
      <c r="D32" s="88"/>
      <c r="E32" s="88"/>
      <c r="F32" s="88" t="n">
        <f aca="false">SUM(C32:E32)</f>
        <v>600000</v>
      </c>
      <c r="G32" s="62" t="n">
        <v>602961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90" t="n">
        <f aca="false">SUM(C31:C32)</f>
        <v>3350000</v>
      </c>
      <c r="D33" s="90" t="n">
        <f aca="false">SUM(D31:D32)</f>
        <v>0</v>
      </c>
      <c r="E33" s="90" t="n">
        <f aca="false">SUM(E31:E32)</f>
        <v>0</v>
      </c>
      <c r="F33" s="90" t="n">
        <f aca="false">SUM(C33:E33)</f>
        <v>3350000</v>
      </c>
      <c r="G33" s="63" t="n">
        <f aca="false">SUM(G31:G32)</f>
        <v>3366961</v>
      </c>
    </row>
    <row r="34" customFormat="false" ht="15.75" hidden="false" customHeight="false" outlineLevel="0" collapsed="false">
      <c r="A34" s="20" t="s">
        <v>87</v>
      </c>
      <c r="B34" s="18" t="s">
        <v>88</v>
      </c>
      <c r="C34" s="88" t="n">
        <v>3200000</v>
      </c>
      <c r="D34" s="88"/>
      <c r="E34" s="88"/>
      <c r="F34" s="88" t="n">
        <f aca="false">SUM(C34:E34)</f>
        <v>3200000</v>
      </c>
      <c r="G34" s="62" t="n">
        <v>4219548</v>
      </c>
    </row>
    <row r="35" customFormat="false" ht="15.75" hidden="false" customHeight="false" outlineLevel="0" collapsed="false">
      <c r="A35" s="20" t="s">
        <v>89</v>
      </c>
      <c r="B35" s="18" t="s">
        <v>90</v>
      </c>
      <c r="C35" s="88"/>
      <c r="D35" s="88"/>
      <c r="E35" s="88"/>
      <c r="F35" s="88" t="n">
        <f aca="false">SUM(C35:E35)</f>
        <v>0</v>
      </c>
      <c r="G35" s="62" t="n">
        <v>0</v>
      </c>
    </row>
    <row r="36" customFormat="false" ht="15.75" hidden="false" customHeight="false" outlineLevel="0" collapsed="false">
      <c r="A36" s="20" t="s">
        <v>91</v>
      </c>
      <c r="B36" s="18" t="s">
        <v>92</v>
      </c>
      <c r="C36" s="88" t="n">
        <v>700000</v>
      </c>
      <c r="D36" s="88"/>
      <c r="E36" s="88"/>
      <c r="F36" s="88" t="n">
        <f aca="false">SUM(C36:E36)</f>
        <v>700000</v>
      </c>
      <c r="G36" s="62" t="n">
        <v>700000</v>
      </c>
    </row>
    <row r="37" customFormat="false" ht="15.75" hidden="false" customHeight="false" outlineLevel="0" collapsed="false">
      <c r="A37" s="20" t="s">
        <v>93</v>
      </c>
      <c r="B37" s="18" t="s">
        <v>94</v>
      </c>
      <c r="C37" s="88" t="n">
        <v>900000</v>
      </c>
      <c r="D37" s="88"/>
      <c r="E37" s="88"/>
      <c r="F37" s="88" t="n">
        <f aca="false">SUM(C37:E37)</f>
        <v>900000</v>
      </c>
      <c r="G37" s="62" t="n">
        <v>900000</v>
      </c>
    </row>
    <row r="38" customFormat="false" ht="15.75" hidden="false" customHeight="false" outlineLevel="0" collapsed="false">
      <c r="A38" s="28" t="s">
        <v>95</v>
      </c>
      <c r="B38" s="18" t="s">
        <v>96</v>
      </c>
      <c r="C38" s="88" t="n">
        <v>200000</v>
      </c>
      <c r="D38" s="88"/>
      <c r="E38" s="88"/>
      <c r="F38" s="88" t="n">
        <f aca="false">SUM(C38:E38)</f>
        <v>200000</v>
      </c>
      <c r="G38" s="62" t="n">
        <v>200000</v>
      </c>
    </row>
    <row r="39" customFormat="false" ht="15.75" hidden="false" customHeight="false" outlineLevel="0" collapsed="false">
      <c r="A39" s="23" t="s">
        <v>97</v>
      </c>
      <c r="B39" s="18" t="s">
        <v>98</v>
      </c>
      <c r="C39" s="88" t="n">
        <v>3300000</v>
      </c>
      <c r="D39" s="88"/>
      <c r="E39" s="88"/>
      <c r="F39" s="88" t="n">
        <f aca="false">SUM(C39:E39)</f>
        <v>3300000</v>
      </c>
      <c r="G39" s="62" t="n">
        <v>4215614</v>
      </c>
    </row>
    <row r="40" customFormat="false" ht="15.75" hidden="false" customHeight="false" outlineLevel="0" collapsed="false">
      <c r="A40" s="20" t="s">
        <v>99</v>
      </c>
      <c r="B40" s="18" t="s">
        <v>100</v>
      </c>
      <c r="C40" s="88" t="n">
        <v>4000000</v>
      </c>
      <c r="D40" s="88"/>
      <c r="E40" s="88"/>
      <c r="F40" s="88" t="n">
        <f aca="false">SUM(C40:E40)</f>
        <v>4000000</v>
      </c>
      <c r="G40" s="62" t="n">
        <v>4460312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90" t="n">
        <f aca="false">SUM(C34:C40)</f>
        <v>12300000</v>
      </c>
      <c r="D41" s="90" t="n">
        <f aca="false">SUM(D34:D40)</f>
        <v>0</v>
      </c>
      <c r="E41" s="90" t="n">
        <f aca="false">SUM(E34:E40)</f>
        <v>0</v>
      </c>
      <c r="F41" s="90" t="n">
        <f aca="false">SUM(C41:E41)</f>
        <v>12300000</v>
      </c>
      <c r="G41" s="63" t="n">
        <f aca="false">SUM(G34:G40)</f>
        <v>14695474</v>
      </c>
    </row>
    <row r="42" customFormat="false" ht="15.75" hidden="false" customHeight="false" outlineLevel="0" collapsed="false">
      <c r="A42" s="20" t="s">
        <v>103</v>
      </c>
      <c r="B42" s="18" t="s">
        <v>104</v>
      </c>
      <c r="C42" s="88" t="n">
        <v>350000</v>
      </c>
      <c r="D42" s="88"/>
      <c r="E42" s="88"/>
      <c r="F42" s="88" t="n">
        <f aca="false">SUM(C42:E42)</f>
        <v>350000</v>
      </c>
      <c r="G42" s="62" t="n">
        <v>350000</v>
      </c>
    </row>
    <row r="43" customFormat="false" ht="15.75" hidden="false" customHeight="false" outlineLevel="0" collapsed="false">
      <c r="A43" s="20" t="s">
        <v>105</v>
      </c>
      <c r="B43" s="18" t="s">
        <v>106</v>
      </c>
      <c r="C43" s="88"/>
      <c r="D43" s="88"/>
      <c r="E43" s="88"/>
      <c r="F43" s="88"/>
      <c r="G43" s="62"/>
    </row>
    <row r="44" customFormat="false" ht="15" hidden="false" customHeight="false" outlineLevel="0" collapsed="false">
      <c r="A44" s="24" t="s">
        <v>107</v>
      </c>
      <c r="B44" s="22" t="s">
        <v>108</v>
      </c>
      <c r="C44" s="90" t="n">
        <f aca="false">SUM(C42:C43)</f>
        <v>350000</v>
      </c>
      <c r="D44" s="90" t="n">
        <f aca="false">SUM(D42:D43)</f>
        <v>0</v>
      </c>
      <c r="E44" s="90" t="n">
        <f aca="false">SUM(E42:E43)</f>
        <v>0</v>
      </c>
      <c r="F44" s="90" t="n">
        <f aca="false">SUM(C44:E44)</f>
        <v>350000</v>
      </c>
      <c r="G44" s="63" t="n">
        <f aca="false">SUM(G42:G43)</f>
        <v>350000</v>
      </c>
    </row>
    <row r="45" customFormat="false" ht="15.75" hidden="false" customHeight="false" outlineLevel="0" collapsed="false">
      <c r="A45" s="20" t="s">
        <v>109</v>
      </c>
      <c r="B45" s="18" t="s">
        <v>110</v>
      </c>
      <c r="C45" s="88" t="n">
        <v>3500000</v>
      </c>
      <c r="D45" s="88"/>
      <c r="E45" s="88"/>
      <c r="F45" s="88" t="n">
        <f aca="false">SUM(C45:E45)</f>
        <v>3500000</v>
      </c>
      <c r="G45" s="62" t="n">
        <v>3690838</v>
      </c>
    </row>
    <row r="46" customFormat="false" ht="15.75" hidden="false" customHeight="false" outlineLevel="0" collapsed="false">
      <c r="A46" s="20" t="s">
        <v>111</v>
      </c>
      <c r="B46" s="18" t="s">
        <v>112</v>
      </c>
      <c r="C46" s="88"/>
      <c r="D46" s="88"/>
      <c r="E46" s="88"/>
      <c r="F46" s="88" t="n">
        <f aca="false">SUM(C46:E46)</f>
        <v>0</v>
      </c>
      <c r="G46" s="62" t="n">
        <v>0</v>
      </c>
    </row>
    <row r="47" customFormat="false" ht="15.75" hidden="false" customHeight="false" outlineLevel="0" collapsed="false">
      <c r="A47" s="20" t="s">
        <v>113</v>
      </c>
      <c r="B47" s="18" t="s">
        <v>114</v>
      </c>
      <c r="C47" s="88"/>
      <c r="D47" s="88"/>
      <c r="E47" s="88"/>
      <c r="F47" s="88"/>
      <c r="G47" s="62" t="n">
        <v>126255</v>
      </c>
    </row>
    <row r="48" customFormat="false" ht="15.75" hidden="false" customHeight="false" outlineLevel="0" collapsed="false">
      <c r="A48" s="20" t="s">
        <v>115</v>
      </c>
      <c r="B48" s="18" t="s">
        <v>116</v>
      </c>
      <c r="C48" s="88"/>
      <c r="D48" s="88"/>
      <c r="E48" s="88"/>
      <c r="F48" s="88"/>
      <c r="G48" s="62"/>
    </row>
    <row r="49" customFormat="false" ht="15.75" hidden="false" customHeight="false" outlineLevel="0" collapsed="false">
      <c r="A49" s="20" t="s">
        <v>117</v>
      </c>
      <c r="B49" s="18" t="s">
        <v>118</v>
      </c>
      <c r="C49" s="88" t="n">
        <v>200000</v>
      </c>
      <c r="D49" s="88"/>
      <c r="E49" s="88"/>
      <c r="F49" s="88" t="n">
        <f aca="false">SUM(C49:E49)</f>
        <v>200000</v>
      </c>
      <c r="G49" s="62" t="n">
        <v>206865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90" t="n">
        <f aca="false">SUM(C45:C49)</f>
        <v>3700000</v>
      </c>
      <c r="D50" s="90" t="n">
        <f aca="false">SUM(D45:D49)</f>
        <v>0</v>
      </c>
      <c r="E50" s="90" t="n">
        <f aca="false">SUM(E45:E49)</f>
        <v>0</v>
      </c>
      <c r="F50" s="90" t="n">
        <f aca="false">SUM(C50:E50)</f>
        <v>3700000</v>
      </c>
      <c r="G50" s="63" t="n">
        <f aca="false">SUM(G45:G49)</f>
        <v>4023958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90" t="n">
        <f aca="false">C50+C44+C41+C33+C30</f>
        <v>21950000</v>
      </c>
      <c r="D51" s="90" t="n">
        <f aca="false">D50+D44+D41+D33+D30</f>
        <v>0</v>
      </c>
      <c r="E51" s="90" t="n">
        <f aca="false">E50+E44+E41+E33+E30</f>
        <v>0</v>
      </c>
      <c r="F51" s="90" t="n">
        <f aca="false">SUM(C51:E51)</f>
        <v>21950000</v>
      </c>
      <c r="G51" s="63" t="n">
        <f aca="false">G30+G33+G41+G44+G50</f>
        <v>24521971</v>
      </c>
    </row>
    <row r="52" customFormat="false" ht="15.75" hidden="false" customHeight="false" outlineLevel="0" collapsed="false">
      <c r="A52" s="29" t="s">
        <v>123</v>
      </c>
      <c r="B52" s="18" t="s">
        <v>124</v>
      </c>
      <c r="C52" s="88"/>
      <c r="D52" s="88"/>
      <c r="E52" s="88"/>
      <c r="F52" s="88"/>
      <c r="G52" s="62"/>
    </row>
    <row r="53" customFormat="false" ht="15.75" hidden="false" customHeight="false" outlineLevel="0" collapsed="false">
      <c r="A53" s="29" t="s">
        <v>125</v>
      </c>
      <c r="B53" s="18" t="s">
        <v>126</v>
      </c>
      <c r="C53" s="88"/>
      <c r="D53" s="88"/>
      <c r="E53" s="88"/>
      <c r="F53" s="88"/>
      <c r="G53" s="62"/>
    </row>
    <row r="54" customFormat="false" ht="15.75" hidden="false" customHeight="false" outlineLevel="0" collapsed="false">
      <c r="A54" s="30" t="s">
        <v>127</v>
      </c>
      <c r="B54" s="18" t="s">
        <v>128</v>
      </c>
      <c r="C54" s="88"/>
      <c r="D54" s="88"/>
      <c r="E54" s="88"/>
      <c r="F54" s="88"/>
      <c r="G54" s="62"/>
    </row>
    <row r="55" customFormat="false" ht="15.75" hidden="false" customHeight="false" outlineLevel="0" collapsed="false">
      <c r="A55" s="30" t="s">
        <v>129</v>
      </c>
      <c r="B55" s="18" t="s">
        <v>130</v>
      </c>
      <c r="C55" s="88"/>
      <c r="D55" s="88"/>
      <c r="E55" s="88"/>
      <c r="F55" s="88"/>
      <c r="G55" s="62"/>
    </row>
    <row r="56" customFormat="false" ht="15.75" hidden="false" customHeight="false" outlineLevel="0" collapsed="false">
      <c r="A56" s="30" t="s">
        <v>131</v>
      </c>
      <c r="B56" s="18" t="s">
        <v>132</v>
      </c>
      <c r="C56" s="88"/>
      <c r="D56" s="88"/>
      <c r="E56" s="88"/>
      <c r="F56" s="88"/>
      <c r="G56" s="62"/>
    </row>
    <row r="57" customFormat="false" ht="15.75" hidden="false" customHeight="false" outlineLevel="0" collapsed="false">
      <c r="A57" s="29" t="s">
        <v>133</v>
      </c>
      <c r="B57" s="18" t="s">
        <v>134</v>
      </c>
      <c r="C57" s="88"/>
      <c r="D57" s="88"/>
      <c r="E57" s="88"/>
      <c r="F57" s="88"/>
      <c r="G57" s="62"/>
    </row>
    <row r="58" customFormat="false" ht="15.75" hidden="false" customHeight="false" outlineLevel="0" collapsed="false">
      <c r="A58" s="29" t="s">
        <v>135</v>
      </c>
      <c r="B58" s="18" t="s">
        <v>136</v>
      </c>
      <c r="C58" s="88"/>
      <c r="D58" s="88"/>
      <c r="E58" s="88"/>
      <c r="F58" s="88"/>
      <c r="G58" s="62"/>
    </row>
    <row r="59" customFormat="false" ht="15.75" hidden="false" customHeight="false" outlineLevel="0" collapsed="false">
      <c r="A59" s="29" t="s">
        <v>137</v>
      </c>
      <c r="B59" s="18" t="s">
        <v>138</v>
      </c>
      <c r="C59" s="88"/>
      <c r="D59" s="88"/>
      <c r="E59" s="88"/>
      <c r="F59" s="88"/>
      <c r="G59" s="62"/>
    </row>
    <row r="60" customFormat="false" ht="15.75" hidden="false" customHeight="false" outlineLevel="0" collapsed="false">
      <c r="A60" s="31" t="s">
        <v>139</v>
      </c>
      <c r="B60" s="26" t="s">
        <v>140</v>
      </c>
      <c r="C60" s="88"/>
      <c r="D60" s="88"/>
      <c r="E60" s="88"/>
      <c r="F60" s="88"/>
      <c r="G60" s="62"/>
    </row>
    <row r="61" customFormat="false" ht="15.75" hidden="false" customHeight="false" outlineLevel="0" collapsed="false">
      <c r="A61" s="32" t="s">
        <v>141</v>
      </c>
      <c r="B61" s="18" t="s">
        <v>142</v>
      </c>
      <c r="C61" s="88"/>
      <c r="D61" s="88"/>
      <c r="E61" s="88"/>
      <c r="F61" s="88"/>
      <c r="G61" s="62"/>
    </row>
    <row r="62" customFormat="false" ht="15.75" hidden="false" customHeight="false" outlineLevel="0" collapsed="false">
      <c r="A62" s="32" t="s">
        <v>143</v>
      </c>
      <c r="B62" s="18" t="s">
        <v>144</v>
      </c>
      <c r="C62" s="88"/>
      <c r="D62" s="88"/>
      <c r="E62" s="88"/>
      <c r="F62" s="88"/>
      <c r="G62" s="62"/>
    </row>
    <row r="63" customFormat="false" ht="15.75" hidden="false" customHeight="false" outlineLevel="0" collapsed="false">
      <c r="A63" s="32" t="s">
        <v>145</v>
      </c>
      <c r="B63" s="18" t="s">
        <v>146</v>
      </c>
      <c r="C63" s="88"/>
      <c r="D63" s="88"/>
      <c r="E63" s="88"/>
      <c r="F63" s="88"/>
      <c r="G63" s="62"/>
    </row>
    <row r="64" customFormat="false" ht="15.75" hidden="false" customHeight="false" outlineLevel="0" collapsed="false">
      <c r="A64" s="32" t="s">
        <v>147</v>
      </c>
      <c r="B64" s="18" t="s">
        <v>148</v>
      </c>
      <c r="C64" s="88"/>
      <c r="D64" s="88"/>
      <c r="E64" s="88"/>
      <c r="F64" s="88"/>
      <c r="G64" s="62"/>
    </row>
    <row r="65" customFormat="false" ht="15.75" hidden="false" customHeight="false" outlineLevel="0" collapsed="false">
      <c r="A65" s="32" t="s">
        <v>149</v>
      </c>
      <c r="B65" s="18" t="s">
        <v>150</v>
      </c>
      <c r="C65" s="88"/>
      <c r="D65" s="88"/>
      <c r="E65" s="88"/>
      <c r="F65" s="88"/>
      <c r="G65" s="62"/>
    </row>
    <row r="66" customFormat="false" ht="15.75" hidden="false" customHeight="false" outlineLevel="0" collapsed="false">
      <c r="A66" s="32" t="s">
        <v>151</v>
      </c>
      <c r="B66" s="18" t="s">
        <v>152</v>
      </c>
      <c r="C66" s="88"/>
      <c r="D66" s="88"/>
      <c r="E66" s="88"/>
      <c r="F66" s="88"/>
      <c r="G66" s="62"/>
    </row>
    <row r="67" customFormat="false" ht="15.75" hidden="false" customHeight="false" outlineLevel="0" collapsed="false">
      <c r="A67" s="32" t="s">
        <v>153</v>
      </c>
      <c r="B67" s="18" t="s">
        <v>154</v>
      </c>
      <c r="C67" s="88"/>
      <c r="D67" s="88"/>
      <c r="E67" s="88"/>
      <c r="F67" s="88"/>
      <c r="G67" s="62"/>
    </row>
    <row r="68" customFormat="false" ht="15.75" hidden="false" customHeight="false" outlineLevel="0" collapsed="false">
      <c r="A68" s="32" t="s">
        <v>155</v>
      </c>
      <c r="B68" s="18" t="s">
        <v>156</v>
      </c>
      <c r="C68" s="88"/>
      <c r="D68" s="88"/>
      <c r="E68" s="88"/>
      <c r="F68" s="88"/>
      <c r="G68" s="62"/>
    </row>
    <row r="69" customFormat="false" ht="15.75" hidden="false" customHeight="false" outlineLevel="0" collapsed="false">
      <c r="A69" s="32" t="s">
        <v>157</v>
      </c>
      <c r="B69" s="18" t="s">
        <v>158</v>
      </c>
      <c r="C69" s="88"/>
      <c r="D69" s="88"/>
      <c r="E69" s="88"/>
      <c r="F69" s="88"/>
      <c r="G69" s="62"/>
    </row>
    <row r="70" customFormat="false" ht="15.75" hidden="false" customHeight="false" outlineLevel="0" collapsed="false">
      <c r="A70" s="33" t="s">
        <v>159</v>
      </c>
      <c r="B70" s="18" t="s">
        <v>160</v>
      </c>
      <c r="C70" s="88"/>
      <c r="D70" s="88"/>
      <c r="E70" s="88"/>
      <c r="F70" s="88"/>
      <c r="G70" s="62"/>
    </row>
    <row r="71" customFormat="false" ht="15.75" hidden="false" customHeight="false" outlineLevel="0" collapsed="false">
      <c r="A71" s="32" t="s">
        <v>161</v>
      </c>
      <c r="B71" s="18" t="s">
        <v>162</v>
      </c>
      <c r="C71" s="88"/>
      <c r="D71" s="88"/>
      <c r="E71" s="88"/>
      <c r="F71" s="88"/>
      <c r="G71" s="62"/>
    </row>
    <row r="72" customFormat="false" ht="15.75" hidden="false" customHeight="false" outlineLevel="0" collapsed="false">
      <c r="A72" s="33" t="s">
        <v>163</v>
      </c>
      <c r="B72" s="18" t="s">
        <v>164</v>
      </c>
      <c r="C72" s="88"/>
      <c r="D72" s="88"/>
      <c r="E72" s="88"/>
      <c r="F72" s="88"/>
      <c r="G72" s="62"/>
    </row>
    <row r="73" customFormat="false" ht="15.75" hidden="false" customHeight="false" outlineLevel="0" collapsed="false">
      <c r="A73" s="33" t="s">
        <v>165</v>
      </c>
      <c r="B73" s="18" t="s">
        <v>164</v>
      </c>
      <c r="C73" s="88"/>
      <c r="D73" s="88"/>
      <c r="E73" s="88"/>
      <c r="F73" s="88"/>
      <c r="G73" s="62"/>
    </row>
    <row r="74" customFormat="false" ht="15.75" hidden="false" customHeight="false" outlineLevel="0" collapsed="false">
      <c r="A74" s="31" t="s">
        <v>166</v>
      </c>
      <c r="B74" s="26" t="s">
        <v>167</v>
      </c>
      <c r="C74" s="88"/>
      <c r="D74" s="88"/>
      <c r="E74" s="88"/>
      <c r="F74" s="88"/>
      <c r="G74" s="62"/>
    </row>
    <row r="75" customFormat="false" ht="15.75" hidden="false" customHeight="false" outlineLevel="0" collapsed="false">
      <c r="A75" s="66" t="s">
        <v>168</v>
      </c>
      <c r="B75" s="67"/>
      <c r="C75" s="92" t="n">
        <f aca="false">C74+C60+C51+C26+C25</f>
        <v>105604545</v>
      </c>
      <c r="D75" s="92" t="n">
        <f aca="false">D74+D60+D51+D26+D25</f>
        <v>0</v>
      </c>
      <c r="E75" s="92" t="n">
        <f aca="false">E74+E60+E51+E26+E25</f>
        <v>0</v>
      </c>
      <c r="F75" s="92" t="n">
        <f aca="false">F74+F60+F51+F26+F25</f>
        <v>105604545</v>
      </c>
      <c r="G75" s="93" t="n">
        <f aca="false">G74+G60+G51+G26+G25</f>
        <v>113256516</v>
      </c>
    </row>
    <row r="76" customFormat="false" ht="15.75" hidden="false" customHeight="false" outlineLevel="0" collapsed="false">
      <c r="A76" s="35" t="s">
        <v>169</v>
      </c>
      <c r="B76" s="18" t="s">
        <v>170</v>
      </c>
      <c r="C76" s="88"/>
      <c r="D76" s="88"/>
      <c r="E76" s="88"/>
      <c r="F76" s="88" t="n">
        <f aca="false">SUM(C76:E76)</f>
        <v>0</v>
      </c>
      <c r="G76" s="62" t="n">
        <v>0</v>
      </c>
    </row>
    <row r="77" customFormat="false" ht="15.75" hidden="false" customHeight="false" outlineLevel="0" collapsed="false">
      <c r="A77" s="35" t="s">
        <v>171</v>
      </c>
      <c r="B77" s="18" t="s">
        <v>172</v>
      </c>
      <c r="C77" s="88"/>
      <c r="D77" s="88"/>
      <c r="E77" s="88"/>
      <c r="F77" s="88" t="n">
        <f aca="false">SUM(C77:E77)</f>
        <v>0</v>
      </c>
      <c r="G77" s="62" t="n">
        <v>0</v>
      </c>
    </row>
    <row r="78" customFormat="false" ht="15.75" hidden="false" customHeight="false" outlineLevel="0" collapsed="false">
      <c r="A78" s="35" t="s">
        <v>173</v>
      </c>
      <c r="B78" s="18" t="s">
        <v>174</v>
      </c>
      <c r="C78" s="88" t="n">
        <v>200000</v>
      </c>
      <c r="D78" s="88"/>
      <c r="E78" s="88"/>
      <c r="F78" s="88" t="n">
        <f aca="false">SUM(C78:E78)</f>
        <v>200000</v>
      </c>
      <c r="G78" s="62" t="n">
        <v>200000</v>
      </c>
    </row>
    <row r="79" customFormat="false" ht="15.75" hidden="false" customHeight="false" outlineLevel="0" collapsed="false">
      <c r="A79" s="35" t="s">
        <v>175</v>
      </c>
      <c r="B79" s="18" t="s">
        <v>176</v>
      </c>
      <c r="C79" s="88" t="n">
        <v>200000</v>
      </c>
      <c r="D79" s="88"/>
      <c r="E79" s="88"/>
      <c r="F79" s="88" t="n">
        <f aca="false">SUM(C79:E79)</f>
        <v>200000</v>
      </c>
      <c r="G79" s="62" t="n">
        <v>681277</v>
      </c>
    </row>
    <row r="80" customFormat="false" ht="15.75" hidden="false" customHeight="false" outlineLevel="0" collapsed="false">
      <c r="A80" s="23" t="s">
        <v>177</v>
      </c>
      <c r="B80" s="18" t="s">
        <v>178</v>
      </c>
      <c r="C80" s="88"/>
      <c r="D80" s="88"/>
      <c r="E80" s="88"/>
      <c r="F80" s="88"/>
      <c r="G80" s="62"/>
    </row>
    <row r="81" customFormat="false" ht="15.75" hidden="false" customHeight="false" outlineLevel="0" collapsed="false">
      <c r="A81" s="23" t="s">
        <v>179</v>
      </c>
      <c r="B81" s="18" t="s">
        <v>180</v>
      </c>
      <c r="C81" s="88"/>
      <c r="D81" s="88"/>
      <c r="E81" s="88"/>
      <c r="F81" s="88"/>
      <c r="G81" s="62"/>
    </row>
    <row r="82" customFormat="false" ht="15.75" hidden="false" customHeight="false" outlineLevel="0" collapsed="false">
      <c r="A82" s="23" t="s">
        <v>181</v>
      </c>
      <c r="B82" s="18" t="s">
        <v>182</v>
      </c>
      <c r="C82" s="88" t="n">
        <v>108000</v>
      </c>
      <c r="D82" s="88"/>
      <c r="E82" s="88"/>
      <c r="F82" s="88" t="n">
        <f aca="false">SUM(C82:E82)</f>
        <v>108000</v>
      </c>
      <c r="G82" s="62" t="n">
        <v>108000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90" t="n">
        <f aca="false">SUM(C76:C82)</f>
        <v>508000</v>
      </c>
      <c r="D83" s="90" t="n">
        <f aca="false">SUM(D76:D82)</f>
        <v>0</v>
      </c>
      <c r="E83" s="90" t="n">
        <f aca="false">SUM(E76:E82)</f>
        <v>0</v>
      </c>
      <c r="F83" s="90" t="n">
        <f aca="false">SUM(F76:F82)</f>
        <v>508000</v>
      </c>
      <c r="G83" s="63" t="n">
        <f aca="false">SUM(G76:G82)</f>
        <v>989277</v>
      </c>
    </row>
    <row r="84" customFormat="false" ht="15.75" hidden="false" customHeight="false" outlineLevel="0" collapsed="false">
      <c r="A84" s="29" t="s">
        <v>185</v>
      </c>
      <c r="B84" s="18" t="s">
        <v>186</v>
      </c>
      <c r="C84" s="88"/>
      <c r="D84" s="88"/>
      <c r="E84" s="88"/>
      <c r="F84" s="88"/>
      <c r="G84" s="62"/>
    </row>
    <row r="85" customFormat="false" ht="15.75" hidden="false" customHeight="false" outlineLevel="0" collapsed="false">
      <c r="A85" s="29" t="s">
        <v>187</v>
      </c>
      <c r="B85" s="18" t="s">
        <v>188</v>
      </c>
      <c r="C85" s="88"/>
      <c r="D85" s="88"/>
      <c r="E85" s="88"/>
      <c r="F85" s="88"/>
      <c r="G85" s="62"/>
    </row>
    <row r="86" customFormat="false" ht="15.75" hidden="false" customHeight="false" outlineLevel="0" collapsed="false">
      <c r="A86" s="29" t="s">
        <v>189</v>
      </c>
      <c r="B86" s="18" t="s">
        <v>190</v>
      </c>
      <c r="C86" s="88"/>
      <c r="D86" s="88"/>
      <c r="E86" s="88"/>
      <c r="F86" s="88"/>
      <c r="G86" s="62"/>
    </row>
    <row r="87" customFormat="false" ht="15.75" hidden="false" customHeight="false" outlineLevel="0" collapsed="false">
      <c r="A87" s="29" t="s">
        <v>191</v>
      </c>
      <c r="B87" s="18" t="s">
        <v>192</v>
      </c>
      <c r="C87" s="88"/>
      <c r="D87" s="88"/>
      <c r="E87" s="88"/>
      <c r="F87" s="88"/>
      <c r="G87" s="62"/>
    </row>
    <row r="88" customFormat="false" ht="15.75" hidden="false" customHeight="false" outlineLevel="0" collapsed="false">
      <c r="A88" s="31" t="s">
        <v>193</v>
      </c>
      <c r="B88" s="26" t="s">
        <v>194</v>
      </c>
      <c r="C88" s="88"/>
      <c r="D88" s="88"/>
      <c r="E88" s="88"/>
      <c r="F88" s="88"/>
      <c r="G88" s="62"/>
    </row>
    <row r="89" customFormat="false" ht="15.75" hidden="false" customHeight="false" outlineLevel="0" collapsed="false">
      <c r="A89" s="29" t="s">
        <v>195</v>
      </c>
      <c r="B89" s="18" t="s">
        <v>196</v>
      </c>
      <c r="C89" s="88"/>
      <c r="D89" s="88"/>
      <c r="E89" s="88"/>
      <c r="F89" s="88"/>
      <c r="G89" s="62"/>
    </row>
    <row r="90" customFormat="false" ht="15.75" hidden="false" customHeight="false" outlineLevel="0" collapsed="false">
      <c r="A90" s="29" t="s">
        <v>197</v>
      </c>
      <c r="B90" s="18" t="s">
        <v>198</v>
      </c>
      <c r="C90" s="88"/>
      <c r="D90" s="88"/>
      <c r="E90" s="88"/>
      <c r="F90" s="88"/>
      <c r="G90" s="62"/>
    </row>
    <row r="91" customFormat="false" ht="15.75" hidden="false" customHeight="false" outlineLevel="0" collapsed="false">
      <c r="A91" s="29" t="s">
        <v>199</v>
      </c>
      <c r="B91" s="18" t="s">
        <v>200</v>
      </c>
      <c r="C91" s="88"/>
      <c r="D91" s="88"/>
      <c r="E91" s="88"/>
      <c r="F91" s="88"/>
      <c r="G91" s="62"/>
    </row>
    <row r="92" customFormat="false" ht="15.75" hidden="false" customHeight="false" outlineLevel="0" collapsed="false">
      <c r="A92" s="29" t="s">
        <v>201</v>
      </c>
      <c r="B92" s="18" t="s">
        <v>202</v>
      </c>
      <c r="C92" s="88"/>
      <c r="D92" s="88"/>
      <c r="E92" s="88"/>
      <c r="F92" s="88"/>
      <c r="G92" s="62"/>
    </row>
    <row r="93" customFormat="false" ht="15.75" hidden="false" customHeight="false" outlineLevel="0" collapsed="false">
      <c r="A93" s="29" t="s">
        <v>203</v>
      </c>
      <c r="B93" s="18" t="s">
        <v>204</v>
      </c>
      <c r="C93" s="88"/>
      <c r="D93" s="88"/>
      <c r="E93" s="88"/>
      <c r="F93" s="88"/>
      <c r="G93" s="62"/>
    </row>
    <row r="94" customFormat="false" ht="15.75" hidden="false" customHeight="false" outlineLevel="0" collapsed="false">
      <c r="A94" s="29" t="s">
        <v>205</v>
      </c>
      <c r="B94" s="18" t="s">
        <v>206</v>
      </c>
      <c r="C94" s="88"/>
      <c r="D94" s="88"/>
      <c r="E94" s="88"/>
      <c r="F94" s="88"/>
      <c r="G94" s="62"/>
    </row>
    <row r="95" customFormat="false" ht="15.75" hidden="false" customHeight="false" outlineLevel="0" collapsed="false">
      <c r="A95" s="29" t="s">
        <v>207</v>
      </c>
      <c r="B95" s="18" t="s">
        <v>208</v>
      </c>
      <c r="C95" s="88"/>
      <c r="D95" s="88"/>
      <c r="E95" s="88"/>
      <c r="F95" s="88"/>
      <c r="G95" s="62"/>
    </row>
    <row r="96" customFormat="false" ht="15.75" hidden="false" customHeight="false" outlineLevel="0" collapsed="false">
      <c r="A96" s="29" t="s">
        <v>209</v>
      </c>
      <c r="B96" s="18" t="s">
        <v>210</v>
      </c>
      <c r="C96" s="88"/>
      <c r="D96" s="88"/>
      <c r="E96" s="88"/>
      <c r="F96" s="88"/>
      <c r="G96" s="62"/>
    </row>
    <row r="97" customFormat="false" ht="15.75" hidden="false" customHeight="false" outlineLevel="0" collapsed="false">
      <c r="A97" s="31" t="s">
        <v>211</v>
      </c>
      <c r="B97" s="26" t="s">
        <v>212</v>
      </c>
      <c r="C97" s="88"/>
      <c r="D97" s="88"/>
      <c r="E97" s="88"/>
      <c r="F97" s="88"/>
      <c r="G97" s="62"/>
    </row>
    <row r="98" customFormat="false" ht="16.5" hidden="false" customHeight="false" outlineLevel="0" collapsed="false">
      <c r="A98" s="34" t="s">
        <v>213</v>
      </c>
      <c r="B98" s="70"/>
      <c r="C98" s="94" t="n">
        <f aca="false">C97+C88+C83</f>
        <v>508000</v>
      </c>
      <c r="D98" s="94" t="n">
        <f aca="false">D97+D88+D83</f>
        <v>0</v>
      </c>
      <c r="E98" s="94" t="n">
        <f aca="false">E97+E88+E83</f>
        <v>0</v>
      </c>
      <c r="F98" s="94" t="n">
        <f aca="false">F97+F88+F83</f>
        <v>508000</v>
      </c>
      <c r="G98" s="93" t="n">
        <f aca="false">G83+G88+G97</f>
        <v>989277</v>
      </c>
    </row>
    <row r="99" customFormat="false" ht="15.75" hidden="false" customHeight="false" outlineLevel="0" collapsed="false">
      <c r="A99" s="95" t="s">
        <v>214</v>
      </c>
      <c r="B99" s="96" t="s">
        <v>215</v>
      </c>
      <c r="C99" s="97" t="n">
        <f aca="false">C75+C98</f>
        <v>106112545</v>
      </c>
      <c r="D99" s="97" t="n">
        <f aca="false">D75+D98</f>
        <v>0</v>
      </c>
      <c r="E99" s="97" t="n">
        <f aca="false">E75+E98</f>
        <v>0</v>
      </c>
      <c r="F99" s="97" t="n">
        <f aca="false">F75+F98</f>
        <v>106112545</v>
      </c>
      <c r="G99" s="98" t="n">
        <f aca="false">G98+G75</f>
        <v>114245793</v>
      </c>
    </row>
    <row r="100" customFormat="false" ht="15.75" hidden="false" customHeight="false" outlineLevel="0" collapsed="false">
      <c r="A100" s="29" t="s">
        <v>216</v>
      </c>
      <c r="B100" s="20" t="s">
        <v>217</v>
      </c>
      <c r="C100" s="99"/>
      <c r="D100" s="99"/>
      <c r="E100" s="99"/>
      <c r="F100" s="88" t="n">
        <f aca="false">SUM(C100:E100)</f>
        <v>0</v>
      </c>
      <c r="G100" s="73" t="n">
        <v>0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5"/>
      <c r="Y100" s="75"/>
    </row>
    <row r="101" customFormat="false" ht="15.75" hidden="false" customHeight="false" outlineLevel="0" collapsed="false">
      <c r="A101" s="29" t="s">
        <v>218</v>
      </c>
      <c r="B101" s="20" t="s">
        <v>219</v>
      </c>
      <c r="C101" s="99"/>
      <c r="D101" s="99"/>
      <c r="E101" s="99"/>
      <c r="F101" s="88" t="n">
        <f aca="false">SUM(C101:E101)</f>
        <v>0</v>
      </c>
      <c r="G101" s="73" t="n">
        <v>0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5"/>
      <c r="Y101" s="75"/>
    </row>
    <row r="102" customFormat="false" ht="15.75" hidden="false" customHeight="false" outlineLevel="0" collapsed="false">
      <c r="A102" s="29" t="s">
        <v>220</v>
      </c>
      <c r="B102" s="20" t="s">
        <v>221</v>
      </c>
      <c r="C102" s="99"/>
      <c r="D102" s="99"/>
      <c r="E102" s="99"/>
      <c r="F102" s="88" t="n">
        <f aca="false">SUM(C102:E102)</f>
        <v>0</v>
      </c>
      <c r="G102" s="73" t="n">
        <v>0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5"/>
      <c r="Y102" s="75"/>
    </row>
    <row r="103" customFormat="false" ht="15.75" hidden="false" customHeight="false" outlineLevel="0" collapsed="false">
      <c r="A103" s="42" t="s">
        <v>222</v>
      </c>
      <c r="B103" s="24" t="s">
        <v>223</v>
      </c>
      <c r="C103" s="100"/>
      <c r="D103" s="100"/>
      <c r="E103" s="100"/>
      <c r="F103" s="88" t="n">
        <f aca="false">SUM(C103:E103)</f>
        <v>0</v>
      </c>
      <c r="G103" s="76" t="n">
        <v>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5"/>
      <c r="Y103" s="75"/>
    </row>
    <row r="104" customFormat="false" ht="15.75" hidden="false" customHeight="false" outlineLevel="0" collapsed="false">
      <c r="A104" s="45" t="s">
        <v>224</v>
      </c>
      <c r="B104" s="20" t="s">
        <v>225</v>
      </c>
      <c r="C104" s="101"/>
      <c r="D104" s="101"/>
      <c r="E104" s="101"/>
      <c r="F104" s="88" t="n">
        <f aca="false">SUM(C104:E104)</f>
        <v>0</v>
      </c>
      <c r="G104" s="78" t="n">
        <v>0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5"/>
      <c r="Y104" s="75"/>
    </row>
    <row r="105" customFormat="false" ht="15.75" hidden="false" customHeight="false" outlineLevel="0" collapsed="false">
      <c r="A105" s="45" t="s">
        <v>226</v>
      </c>
      <c r="B105" s="20" t="s">
        <v>227</v>
      </c>
      <c r="C105" s="101"/>
      <c r="D105" s="101"/>
      <c r="E105" s="101"/>
      <c r="F105" s="88" t="n">
        <f aca="false">SUM(C105:E105)</f>
        <v>0</v>
      </c>
      <c r="G105" s="78" t="n">
        <v>0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5"/>
      <c r="Y105" s="75"/>
    </row>
    <row r="106" customFormat="false" ht="15.75" hidden="false" customHeight="false" outlineLevel="0" collapsed="false">
      <c r="A106" s="29" t="s">
        <v>228</v>
      </c>
      <c r="B106" s="20" t="s">
        <v>229</v>
      </c>
      <c r="C106" s="99"/>
      <c r="D106" s="99"/>
      <c r="E106" s="99"/>
      <c r="F106" s="88" t="n">
        <f aca="false">SUM(C106:E106)</f>
        <v>0</v>
      </c>
      <c r="G106" s="73" t="n">
        <v>0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5"/>
      <c r="Y106" s="75"/>
    </row>
    <row r="107" customFormat="false" ht="15.75" hidden="false" customHeight="false" outlineLevel="0" collapsed="false">
      <c r="A107" s="29" t="s">
        <v>230</v>
      </c>
      <c r="B107" s="20" t="s">
        <v>231</v>
      </c>
      <c r="C107" s="99"/>
      <c r="D107" s="99"/>
      <c r="E107" s="99"/>
      <c r="F107" s="88" t="n">
        <f aca="false">SUM(C107:E107)</f>
        <v>0</v>
      </c>
      <c r="G107" s="73" t="n">
        <v>0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5"/>
      <c r="Y107" s="75"/>
    </row>
    <row r="108" customFormat="false" ht="15.75" hidden="false" customHeight="false" outlineLevel="0" collapsed="false">
      <c r="A108" s="48" t="s">
        <v>232</v>
      </c>
      <c r="B108" s="24" t="s">
        <v>233</v>
      </c>
      <c r="C108" s="102"/>
      <c r="D108" s="102"/>
      <c r="E108" s="102"/>
      <c r="F108" s="88" t="n">
        <f aca="false">SUM(C108:E108)</f>
        <v>0</v>
      </c>
      <c r="G108" s="80" t="n">
        <v>0</v>
      </c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75"/>
      <c r="Y108" s="75"/>
    </row>
    <row r="109" customFormat="false" ht="15.75" hidden="false" customHeight="false" outlineLevel="0" collapsed="false">
      <c r="A109" s="45" t="s">
        <v>234</v>
      </c>
      <c r="B109" s="20" t="s">
        <v>235</v>
      </c>
      <c r="C109" s="101"/>
      <c r="D109" s="101"/>
      <c r="E109" s="101"/>
      <c r="F109" s="88" t="n">
        <f aca="false">SUM(C109:E109)</f>
        <v>0</v>
      </c>
      <c r="G109" s="78" t="n">
        <v>0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5"/>
      <c r="Y109" s="75"/>
    </row>
    <row r="110" customFormat="false" ht="15.75" hidden="false" customHeight="false" outlineLevel="0" collapsed="false">
      <c r="A110" s="45" t="s">
        <v>236</v>
      </c>
      <c r="B110" s="20" t="s">
        <v>237</v>
      </c>
      <c r="C110" s="101"/>
      <c r="D110" s="101"/>
      <c r="E110" s="101"/>
      <c r="F110" s="88" t="n">
        <f aca="false">SUM(C110:E110)</f>
        <v>0</v>
      </c>
      <c r="G110" s="78" t="n">
        <v>0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5"/>
      <c r="Y110" s="75"/>
    </row>
    <row r="111" customFormat="false" ht="15.75" hidden="false" customHeight="false" outlineLevel="0" collapsed="false">
      <c r="A111" s="48" t="s">
        <v>238</v>
      </c>
      <c r="B111" s="24" t="s">
        <v>239</v>
      </c>
      <c r="C111" s="101"/>
      <c r="D111" s="101"/>
      <c r="E111" s="101"/>
      <c r="F111" s="88" t="n">
        <f aca="false">SUM(C111:E111)</f>
        <v>0</v>
      </c>
      <c r="G111" s="78" t="n">
        <v>0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5"/>
      <c r="Y111" s="75"/>
    </row>
    <row r="112" customFormat="false" ht="15.75" hidden="false" customHeight="false" outlineLevel="0" collapsed="false">
      <c r="A112" s="45" t="s">
        <v>240</v>
      </c>
      <c r="B112" s="20" t="s">
        <v>241</v>
      </c>
      <c r="C112" s="101"/>
      <c r="D112" s="101"/>
      <c r="E112" s="101"/>
      <c r="F112" s="88" t="n">
        <f aca="false">SUM(C112:E112)</f>
        <v>0</v>
      </c>
      <c r="G112" s="78" t="n">
        <v>0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5"/>
      <c r="Y112" s="75"/>
    </row>
    <row r="113" customFormat="false" ht="15.75" hidden="false" customHeight="false" outlineLevel="0" collapsed="false">
      <c r="A113" s="45" t="s">
        <v>242</v>
      </c>
      <c r="B113" s="20" t="s">
        <v>243</v>
      </c>
      <c r="C113" s="101"/>
      <c r="D113" s="101"/>
      <c r="E113" s="101"/>
      <c r="F113" s="88" t="n">
        <f aca="false">SUM(C113:E113)</f>
        <v>0</v>
      </c>
      <c r="G113" s="78" t="n">
        <v>0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5"/>
      <c r="Y113" s="75"/>
    </row>
    <row r="114" customFormat="false" ht="15.75" hidden="false" customHeight="false" outlineLevel="0" collapsed="false">
      <c r="A114" s="45" t="s">
        <v>244</v>
      </c>
      <c r="B114" s="20" t="s">
        <v>245</v>
      </c>
      <c r="C114" s="101"/>
      <c r="D114" s="101"/>
      <c r="E114" s="101"/>
      <c r="F114" s="88" t="n">
        <f aca="false">SUM(C114:E114)</f>
        <v>0</v>
      </c>
      <c r="G114" s="78" t="n">
        <v>0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5"/>
      <c r="Y114" s="75"/>
    </row>
    <row r="115" customFormat="false" ht="15.75" hidden="false" customHeight="false" outlineLevel="0" collapsed="false">
      <c r="A115" s="51" t="s">
        <v>246</v>
      </c>
      <c r="B115" s="27" t="s">
        <v>247</v>
      </c>
      <c r="C115" s="102"/>
      <c r="D115" s="102"/>
      <c r="E115" s="102"/>
      <c r="F115" s="88" t="n">
        <f aca="false">SUM(C115:E115)</f>
        <v>0</v>
      </c>
      <c r="G115" s="80" t="n">
        <v>0</v>
      </c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75"/>
      <c r="Y115" s="75"/>
    </row>
    <row r="116" customFormat="false" ht="15.75" hidden="false" customHeight="false" outlineLevel="0" collapsed="false">
      <c r="A116" s="45" t="s">
        <v>248</v>
      </c>
      <c r="B116" s="20" t="s">
        <v>249</v>
      </c>
      <c r="C116" s="101"/>
      <c r="D116" s="101"/>
      <c r="E116" s="101"/>
      <c r="F116" s="88" t="n">
        <f aca="false">SUM(C116:E116)</f>
        <v>0</v>
      </c>
      <c r="G116" s="78" t="n">
        <v>0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5"/>
      <c r="Y116" s="75"/>
    </row>
    <row r="117" customFormat="false" ht="15.75" hidden="false" customHeight="false" outlineLevel="0" collapsed="false">
      <c r="A117" s="29" t="s">
        <v>250</v>
      </c>
      <c r="B117" s="20" t="s">
        <v>251</v>
      </c>
      <c r="C117" s="99"/>
      <c r="D117" s="99"/>
      <c r="E117" s="99"/>
      <c r="F117" s="88" t="n">
        <f aca="false">SUM(C117:E117)</f>
        <v>0</v>
      </c>
      <c r="G117" s="73" t="n">
        <v>0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5"/>
      <c r="Y117" s="75"/>
    </row>
    <row r="118" customFormat="false" ht="15.75" hidden="false" customHeight="false" outlineLevel="0" collapsed="false">
      <c r="A118" s="45" t="s">
        <v>252</v>
      </c>
      <c r="B118" s="20" t="s">
        <v>253</v>
      </c>
      <c r="C118" s="101"/>
      <c r="D118" s="101"/>
      <c r="E118" s="101"/>
      <c r="F118" s="88" t="n">
        <f aca="false">SUM(C118:E118)</f>
        <v>0</v>
      </c>
      <c r="G118" s="78" t="n">
        <v>0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5"/>
      <c r="Y118" s="75"/>
    </row>
    <row r="119" customFormat="false" ht="15.75" hidden="false" customHeight="false" outlineLevel="0" collapsed="false">
      <c r="A119" s="45" t="s">
        <v>254</v>
      </c>
      <c r="B119" s="20" t="s">
        <v>255</v>
      </c>
      <c r="C119" s="101"/>
      <c r="D119" s="101"/>
      <c r="E119" s="101"/>
      <c r="F119" s="88" t="n">
        <f aca="false">SUM(C119:E119)</f>
        <v>0</v>
      </c>
      <c r="G119" s="78" t="n">
        <v>0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5"/>
      <c r="Y119" s="75"/>
    </row>
    <row r="120" customFormat="false" ht="15.75" hidden="false" customHeight="false" outlineLevel="0" collapsed="false">
      <c r="A120" s="51" t="s">
        <v>256</v>
      </c>
      <c r="B120" s="27" t="s">
        <v>257</v>
      </c>
      <c r="C120" s="102"/>
      <c r="D120" s="102"/>
      <c r="E120" s="102"/>
      <c r="F120" s="88" t="n">
        <f aca="false">SUM(C120:E120)</f>
        <v>0</v>
      </c>
      <c r="G120" s="80" t="n">
        <v>0</v>
      </c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75"/>
      <c r="Y120" s="75"/>
    </row>
    <row r="121" customFormat="false" ht="15.75" hidden="false" customHeight="false" outlineLevel="0" collapsed="false">
      <c r="A121" s="29" t="s">
        <v>258</v>
      </c>
      <c r="B121" s="20" t="s">
        <v>259</v>
      </c>
      <c r="C121" s="99"/>
      <c r="D121" s="99"/>
      <c r="E121" s="99"/>
      <c r="F121" s="88" t="n">
        <f aca="false">SUM(C121:E121)</f>
        <v>0</v>
      </c>
      <c r="G121" s="73" t="n">
        <v>0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5"/>
      <c r="Y121" s="75"/>
    </row>
    <row r="122" customFormat="false" ht="15.75" hidden="false" customHeight="false" outlineLevel="0" collapsed="false">
      <c r="A122" s="103" t="s">
        <v>260</v>
      </c>
      <c r="B122" s="104" t="s">
        <v>261</v>
      </c>
      <c r="C122" s="105"/>
      <c r="D122" s="105"/>
      <c r="E122" s="105"/>
      <c r="F122" s="106" t="n">
        <f aca="false">SUM(C122:E122)</f>
        <v>0</v>
      </c>
      <c r="G122" s="107" t="n">
        <v>0</v>
      </c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75"/>
      <c r="Y122" s="75"/>
    </row>
    <row r="123" customFormat="false" ht="15.75" hidden="false" customHeight="false" outlineLevel="0" collapsed="false">
      <c r="A123" s="54" t="s">
        <v>13</v>
      </c>
      <c r="B123" s="55"/>
      <c r="C123" s="108" t="n">
        <f aca="false">C122+C99</f>
        <v>106112545</v>
      </c>
      <c r="D123" s="108" t="n">
        <f aca="false">D122+D99</f>
        <v>0</v>
      </c>
      <c r="E123" s="108" t="n">
        <f aca="false">E122+E99</f>
        <v>0</v>
      </c>
      <c r="F123" s="108" t="n">
        <f aca="false">F122+F99</f>
        <v>106112545</v>
      </c>
      <c r="G123" s="85" t="n">
        <f aca="false">G99+G122</f>
        <v>114245793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</row>
    <row r="124" customFormat="false" ht="15" hidden="false" customHeight="false" outlineLevel="0" collapsed="false">
      <c r="B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</row>
    <row r="125" customFormat="false" ht="15" hidden="false" customHeight="false" outlineLevel="0" collapsed="false">
      <c r="B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</row>
    <row r="126" customFormat="false" ht="15" hidden="false" customHeight="false" outlineLevel="0" collapsed="false">
      <c r="B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</row>
    <row r="127" customFormat="false" ht="15" hidden="false" customHeight="false" outlineLevel="0" collapsed="false">
      <c r="B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</row>
    <row r="128" customFormat="false" ht="15" hidden="false" customHeight="false" outlineLevel="0" collapsed="false">
      <c r="B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</row>
    <row r="129" customFormat="false" ht="15" hidden="false" customHeight="false" outlineLevel="0" collapsed="false">
      <c r="B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</row>
    <row r="130" customFormat="false" ht="15" hidden="false" customHeight="false" outlineLevel="0" collapsed="false">
      <c r="B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</row>
    <row r="131" customFormat="false" ht="15" hidden="false" customHeight="false" outlineLevel="0" collapsed="false">
      <c r="B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</row>
    <row r="132" customFormat="false" ht="15" hidden="false" customHeight="false" outlineLevel="0" collapsed="false">
      <c r="B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</row>
    <row r="133" customFormat="false" ht="15" hidden="false" customHeight="false" outlineLevel="0" collapsed="false">
      <c r="B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</row>
    <row r="134" customFormat="false" ht="15" hidden="false" customHeight="false" outlineLevel="0" collapsed="false">
      <c r="B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</row>
    <row r="135" customFormat="false" ht="15" hidden="false" customHeight="false" outlineLevel="0" collapsed="false">
      <c r="B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</row>
    <row r="136" customFormat="false" ht="15" hidden="false" customHeight="false" outlineLevel="0" collapsed="false">
      <c r="B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</row>
    <row r="137" customFormat="false" ht="15" hidden="false" customHeight="false" outlineLevel="0" collapsed="false">
      <c r="B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</row>
    <row r="138" customFormat="false" ht="15" hidden="false" customHeight="false" outlineLevel="0" collapsed="false">
      <c r="B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</row>
    <row r="139" customFormat="false" ht="15" hidden="false" customHeight="false" outlineLevel="0" collapsed="false">
      <c r="B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</row>
    <row r="140" customFormat="false" ht="15" hidden="false" customHeight="false" outlineLevel="0" collapsed="false">
      <c r="B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</row>
    <row r="141" customFormat="false" ht="15" hidden="false" customHeight="false" outlineLevel="0" collapsed="false">
      <c r="B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</row>
    <row r="142" customFormat="false" ht="15" hidden="false" customHeight="false" outlineLevel="0" collapsed="false">
      <c r="B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</row>
    <row r="143" customFormat="false" ht="15" hidden="false" customHeight="false" outlineLevel="0" collapsed="false">
      <c r="B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</row>
    <row r="144" customFormat="false" ht="15" hidden="false" customHeight="false" outlineLevel="0" collapsed="false">
      <c r="B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</row>
    <row r="145" customFormat="false" ht="15" hidden="false" customHeight="false" outlineLevel="0" collapsed="false">
      <c r="B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</row>
    <row r="146" customFormat="false" ht="15" hidden="false" customHeight="false" outlineLevel="0" collapsed="false">
      <c r="B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</row>
    <row r="147" customFormat="false" ht="15" hidden="false" customHeight="false" outlineLevel="0" collapsed="false">
      <c r="B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</row>
    <row r="148" customFormat="false" ht="15" hidden="false" customHeight="false" outlineLevel="0" collapsed="false">
      <c r="B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</row>
    <row r="149" customFormat="false" ht="15" hidden="false" customHeight="false" outlineLevel="0" collapsed="false">
      <c r="B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</row>
    <row r="150" customFormat="false" ht="15" hidden="false" customHeight="false" outlineLevel="0" collapsed="false">
      <c r="B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</row>
    <row r="151" customFormat="false" ht="15" hidden="false" customHeight="false" outlineLevel="0" collapsed="false">
      <c r="B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</row>
    <row r="152" customFormat="false" ht="15" hidden="false" customHeight="false" outlineLevel="0" collapsed="false">
      <c r="B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</row>
    <row r="153" customFormat="false" ht="15" hidden="false" customHeight="false" outlineLevel="0" collapsed="false">
      <c r="B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</row>
    <row r="154" customFormat="false" ht="15" hidden="false" customHeight="false" outlineLevel="0" collapsed="false">
      <c r="B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</row>
    <row r="155" customFormat="false" ht="15" hidden="false" customHeight="false" outlineLevel="0" collapsed="false">
      <c r="B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</row>
    <row r="156" customFormat="false" ht="15" hidden="false" customHeight="false" outlineLevel="0" collapsed="false">
      <c r="B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</row>
    <row r="157" customFormat="false" ht="15" hidden="false" customHeight="false" outlineLevel="0" collapsed="false">
      <c r="B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</row>
    <row r="158" customFormat="false" ht="15" hidden="false" customHeight="false" outlineLevel="0" collapsed="false">
      <c r="B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</row>
    <row r="159" customFormat="false" ht="15" hidden="false" customHeight="false" outlineLevel="0" collapsed="false">
      <c r="B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</row>
    <row r="160" customFormat="false" ht="15" hidden="false" customHeight="false" outlineLevel="0" collapsed="false">
      <c r="B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</row>
    <row r="161" customFormat="false" ht="15" hidden="false" customHeight="false" outlineLevel="0" collapsed="false">
      <c r="B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</row>
    <row r="162" customFormat="false" ht="15" hidden="false" customHeight="false" outlineLevel="0" collapsed="false">
      <c r="B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</row>
    <row r="163" customFormat="false" ht="15" hidden="false" customHeight="false" outlineLevel="0" collapsed="false">
      <c r="B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</row>
    <row r="164" customFormat="false" ht="15" hidden="false" customHeight="false" outlineLevel="0" collapsed="false">
      <c r="B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</row>
    <row r="165" customFormat="false" ht="15" hidden="false" customHeight="false" outlineLevel="0" collapsed="false">
      <c r="B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</row>
    <row r="166" customFormat="false" ht="15" hidden="false" customHeight="false" outlineLevel="0" collapsed="false">
      <c r="B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</row>
    <row r="167" customFormat="false" ht="15" hidden="false" customHeight="false" outlineLevel="0" collapsed="false">
      <c r="B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</row>
    <row r="168" customFormat="false" ht="15" hidden="false" customHeight="false" outlineLevel="0" collapsed="false">
      <c r="B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</row>
    <row r="169" customFormat="false" ht="15" hidden="false" customHeight="false" outlineLevel="0" collapsed="false">
      <c r="B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</row>
    <row r="170" customFormat="false" ht="15" hidden="false" customHeight="false" outlineLevel="0" collapsed="false">
      <c r="B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</row>
    <row r="171" customFormat="false" ht="15" hidden="false" customHeight="false" outlineLevel="0" collapsed="false">
      <c r="B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</row>
    <row r="172" customFormat="false" ht="15" hidden="false" customHeight="false" outlineLevel="0" collapsed="false">
      <c r="B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0.56"/>
    <col collapsed="false" customWidth="true" hidden="false" outlineLevel="0" max="4" min="4" style="56" width="20.13"/>
    <col collapsed="false" customWidth="true" hidden="false" outlineLevel="0" max="5" min="5" style="56" width="13.14"/>
    <col collapsed="false" customWidth="true" hidden="false" outlineLevel="0" max="6" min="6" style="56" width="20.28"/>
    <col collapsed="false" customWidth="true" hidden="false" outlineLevel="0" max="7" min="7" style="56" width="18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269</v>
      </c>
      <c r="B1" s="57"/>
      <c r="C1" s="57"/>
      <c r="D1" s="57"/>
      <c r="E1" s="57"/>
      <c r="F1" s="57"/>
      <c r="G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70</v>
      </c>
    </row>
    <row r="6" s="61" customFormat="true" ht="60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8" t="s">
        <v>31</v>
      </c>
      <c r="F6" s="58" t="s">
        <v>32</v>
      </c>
      <c r="G6" s="109" t="s">
        <v>266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62" t="n">
        <v>11578800</v>
      </c>
      <c r="D7" s="62" t="n">
        <v>3222000</v>
      </c>
      <c r="E7" s="62"/>
      <c r="F7" s="62" t="n">
        <f aca="false">SUM(C7:E7)</f>
        <v>14800800</v>
      </c>
      <c r="G7" s="62" t="n">
        <v>14800800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62"/>
      <c r="D8" s="62"/>
      <c r="E8" s="62"/>
      <c r="F8" s="62" t="n">
        <f aca="false">SUM(C8:E8)</f>
        <v>0</v>
      </c>
      <c r="G8" s="62" t="n">
        <v>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62"/>
      <c r="D9" s="62"/>
      <c r="E9" s="62"/>
      <c r="F9" s="62" t="n">
        <f aca="false">SUM(C9:E9)</f>
        <v>0</v>
      </c>
      <c r="G9" s="62" t="n">
        <v>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62"/>
      <c r="D10" s="62"/>
      <c r="E10" s="62"/>
      <c r="F10" s="62" t="n">
        <f aca="false">SUM(C10:E10)</f>
        <v>0</v>
      </c>
      <c r="G10" s="62" t="n">
        <v>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62"/>
      <c r="D11" s="62"/>
      <c r="E11" s="62"/>
      <c r="F11" s="62" t="n">
        <f aca="false">SUM(C11:E11)</f>
        <v>0</v>
      </c>
      <c r="G11" s="62" t="n"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62"/>
      <c r="D12" s="62"/>
      <c r="E12" s="62"/>
      <c r="F12" s="62" t="n">
        <f aca="false">SUM(C12:E12)</f>
        <v>0</v>
      </c>
      <c r="G12" s="62" t="n">
        <v>0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62" t="n">
        <v>432000</v>
      </c>
      <c r="D13" s="62"/>
      <c r="E13" s="62"/>
      <c r="F13" s="62" t="n">
        <f aca="false">SUM(C13:E13)</f>
        <v>432000</v>
      </c>
      <c r="G13" s="62" t="n">
        <v>432000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62"/>
      <c r="D14" s="62"/>
      <c r="E14" s="62"/>
      <c r="F14" s="62" t="n">
        <f aca="false">SUM(C14:E14)</f>
        <v>0</v>
      </c>
      <c r="G14" s="62" t="n"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62" t="n">
        <v>120000</v>
      </c>
      <c r="D15" s="62"/>
      <c r="E15" s="62"/>
      <c r="F15" s="62" t="n">
        <f aca="false">SUM(C15:E15)</f>
        <v>120000</v>
      </c>
      <c r="G15" s="62" t="n">
        <v>12000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62" t="n">
        <v>40000</v>
      </c>
      <c r="D16" s="62"/>
      <c r="E16" s="62"/>
      <c r="F16" s="62" t="n">
        <f aca="false">SUM(C16:E16)</f>
        <v>40000</v>
      </c>
      <c r="G16" s="62" t="n">
        <v>4000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62"/>
      <c r="D17" s="62"/>
      <c r="E17" s="62"/>
      <c r="F17" s="62" t="n">
        <f aca="false">SUM(C17:E17)</f>
        <v>0</v>
      </c>
      <c r="G17" s="62" t="n"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62"/>
      <c r="D18" s="62"/>
      <c r="E18" s="62"/>
      <c r="F18" s="62" t="n">
        <f aca="false">SUM(C18:E18)</f>
        <v>0</v>
      </c>
      <c r="G18" s="62" t="n">
        <v>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62"/>
      <c r="D19" s="62"/>
      <c r="E19" s="62"/>
      <c r="F19" s="62" t="n">
        <f aca="false">SUM(C19:E19)</f>
        <v>0</v>
      </c>
      <c r="G19" s="62" t="n">
        <v>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63" t="n">
        <f aca="false">SUM(C7:C19)</f>
        <v>12170800</v>
      </c>
      <c r="D20" s="63" t="n">
        <f aca="false">SUM(D7:D19)</f>
        <v>3222000</v>
      </c>
      <c r="E20" s="63" t="n">
        <f aca="false">SUM(E7:E19)</f>
        <v>0</v>
      </c>
      <c r="F20" s="63" t="n">
        <f aca="false">SUM(C20:E20)</f>
        <v>15392800</v>
      </c>
      <c r="G20" s="63" t="n">
        <f aca="false">SUM(G7:G19)</f>
        <v>15392800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62"/>
      <c r="D21" s="62"/>
      <c r="E21" s="62"/>
      <c r="F21" s="62" t="n">
        <f aca="false">SUM(C21:E21)</f>
        <v>0</v>
      </c>
      <c r="G21" s="62" t="n">
        <v>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62"/>
      <c r="D22" s="62"/>
      <c r="E22" s="62"/>
      <c r="F22" s="62" t="n">
        <f aca="false">SUM(C22:E22)</f>
        <v>0</v>
      </c>
      <c r="G22" s="62" t="n">
        <v>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62" t="n">
        <v>30000</v>
      </c>
      <c r="D23" s="62"/>
      <c r="E23" s="62"/>
      <c r="F23" s="62" t="n">
        <f aca="false">SUM(C23:E23)</f>
        <v>30000</v>
      </c>
      <c r="G23" s="62" t="n">
        <v>570000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63" t="n">
        <f aca="false">SUM(C21:C23)</f>
        <v>30000</v>
      </c>
      <c r="D24" s="63" t="n">
        <f aca="false">SUM(D21:D23)</f>
        <v>0</v>
      </c>
      <c r="E24" s="63" t="n">
        <f aca="false">SUM(E21:E23)</f>
        <v>0</v>
      </c>
      <c r="F24" s="63" t="n">
        <f aca="false">SUM(C24:E24)</f>
        <v>30000</v>
      </c>
      <c r="G24" s="63" t="n">
        <f aca="false">SUM(G21:G23)</f>
        <v>57000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63" t="n">
        <f aca="false">C20+C24</f>
        <v>12200800</v>
      </c>
      <c r="D25" s="63" t="n">
        <f aca="false">D20+D24</f>
        <v>3222000</v>
      </c>
      <c r="E25" s="63" t="n">
        <f aca="false">E20+E24</f>
        <v>0</v>
      </c>
      <c r="F25" s="63" t="n">
        <f aca="false">SUM(C25:E25)</f>
        <v>15422800</v>
      </c>
      <c r="G25" s="63" t="n">
        <f aca="false">G20+G24</f>
        <v>15962800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63" t="n">
        <v>2721187</v>
      </c>
      <c r="D26" s="63" t="n">
        <v>708840</v>
      </c>
      <c r="E26" s="63"/>
      <c r="F26" s="63" t="n">
        <f aca="false">SUM(C26:E26)</f>
        <v>3430027</v>
      </c>
      <c r="G26" s="63" t="n">
        <v>3540027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62" t="n">
        <v>690000</v>
      </c>
      <c r="D27" s="62" t="n">
        <v>25000</v>
      </c>
      <c r="E27" s="62"/>
      <c r="F27" s="62" t="n">
        <f aca="false">SUM(C27:E27)</f>
        <v>715000</v>
      </c>
      <c r="G27" s="62" t="n">
        <v>675000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62" t="n">
        <v>535000</v>
      </c>
      <c r="D28" s="62" t="n">
        <v>382000</v>
      </c>
      <c r="E28" s="62"/>
      <c r="F28" s="62" t="n">
        <f aca="false">SUM(C28:E28)</f>
        <v>917000</v>
      </c>
      <c r="G28" s="62" t="n">
        <v>917000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62" t="n">
        <v>0</v>
      </c>
      <c r="D29" s="62"/>
      <c r="E29" s="62"/>
      <c r="F29" s="62" t="n">
        <f aca="false">SUM(C29:E29)</f>
        <v>0</v>
      </c>
      <c r="G29" s="62" t="n"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63" t="n">
        <f aca="false">SUM(C27:C29)</f>
        <v>1225000</v>
      </c>
      <c r="D30" s="63" t="n">
        <f aca="false">SUM(D27:D29)</f>
        <v>407000</v>
      </c>
      <c r="E30" s="63" t="n">
        <f aca="false">SUM(E27:E29)</f>
        <v>0</v>
      </c>
      <c r="F30" s="63" t="n">
        <f aca="false">SUM(C30:E30)</f>
        <v>1632000</v>
      </c>
      <c r="G30" s="63" t="n">
        <f aca="false">SUM(G27:G29)</f>
        <v>1592000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62" t="n">
        <v>229000</v>
      </c>
      <c r="D31" s="62" t="n">
        <v>200000</v>
      </c>
      <c r="E31" s="62"/>
      <c r="F31" s="62" t="n">
        <f aca="false">SUM(C31:E31)</f>
        <v>429000</v>
      </c>
      <c r="G31" s="62" t="n">
        <v>429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62" t="n">
        <v>245000</v>
      </c>
      <c r="D32" s="62" t="n">
        <v>70000</v>
      </c>
      <c r="E32" s="62"/>
      <c r="F32" s="62" t="n">
        <f aca="false">SUM(C32:E32)</f>
        <v>315000</v>
      </c>
      <c r="G32" s="62" t="n">
        <v>31500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63" t="n">
        <f aca="false">SUM(C31:C32)</f>
        <v>474000</v>
      </c>
      <c r="D33" s="63" t="n">
        <f aca="false">SUM(D31:D32)</f>
        <v>270000</v>
      </c>
      <c r="E33" s="63" t="n">
        <f aca="false">SUM(E31:E32)</f>
        <v>0</v>
      </c>
      <c r="F33" s="63" t="n">
        <f aca="false">SUM(C33:E33)</f>
        <v>744000</v>
      </c>
      <c r="G33" s="63" t="n">
        <f aca="false">SUM(G31:G32)</f>
        <v>744000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62" t="n">
        <v>3314000</v>
      </c>
      <c r="D34" s="62" t="n">
        <v>315000</v>
      </c>
      <c r="E34" s="62"/>
      <c r="F34" s="62" t="n">
        <f aca="false">SUM(C34:E34)</f>
        <v>3629000</v>
      </c>
      <c r="G34" s="62" t="n">
        <v>3629000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62"/>
      <c r="D35" s="62"/>
      <c r="E35" s="62"/>
      <c r="F35" s="62" t="n">
        <f aca="false">SUM(C35:E35)</f>
        <v>0</v>
      </c>
      <c r="G35" s="62" t="n">
        <v>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62"/>
      <c r="D36" s="62" t="n">
        <v>200000</v>
      </c>
      <c r="E36" s="62"/>
      <c r="F36" s="62" t="n">
        <f aca="false">SUM(C36:E36)</f>
        <v>200000</v>
      </c>
      <c r="G36" s="62" t="n">
        <v>200000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62" t="n">
        <v>475000</v>
      </c>
      <c r="D37" s="62" t="n">
        <v>600000</v>
      </c>
      <c r="E37" s="62"/>
      <c r="F37" s="62" t="n">
        <f aca="false">SUM(C37:E37)</f>
        <v>1075000</v>
      </c>
      <c r="G37" s="62" t="n">
        <v>10750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62" t="n">
        <v>295000</v>
      </c>
      <c r="D38" s="62" t="n">
        <v>25000</v>
      </c>
      <c r="E38" s="62"/>
      <c r="F38" s="62" t="n">
        <f aca="false">SUM(C38:E38)</f>
        <v>320000</v>
      </c>
      <c r="G38" s="62" t="n">
        <v>32000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62" t="n">
        <v>260000</v>
      </c>
      <c r="D39" s="62" t="n">
        <v>25000</v>
      </c>
      <c r="E39" s="62"/>
      <c r="F39" s="62" t="n">
        <f aca="false">SUM(C39:E39)</f>
        <v>285000</v>
      </c>
      <c r="G39" s="62" t="n">
        <v>235000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64" t="n">
        <v>625000</v>
      </c>
      <c r="D40" s="62" t="n">
        <v>700000</v>
      </c>
      <c r="E40" s="62"/>
      <c r="F40" s="62" t="n">
        <f aca="false">SUM(C40:E40)</f>
        <v>1325000</v>
      </c>
      <c r="G40" s="62" t="n">
        <v>1375000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63" t="n">
        <f aca="false">SUM(C34:C40)</f>
        <v>4969000</v>
      </c>
      <c r="D41" s="63" t="n">
        <f aca="false">SUM(D34:D40)</f>
        <v>1865000</v>
      </c>
      <c r="E41" s="63" t="n">
        <f aca="false">SUM(E34:E40)</f>
        <v>0</v>
      </c>
      <c r="F41" s="63" t="n">
        <f aca="false">SUM(C41:E41)</f>
        <v>6834000</v>
      </c>
      <c r="G41" s="63" t="n">
        <f aca="false">SUM(G34:G40)</f>
        <v>6834000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62" t="n">
        <v>255000</v>
      </c>
      <c r="D42" s="62"/>
      <c r="E42" s="62"/>
      <c r="F42" s="62" t="n">
        <f aca="false">SUM(C42:E42)</f>
        <v>255000</v>
      </c>
      <c r="G42" s="62" t="n">
        <v>255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62" t="n">
        <v>21750000</v>
      </c>
      <c r="D43" s="62" t="n">
        <v>650000</v>
      </c>
      <c r="E43" s="62"/>
      <c r="F43" s="62" t="n">
        <f aca="false">SUM(C43:E43)</f>
        <v>22400000</v>
      </c>
      <c r="G43" s="62" t="n">
        <v>30266000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63" t="n">
        <f aca="false">SUM(C42:C43)</f>
        <v>22005000</v>
      </c>
      <c r="D44" s="63" t="n">
        <f aca="false">SUM(D42:D43)</f>
        <v>650000</v>
      </c>
      <c r="E44" s="63" t="n">
        <f aca="false">SUM(E42:E43)</f>
        <v>0</v>
      </c>
      <c r="F44" s="63" t="n">
        <f aca="false">SUM(C44:E44)</f>
        <v>22655000</v>
      </c>
      <c r="G44" s="63" t="n">
        <f aca="false">SUM(G42:G43)</f>
        <v>30521000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62" t="n">
        <v>7741710</v>
      </c>
      <c r="D45" s="62" t="n">
        <v>861840</v>
      </c>
      <c r="E45" s="62"/>
      <c r="F45" s="62" t="n">
        <f aca="false">SUM(C45:E45)</f>
        <v>8603550</v>
      </c>
      <c r="G45" s="62" t="n">
        <v>10027550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62" t="n">
        <v>400000</v>
      </c>
      <c r="D46" s="62"/>
      <c r="E46" s="62"/>
      <c r="F46" s="62" t="n">
        <f aca="false">SUM(C46:E46)</f>
        <v>400000</v>
      </c>
      <c r="G46" s="62" t="n">
        <v>1100000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62" t="n">
        <v>5000</v>
      </c>
      <c r="D47" s="62"/>
      <c r="E47" s="62"/>
      <c r="F47" s="62" t="n">
        <f aca="false">SUM(C47:E47)</f>
        <v>5000</v>
      </c>
      <c r="G47" s="62" t="n">
        <v>50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62"/>
      <c r="D48" s="62"/>
      <c r="E48" s="62"/>
      <c r="F48" s="62" t="n">
        <f aca="false">SUM(C48:E48)</f>
        <v>0</v>
      </c>
      <c r="G48" s="62" t="n"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62" t="n">
        <v>1800000</v>
      </c>
      <c r="D49" s="62" t="n">
        <v>800000</v>
      </c>
      <c r="E49" s="62"/>
      <c r="F49" s="62" t="n">
        <f aca="false">SUM(C49:E49)</f>
        <v>2600000</v>
      </c>
      <c r="G49" s="62" t="n">
        <v>2600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63" t="n">
        <f aca="false">SUM(C45:C49)</f>
        <v>9946710</v>
      </c>
      <c r="D50" s="63" t="n">
        <f aca="false">SUM(D45:D49)</f>
        <v>1661840</v>
      </c>
      <c r="E50" s="63" t="n">
        <f aca="false">SUM(E45:E49)</f>
        <v>0</v>
      </c>
      <c r="F50" s="63" t="n">
        <f aca="false">SUM(C50:E50)</f>
        <v>11608550</v>
      </c>
      <c r="G50" s="63" t="n">
        <f aca="false">SUM(G45:G49)</f>
        <v>13732550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63" t="n">
        <f aca="false">C30+C33+C41+C44+C50</f>
        <v>38619710</v>
      </c>
      <c r="D51" s="63" t="n">
        <f aca="false">D30+D33+D41+D44+D50</f>
        <v>4853840</v>
      </c>
      <c r="E51" s="63" t="n">
        <f aca="false">E30+E33+E41+E44+E50</f>
        <v>0</v>
      </c>
      <c r="F51" s="63" t="n">
        <f aca="false">SUM(C51:E51)</f>
        <v>43473550</v>
      </c>
      <c r="G51" s="63" t="n">
        <f aca="false">G50+G44+G41+G33+G30</f>
        <v>53423550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62"/>
      <c r="D52" s="62"/>
      <c r="E52" s="62"/>
      <c r="F52" s="62" t="n">
        <f aca="false">SUM(C52:E52)</f>
        <v>0</v>
      </c>
      <c r="G52" s="62" t="n"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62"/>
      <c r="D53" s="62"/>
      <c r="E53" s="62"/>
      <c r="F53" s="62" t="n">
        <f aca="false">SUM(C53:E53)</f>
        <v>0</v>
      </c>
      <c r="G53" s="62" t="n"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62"/>
      <c r="D54" s="62"/>
      <c r="E54" s="62"/>
      <c r="F54" s="62" t="n">
        <f aca="false">SUM(C54:E54)</f>
        <v>0</v>
      </c>
      <c r="G54" s="62" t="n"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62"/>
      <c r="D55" s="62"/>
      <c r="E55" s="62"/>
      <c r="F55" s="62" t="n">
        <f aca="false">SUM(C55:E55)</f>
        <v>0</v>
      </c>
      <c r="G55" s="62" t="n"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62"/>
      <c r="D56" s="62"/>
      <c r="E56" s="62"/>
      <c r="F56" s="62" t="n">
        <f aca="false">SUM(C56:E56)</f>
        <v>0</v>
      </c>
      <c r="G56" s="62" t="n"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62"/>
      <c r="D57" s="62"/>
      <c r="E57" s="62"/>
      <c r="F57" s="62" t="n">
        <f aca="false">SUM(C57:E57)</f>
        <v>0</v>
      </c>
      <c r="G57" s="62" t="n"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62"/>
      <c r="D58" s="62"/>
      <c r="E58" s="62"/>
      <c r="F58" s="62" t="n">
        <f aca="false">SUM(C58:E58)</f>
        <v>0</v>
      </c>
      <c r="G58" s="62" t="n"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62"/>
      <c r="D59" s="62"/>
      <c r="E59" s="62"/>
      <c r="F59" s="62" t="n">
        <f aca="false">SUM(C59:E59)</f>
        <v>0</v>
      </c>
      <c r="G59" s="62" t="n">
        <v>0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63" t="n">
        <f aca="false">SUM(C52:C59)</f>
        <v>0</v>
      </c>
      <c r="D60" s="63" t="n">
        <f aca="false">SUM(D52:D59)</f>
        <v>0</v>
      </c>
      <c r="E60" s="63" t="n">
        <f aca="false">SUM(E52:E59)</f>
        <v>0</v>
      </c>
      <c r="F60" s="63" t="n">
        <f aca="false">SUM(C60:E60)</f>
        <v>0</v>
      </c>
      <c r="G60" s="62" t="n">
        <v>0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62"/>
      <c r="D61" s="62"/>
      <c r="E61" s="62"/>
      <c r="F61" s="62" t="n">
        <f aca="false">SUM(C61:E61)</f>
        <v>0</v>
      </c>
      <c r="G61" s="62" t="n"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62"/>
      <c r="D62" s="62"/>
      <c r="E62" s="62"/>
      <c r="F62" s="62" t="n">
        <f aca="false">SUM(C62:E62)</f>
        <v>0</v>
      </c>
      <c r="G62" s="62" t="n">
        <v>0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62"/>
      <c r="D63" s="62"/>
      <c r="E63" s="62"/>
      <c r="F63" s="62" t="n">
        <f aca="false">SUM(C63:E63)</f>
        <v>0</v>
      </c>
      <c r="G63" s="62" t="n"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62"/>
      <c r="D64" s="62"/>
      <c r="E64" s="62"/>
      <c r="F64" s="62" t="n">
        <f aca="false">SUM(C64:E64)</f>
        <v>0</v>
      </c>
      <c r="G64" s="62" t="n"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62"/>
      <c r="D65" s="62"/>
      <c r="E65" s="62"/>
      <c r="F65" s="62" t="n">
        <f aca="false">SUM(C65:E65)</f>
        <v>0</v>
      </c>
      <c r="G65" s="62" t="n"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62"/>
      <c r="D66" s="62"/>
      <c r="E66" s="62"/>
      <c r="F66" s="62" t="n">
        <f aca="false">SUM(C66:E66)</f>
        <v>0</v>
      </c>
      <c r="G66" s="62" t="n">
        <v>0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62"/>
      <c r="D67" s="62"/>
      <c r="E67" s="62"/>
      <c r="F67" s="62" t="n">
        <f aca="false">SUM(C67:E67)</f>
        <v>0</v>
      </c>
      <c r="G67" s="62" t="n"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62"/>
      <c r="D68" s="62"/>
      <c r="E68" s="62"/>
      <c r="F68" s="62" t="n">
        <f aca="false">SUM(C68:E68)</f>
        <v>0</v>
      </c>
      <c r="G68" s="62" t="n">
        <v>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62"/>
      <c r="D69" s="62"/>
      <c r="E69" s="62"/>
      <c r="F69" s="62" t="n">
        <f aca="false">SUM(C69:E69)</f>
        <v>0</v>
      </c>
      <c r="G69" s="62" t="n"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62"/>
      <c r="D70" s="62"/>
      <c r="E70" s="62"/>
      <c r="F70" s="62" t="n">
        <f aca="false">SUM(C70:E70)</f>
        <v>0</v>
      </c>
      <c r="G70" s="62" t="n">
        <v>0</v>
      </c>
    </row>
    <row r="71" customFormat="false" ht="15" hidden="false" customHeight="false" outlineLevel="0" collapsed="false">
      <c r="A71" s="32" t="s">
        <v>161</v>
      </c>
      <c r="B71" s="18" t="s">
        <v>162</v>
      </c>
      <c r="C71" s="62"/>
      <c r="D71" s="62"/>
      <c r="E71" s="62"/>
      <c r="F71" s="62" t="n">
        <f aca="false">SUM(C71:E71)</f>
        <v>0</v>
      </c>
      <c r="G71" s="62" t="n">
        <v>0</v>
      </c>
    </row>
    <row r="72" customFormat="false" ht="15" hidden="false" customHeight="false" outlineLevel="0" collapsed="false">
      <c r="A72" s="33" t="s">
        <v>163</v>
      </c>
      <c r="B72" s="18" t="s">
        <v>164</v>
      </c>
      <c r="C72" s="62"/>
      <c r="D72" s="62"/>
      <c r="E72" s="62"/>
      <c r="F72" s="62" t="n">
        <f aca="false">SUM(C72:E72)</f>
        <v>0</v>
      </c>
      <c r="G72" s="62" t="n">
        <v>0</v>
      </c>
    </row>
    <row r="73" customFormat="false" ht="15" hidden="false" customHeight="false" outlineLevel="0" collapsed="false">
      <c r="A73" s="33" t="s">
        <v>165</v>
      </c>
      <c r="B73" s="18" t="s">
        <v>164</v>
      </c>
      <c r="C73" s="62"/>
      <c r="D73" s="62"/>
      <c r="E73" s="62"/>
      <c r="F73" s="62" t="n">
        <f aca="false">SUM(C73:E73)</f>
        <v>0</v>
      </c>
      <c r="G73" s="62" t="n">
        <v>0</v>
      </c>
    </row>
    <row r="74" customFormat="false" ht="15" hidden="false" customHeight="false" outlineLevel="0" collapsed="false">
      <c r="A74" s="31" t="s">
        <v>166</v>
      </c>
      <c r="B74" s="26" t="s">
        <v>167</v>
      </c>
      <c r="C74" s="63" t="n">
        <f aca="false">SUM(C61:C73)</f>
        <v>0</v>
      </c>
      <c r="D74" s="63" t="n">
        <f aca="false">SUM(D61:D73)</f>
        <v>0</v>
      </c>
      <c r="E74" s="63" t="n">
        <f aca="false">SUM(E61:E73)</f>
        <v>0</v>
      </c>
      <c r="F74" s="62" t="n">
        <f aca="false">SUM(C74:E74)</f>
        <v>0</v>
      </c>
      <c r="G74" s="62" t="n">
        <v>0</v>
      </c>
    </row>
    <row r="75" customFormat="false" ht="15.75" hidden="false" customHeight="false" outlineLevel="0" collapsed="false">
      <c r="A75" s="66" t="s">
        <v>168</v>
      </c>
      <c r="B75" s="67"/>
      <c r="C75" s="68" t="n">
        <f aca="false">C74+C60+C51+C26+C25</f>
        <v>53541697</v>
      </c>
      <c r="D75" s="68" t="n">
        <f aca="false">D74+D60+D51+D26+D25</f>
        <v>8784680</v>
      </c>
      <c r="E75" s="68" t="n">
        <f aca="false">E74+E60+E51+E26+E25</f>
        <v>0</v>
      </c>
      <c r="F75" s="68" t="n">
        <f aca="false">SUM(C75:E75)</f>
        <v>62326377</v>
      </c>
      <c r="G75" s="93" t="n">
        <f aca="false">G74+G60+G51+G26+G25</f>
        <v>72926377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62"/>
      <c r="D76" s="62"/>
      <c r="E76" s="62"/>
      <c r="F76" s="62" t="n">
        <f aca="false">SUM(C76:E76)</f>
        <v>0</v>
      </c>
      <c r="G76" s="62" t="n">
        <v>0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62"/>
      <c r="D77" s="62"/>
      <c r="E77" s="62"/>
      <c r="F77" s="62" t="n">
        <f aca="false">SUM(C77:E77)</f>
        <v>0</v>
      </c>
      <c r="G77" s="62" t="n">
        <v>0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62" t="n">
        <v>200000</v>
      </c>
      <c r="D78" s="62" t="n">
        <v>50000</v>
      </c>
      <c r="E78" s="62"/>
      <c r="F78" s="62" t="n">
        <f aca="false">SUM(C78:E78)</f>
        <v>250000</v>
      </c>
      <c r="G78" s="62" t="n">
        <v>250000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62" t="n">
        <v>355000</v>
      </c>
      <c r="D79" s="62"/>
      <c r="E79" s="62"/>
      <c r="F79" s="62" t="n">
        <f aca="false">SUM(C79:E79)</f>
        <v>355000</v>
      </c>
      <c r="G79" s="62" t="n">
        <v>355000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62"/>
      <c r="D80" s="62"/>
      <c r="E80" s="62"/>
      <c r="F80" s="62" t="n">
        <f aca="false">SUM(C80:E80)</f>
        <v>0</v>
      </c>
      <c r="G80" s="62" t="n"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62"/>
      <c r="D81" s="62"/>
      <c r="E81" s="62"/>
      <c r="F81" s="62" t="n">
        <f aca="false">SUM(C81:E81)</f>
        <v>0</v>
      </c>
      <c r="G81" s="62" t="n"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62" t="n">
        <v>149850</v>
      </c>
      <c r="D82" s="62" t="n">
        <v>13500</v>
      </c>
      <c r="E82" s="62"/>
      <c r="F82" s="62" t="n">
        <f aca="false">SUM(C82:E82)</f>
        <v>163350</v>
      </c>
      <c r="G82" s="62" t="n">
        <v>163350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63" t="n">
        <f aca="false">SUM(C76:C82)</f>
        <v>704850</v>
      </c>
      <c r="D83" s="63" t="n">
        <f aca="false">SUM(D76:D82)</f>
        <v>63500</v>
      </c>
      <c r="E83" s="63" t="n">
        <f aca="false">SUM(E76:E82)</f>
        <v>0</v>
      </c>
      <c r="F83" s="63" t="n">
        <f aca="false">SUM(C83:E83)</f>
        <v>768350</v>
      </c>
      <c r="G83" s="63" t="n">
        <f aca="false">SUM(G76:G82)</f>
        <v>768350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62"/>
      <c r="D84" s="62"/>
      <c r="E84" s="62"/>
      <c r="F84" s="62" t="n">
        <f aca="false">SUM(C84:E84)</f>
        <v>0</v>
      </c>
      <c r="G84" s="62" t="n">
        <v>0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62"/>
      <c r="D85" s="62"/>
      <c r="E85" s="62"/>
      <c r="F85" s="62" t="n">
        <f aca="false">SUM(C85:E85)</f>
        <v>0</v>
      </c>
      <c r="G85" s="62" t="n"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62"/>
      <c r="D86" s="62"/>
      <c r="E86" s="62"/>
      <c r="F86" s="62" t="n">
        <f aca="false">SUM(C86:E86)</f>
        <v>0</v>
      </c>
      <c r="G86" s="62" t="n"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62"/>
      <c r="D87" s="62"/>
      <c r="E87" s="62"/>
      <c r="F87" s="62" t="n">
        <f aca="false">SUM(C87:E87)</f>
        <v>0</v>
      </c>
      <c r="G87" s="62" t="n">
        <v>0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63" t="n">
        <f aca="false">SUM(C84:C87)</f>
        <v>0</v>
      </c>
      <c r="D88" s="63" t="n">
        <f aca="false">SUM(D84:D87)</f>
        <v>0</v>
      </c>
      <c r="E88" s="63" t="n">
        <f aca="false">SUM(E84:E87)</f>
        <v>0</v>
      </c>
      <c r="F88" s="63" t="n">
        <f aca="false">SUM(C88:E88)</f>
        <v>0</v>
      </c>
      <c r="G88" s="62" t="n">
        <v>0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62"/>
      <c r="D89" s="62"/>
      <c r="E89" s="62"/>
      <c r="F89" s="62" t="n">
        <f aca="false">SUM(C89:E89)</f>
        <v>0</v>
      </c>
      <c r="G89" s="62" t="n"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62"/>
      <c r="D90" s="62"/>
      <c r="E90" s="62"/>
      <c r="F90" s="62" t="n">
        <f aca="false">SUM(C90:E90)</f>
        <v>0</v>
      </c>
      <c r="G90" s="62" t="n"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62"/>
      <c r="D91" s="62"/>
      <c r="E91" s="62"/>
      <c r="F91" s="62" t="n">
        <f aca="false">SUM(C91:E91)</f>
        <v>0</v>
      </c>
      <c r="G91" s="62" t="n"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62"/>
      <c r="D92" s="62"/>
      <c r="E92" s="62"/>
      <c r="F92" s="62" t="n">
        <f aca="false">SUM(C92:E92)</f>
        <v>0</v>
      </c>
      <c r="G92" s="62" t="n">
        <v>0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62"/>
      <c r="D93" s="62"/>
      <c r="E93" s="62"/>
      <c r="F93" s="62" t="n">
        <f aca="false">SUM(C93:E93)</f>
        <v>0</v>
      </c>
      <c r="G93" s="62" t="n"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62"/>
      <c r="D94" s="62"/>
      <c r="E94" s="62"/>
      <c r="F94" s="62" t="n">
        <f aca="false">SUM(C94:E94)</f>
        <v>0</v>
      </c>
      <c r="G94" s="62" t="n">
        <v>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62"/>
      <c r="D95" s="62"/>
      <c r="E95" s="62"/>
      <c r="F95" s="62" t="n">
        <f aca="false">SUM(C95:E95)</f>
        <v>0</v>
      </c>
      <c r="G95" s="62" t="n"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62"/>
      <c r="D96" s="62"/>
      <c r="E96" s="62"/>
      <c r="F96" s="62" t="n">
        <f aca="false">SUM(C96:E96)</f>
        <v>0</v>
      </c>
      <c r="G96" s="62" t="n">
        <v>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63" t="n">
        <f aca="false">SUM(C89:C96)</f>
        <v>0</v>
      </c>
      <c r="D97" s="62"/>
      <c r="E97" s="62"/>
      <c r="F97" s="62" t="n">
        <f aca="false">SUM(C97:E97)</f>
        <v>0</v>
      </c>
      <c r="G97" s="62" t="n">
        <v>0</v>
      </c>
    </row>
    <row r="98" customFormat="false" ht="15.75" hidden="false" customHeight="false" outlineLevel="0" collapsed="false">
      <c r="A98" s="34" t="s">
        <v>213</v>
      </c>
      <c r="B98" s="70"/>
      <c r="C98" s="71"/>
      <c r="D98" s="71"/>
      <c r="E98" s="71"/>
      <c r="F98" s="71" t="n">
        <f aca="false">SUM(C98:E98)</f>
        <v>0</v>
      </c>
      <c r="G98" s="71" t="n">
        <v>0</v>
      </c>
    </row>
    <row r="99" customFormat="false" ht="15.75" hidden="false" customHeight="false" outlineLevel="0" collapsed="false">
      <c r="A99" s="110" t="s">
        <v>214</v>
      </c>
      <c r="B99" s="111" t="s">
        <v>215</v>
      </c>
      <c r="C99" s="112" t="n">
        <f aca="false">C25+C26+C51+C60+C74+C83+C88+C97</f>
        <v>54246547</v>
      </c>
      <c r="D99" s="112" t="n">
        <f aca="false">D25+D26+D51+D60+D74+D83+D88+D97</f>
        <v>8848180</v>
      </c>
      <c r="E99" s="112" t="n">
        <f aca="false">E25+E26+E51+E60+E74+E83+E88+E97</f>
        <v>0</v>
      </c>
      <c r="F99" s="112" t="n">
        <f aca="false">SUM(C99:E99)</f>
        <v>63094727</v>
      </c>
      <c r="G99" s="112" t="n">
        <f aca="false">G97+G88+G83+G75</f>
        <v>73694727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73"/>
      <c r="D100" s="73"/>
      <c r="E100" s="73"/>
      <c r="F100" s="62" t="n">
        <f aca="false">SUM(C100:E100)</f>
        <v>0</v>
      </c>
      <c r="G100" s="73" t="n">
        <v>0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5"/>
      <c r="Y100" s="75"/>
    </row>
    <row r="101" customFormat="false" ht="15" hidden="false" customHeight="false" outlineLevel="0" collapsed="false">
      <c r="A101" s="29" t="s">
        <v>218</v>
      </c>
      <c r="B101" s="20" t="s">
        <v>219</v>
      </c>
      <c r="C101" s="73"/>
      <c r="D101" s="73"/>
      <c r="E101" s="73"/>
      <c r="F101" s="62" t="n">
        <f aca="false">SUM(C101:E101)</f>
        <v>0</v>
      </c>
      <c r="G101" s="73" t="n">
        <v>0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5"/>
      <c r="Y101" s="75"/>
    </row>
    <row r="102" customFormat="false" ht="15" hidden="false" customHeight="false" outlineLevel="0" collapsed="false">
      <c r="A102" s="29" t="s">
        <v>220</v>
      </c>
      <c r="B102" s="20" t="s">
        <v>221</v>
      </c>
      <c r="C102" s="73"/>
      <c r="D102" s="73"/>
      <c r="E102" s="73"/>
      <c r="F102" s="62" t="n">
        <f aca="false">SUM(C102:E102)</f>
        <v>0</v>
      </c>
      <c r="G102" s="73" t="n">
        <v>0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5"/>
      <c r="Y102" s="75"/>
    </row>
    <row r="103" customFormat="false" ht="15" hidden="false" customHeight="false" outlineLevel="0" collapsed="false">
      <c r="A103" s="42" t="s">
        <v>222</v>
      </c>
      <c r="B103" s="24" t="s">
        <v>223</v>
      </c>
      <c r="C103" s="76"/>
      <c r="D103" s="76"/>
      <c r="E103" s="76"/>
      <c r="F103" s="62" t="n">
        <f aca="false">SUM(C103:E103)</f>
        <v>0</v>
      </c>
      <c r="G103" s="76" t="n">
        <v>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5"/>
      <c r="Y103" s="75"/>
    </row>
    <row r="104" customFormat="false" ht="15" hidden="false" customHeight="false" outlineLevel="0" collapsed="false">
      <c r="A104" s="45" t="s">
        <v>224</v>
      </c>
      <c r="B104" s="20" t="s">
        <v>225</v>
      </c>
      <c r="C104" s="78"/>
      <c r="D104" s="78"/>
      <c r="E104" s="78"/>
      <c r="F104" s="62" t="n">
        <f aca="false">SUM(C104:E104)</f>
        <v>0</v>
      </c>
      <c r="G104" s="78" t="n">
        <v>0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5"/>
      <c r="Y104" s="75"/>
    </row>
    <row r="105" customFormat="false" ht="15" hidden="false" customHeight="false" outlineLevel="0" collapsed="false">
      <c r="A105" s="45" t="s">
        <v>226</v>
      </c>
      <c r="B105" s="20" t="s">
        <v>227</v>
      </c>
      <c r="C105" s="78"/>
      <c r="D105" s="78"/>
      <c r="E105" s="78"/>
      <c r="F105" s="62" t="n">
        <f aca="false">SUM(C105:E105)</f>
        <v>0</v>
      </c>
      <c r="G105" s="78" t="n">
        <v>0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5"/>
      <c r="Y105" s="75"/>
    </row>
    <row r="106" customFormat="false" ht="15" hidden="false" customHeight="false" outlineLevel="0" collapsed="false">
      <c r="A106" s="29" t="s">
        <v>228</v>
      </c>
      <c r="B106" s="20" t="s">
        <v>229</v>
      </c>
      <c r="C106" s="73"/>
      <c r="D106" s="73"/>
      <c r="E106" s="73"/>
      <c r="F106" s="62" t="n">
        <f aca="false">SUM(C106:E106)</f>
        <v>0</v>
      </c>
      <c r="G106" s="73" t="n">
        <v>0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5"/>
      <c r="Y106" s="75"/>
    </row>
    <row r="107" customFormat="false" ht="15" hidden="false" customHeight="false" outlineLevel="0" collapsed="false">
      <c r="A107" s="29" t="s">
        <v>230</v>
      </c>
      <c r="B107" s="20" t="s">
        <v>231</v>
      </c>
      <c r="C107" s="73"/>
      <c r="D107" s="73"/>
      <c r="E107" s="73"/>
      <c r="F107" s="62" t="n">
        <f aca="false">SUM(C107:E107)</f>
        <v>0</v>
      </c>
      <c r="G107" s="73" t="n">
        <v>0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5"/>
      <c r="Y107" s="75"/>
    </row>
    <row r="108" customFormat="false" ht="15" hidden="false" customHeight="false" outlineLevel="0" collapsed="false">
      <c r="A108" s="48" t="s">
        <v>232</v>
      </c>
      <c r="B108" s="24" t="s">
        <v>233</v>
      </c>
      <c r="C108" s="80"/>
      <c r="D108" s="80"/>
      <c r="E108" s="80"/>
      <c r="F108" s="62" t="n">
        <f aca="false">SUM(C108:E108)</f>
        <v>0</v>
      </c>
      <c r="G108" s="80" t="n">
        <v>0</v>
      </c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75"/>
      <c r="Y108" s="75"/>
    </row>
    <row r="109" customFormat="false" ht="15" hidden="false" customHeight="false" outlineLevel="0" collapsed="false">
      <c r="A109" s="45" t="s">
        <v>234</v>
      </c>
      <c r="B109" s="20" t="s">
        <v>235</v>
      </c>
      <c r="C109" s="78"/>
      <c r="D109" s="78"/>
      <c r="E109" s="78"/>
      <c r="F109" s="62" t="n">
        <f aca="false">SUM(C109:E109)</f>
        <v>0</v>
      </c>
      <c r="G109" s="78" t="n">
        <v>0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5"/>
      <c r="Y109" s="75"/>
    </row>
    <row r="110" customFormat="false" ht="15" hidden="false" customHeight="false" outlineLevel="0" collapsed="false">
      <c r="A110" s="45" t="s">
        <v>236</v>
      </c>
      <c r="B110" s="20" t="s">
        <v>237</v>
      </c>
      <c r="C110" s="78"/>
      <c r="D110" s="78"/>
      <c r="E110" s="78"/>
      <c r="F110" s="62" t="n">
        <f aca="false">SUM(C110:E110)</f>
        <v>0</v>
      </c>
      <c r="G110" s="78" t="n">
        <v>0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5"/>
      <c r="Y110" s="75"/>
    </row>
    <row r="111" customFormat="false" ht="15" hidden="false" customHeight="false" outlineLevel="0" collapsed="false">
      <c r="A111" s="48" t="s">
        <v>238</v>
      </c>
      <c r="B111" s="24" t="s">
        <v>239</v>
      </c>
      <c r="C111" s="78"/>
      <c r="D111" s="78"/>
      <c r="E111" s="78"/>
      <c r="F111" s="62" t="n">
        <f aca="false">SUM(C111:E111)</f>
        <v>0</v>
      </c>
      <c r="G111" s="78" t="n">
        <v>0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5"/>
      <c r="Y111" s="75"/>
    </row>
    <row r="112" customFormat="false" ht="15" hidden="false" customHeight="false" outlineLevel="0" collapsed="false">
      <c r="A112" s="45" t="s">
        <v>240</v>
      </c>
      <c r="B112" s="20" t="s">
        <v>241</v>
      </c>
      <c r="C112" s="78"/>
      <c r="D112" s="78"/>
      <c r="E112" s="78"/>
      <c r="F112" s="62" t="n">
        <f aca="false">SUM(C112:E112)</f>
        <v>0</v>
      </c>
      <c r="G112" s="78" t="n">
        <v>0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5"/>
      <c r="Y112" s="75"/>
    </row>
    <row r="113" customFormat="false" ht="15" hidden="false" customHeight="false" outlineLevel="0" collapsed="false">
      <c r="A113" s="45" t="s">
        <v>242</v>
      </c>
      <c r="B113" s="20" t="s">
        <v>243</v>
      </c>
      <c r="C113" s="78"/>
      <c r="D113" s="78"/>
      <c r="E113" s="78"/>
      <c r="F113" s="62" t="n">
        <f aca="false">SUM(C113:E113)</f>
        <v>0</v>
      </c>
      <c r="G113" s="78" t="n">
        <v>0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5"/>
      <c r="Y113" s="75"/>
    </row>
    <row r="114" customFormat="false" ht="15" hidden="false" customHeight="false" outlineLevel="0" collapsed="false">
      <c r="A114" s="45" t="s">
        <v>244</v>
      </c>
      <c r="B114" s="20" t="s">
        <v>245</v>
      </c>
      <c r="C114" s="78"/>
      <c r="D114" s="78"/>
      <c r="E114" s="78"/>
      <c r="F114" s="62" t="n">
        <f aca="false">SUM(C114:E114)</f>
        <v>0</v>
      </c>
      <c r="G114" s="78" t="n">
        <v>0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5"/>
      <c r="Y114" s="75"/>
    </row>
    <row r="115" customFormat="false" ht="15" hidden="false" customHeight="false" outlineLevel="0" collapsed="false">
      <c r="A115" s="51" t="s">
        <v>246</v>
      </c>
      <c r="B115" s="27" t="s">
        <v>247</v>
      </c>
      <c r="C115" s="80"/>
      <c r="D115" s="80"/>
      <c r="E115" s="80"/>
      <c r="F115" s="62" t="n">
        <f aca="false">SUM(C115:E115)</f>
        <v>0</v>
      </c>
      <c r="G115" s="80" t="n">
        <v>0</v>
      </c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75"/>
      <c r="Y115" s="75"/>
    </row>
    <row r="116" customFormat="false" ht="15" hidden="false" customHeight="false" outlineLevel="0" collapsed="false">
      <c r="A116" s="45" t="s">
        <v>248</v>
      </c>
      <c r="B116" s="20" t="s">
        <v>249</v>
      </c>
      <c r="C116" s="78"/>
      <c r="D116" s="78"/>
      <c r="E116" s="78"/>
      <c r="F116" s="62" t="n">
        <f aca="false">SUM(C116:E116)</f>
        <v>0</v>
      </c>
      <c r="G116" s="78" t="n">
        <v>0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5"/>
      <c r="Y116" s="75"/>
    </row>
    <row r="117" customFormat="false" ht="15" hidden="false" customHeight="false" outlineLevel="0" collapsed="false">
      <c r="A117" s="29" t="s">
        <v>250</v>
      </c>
      <c r="B117" s="20" t="s">
        <v>251</v>
      </c>
      <c r="C117" s="73"/>
      <c r="D117" s="73"/>
      <c r="E117" s="73"/>
      <c r="F117" s="62" t="n">
        <f aca="false">SUM(C117:E117)</f>
        <v>0</v>
      </c>
      <c r="G117" s="73" t="n">
        <v>0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5"/>
      <c r="Y117" s="75"/>
    </row>
    <row r="118" customFormat="false" ht="15" hidden="false" customHeight="false" outlineLevel="0" collapsed="false">
      <c r="A118" s="45" t="s">
        <v>252</v>
      </c>
      <c r="B118" s="20" t="s">
        <v>253</v>
      </c>
      <c r="C118" s="78"/>
      <c r="D118" s="78"/>
      <c r="E118" s="78"/>
      <c r="F118" s="62" t="n">
        <f aca="false">SUM(C118:E118)</f>
        <v>0</v>
      </c>
      <c r="G118" s="78" t="n">
        <v>0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5"/>
      <c r="Y118" s="75"/>
    </row>
    <row r="119" customFormat="false" ht="15" hidden="false" customHeight="false" outlineLevel="0" collapsed="false">
      <c r="A119" s="45" t="s">
        <v>254</v>
      </c>
      <c r="B119" s="20" t="s">
        <v>255</v>
      </c>
      <c r="C119" s="78"/>
      <c r="D119" s="78"/>
      <c r="E119" s="78"/>
      <c r="F119" s="62" t="n">
        <f aca="false">SUM(C119:E119)</f>
        <v>0</v>
      </c>
      <c r="G119" s="78" t="n">
        <v>0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5"/>
      <c r="Y119" s="75"/>
    </row>
    <row r="120" customFormat="false" ht="15" hidden="false" customHeight="false" outlineLevel="0" collapsed="false">
      <c r="A120" s="51" t="s">
        <v>256</v>
      </c>
      <c r="B120" s="27" t="s">
        <v>257</v>
      </c>
      <c r="C120" s="80"/>
      <c r="D120" s="80"/>
      <c r="E120" s="80"/>
      <c r="F120" s="62" t="n">
        <f aca="false">SUM(C120:E120)</f>
        <v>0</v>
      </c>
      <c r="G120" s="80" t="n">
        <v>0</v>
      </c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75"/>
      <c r="Y120" s="75"/>
    </row>
    <row r="121" customFormat="false" ht="15" hidden="false" customHeight="false" outlineLevel="0" collapsed="false">
      <c r="A121" s="29" t="s">
        <v>258</v>
      </c>
      <c r="B121" s="20" t="s">
        <v>259</v>
      </c>
      <c r="C121" s="73"/>
      <c r="D121" s="73"/>
      <c r="E121" s="73"/>
      <c r="F121" s="62" t="n">
        <f aca="false">SUM(C121:E121)</f>
        <v>0</v>
      </c>
      <c r="G121" s="73" t="n">
        <v>0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5"/>
      <c r="Y121" s="75"/>
    </row>
    <row r="122" customFormat="false" ht="15.75" hidden="false" customHeight="false" outlineLevel="0" collapsed="false">
      <c r="A122" s="113" t="s">
        <v>260</v>
      </c>
      <c r="B122" s="114" t="s">
        <v>261</v>
      </c>
      <c r="C122" s="115" t="n">
        <f aca="false">C120+C115</f>
        <v>0</v>
      </c>
      <c r="D122" s="115" t="n">
        <f aca="false">D120+D115</f>
        <v>0</v>
      </c>
      <c r="E122" s="115" t="n">
        <f aca="false">E120+E115</f>
        <v>0</v>
      </c>
      <c r="F122" s="116" t="n">
        <f aca="false">SUM(C122:E122)</f>
        <v>0</v>
      </c>
      <c r="G122" s="117" t="n">
        <v>0</v>
      </c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75"/>
      <c r="Y122" s="75"/>
    </row>
    <row r="123" customFormat="false" ht="15.75" hidden="false" customHeight="false" outlineLevel="0" collapsed="false">
      <c r="A123" s="54" t="s">
        <v>13</v>
      </c>
      <c r="B123" s="55"/>
      <c r="C123" s="85" t="n">
        <f aca="false">C99+C122</f>
        <v>54246547</v>
      </c>
      <c r="D123" s="85" t="n">
        <f aca="false">D99+D122</f>
        <v>8848180</v>
      </c>
      <c r="E123" s="85" t="n">
        <f aca="false">E99+E122</f>
        <v>0</v>
      </c>
      <c r="F123" s="85" t="n">
        <f aca="false">SUM(C123:E123)</f>
        <v>63094727</v>
      </c>
      <c r="G123" s="85" t="n">
        <f aca="false">G122+G99</f>
        <v>73694727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</row>
    <row r="124" customFormat="false" ht="15" hidden="false" customHeight="false" outlineLevel="0" collapsed="false">
      <c r="B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</row>
    <row r="125" customFormat="false" ht="15" hidden="false" customHeight="false" outlineLevel="0" collapsed="false">
      <c r="B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</row>
    <row r="126" customFormat="false" ht="15" hidden="false" customHeight="false" outlineLevel="0" collapsed="false">
      <c r="B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</row>
    <row r="127" customFormat="false" ht="15" hidden="false" customHeight="false" outlineLevel="0" collapsed="false">
      <c r="B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</row>
    <row r="128" customFormat="false" ht="15" hidden="false" customHeight="false" outlineLevel="0" collapsed="false">
      <c r="B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</row>
    <row r="129" customFormat="false" ht="15" hidden="false" customHeight="false" outlineLevel="0" collapsed="false">
      <c r="B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</row>
    <row r="130" customFormat="false" ht="15" hidden="false" customHeight="false" outlineLevel="0" collapsed="false">
      <c r="B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</row>
    <row r="131" customFormat="false" ht="15" hidden="false" customHeight="false" outlineLevel="0" collapsed="false">
      <c r="B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</row>
    <row r="132" customFormat="false" ht="15" hidden="false" customHeight="false" outlineLevel="0" collapsed="false">
      <c r="B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</row>
    <row r="133" customFormat="false" ht="15" hidden="false" customHeight="false" outlineLevel="0" collapsed="false">
      <c r="B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</row>
    <row r="134" customFormat="false" ht="15" hidden="false" customHeight="false" outlineLevel="0" collapsed="false">
      <c r="B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</row>
    <row r="135" customFormat="false" ht="15" hidden="false" customHeight="false" outlineLevel="0" collapsed="false">
      <c r="B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</row>
    <row r="136" customFormat="false" ht="15" hidden="false" customHeight="false" outlineLevel="0" collapsed="false">
      <c r="B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</row>
    <row r="137" customFormat="false" ht="15" hidden="false" customHeight="false" outlineLevel="0" collapsed="false">
      <c r="B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</row>
    <row r="138" customFormat="false" ht="15" hidden="false" customHeight="false" outlineLevel="0" collapsed="false">
      <c r="B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</row>
    <row r="139" customFormat="false" ht="15" hidden="false" customHeight="false" outlineLevel="0" collapsed="false">
      <c r="B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</row>
    <row r="140" customFormat="false" ht="15" hidden="false" customHeight="false" outlineLevel="0" collapsed="false">
      <c r="B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</row>
    <row r="141" customFormat="false" ht="15" hidden="false" customHeight="false" outlineLevel="0" collapsed="false">
      <c r="B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</row>
    <row r="142" customFormat="false" ht="15" hidden="false" customHeight="false" outlineLevel="0" collapsed="false">
      <c r="B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</row>
    <row r="143" customFormat="false" ht="15" hidden="false" customHeight="false" outlineLevel="0" collapsed="false">
      <c r="B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</row>
    <row r="144" customFormat="false" ht="15" hidden="false" customHeight="false" outlineLevel="0" collapsed="false">
      <c r="B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</row>
    <row r="145" customFormat="false" ht="15" hidden="false" customHeight="false" outlineLevel="0" collapsed="false">
      <c r="B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</row>
    <row r="146" customFormat="false" ht="15" hidden="false" customHeight="false" outlineLevel="0" collapsed="false">
      <c r="B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</row>
    <row r="147" customFormat="false" ht="15" hidden="false" customHeight="false" outlineLevel="0" collapsed="false">
      <c r="B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</row>
    <row r="148" customFormat="false" ht="15" hidden="false" customHeight="false" outlineLevel="0" collapsed="false">
      <c r="B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</row>
    <row r="149" customFormat="false" ht="15" hidden="false" customHeight="false" outlineLevel="0" collapsed="false">
      <c r="B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</row>
    <row r="150" customFormat="false" ht="15" hidden="false" customHeight="false" outlineLevel="0" collapsed="false">
      <c r="B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</row>
    <row r="151" customFormat="false" ht="15" hidden="false" customHeight="false" outlineLevel="0" collapsed="false">
      <c r="B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</row>
    <row r="152" customFormat="false" ht="15" hidden="false" customHeight="false" outlineLevel="0" collapsed="false">
      <c r="B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</row>
    <row r="153" customFormat="false" ht="15" hidden="false" customHeight="false" outlineLevel="0" collapsed="false">
      <c r="B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</row>
    <row r="154" customFormat="false" ht="15" hidden="false" customHeight="false" outlineLevel="0" collapsed="false">
      <c r="B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</row>
    <row r="155" customFormat="false" ht="15" hidden="false" customHeight="false" outlineLevel="0" collapsed="false">
      <c r="B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</row>
    <row r="156" customFormat="false" ht="15" hidden="false" customHeight="false" outlineLevel="0" collapsed="false">
      <c r="B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</row>
    <row r="157" customFormat="false" ht="15" hidden="false" customHeight="false" outlineLevel="0" collapsed="false">
      <c r="B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</row>
    <row r="158" customFormat="false" ht="15" hidden="false" customHeight="false" outlineLevel="0" collapsed="false">
      <c r="B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</row>
    <row r="159" customFormat="false" ht="15" hidden="false" customHeight="false" outlineLevel="0" collapsed="false">
      <c r="B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</row>
    <row r="160" customFormat="false" ht="15" hidden="false" customHeight="false" outlineLevel="0" collapsed="false">
      <c r="B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</row>
    <row r="161" customFormat="false" ht="15" hidden="false" customHeight="false" outlineLevel="0" collapsed="false">
      <c r="B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</row>
    <row r="162" customFormat="false" ht="15" hidden="false" customHeight="false" outlineLevel="0" collapsed="false">
      <c r="B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</row>
    <row r="163" customFormat="false" ht="15" hidden="false" customHeight="false" outlineLevel="0" collapsed="false">
      <c r="B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</row>
    <row r="164" customFormat="false" ht="15" hidden="false" customHeight="false" outlineLevel="0" collapsed="false">
      <c r="B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</row>
    <row r="165" customFormat="false" ht="15" hidden="false" customHeight="false" outlineLevel="0" collapsed="false">
      <c r="B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</row>
    <row r="166" customFormat="false" ht="15" hidden="false" customHeight="false" outlineLevel="0" collapsed="false">
      <c r="B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</row>
    <row r="167" customFormat="false" ht="15" hidden="false" customHeight="false" outlineLevel="0" collapsed="false">
      <c r="B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</row>
    <row r="168" customFormat="false" ht="15" hidden="false" customHeight="false" outlineLevel="0" collapsed="false">
      <c r="B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</row>
    <row r="169" customFormat="false" ht="15" hidden="false" customHeight="false" outlineLevel="0" collapsed="false">
      <c r="B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</row>
    <row r="170" customFormat="false" ht="15" hidden="false" customHeight="false" outlineLevel="0" collapsed="false">
      <c r="B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</row>
    <row r="171" customFormat="false" ht="15" hidden="false" customHeight="false" outlineLevel="0" collapsed="false">
      <c r="B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</row>
    <row r="172" customFormat="false" ht="15" hidden="false" customHeight="false" outlineLevel="0" collapsed="false">
      <c r="B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13"/>
  <sheetViews>
    <sheetView showFormulas="false" showGridLines="true" showRowColHeaders="true" showZeros="true" rightToLeft="false" tabSelected="false" showOutlineSymbols="true" defaultGridColor="true" view="pageBreakPreview" topLeftCell="A246" colorId="64" zoomScale="75" zoomScaleNormal="75" zoomScalePageLayoutView="75" workbookViewId="0">
      <selection pane="topLeft" activeCell="A252" activeCellId="0" sqref="A252:IV2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2" min="2" style="0" width="11.42"/>
    <col collapsed="false" customWidth="true" hidden="true" outlineLevel="0" max="3" min="3" style="0" width="1.41"/>
    <col collapsed="false" customWidth="true" hidden="false" outlineLevel="0" max="4" min="4" style="118" width="11.99"/>
    <col collapsed="false" customWidth="true" hidden="false" outlineLevel="0" max="5" min="5" style="118" width="9.99"/>
    <col collapsed="false" customWidth="true" hidden="false" outlineLevel="0" max="6" min="6" style="118" width="9.56"/>
    <col collapsed="false" customWidth="true" hidden="false" outlineLevel="0" max="7" min="7" style="118" width="8.85"/>
    <col collapsed="false" customWidth="true" hidden="false" outlineLevel="0" max="8" min="8" style="118" width="9.56"/>
    <col collapsed="false" customWidth="true" hidden="false" outlineLevel="0" max="10" min="9" style="118" width="10.71"/>
    <col collapsed="false" customWidth="true" hidden="false" outlineLevel="0" max="11" min="11" style="118" width="10.28"/>
    <col collapsed="false" customWidth="true" hidden="false" outlineLevel="0" max="12" min="12" style="118" width="12.7"/>
    <col collapsed="false" customWidth="true" hidden="false" outlineLevel="0" max="13" min="13" style="118" width="13.41"/>
    <col collapsed="false" customWidth="true" hidden="false" outlineLevel="0" max="14" min="14" style="0" width="14.56"/>
    <col collapsed="false" customWidth="true" hidden="false" outlineLevel="0" max="15" min="15" style="0" width="9.99"/>
  </cols>
  <sheetData>
    <row r="1" customFormat="false" ht="18" hidden="false" customHeight="false" outlineLevel="0" collapsed="false">
      <c r="A1" s="119" t="s">
        <v>24</v>
      </c>
      <c r="D1" s="120"/>
      <c r="E1" s="120"/>
    </row>
    <row r="2" customFormat="false" ht="18" hidden="false" customHeight="false" outlineLevel="0" collapsed="false">
      <c r="A2" s="10" t="s">
        <v>271</v>
      </c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5</v>
      </c>
    </row>
    <row r="5" s="124" customFormat="true" ht="81.75" hidden="false" customHeight="true" outlineLevel="0" collapsed="false">
      <c r="A5" s="12" t="s">
        <v>27</v>
      </c>
      <c r="B5" s="12" t="s">
        <v>28</v>
      </c>
      <c r="C5" s="12"/>
      <c r="D5" s="121" t="s">
        <v>272</v>
      </c>
      <c r="E5" s="121" t="s">
        <v>273</v>
      </c>
      <c r="F5" s="121" t="s">
        <v>274</v>
      </c>
      <c r="G5" s="121" t="s">
        <v>275</v>
      </c>
      <c r="H5" s="121" t="s">
        <v>276</v>
      </c>
      <c r="I5" s="121" t="s">
        <v>277</v>
      </c>
      <c r="J5" s="121" t="s">
        <v>278</v>
      </c>
      <c r="K5" s="121" t="s">
        <v>279</v>
      </c>
      <c r="L5" s="121" t="s">
        <v>280</v>
      </c>
      <c r="M5" s="121" t="s">
        <v>281</v>
      </c>
      <c r="N5" s="122" t="s">
        <v>32</v>
      </c>
      <c r="O5" s="123"/>
      <c r="P5" s="123"/>
      <c r="Q5" s="123"/>
      <c r="R5" s="123"/>
      <c r="S5" s="123"/>
      <c r="T5" s="123"/>
      <c r="U5" s="123"/>
      <c r="V5" s="123"/>
      <c r="W5" s="123"/>
      <c r="X5" s="123"/>
    </row>
    <row r="6" customFormat="false" ht="15" hidden="false" customHeight="false" outlineLevel="0" collapsed="false">
      <c r="A6" s="20" t="s">
        <v>33</v>
      </c>
      <c r="B6" s="23" t="s">
        <v>34</v>
      </c>
      <c r="C6" s="23"/>
      <c r="D6" s="125" t="n">
        <v>9168</v>
      </c>
      <c r="E6" s="125"/>
      <c r="F6" s="125"/>
      <c r="G6" s="125" t="n">
        <v>630</v>
      </c>
      <c r="H6" s="125"/>
      <c r="I6" s="125" t="n">
        <v>2100</v>
      </c>
      <c r="J6" s="125"/>
      <c r="K6" s="125"/>
      <c r="L6" s="125"/>
      <c r="M6" s="125"/>
      <c r="N6" s="6" t="n">
        <f aca="false">SUM(D6:M6)</f>
        <v>11898</v>
      </c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A7" s="20" t="s">
        <v>35</v>
      </c>
      <c r="B7" s="23" t="s">
        <v>36</v>
      </c>
      <c r="C7" s="23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6" t="n">
        <f aca="false">SUM(D7:M7)</f>
        <v>0</v>
      </c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20" t="s">
        <v>37</v>
      </c>
      <c r="B8" s="23" t="s">
        <v>38</v>
      </c>
      <c r="C8" s="23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6" t="n">
        <f aca="false">SUM(D8:M8)</f>
        <v>0</v>
      </c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20" t="s">
        <v>39</v>
      </c>
      <c r="B9" s="23" t="s">
        <v>40</v>
      </c>
      <c r="C9" s="23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6" t="n">
        <f aca="false">SUM(D9:M9)</f>
        <v>0</v>
      </c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" hidden="false" customHeight="false" outlineLevel="0" collapsed="false">
      <c r="A10" s="20" t="s">
        <v>41</v>
      </c>
      <c r="B10" s="23" t="s">
        <v>42</v>
      </c>
      <c r="C10" s="23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6" t="n">
        <f aca="false">SUM(D10:M10)</f>
        <v>0</v>
      </c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5" hidden="false" customHeight="false" outlineLevel="0" collapsed="false">
      <c r="A11" s="20" t="s">
        <v>43</v>
      </c>
      <c r="B11" s="23" t="s">
        <v>44</v>
      </c>
      <c r="C11" s="23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6" t="n">
        <f aca="false">SUM(D11:M11)</f>
        <v>0</v>
      </c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5" hidden="false" customHeight="false" outlineLevel="0" collapsed="false">
      <c r="A12" s="20" t="s">
        <v>45</v>
      </c>
      <c r="B12" s="23" t="s">
        <v>46</v>
      </c>
      <c r="C12" s="23"/>
      <c r="D12" s="125" t="n">
        <v>294</v>
      </c>
      <c r="E12" s="125"/>
      <c r="F12" s="125"/>
      <c r="G12" s="125" t="n">
        <v>48</v>
      </c>
      <c r="H12" s="125"/>
      <c r="I12" s="125" t="n">
        <v>96</v>
      </c>
      <c r="J12" s="125"/>
      <c r="K12" s="125"/>
      <c r="L12" s="125"/>
      <c r="M12" s="125"/>
      <c r="N12" s="6" t="n">
        <f aca="false">SUM(D12:M12)</f>
        <v>438</v>
      </c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5" hidden="false" customHeight="false" outlineLevel="0" collapsed="false">
      <c r="A13" s="20" t="s">
        <v>47</v>
      </c>
      <c r="B13" s="23" t="s">
        <v>48</v>
      </c>
      <c r="C13" s="23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6" t="n">
        <f aca="false">SUM(D13:M13)</f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20" t="s">
        <v>49</v>
      </c>
      <c r="B14" s="23" t="s">
        <v>50</v>
      </c>
      <c r="C14" s="23"/>
      <c r="D14" s="125"/>
      <c r="E14" s="125"/>
      <c r="F14" s="125"/>
      <c r="G14" s="125"/>
      <c r="H14" s="125"/>
      <c r="I14" s="125" t="n">
        <v>240</v>
      </c>
      <c r="J14" s="125"/>
      <c r="K14" s="125"/>
      <c r="L14" s="125"/>
      <c r="M14" s="125"/>
      <c r="N14" s="6" t="n">
        <f aca="false">SUM(D14:M14)</f>
        <v>240</v>
      </c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5" hidden="false" customHeight="false" outlineLevel="0" collapsed="false">
      <c r="A15" s="20" t="s">
        <v>51</v>
      </c>
      <c r="B15" s="23" t="s">
        <v>52</v>
      </c>
      <c r="C15" s="23"/>
      <c r="D15" s="125" t="n">
        <v>809</v>
      </c>
      <c r="E15" s="125"/>
      <c r="F15" s="125"/>
      <c r="G15" s="125"/>
      <c r="H15" s="125"/>
      <c r="I15" s="125"/>
      <c r="J15" s="125"/>
      <c r="K15" s="125"/>
      <c r="L15" s="125"/>
      <c r="M15" s="125"/>
      <c r="N15" s="6" t="n">
        <f aca="false">SUM(D15:M15)</f>
        <v>809</v>
      </c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5" hidden="false" customHeight="false" outlineLevel="0" collapsed="false">
      <c r="A16" s="20" t="s">
        <v>53</v>
      </c>
      <c r="B16" s="23" t="s">
        <v>54</v>
      </c>
      <c r="C16" s="23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6" t="n">
        <f aca="false">SUM(D16:M16)</f>
        <v>0</v>
      </c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5" hidden="false" customHeight="false" outlineLevel="0" collapsed="false">
      <c r="A17" s="20" t="s">
        <v>55</v>
      </c>
      <c r="B17" s="23" t="s">
        <v>56</v>
      </c>
      <c r="C17" s="23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6" t="n">
        <f aca="false">SUM(D17:M17)</f>
        <v>0</v>
      </c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" hidden="false" customHeight="false" outlineLevel="0" collapsed="false">
      <c r="A18" s="20" t="s">
        <v>282</v>
      </c>
      <c r="B18" s="23" t="s">
        <v>58</v>
      </c>
      <c r="C18" s="23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6" t="n">
        <f aca="false">SUM(D18:M18)</f>
        <v>0</v>
      </c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" hidden="false" customHeight="false" outlineLevel="0" collapsed="false">
      <c r="A19" s="126" t="s">
        <v>283</v>
      </c>
      <c r="B19" s="127" t="s">
        <v>58</v>
      </c>
      <c r="C19" s="23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6" t="n">
        <f aca="false">SUM(D19:M19)</f>
        <v>0</v>
      </c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0" customFormat="true" ht="15" hidden="false" customHeight="false" outlineLevel="0" collapsed="false">
      <c r="A20" s="24" t="s">
        <v>59</v>
      </c>
      <c r="B20" s="128" t="s">
        <v>60</v>
      </c>
      <c r="C20" s="128"/>
      <c r="D20" s="129" t="n">
        <f aca="false">SUM(D6:D19)</f>
        <v>10271</v>
      </c>
      <c r="E20" s="129" t="n">
        <f aca="false">SUM(E6:E19)</f>
        <v>0</v>
      </c>
      <c r="F20" s="129" t="n">
        <f aca="false">SUM(F6:F19)</f>
        <v>0</v>
      </c>
      <c r="G20" s="129" t="n">
        <f aca="false">SUM(G6:G19)</f>
        <v>678</v>
      </c>
      <c r="H20" s="129" t="n">
        <f aca="false">SUM(H6:H19)</f>
        <v>0</v>
      </c>
      <c r="I20" s="129" t="n">
        <f aca="false">SUM(I6:I19)</f>
        <v>2436</v>
      </c>
      <c r="J20" s="129" t="n">
        <f aca="false">SUM(J6:J19)</f>
        <v>0</v>
      </c>
      <c r="K20" s="129" t="n">
        <f aca="false">SUM(K6:K19)</f>
        <v>0</v>
      </c>
      <c r="L20" s="129" t="n">
        <f aca="false">SUM(L6:L19)</f>
        <v>0</v>
      </c>
      <c r="M20" s="129" t="n">
        <f aca="false">SUM(M6:M19)</f>
        <v>0</v>
      </c>
      <c r="N20" s="6" t="n">
        <f aca="false">SUM(D20:M20)</f>
        <v>13385</v>
      </c>
      <c r="O20" s="83"/>
      <c r="P20" s="83"/>
      <c r="Q20" s="83"/>
      <c r="R20" s="83"/>
      <c r="S20" s="83"/>
      <c r="T20" s="83"/>
      <c r="U20" s="83"/>
      <c r="V20" s="83"/>
      <c r="W20" s="83"/>
      <c r="X20" s="83"/>
    </row>
    <row r="21" customFormat="false" ht="15" hidden="false" customHeight="false" outlineLevel="0" collapsed="false">
      <c r="A21" s="20" t="s">
        <v>61</v>
      </c>
      <c r="B21" s="23" t="s">
        <v>62</v>
      </c>
      <c r="C21" s="23"/>
      <c r="D21" s="125" t="n">
        <v>6240</v>
      </c>
      <c r="E21" s="125"/>
      <c r="F21" s="125"/>
      <c r="G21" s="125"/>
      <c r="H21" s="125"/>
      <c r="I21" s="125"/>
      <c r="J21" s="125"/>
      <c r="K21" s="125"/>
      <c r="L21" s="125"/>
      <c r="M21" s="125"/>
      <c r="N21" s="6" t="n">
        <f aca="false">SUM(D21:M21)</f>
        <v>6240</v>
      </c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" hidden="false" customHeight="false" outlineLevel="0" collapsed="false">
      <c r="A22" s="20" t="s">
        <v>63</v>
      </c>
      <c r="B22" s="23" t="s">
        <v>64</v>
      </c>
      <c r="C22" s="23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6" t="n">
        <f aca="false">SUM(D22:M22)</f>
        <v>0</v>
      </c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5" hidden="false" customHeight="false" outlineLevel="0" collapsed="false">
      <c r="A23" s="20" t="s">
        <v>65</v>
      </c>
      <c r="B23" s="23" t="s">
        <v>66</v>
      </c>
      <c r="C23" s="23"/>
      <c r="D23" s="125" t="n">
        <v>1486</v>
      </c>
      <c r="E23" s="125"/>
      <c r="F23" s="125"/>
      <c r="G23" s="125"/>
      <c r="H23" s="125"/>
      <c r="I23" s="125"/>
      <c r="J23" s="125"/>
      <c r="K23" s="125" t="n">
        <v>3000</v>
      </c>
      <c r="L23" s="125"/>
      <c r="M23" s="125"/>
      <c r="N23" s="6" t="n">
        <f aca="false">SUM(D23:M23)</f>
        <v>4486</v>
      </c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130" customFormat="true" ht="15" hidden="false" customHeight="false" outlineLevel="0" collapsed="false">
      <c r="A24" s="24" t="s">
        <v>67</v>
      </c>
      <c r="B24" s="128" t="s">
        <v>68</v>
      </c>
      <c r="C24" s="128"/>
      <c r="D24" s="129" t="n">
        <f aca="false">SUM(D21:D23)</f>
        <v>7726</v>
      </c>
      <c r="E24" s="129" t="n">
        <f aca="false">SUM(E21:E23)</f>
        <v>0</v>
      </c>
      <c r="F24" s="129" t="n">
        <f aca="false">SUM(F21:F23)</f>
        <v>0</v>
      </c>
      <c r="G24" s="129" t="n">
        <f aca="false">SUM(G21:G23)</f>
        <v>0</v>
      </c>
      <c r="H24" s="129" t="n">
        <f aca="false">SUM(H21:H23)</f>
        <v>0</v>
      </c>
      <c r="I24" s="129" t="n">
        <f aca="false">SUM(I21:I23)</f>
        <v>0</v>
      </c>
      <c r="J24" s="129" t="n">
        <f aca="false">SUM(J21:J23)</f>
        <v>0</v>
      </c>
      <c r="K24" s="129" t="n">
        <f aca="false">SUM(K21:K23)</f>
        <v>3000</v>
      </c>
      <c r="L24" s="129" t="n">
        <f aca="false">SUM(L21:L23)</f>
        <v>0</v>
      </c>
      <c r="M24" s="129" t="n">
        <f aca="false">SUM(M21:M23)</f>
        <v>0</v>
      </c>
      <c r="N24" s="6" t="n">
        <f aca="false">SUM(D24:M24)</f>
        <v>10726</v>
      </c>
      <c r="O24" s="83"/>
      <c r="P24" s="83"/>
      <c r="Q24" s="83"/>
      <c r="R24" s="83"/>
      <c r="S24" s="83"/>
      <c r="T24" s="83"/>
      <c r="U24" s="83"/>
      <c r="V24" s="83"/>
      <c r="W24" s="83"/>
      <c r="X24" s="83"/>
    </row>
    <row r="25" s="136" customFormat="true" ht="15.75" hidden="false" customHeight="false" outlineLevel="0" collapsed="false">
      <c r="A25" s="131" t="s">
        <v>284</v>
      </c>
      <c r="B25" s="132" t="s">
        <v>70</v>
      </c>
      <c r="C25" s="132"/>
      <c r="D25" s="133" t="n">
        <f aca="false">D20+D24</f>
        <v>17997</v>
      </c>
      <c r="E25" s="133" t="n">
        <f aca="false">E20+E24</f>
        <v>0</v>
      </c>
      <c r="F25" s="133" t="n">
        <f aca="false">F20+F24</f>
        <v>0</v>
      </c>
      <c r="G25" s="133" t="n">
        <f aca="false">G20+G24</f>
        <v>678</v>
      </c>
      <c r="H25" s="133" t="n">
        <f aca="false">H20+H24</f>
        <v>0</v>
      </c>
      <c r="I25" s="133" t="n">
        <f aca="false">I20+I24</f>
        <v>2436</v>
      </c>
      <c r="J25" s="133" t="n">
        <f aca="false">J20+J24</f>
        <v>0</v>
      </c>
      <c r="K25" s="133" t="n">
        <f aca="false">K20+K24</f>
        <v>3000</v>
      </c>
      <c r="L25" s="133" t="n">
        <f aca="false">L20+L24</f>
        <v>0</v>
      </c>
      <c r="M25" s="133" t="n">
        <f aca="false">M20+M24</f>
        <v>0</v>
      </c>
      <c r="N25" s="134" t="n">
        <f aca="false">SUM(D25:M25)</f>
        <v>24111</v>
      </c>
      <c r="O25" s="135"/>
      <c r="P25" s="135"/>
      <c r="Q25" s="135"/>
      <c r="R25" s="135"/>
      <c r="S25" s="135"/>
      <c r="T25" s="135"/>
      <c r="U25" s="135"/>
      <c r="V25" s="135"/>
      <c r="W25" s="135"/>
      <c r="X25" s="135"/>
    </row>
    <row r="26" customFormat="false" ht="15" hidden="false" customHeight="false" outlineLevel="0" collapsed="false">
      <c r="A26" s="137" t="s">
        <v>285</v>
      </c>
      <c r="B26" s="23" t="s">
        <v>72</v>
      </c>
      <c r="C26" s="23"/>
      <c r="D26" s="125" t="n">
        <v>4780</v>
      </c>
      <c r="E26" s="125"/>
      <c r="F26" s="125"/>
      <c r="G26" s="125" t="n">
        <v>170</v>
      </c>
      <c r="H26" s="125"/>
      <c r="I26" s="125" t="n">
        <v>567</v>
      </c>
      <c r="J26" s="125"/>
      <c r="K26" s="125" t="n">
        <v>810</v>
      </c>
      <c r="L26" s="125"/>
      <c r="M26" s="125"/>
      <c r="N26" s="6" t="n">
        <f aca="false">SUM(D26:M26)</f>
        <v>6327</v>
      </c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" hidden="false" customHeight="false" outlineLevel="0" collapsed="false">
      <c r="A27" s="137" t="s">
        <v>286</v>
      </c>
      <c r="B27" s="23" t="s">
        <v>72</v>
      </c>
      <c r="C27" s="23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6" t="n">
        <f aca="false">SUM(D27:M27)</f>
        <v>0</v>
      </c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A28" s="137" t="s">
        <v>287</v>
      </c>
      <c r="B28" s="23" t="s">
        <v>72</v>
      </c>
      <c r="C28" s="23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6" t="n">
        <f aca="false">SUM(D28:M28)</f>
        <v>0</v>
      </c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A29" s="137" t="s">
        <v>288</v>
      </c>
      <c r="B29" s="23" t="s">
        <v>72</v>
      </c>
      <c r="C29" s="23"/>
      <c r="D29" s="125"/>
      <c r="E29" s="125"/>
      <c r="F29" s="125"/>
      <c r="G29" s="125"/>
      <c r="H29" s="125"/>
      <c r="I29" s="125"/>
      <c r="J29" s="125"/>
      <c r="K29" s="125"/>
      <c r="L29" s="125" t="n">
        <v>50</v>
      </c>
      <c r="M29" s="125"/>
      <c r="N29" s="6" t="n">
        <f aca="false">SUM(D29:M29)</f>
        <v>50</v>
      </c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" hidden="false" customHeight="false" outlineLevel="0" collapsed="false">
      <c r="A30" s="137" t="s">
        <v>289</v>
      </c>
      <c r="B30" s="23" t="s">
        <v>72</v>
      </c>
      <c r="C30" s="23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6" t="n">
        <f aca="false">SUM(D30:M30)</f>
        <v>0</v>
      </c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true" outlineLevel="0" collapsed="false">
      <c r="A31" s="137" t="s">
        <v>290</v>
      </c>
      <c r="B31" s="23" t="s">
        <v>72</v>
      </c>
      <c r="C31" s="23"/>
      <c r="D31" s="125" t="n">
        <v>105</v>
      </c>
      <c r="E31" s="125"/>
      <c r="F31" s="125"/>
      <c r="G31" s="125" t="n">
        <v>17</v>
      </c>
      <c r="H31" s="125"/>
      <c r="I31" s="125" t="n">
        <v>34</v>
      </c>
      <c r="J31" s="125"/>
      <c r="K31" s="125"/>
      <c r="L31" s="125"/>
      <c r="M31" s="125"/>
      <c r="N31" s="6" t="n">
        <f aca="false">SUM(D31:M31)</f>
        <v>156</v>
      </c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37" t="s">
        <v>291</v>
      </c>
      <c r="B32" s="23" t="s">
        <v>72</v>
      </c>
      <c r="C32" s="23"/>
      <c r="D32" s="125"/>
      <c r="E32" s="125"/>
      <c r="F32" s="125"/>
      <c r="G32" s="125"/>
      <c r="H32" s="125"/>
      <c r="I32" s="125" t="n">
        <v>11</v>
      </c>
      <c r="J32" s="125"/>
      <c r="K32" s="125"/>
      <c r="L32" s="125"/>
      <c r="M32" s="125"/>
      <c r="N32" s="6" t="n">
        <f aca="false">SUM(D32:M32)</f>
        <v>11</v>
      </c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136" customFormat="true" ht="15.75" hidden="false" customHeight="false" outlineLevel="0" collapsed="false">
      <c r="A33" s="131" t="s">
        <v>292</v>
      </c>
      <c r="B33" s="132" t="s">
        <v>72</v>
      </c>
      <c r="C33" s="132"/>
      <c r="D33" s="133" t="n">
        <f aca="false">SUM(D26:D32)</f>
        <v>4885</v>
      </c>
      <c r="E33" s="133" t="n">
        <f aca="false">SUM(E26:E32)</f>
        <v>0</v>
      </c>
      <c r="F33" s="133" t="n">
        <f aca="false">SUM(F26:F32)</f>
        <v>0</v>
      </c>
      <c r="G33" s="133" t="n">
        <f aca="false">SUM(G26:G32)</f>
        <v>187</v>
      </c>
      <c r="H33" s="133" t="n">
        <f aca="false">SUM(H26:H32)</f>
        <v>0</v>
      </c>
      <c r="I33" s="133" t="n">
        <f aca="false">SUM(I26:I32)</f>
        <v>612</v>
      </c>
      <c r="J33" s="133" t="n">
        <f aca="false">SUM(J26:J32)</f>
        <v>0</v>
      </c>
      <c r="K33" s="133" t="n">
        <f aca="false">SUM(K26:K32)</f>
        <v>810</v>
      </c>
      <c r="L33" s="133" t="n">
        <f aca="false">SUM(L26:L32)</f>
        <v>50</v>
      </c>
      <c r="M33" s="133" t="n">
        <f aca="false">SUM(M26:M32)</f>
        <v>0</v>
      </c>
      <c r="N33" s="134" t="n">
        <f aca="false">SUM(D33:M33)</f>
        <v>6544</v>
      </c>
      <c r="O33" s="135"/>
      <c r="P33" s="135"/>
      <c r="Q33" s="135"/>
      <c r="R33" s="135"/>
      <c r="S33" s="135"/>
      <c r="T33" s="135"/>
      <c r="U33" s="135"/>
      <c r="V33" s="135"/>
      <c r="W33" s="135"/>
      <c r="X33" s="135"/>
    </row>
    <row r="34" customFormat="false" ht="15" hidden="false" customHeight="false" outlineLevel="0" collapsed="false">
      <c r="A34" s="20" t="s">
        <v>73</v>
      </c>
      <c r="B34" s="23" t="s">
        <v>74</v>
      </c>
      <c r="C34" s="23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6" t="n">
        <f aca="false">SUM(D34:M34)</f>
        <v>0</v>
      </c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5" hidden="false" customHeight="false" outlineLevel="0" collapsed="false">
      <c r="A35" s="20" t="s">
        <v>75</v>
      </c>
      <c r="B35" s="23" t="s">
        <v>76</v>
      </c>
      <c r="C35" s="23"/>
      <c r="D35" s="125" t="n">
        <v>1012</v>
      </c>
      <c r="E35" s="125"/>
      <c r="F35" s="125"/>
      <c r="G35" s="125" t="n">
        <v>112</v>
      </c>
      <c r="H35" s="125"/>
      <c r="I35" s="125" t="n">
        <v>392</v>
      </c>
      <c r="J35" s="125"/>
      <c r="K35" s="125" t="n">
        <v>1000</v>
      </c>
      <c r="L35" s="125"/>
      <c r="M35" s="125"/>
      <c r="N35" s="6" t="n">
        <f aca="false">SUM(D35:M35)</f>
        <v>2516</v>
      </c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20" t="s">
        <v>77</v>
      </c>
      <c r="B36" s="23" t="s">
        <v>78</v>
      </c>
      <c r="C36" s="23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6" t="n">
        <f aca="false">SUM(D36:M36)</f>
        <v>0</v>
      </c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130" customFormat="true" ht="15" hidden="false" customHeight="false" outlineLevel="0" collapsed="false">
      <c r="A37" s="24" t="s">
        <v>79</v>
      </c>
      <c r="B37" s="128" t="s">
        <v>80</v>
      </c>
      <c r="C37" s="128"/>
      <c r="D37" s="129" t="n">
        <f aca="false">SUM(D34:D36)</f>
        <v>1012</v>
      </c>
      <c r="E37" s="129" t="n">
        <f aca="false">SUM(E34:E36)</f>
        <v>0</v>
      </c>
      <c r="F37" s="129" t="n">
        <f aca="false">SUM(F34:F36)</f>
        <v>0</v>
      </c>
      <c r="G37" s="129" t="n">
        <f aca="false">SUM(G34:G36)</f>
        <v>112</v>
      </c>
      <c r="H37" s="129" t="n">
        <f aca="false">SUM(H34:H36)</f>
        <v>0</v>
      </c>
      <c r="I37" s="129" t="n">
        <f aca="false">SUM(I34:I36)</f>
        <v>392</v>
      </c>
      <c r="J37" s="129" t="n">
        <f aca="false">SUM(J34:J36)</f>
        <v>0</v>
      </c>
      <c r="K37" s="129" t="n">
        <f aca="false">SUM(K34:K36)</f>
        <v>1000</v>
      </c>
      <c r="L37" s="129" t="n">
        <f aca="false">SUM(L34:L36)</f>
        <v>0</v>
      </c>
      <c r="M37" s="129" t="n">
        <f aca="false">SUM(M34:M36)</f>
        <v>0</v>
      </c>
      <c r="N37" s="6" t="n">
        <f aca="false">SUM(D37:M37)</f>
        <v>2516</v>
      </c>
      <c r="O37" s="83"/>
      <c r="P37" s="83"/>
      <c r="Q37" s="83"/>
      <c r="R37" s="83"/>
      <c r="S37" s="83"/>
      <c r="T37" s="83"/>
      <c r="U37" s="83"/>
      <c r="V37" s="83"/>
      <c r="W37" s="83"/>
      <c r="X37" s="83"/>
    </row>
    <row r="38" customFormat="false" ht="15" hidden="false" customHeight="false" outlineLevel="0" collapsed="false">
      <c r="A38" s="20" t="s">
        <v>81</v>
      </c>
      <c r="B38" s="23" t="s">
        <v>82</v>
      </c>
      <c r="C38" s="23"/>
      <c r="D38" s="125"/>
      <c r="E38" s="125"/>
      <c r="F38" s="125"/>
      <c r="G38" s="125"/>
      <c r="H38" s="125"/>
      <c r="I38" s="125" t="n">
        <v>50</v>
      </c>
      <c r="J38" s="125"/>
      <c r="K38" s="125"/>
      <c r="L38" s="125"/>
      <c r="M38" s="125"/>
      <c r="N38" s="6" t="n">
        <f aca="false">SUM(D38:M38)</f>
        <v>50</v>
      </c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A39" s="20" t="s">
        <v>83</v>
      </c>
      <c r="B39" s="23" t="s">
        <v>84</v>
      </c>
      <c r="C39" s="23"/>
      <c r="D39" s="125" t="n">
        <v>1200</v>
      </c>
      <c r="E39" s="125"/>
      <c r="F39" s="125"/>
      <c r="G39" s="125" t="n">
        <v>250</v>
      </c>
      <c r="H39" s="125" t="n">
        <v>90</v>
      </c>
      <c r="I39" s="125" t="n">
        <v>100</v>
      </c>
      <c r="J39" s="125"/>
      <c r="K39" s="125"/>
      <c r="L39" s="125"/>
      <c r="M39" s="125"/>
      <c r="N39" s="6" t="n">
        <f aca="false">SUM(D39:M39)</f>
        <v>1640</v>
      </c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130" customFormat="true" ht="15" hidden="false" customHeight="false" outlineLevel="0" collapsed="false">
      <c r="A40" s="24" t="s">
        <v>293</v>
      </c>
      <c r="B40" s="128" t="s">
        <v>86</v>
      </c>
      <c r="C40" s="128"/>
      <c r="D40" s="129" t="n">
        <f aca="false">D39+D38</f>
        <v>1200</v>
      </c>
      <c r="E40" s="129" t="n">
        <f aca="false">E39+E38</f>
        <v>0</v>
      </c>
      <c r="F40" s="129" t="n">
        <f aca="false">F39+F38</f>
        <v>0</v>
      </c>
      <c r="G40" s="129" t="n">
        <f aca="false">G39+G38</f>
        <v>250</v>
      </c>
      <c r="H40" s="129" t="n">
        <f aca="false">H39+H38</f>
        <v>90</v>
      </c>
      <c r="I40" s="129" t="n">
        <f aca="false">I39+I38</f>
        <v>150</v>
      </c>
      <c r="J40" s="129" t="n">
        <f aca="false">J39+J38</f>
        <v>0</v>
      </c>
      <c r="K40" s="129" t="n">
        <f aca="false">K39+K38</f>
        <v>0</v>
      </c>
      <c r="L40" s="129" t="n">
        <f aca="false">L39+L38</f>
        <v>0</v>
      </c>
      <c r="M40" s="129" t="n">
        <f aca="false">M39+M38</f>
        <v>0</v>
      </c>
      <c r="N40" s="6" t="n">
        <f aca="false">SUM(D40:M40)</f>
        <v>1690</v>
      </c>
      <c r="O40" s="83"/>
      <c r="P40" s="83"/>
      <c r="Q40" s="83"/>
      <c r="R40" s="83"/>
      <c r="S40" s="83"/>
      <c r="T40" s="83"/>
      <c r="U40" s="83"/>
      <c r="V40" s="83"/>
      <c r="W40" s="83"/>
      <c r="X40" s="83"/>
    </row>
    <row r="41" customFormat="false" ht="15" hidden="false" customHeight="false" outlineLevel="0" collapsed="false">
      <c r="A41" s="20" t="s">
        <v>87</v>
      </c>
      <c r="B41" s="23" t="s">
        <v>88</v>
      </c>
      <c r="C41" s="23"/>
      <c r="D41" s="125"/>
      <c r="E41" s="125" t="n">
        <v>1300</v>
      </c>
      <c r="F41" s="125" t="n">
        <v>20939</v>
      </c>
      <c r="G41" s="125" t="n">
        <v>800</v>
      </c>
      <c r="H41" s="125"/>
      <c r="I41" s="125" t="n">
        <v>1120</v>
      </c>
      <c r="J41" s="125"/>
      <c r="K41" s="125"/>
      <c r="L41" s="125"/>
      <c r="M41" s="125"/>
      <c r="N41" s="6" t="n">
        <f aca="false">SUM(D41:M41)</f>
        <v>24159</v>
      </c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" hidden="false" customHeight="false" outlineLevel="0" collapsed="false">
      <c r="A42" s="20" t="s">
        <v>89</v>
      </c>
      <c r="B42" s="23" t="s">
        <v>90</v>
      </c>
      <c r="C42" s="23"/>
      <c r="D42" s="125"/>
      <c r="E42" s="125"/>
      <c r="F42" s="125"/>
      <c r="G42" s="125"/>
      <c r="H42" s="125"/>
      <c r="I42" s="125"/>
      <c r="J42" s="125" t="n">
        <v>17875</v>
      </c>
      <c r="K42" s="125"/>
      <c r="L42" s="125"/>
      <c r="M42" s="125"/>
      <c r="N42" s="6" t="n">
        <f aca="false">SUM(D42:M42)</f>
        <v>17875</v>
      </c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" hidden="false" customHeight="false" outlineLevel="0" collapsed="false">
      <c r="A43" s="20" t="s">
        <v>294</v>
      </c>
      <c r="B43" s="23" t="s">
        <v>92</v>
      </c>
      <c r="C43" s="23"/>
      <c r="D43" s="125" t="n">
        <v>500</v>
      </c>
      <c r="E43" s="125"/>
      <c r="F43" s="125"/>
      <c r="G43" s="125"/>
      <c r="H43" s="125"/>
      <c r="I43" s="125"/>
      <c r="J43" s="125"/>
      <c r="K43" s="125"/>
      <c r="L43" s="125"/>
      <c r="M43" s="125"/>
      <c r="N43" s="6" t="n">
        <f aca="false">SUM(D43:M43)</f>
        <v>500</v>
      </c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" hidden="false" customHeight="false" outlineLevel="0" collapsed="false">
      <c r="A44" s="126" t="s">
        <v>295</v>
      </c>
      <c r="B44" s="127" t="s">
        <v>92</v>
      </c>
      <c r="C44" s="23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6" t="n">
        <f aca="false">SUM(D44:M44)</f>
        <v>0</v>
      </c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5" hidden="false" customHeight="false" outlineLevel="0" collapsed="false">
      <c r="A45" s="20" t="s">
        <v>93</v>
      </c>
      <c r="B45" s="23" t="s">
        <v>94</v>
      </c>
      <c r="C45" s="23"/>
      <c r="D45" s="125" t="n">
        <v>500</v>
      </c>
      <c r="E45" s="125" t="n">
        <v>2375</v>
      </c>
      <c r="F45" s="125"/>
      <c r="G45" s="125"/>
      <c r="H45" s="125"/>
      <c r="I45" s="125" t="n">
        <v>80</v>
      </c>
      <c r="J45" s="125"/>
      <c r="K45" s="125"/>
      <c r="L45" s="125"/>
      <c r="M45" s="125"/>
      <c r="N45" s="6" t="n">
        <f aca="false">SUM(D45:M45)</f>
        <v>2955</v>
      </c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5" hidden="false" customHeight="false" outlineLevel="0" collapsed="false">
      <c r="A46" s="28" t="s">
        <v>296</v>
      </c>
      <c r="B46" s="23" t="s">
        <v>96</v>
      </c>
      <c r="C46" s="23"/>
      <c r="D46" s="125" t="n">
        <v>3000</v>
      </c>
      <c r="E46" s="125"/>
      <c r="F46" s="125"/>
      <c r="G46" s="125"/>
      <c r="H46" s="125"/>
      <c r="I46" s="125"/>
      <c r="J46" s="125"/>
      <c r="K46" s="125"/>
      <c r="L46" s="125"/>
      <c r="M46" s="125"/>
      <c r="N46" s="6" t="n">
        <f aca="false">SUM(D46:M46)</f>
        <v>3000</v>
      </c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" hidden="false" customHeight="false" outlineLevel="0" collapsed="false">
      <c r="A47" s="126" t="s">
        <v>297</v>
      </c>
      <c r="B47" s="127" t="s">
        <v>96</v>
      </c>
      <c r="C47" s="23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6" t="n">
        <f aca="false">SUM(D47:M47)</f>
        <v>0</v>
      </c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5" hidden="false" customHeight="false" outlineLevel="0" collapsed="false">
      <c r="A48" s="20" t="s">
        <v>97</v>
      </c>
      <c r="B48" s="23" t="s">
        <v>98</v>
      </c>
      <c r="C48" s="23"/>
      <c r="D48" s="125" t="n">
        <v>1800</v>
      </c>
      <c r="E48" s="125"/>
      <c r="F48" s="125"/>
      <c r="G48" s="125"/>
      <c r="H48" s="125"/>
      <c r="I48" s="125"/>
      <c r="J48" s="125"/>
      <c r="K48" s="125"/>
      <c r="L48" s="125"/>
      <c r="M48" s="125"/>
      <c r="N48" s="6" t="n">
        <f aca="false">SUM(D48:M48)</f>
        <v>1800</v>
      </c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5" hidden="false" customHeight="false" outlineLevel="0" collapsed="false">
      <c r="A49" s="20" t="s">
        <v>298</v>
      </c>
      <c r="B49" s="23" t="s">
        <v>100</v>
      </c>
      <c r="C49" s="23"/>
      <c r="D49" s="125" t="n">
        <v>13812</v>
      </c>
      <c r="E49" s="125" t="n">
        <v>1372</v>
      </c>
      <c r="F49" s="125"/>
      <c r="G49" s="125" t="n">
        <v>120</v>
      </c>
      <c r="H49" s="125"/>
      <c r="I49" s="125" t="n">
        <v>70</v>
      </c>
      <c r="J49" s="125"/>
      <c r="K49" s="125"/>
      <c r="L49" s="125"/>
      <c r="M49" s="125"/>
      <c r="N49" s="6" t="n">
        <f aca="false">SUM(D49:M49)</f>
        <v>15374</v>
      </c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5" hidden="false" customHeight="false" outlineLevel="0" collapsed="false">
      <c r="A50" s="126" t="s">
        <v>299</v>
      </c>
      <c r="B50" s="127" t="s">
        <v>100</v>
      </c>
      <c r="C50" s="23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6" t="n">
        <f aca="false">SUM(D50:M50)</f>
        <v>0</v>
      </c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130" customFormat="true" ht="15" hidden="false" customHeight="false" outlineLevel="0" collapsed="false">
      <c r="A51" s="24" t="s">
        <v>101</v>
      </c>
      <c r="B51" s="128" t="s">
        <v>102</v>
      </c>
      <c r="C51" s="128"/>
      <c r="D51" s="129" t="n">
        <f aca="false">D41+D42+D43+D45+D46+D48+D49</f>
        <v>19612</v>
      </c>
      <c r="E51" s="129" t="n">
        <f aca="false">E41+E42+E43+E45+E46+E48+E49</f>
        <v>5047</v>
      </c>
      <c r="F51" s="129" t="n">
        <f aca="false">F41+F42+F43+F45+F46+F48+F49</f>
        <v>20939</v>
      </c>
      <c r="G51" s="129" t="n">
        <f aca="false">G41+G42+G43+G45+G46+G48+G49</f>
        <v>920</v>
      </c>
      <c r="H51" s="129" t="n">
        <f aca="false">H41+H42+H43+H45+H46+H48+H49</f>
        <v>0</v>
      </c>
      <c r="I51" s="129" t="n">
        <f aca="false">I41+I42+I43+I45+I46+I48+I49</f>
        <v>1270</v>
      </c>
      <c r="J51" s="129" t="n">
        <f aca="false">J41+J42+J43+J45+J46+J48+J49</f>
        <v>17875</v>
      </c>
      <c r="K51" s="129" t="n">
        <f aca="false">K41+K42+K43+K45+K46+K48+K49</f>
        <v>0</v>
      </c>
      <c r="L51" s="129" t="n">
        <f aca="false">L41+L42+L43+L45+L46+L48+L49</f>
        <v>0</v>
      </c>
      <c r="M51" s="129" t="n">
        <f aca="false">M41+M42+M43+M45+M46+M48+M49</f>
        <v>0</v>
      </c>
      <c r="N51" s="6" t="n">
        <f aca="false">SUM(D51:M51)</f>
        <v>65663</v>
      </c>
      <c r="O51" s="83"/>
      <c r="P51" s="83"/>
      <c r="Q51" s="83"/>
      <c r="R51" s="83"/>
      <c r="S51" s="83"/>
      <c r="T51" s="83"/>
      <c r="U51" s="83"/>
      <c r="V51" s="83"/>
      <c r="W51" s="83"/>
      <c r="X51" s="83"/>
    </row>
    <row r="52" customFormat="false" ht="15" hidden="false" customHeight="false" outlineLevel="0" collapsed="false">
      <c r="A52" s="20" t="s">
        <v>103</v>
      </c>
      <c r="B52" s="23" t="s">
        <v>104</v>
      </c>
      <c r="C52" s="23"/>
      <c r="D52" s="125"/>
      <c r="E52" s="125"/>
      <c r="F52" s="125"/>
      <c r="G52" s="125"/>
      <c r="H52" s="125"/>
      <c r="I52" s="125" t="n">
        <v>30</v>
      </c>
      <c r="J52" s="125"/>
      <c r="K52" s="125"/>
      <c r="L52" s="125"/>
      <c r="M52" s="125"/>
      <c r="N52" s="6" t="n">
        <f aca="false">SUM(D52:M52)</f>
        <v>30</v>
      </c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5" hidden="false" customHeight="false" outlineLevel="0" collapsed="false">
      <c r="A53" s="20" t="s">
        <v>105</v>
      </c>
      <c r="B53" s="23" t="s">
        <v>106</v>
      </c>
      <c r="C53" s="23"/>
      <c r="D53" s="125" t="n">
        <v>1648</v>
      </c>
      <c r="E53" s="125"/>
      <c r="F53" s="125"/>
      <c r="G53" s="125"/>
      <c r="H53" s="125"/>
      <c r="I53" s="125"/>
      <c r="J53" s="125"/>
      <c r="K53" s="125"/>
      <c r="L53" s="125"/>
      <c r="M53" s="125"/>
      <c r="N53" s="6" t="n">
        <f aca="false">SUM(D53:M53)</f>
        <v>1648</v>
      </c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130" customFormat="true" ht="15" hidden="false" customHeight="false" outlineLevel="0" collapsed="false">
      <c r="A54" s="24" t="s">
        <v>107</v>
      </c>
      <c r="B54" s="128" t="s">
        <v>108</v>
      </c>
      <c r="C54" s="128"/>
      <c r="D54" s="129" t="n">
        <f aca="false">SUM(D52:D53)</f>
        <v>1648</v>
      </c>
      <c r="E54" s="129" t="n">
        <f aca="false">SUM(E52:E53)</f>
        <v>0</v>
      </c>
      <c r="F54" s="129" t="n">
        <f aca="false">SUM(F52:F53)</f>
        <v>0</v>
      </c>
      <c r="G54" s="129" t="n">
        <f aca="false">SUM(G52:G53)</f>
        <v>0</v>
      </c>
      <c r="H54" s="129" t="n">
        <f aca="false">SUM(H52:H53)</f>
        <v>0</v>
      </c>
      <c r="I54" s="129" t="n">
        <f aca="false">SUM(I52:I53)</f>
        <v>30</v>
      </c>
      <c r="J54" s="129" t="n">
        <f aca="false">SUM(J52:J53)</f>
        <v>0</v>
      </c>
      <c r="K54" s="129" t="n">
        <f aca="false">SUM(K52:K53)</f>
        <v>0</v>
      </c>
      <c r="L54" s="129" t="n">
        <f aca="false">SUM(L52:L53)</f>
        <v>0</v>
      </c>
      <c r="M54" s="129" t="n">
        <f aca="false">SUM(M52:M53)</f>
        <v>0</v>
      </c>
      <c r="N54" s="6" t="n">
        <f aca="false">SUM(D54:M54)</f>
        <v>1678</v>
      </c>
      <c r="O54" s="83"/>
      <c r="P54" s="83"/>
      <c r="Q54" s="83"/>
      <c r="R54" s="83"/>
      <c r="S54" s="83"/>
      <c r="T54" s="83"/>
      <c r="U54" s="83"/>
      <c r="V54" s="83"/>
      <c r="W54" s="83"/>
      <c r="X54" s="83"/>
    </row>
    <row r="55" customFormat="false" ht="15" hidden="false" customHeight="false" outlineLevel="0" collapsed="false">
      <c r="A55" s="20" t="s">
        <v>109</v>
      </c>
      <c r="B55" s="23" t="s">
        <v>110</v>
      </c>
      <c r="C55" s="23"/>
      <c r="D55" s="125" t="n">
        <v>8603</v>
      </c>
      <c r="E55" s="125" t="n">
        <v>1025</v>
      </c>
      <c r="F55" s="125" t="n">
        <v>5653</v>
      </c>
      <c r="G55" s="125" t="n">
        <v>364</v>
      </c>
      <c r="H55" s="125" t="n">
        <v>25</v>
      </c>
      <c r="I55" s="125" t="n">
        <v>670</v>
      </c>
      <c r="J55" s="125" t="n">
        <v>4827</v>
      </c>
      <c r="K55" s="125" t="n">
        <v>270</v>
      </c>
      <c r="L55" s="125"/>
      <c r="M55" s="125"/>
      <c r="N55" s="6" t="n">
        <f aca="false">SUM(D55:M55)</f>
        <v>21437</v>
      </c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5" hidden="false" customHeight="false" outlineLevel="0" collapsed="false">
      <c r="A56" s="20" t="s">
        <v>111</v>
      </c>
      <c r="B56" s="23" t="s">
        <v>112</v>
      </c>
      <c r="C56" s="23"/>
      <c r="D56" s="125" t="n">
        <v>1000</v>
      </c>
      <c r="E56" s="125"/>
      <c r="F56" s="125"/>
      <c r="G56" s="125"/>
      <c r="H56" s="125"/>
      <c r="I56" s="125"/>
      <c r="J56" s="125"/>
      <c r="K56" s="125"/>
      <c r="L56" s="125"/>
      <c r="M56" s="125"/>
      <c r="N56" s="6" t="n">
        <f aca="false">SUM(D56:M56)</f>
        <v>1000</v>
      </c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5" hidden="false" customHeight="false" outlineLevel="0" collapsed="false">
      <c r="A57" s="20" t="s">
        <v>300</v>
      </c>
      <c r="B57" s="23" t="s">
        <v>114</v>
      </c>
      <c r="C57" s="23"/>
      <c r="D57" s="125" t="n">
        <v>500</v>
      </c>
      <c r="E57" s="125"/>
      <c r="F57" s="125"/>
      <c r="G57" s="125"/>
      <c r="H57" s="125"/>
      <c r="I57" s="125"/>
      <c r="J57" s="125"/>
      <c r="K57" s="125"/>
      <c r="L57" s="125"/>
      <c r="M57" s="125"/>
      <c r="N57" s="6" t="n">
        <f aca="false">SUM(D57:M57)</f>
        <v>500</v>
      </c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5" hidden="false" customHeight="false" outlineLevel="0" collapsed="false">
      <c r="A58" s="126" t="s">
        <v>297</v>
      </c>
      <c r="B58" s="127" t="s">
        <v>114</v>
      </c>
      <c r="C58" s="23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6" t="n">
        <f aca="false">SUM(D58:M58)</f>
        <v>0</v>
      </c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5" hidden="false" customHeight="false" outlineLevel="0" collapsed="false">
      <c r="A59" s="126" t="s">
        <v>301</v>
      </c>
      <c r="B59" s="127" t="s">
        <v>114</v>
      </c>
      <c r="C59" s="23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6" t="n">
        <f aca="false">SUM(D59:M59)</f>
        <v>0</v>
      </c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5" hidden="false" customHeight="false" outlineLevel="0" collapsed="false">
      <c r="A60" s="20" t="s">
        <v>302</v>
      </c>
      <c r="B60" s="23" t="s">
        <v>116</v>
      </c>
      <c r="C60" s="23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6" t="n">
        <f aca="false">SUM(D60:M60)</f>
        <v>0</v>
      </c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5" hidden="false" customHeight="false" outlineLevel="0" collapsed="false">
      <c r="A61" s="126" t="s">
        <v>303</v>
      </c>
      <c r="B61" s="127" t="s">
        <v>116</v>
      </c>
      <c r="C61" s="23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6" t="n">
        <f aca="false">SUM(D61:M61)</f>
        <v>0</v>
      </c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5" hidden="false" customHeight="false" outlineLevel="0" collapsed="false">
      <c r="A62" s="126" t="s">
        <v>304</v>
      </c>
      <c r="B62" s="127" t="s">
        <v>116</v>
      </c>
      <c r="C62" s="23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6" t="n">
        <f aca="false">SUM(D62:M62)</f>
        <v>0</v>
      </c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5" hidden="false" customHeight="false" outlineLevel="0" collapsed="false">
      <c r="A63" s="126" t="s">
        <v>305</v>
      </c>
      <c r="B63" s="127" t="s">
        <v>116</v>
      </c>
      <c r="C63" s="23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6" t="n">
        <f aca="false">SUM(D63:M63)</f>
        <v>0</v>
      </c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5" hidden="false" customHeight="false" outlineLevel="0" collapsed="false">
      <c r="A64" s="20" t="s">
        <v>117</v>
      </c>
      <c r="B64" s="23" t="s">
        <v>118</v>
      </c>
      <c r="C64" s="23"/>
      <c r="D64" s="125" t="n">
        <v>6040</v>
      </c>
      <c r="E64" s="125" t="n">
        <v>1000</v>
      </c>
      <c r="F64" s="125"/>
      <c r="G64" s="125" t="n">
        <v>10</v>
      </c>
      <c r="H64" s="125"/>
      <c r="I64" s="125" t="n">
        <v>10</v>
      </c>
      <c r="J64" s="125"/>
      <c r="K64" s="125"/>
      <c r="L64" s="125"/>
      <c r="M64" s="125"/>
      <c r="N64" s="6" t="n">
        <f aca="false">SUM(D64:M64)</f>
        <v>7060</v>
      </c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130" customFormat="true" ht="15" hidden="false" customHeight="false" outlineLevel="0" collapsed="false">
      <c r="A65" s="24" t="s">
        <v>119</v>
      </c>
      <c r="B65" s="128" t="s">
        <v>120</v>
      </c>
      <c r="C65" s="128"/>
      <c r="D65" s="129" t="n">
        <f aca="false">D64+D60+D57+D56+D55</f>
        <v>16143</v>
      </c>
      <c r="E65" s="129" t="n">
        <f aca="false">E64+E60+E57+E56+E55</f>
        <v>2025</v>
      </c>
      <c r="F65" s="129" t="n">
        <f aca="false">F64+F60+F57+F56+F55</f>
        <v>5653</v>
      </c>
      <c r="G65" s="129" t="n">
        <f aca="false">G64+G60+G57+G56+G55</f>
        <v>374</v>
      </c>
      <c r="H65" s="129" t="n">
        <f aca="false">H64+H60+H57+H56+H55</f>
        <v>25</v>
      </c>
      <c r="I65" s="129" t="n">
        <f aca="false">I64+I60+I57+I56+I55</f>
        <v>680</v>
      </c>
      <c r="J65" s="129" t="n">
        <f aca="false">J64+J60+J57+J56+J55</f>
        <v>4827</v>
      </c>
      <c r="K65" s="129" t="n">
        <f aca="false">K64+K60+K57+K56+K55</f>
        <v>270</v>
      </c>
      <c r="L65" s="129" t="n">
        <f aca="false">L64+L60+L57+L56+L55</f>
        <v>0</v>
      </c>
      <c r="M65" s="129" t="n">
        <f aca="false">M64+M60+M57+M56+M55</f>
        <v>0</v>
      </c>
      <c r="N65" s="6" t="n">
        <f aca="false">SUM(D65:M65)</f>
        <v>29997</v>
      </c>
      <c r="O65" s="83"/>
      <c r="P65" s="83"/>
      <c r="Q65" s="83"/>
      <c r="R65" s="83"/>
      <c r="S65" s="83"/>
      <c r="T65" s="83"/>
      <c r="U65" s="83"/>
      <c r="V65" s="83"/>
      <c r="W65" s="83"/>
      <c r="X65" s="83"/>
    </row>
    <row r="66" s="136" customFormat="true" ht="15.75" hidden="false" customHeight="false" outlineLevel="0" collapsed="false">
      <c r="A66" s="131" t="s">
        <v>121</v>
      </c>
      <c r="B66" s="132" t="s">
        <v>122</v>
      </c>
      <c r="C66" s="132"/>
      <c r="D66" s="133" t="n">
        <f aca="false">D65+D54+D51+D40+D37</f>
        <v>39615</v>
      </c>
      <c r="E66" s="133" t="n">
        <f aca="false">E65+E54+E51+E40+E37</f>
        <v>7072</v>
      </c>
      <c r="F66" s="133" t="n">
        <f aca="false">F65+F54+F51+F40+F37</f>
        <v>26592</v>
      </c>
      <c r="G66" s="133" t="n">
        <f aca="false">G65+G54+G51+G40+G37</f>
        <v>1656</v>
      </c>
      <c r="H66" s="133" t="n">
        <f aca="false">H65+H54+H51+H40+H37</f>
        <v>115</v>
      </c>
      <c r="I66" s="133" t="n">
        <f aca="false">I65+I54+I51+I40+I37</f>
        <v>2522</v>
      </c>
      <c r="J66" s="133" t="n">
        <f aca="false">J65+J54+J51+J40+J37</f>
        <v>22702</v>
      </c>
      <c r="K66" s="133" t="n">
        <f aca="false">K65+K54+K51+K40+K37</f>
        <v>1270</v>
      </c>
      <c r="L66" s="133" t="n">
        <f aca="false">L65+L54+L51+L40+L37</f>
        <v>0</v>
      </c>
      <c r="M66" s="133" t="n">
        <f aca="false">M65+M54+M51+M40+M37</f>
        <v>0</v>
      </c>
      <c r="N66" s="134" t="n">
        <f aca="false">SUM(D66:M66)</f>
        <v>101544</v>
      </c>
      <c r="O66" s="135"/>
      <c r="P66" s="135"/>
      <c r="Q66" s="135"/>
      <c r="R66" s="135"/>
      <c r="S66" s="135"/>
      <c r="T66" s="135"/>
      <c r="U66" s="135"/>
      <c r="V66" s="135"/>
      <c r="W66" s="135"/>
      <c r="X66" s="135"/>
    </row>
    <row r="67" s="130" customFormat="true" ht="15" hidden="false" customHeight="false" outlineLevel="0" collapsed="false">
      <c r="A67" s="138" t="s">
        <v>123</v>
      </c>
      <c r="B67" s="128" t="s">
        <v>124</v>
      </c>
      <c r="C67" s="128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6" t="n">
        <f aca="false">SUM(D67:M67)</f>
        <v>0</v>
      </c>
      <c r="O67" s="83"/>
      <c r="P67" s="83"/>
      <c r="Q67" s="83"/>
      <c r="R67" s="83"/>
      <c r="S67" s="83"/>
      <c r="T67" s="83"/>
      <c r="U67" s="83"/>
      <c r="V67" s="83"/>
      <c r="W67" s="83"/>
      <c r="X67" s="83"/>
    </row>
    <row r="68" customFormat="false" ht="15" hidden="false" customHeight="false" outlineLevel="0" collapsed="false">
      <c r="A68" s="32" t="s">
        <v>306</v>
      </c>
      <c r="B68" s="23" t="s">
        <v>126</v>
      </c>
      <c r="C68" s="23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6" t="n">
        <f aca="false">SUM(D68:M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5" hidden="false" customHeight="false" outlineLevel="0" collapsed="false">
      <c r="A69" s="32" t="s">
        <v>307</v>
      </c>
      <c r="B69" s="23" t="s">
        <v>126</v>
      </c>
      <c r="C69" s="23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6" t="n">
        <f aca="false">SUM(D69:M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5" hidden="false" customHeight="false" outlineLevel="0" collapsed="false">
      <c r="A70" s="32" t="s">
        <v>308</v>
      </c>
      <c r="B70" s="23" t="s">
        <v>126</v>
      </c>
      <c r="C70" s="23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6" t="n">
        <f aca="false">SUM(D70:M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5" hidden="false" customHeight="false" outlineLevel="0" collapsed="false">
      <c r="A71" s="32" t="s">
        <v>309</v>
      </c>
      <c r="B71" s="23" t="s">
        <v>126</v>
      </c>
      <c r="C71" s="23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6" t="n">
        <f aca="false">SUM(D71:M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5" hidden="false" customHeight="false" outlineLevel="0" collapsed="false">
      <c r="A72" s="32" t="s">
        <v>310</v>
      </c>
      <c r="B72" s="23" t="s">
        <v>126</v>
      </c>
      <c r="C72" s="23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6" t="n">
        <f aca="false">SUM(D72:M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5" hidden="false" customHeight="false" outlineLevel="0" collapsed="false">
      <c r="A73" s="32" t="s">
        <v>311</v>
      </c>
      <c r="B73" s="23" t="s">
        <v>126</v>
      </c>
      <c r="C73" s="23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6" t="n">
        <f aca="false">SUM(D73:M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5" hidden="false" customHeight="false" outlineLevel="0" collapsed="false">
      <c r="A74" s="32" t="s">
        <v>312</v>
      </c>
      <c r="B74" s="23" t="s">
        <v>126</v>
      </c>
      <c r="C74" s="23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6" t="n">
        <f aca="false">SUM(D74:M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5" hidden="false" customHeight="false" outlineLevel="0" collapsed="false">
      <c r="A75" s="32" t="s">
        <v>313</v>
      </c>
      <c r="B75" s="23" t="s">
        <v>126</v>
      </c>
      <c r="C75" s="23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6" t="n">
        <f aca="false">SUM(D75:M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5" hidden="false" customHeight="false" outlineLevel="0" collapsed="false">
      <c r="A76" s="32" t="s">
        <v>314</v>
      </c>
      <c r="B76" s="23" t="s">
        <v>126</v>
      </c>
      <c r="C76" s="23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6" t="n">
        <f aca="false">SUM(D76:M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5" hidden="false" customHeight="false" outlineLevel="0" collapsed="false">
      <c r="A77" s="32" t="s">
        <v>315</v>
      </c>
      <c r="B77" s="23" t="s">
        <v>126</v>
      </c>
      <c r="C77" s="23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6" t="n">
        <f aca="false">SUM(D77:M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5" hidden="false" customHeight="false" outlineLevel="0" collapsed="false">
      <c r="A78" s="29" t="s">
        <v>316</v>
      </c>
      <c r="B78" s="23" t="s">
        <v>126</v>
      </c>
      <c r="C78" s="23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6" t="n">
        <f aca="false">SUM(D78:M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5" hidden="false" customHeight="false" outlineLevel="0" collapsed="false">
      <c r="A79" s="29" t="s">
        <v>317</v>
      </c>
      <c r="B79" s="23" t="s">
        <v>126</v>
      </c>
      <c r="C79" s="23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6" t="n">
        <f aca="false">SUM(D79:M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5" hidden="false" customHeight="false" outlineLevel="0" collapsed="false">
      <c r="A80" s="29" t="s">
        <v>318</v>
      </c>
      <c r="B80" s="23" t="s">
        <v>126</v>
      </c>
      <c r="C80" s="23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6" t="n">
        <f aca="false">SUM(D80:M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5" hidden="false" customHeight="false" outlineLevel="0" collapsed="false">
      <c r="A81" s="29" t="s">
        <v>319</v>
      </c>
      <c r="B81" s="23" t="s">
        <v>126</v>
      </c>
      <c r="C81" s="23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6" t="n">
        <f aca="false">SUM(D81:M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5" hidden="false" customHeight="false" outlineLevel="0" collapsed="false">
      <c r="A82" s="29" t="s">
        <v>320</v>
      </c>
      <c r="B82" s="23" t="s">
        <v>126</v>
      </c>
      <c r="C82" s="23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6" t="n">
        <f aca="false">SUM(D82:M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5" hidden="false" customHeight="false" outlineLevel="0" collapsed="false">
      <c r="A83" s="29" t="s">
        <v>321</v>
      </c>
      <c r="B83" s="23" t="s">
        <v>126</v>
      </c>
      <c r="C83" s="23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6" t="n">
        <f aca="false">SUM(D83:M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130" customFormat="true" ht="15" hidden="false" customHeight="false" outlineLevel="0" collapsed="false">
      <c r="A84" s="138" t="s">
        <v>125</v>
      </c>
      <c r="B84" s="48" t="s">
        <v>126</v>
      </c>
      <c r="C84" s="128"/>
      <c r="D84" s="129"/>
      <c r="E84" s="129"/>
      <c r="F84" s="129"/>
      <c r="G84" s="129"/>
      <c r="H84" s="129"/>
      <c r="I84" s="129"/>
      <c r="J84" s="129" t="n">
        <f aca="false">SUM(J68:J83)</f>
        <v>0</v>
      </c>
      <c r="K84" s="129" t="n">
        <f aca="false">SUM(K68:K83)</f>
        <v>0</v>
      </c>
      <c r="L84" s="129" t="n">
        <f aca="false">SUM(L68:L83)</f>
        <v>0</v>
      </c>
      <c r="M84" s="129" t="n">
        <f aca="false">SUM(M68:M83)</f>
        <v>0</v>
      </c>
      <c r="N84" s="6" t="n">
        <f aca="false">SUM(D84:M84)</f>
        <v>0</v>
      </c>
      <c r="O84" s="83"/>
      <c r="P84" s="83"/>
      <c r="Q84" s="83"/>
      <c r="R84" s="83"/>
      <c r="S84" s="83"/>
      <c r="T84" s="83"/>
      <c r="U84" s="83"/>
      <c r="V84" s="83"/>
      <c r="W84" s="83"/>
      <c r="X84" s="83"/>
    </row>
    <row r="85" customFormat="false" ht="15" hidden="false" customHeight="false" outlineLevel="0" collapsed="false">
      <c r="A85" s="32" t="s">
        <v>322</v>
      </c>
      <c r="B85" s="23" t="s">
        <v>128</v>
      </c>
      <c r="C85" s="23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6" t="n">
        <f aca="false">SUM(D85:M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5" hidden="false" customHeight="false" outlineLevel="0" collapsed="false">
      <c r="A86" s="32" t="s">
        <v>323</v>
      </c>
      <c r="B86" s="23" t="s">
        <v>128</v>
      </c>
      <c r="C86" s="23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6" t="n">
        <f aca="false">SUM(D86:M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5" hidden="false" customHeight="false" outlineLevel="0" collapsed="false">
      <c r="A87" s="32" t="s">
        <v>324</v>
      </c>
      <c r="B87" s="23" t="s">
        <v>128</v>
      </c>
      <c r="C87" s="23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6" t="n">
        <f aca="false">SUM(D87:M87)</f>
        <v>0</v>
      </c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130" customFormat="true" ht="15" hidden="false" customHeight="false" outlineLevel="0" collapsed="false">
      <c r="A88" s="139" t="s">
        <v>325</v>
      </c>
      <c r="B88" s="128" t="s">
        <v>128</v>
      </c>
      <c r="C88" s="128"/>
      <c r="D88" s="129"/>
      <c r="E88" s="129"/>
      <c r="F88" s="129"/>
      <c r="G88" s="129"/>
      <c r="H88" s="129"/>
      <c r="I88" s="129"/>
      <c r="J88" s="129" t="n">
        <f aca="false">SUM(J85:J87)</f>
        <v>0</v>
      </c>
      <c r="K88" s="129" t="n">
        <f aca="false">SUM(K85:K87)</f>
        <v>0</v>
      </c>
      <c r="L88" s="129" t="n">
        <f aca="false">SUM(L85:L87)</f>
        <v>0</v>
      </c>
      <c r="M88" s="129" t="n">
        <f aca="false">SUM(M85:M87)</f>
        <v>0</v>
      </c>
      <c r="N88" s="6" t="n">
        <f aca="false">SUM(D88:M88)</f>
        <v>0</v>
      </c>
      <c r="O88" s="83"/>
      <c r="P88" s="83"/>
      <c r="Q88" s="83"/>
      <c r="R88" s="83"/>
      <c r="S88" s="83"/>
      <c r="T88" s="83"/>
      <c r="U88" s="83"/>
      <c r="V88" s="83"/>
      <c r="W88" s="83"/>
      <c r="X88" s="83"/>
    </row>
    <row r="89" customFormat="false" ht="15" hidden="false" customHeight="false" outlineLevel="0" collapsed="false">
      <c r="A89" s="32" t="s">
        <v>326</v>
      </c>
      <c r="B89" s="23" t="s">
        <v>130</v>
      </c>
      <c r="C89" s="23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6" t="n">
        <f aca="false">SUM(D89:M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5" hidden="false" customHeight="false" outlineLevel="0" collapsed="false">
      <c r="A90" s="32" t="s">
        <v>327</v>
      </c>
      <c r="B90" s="23" t="s">
        <v>130</v>
      </c>
      <c r="C90" s="23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6" t="n">
        <f aca="false">SUM(D90:M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5" hidden="false" customHeight="false" outlineLevel="0" collapsed="false">
      <c r="A91" s="32" t="s">
        <v>328</v>
      </c>
      <c r="B91" s="23" t="s">
        <v>130</v>
      </c>
      <c r="C91" s="23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6" t="n">
        <f aca="false">SUM(D91:M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5" hidden="false" customHeight="false" outlineLevel="0" collapsed="false">
      <c r="A92" s="32" t="s">
        <v>329</v>
      </c>
      <c r="B92" s="23" t="s">
        <v>130</v>
      </c>
      <c r="C92" s="23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6" t="n">
        <f aca="false">SUM(D92:M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5" hidden="false" customHeight="false" outlineLevel="0" collapsed="false">
      <c r="A93" s="29" t="s">
        <v>330</v>
      </c>
      <c r="B93" s="23" t="s">
        <v>130</v>
      </c>
      <c r="C93" s="23"/>
      <c r="D93" s="125"/>
      <c r="E93" s="125"/>
      <c r="F93" s="125"/>
      <c r="G93" s="125"/>
      <c r="H93" s="125"/>
      <c r="I93" s="125"/>
      <c r="J93" s="125"/>
      <c r="K93" s="125"/>
      <c r="L93" s="125" t="n">
        <v>50</v>
      </c>
      <c r="M93" s="125"/>
      <c r="N93" s="6" t="n">
        <f aca="false">SUM(D93:M93)</f>
        <v>50</v>
      </c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5" hidden="false" customHeight="false" outlineLevel="0" collapsed="false">
      <c r="A94" s="29" t="s">
        <v>331</v>
      </c>
      <c r="B94" s="23" t="s">
        <v>130</v>
      </c>
      <c r="C94" s="23"/>
      <c r="D94" s="125"/>
      <c r="E94" s="125"/>
      <c r="F94" s="125"/>
      <c r="G94" s="125"/>
      <c r="H94" s="125"/>
      <c r="I94" s="125"/>
      <c r="J94" s="125"/>
      <c r="K94" s="125"/>
      <c r="L94" s="125" t="n">
        <v>50</v>
      </c>
      <c r="M94" s="125"/>
      <c r="N94" s="6" t="n">
        <f aca="false">SUM(D94:M94)</f>
        <v>50</v>
      </c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130" customFormat="true" ht="15" hidden="false" customHeight="false" outlineLevel="0" collapsed="false">
      <c r="A95" s="42" t="s">
        <v>332</v>
      </c>
      <c r="B95" s="48" t="s">
        <v>130</v>
      </c>
      <c r="C95" s="128"/>
      <c r="D95" s="129"/>
      <c r="E95" s="129"/>
      <c r="F95" s="129"/>
      <c r="G95" s="129"/>
      <c r="H95" s="129"/>
      <c r="I95" s="129"/>
      <c r="J95" s="129" t="n">
        <f aca="false">SUM(J89:J94)</f>
        <v>0</v>
      </c>
      <c r="K95" s="129" t="n">
        <f aca="false">SUM(K89:K94)</f>
        <v>0</v>
      </c>
      <c r="L95" s="129" t="n">
        <f aca="false">SUM(L89:L94)</f>
        <v>100</v>
      </c>
      <c r="M95" s="129" t="n">
        <f aca="false">SUM(M89:M94)</f>
        <v>0</v>
      </c>
      <c r="N95" s="6" t="n">
        <f aca="false">SUM(D95:M95)</f>
        <v>100</v>
      </c>
      <c r="O95" s="83"/>
      <c r="P95" s="83"/>
      <c r="Q95" s="83"/>
      <c r="R95" s="83"/>
      <c r="S95" s="83"/>
      <c r="T95" s="83"/>
      <c r="U95" s="83"/>
      <c r="V95" s="83"/>
      <c r="W95" s="83"/>
      <c r="X95" s="83"/>
    </row>
    <row r="96" customFormat="false" ht="15" hidden="false" customHeight="false" outlineLevel="0" collapsed="false">
      <c r="A96" s="32" t="s">
        <v>333</v>
      </c>
      <c r="B96" s="23" t="s">
        <v>132</v>
      </c>
      <c r="C96" s="23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6" t="n">
        <f aca="false">SUM(D96:M96)</f>
        <v>0</v>
      </c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130" customFormat="true" ht="15" hidden="false" customHeight="false" outlineLevel="0" collapsed="false">
      <c r="A97" s="140" t="s">
        <v>334</v>
      </c>
      <c r="B97" s="48" t="s">
        <v>132</v>
      </c>
      <c r="C97" s="128"/>
      <c r="D97" s="129"/>
      <c r="E97" s="129"/>
      <c r="F97" s="129"/>
      <c r="G97" s="129"/>
      <c r="H97" s="129"/>
      <c r="I97" s="129"/>
      <c r="J97" s="129" t="n">
        <f aca="false">SUM(J96)</f>
        <v>0</v>
      </c>
      <c r="K97" s="129" t="n">
        <f aca="false">SUM(K96)</f>
        <v>0</v>
      </c>
      <c r="L97" s="129" t="n">
        <f aca="false">SUM(L96)</f>
        <v>0</v>
      </c>
      <c r="M97" s="129" t="n">
        <f aca="false">SUM(M96)</f>
        <v>0</v>
      </c>
      <c r="N97" s="6" t="n">
        <f aca="false">SUM(D97:M97)</f>
        <v>0</v>
      </c>
      <c r="O97" s="83"/>
      <c r="P97" s="83"/>
      <c r="Q97" s="83"/>
      <c r="R97" s="83"/>
      <c r="S97" s="83"/>
      <c r="T97" s="83"/>
      <c r="U97" s="83"/>
      <c r="V97" s="83"/>
      <c r="W97" s="83"/>
      <c r="X97" s="83"/>
    </row>
    <row r="98" customFormat="false" ht="15" hidden="false" customHeight="false" outlineLevel="0" collapsed="false">
      <c r="A98" s="32" t="s">
        <v>335</v>
      </c>
      <c r="B98" s="23" t="s">
        <v>134</v>
      </c>
      <c r="C98" s="23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6" t="n">
        <f aca="false">SUM(D98:M98)</f>
        <v>0</v>
      </c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5" hidden="false" customHeight="false" outlineLevel="0" collapsed="false">
      <c r="A99" s="32" t="s">
        <v>336</v>
      </c>
      <c r="B99" s="23" t="s">
        <v>134</v>
      </c>
      <c r="C99" s="23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6" t="n">
        <f aca="false">SUM(D99:M99)</f>
        <v>0</v>
      </c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5" hidden="false" customHeight="false" outlineLevel="0" collapsed="false">
      <c r="A100" s="29" t="s">
        <v>337</v>
      </c>
      <c r="B100" s="23" t="s">
        <v>134</v>
      </c>
      <c r="C100" s="23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6" t="n">
        <f aca="false">SUM(D100:M100)</f>
        <v>0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5" hidden="false" customHeight="false" outlineLevel="0" collapsed="false">
      <c r="A101" s="29" t="s">
        <v>338</v>
      </c>
      <c r="B101" s="23" t="s">
        <v>134</v>
      </c>
      <c r="C101" s="23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6" t="n">
        <f aca="false">SUM(D101:M101)</f>
        <v>0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5" hidden="false" customHeight="false" outlineLevel="0" collapsed="false">
      <c r="A102" s="29" t="s">
        <v>339</v>
      </c>
      <c r="B102" s="23" t="s">
        <v>134</v>
      </c>
      <c r="C102" s="23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6" t="n">
        <f aca="false">SUM(D102:M102)</f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5" hidden="false" customHeight="true" outlineLevel="0" collapsed="false">
      <c r="A103" s="30" t="s">
        <v>340</v>
      </c>
      <c r="B103" s="23" t="s">
        <v>134</v>
      </c>
      <c r="C103" s="23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6" t="n">
        <f aca="false">SUM(D103:M103)</f>
        <v>0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130" customFormat="true" ht="15" hidden="false" customHeight="true" outlineLevel="0" collapsed="false">
      <c r="A104" s="138" t="s">
        <v>341</v>
      </c>
      <c r="B104" s="48" t="s">
        <v>134</v>
      </c>
      <c r="C104" s="128"/>
      <c r="D104" s="129"/>
      <c r="E104" s="129"/>
      <c r="F104" s="129"/>
      <c r="G104" s="129"/>
      <c r="H104" s="129" t="n">
        <f aca="false">SUM(H98:H103)</f>
        <v>0</v>
      </c>
      <c r="I104" s="129"/>
      <c r="J104" s="129" t="n">
        <f aca="false">SUM(J98:J103)</f>
        <v>0</v>
      </c>
      <c r="K104" s="129" t="n">
        <f aca="false">SUM(K98:K103)</f>
        <v>0</v>
      </c>
      <c r="L104" s="129" t="n">
        <f aca="false">SUM(L98:L103)</f>
        <v>0</v>
      </c>
      <c r="M104" s="129" t="n">
        <f aca="false">SUM(M98:M103)</f>
        <v>0</v>
      </c>
      <c r="N104" s="6" t="n">
        <f aca="false">SUM(D104:M104)</f>
        <v>0</v>
      </c>
      <c r="O104" s="83"/>
      <c r="P104" s="83"/>
      <c r="Q104" s="83"/>
      <c r="R104" s="83"/>
      <c r="S104" s="83"/>
      <c r="T104" s="83"/>
      <c r="U104" s="83"/>
      <c r="V104" s="83"/>
      <c r="W104" s="83"/>
      <c r="X104" s="83"/>
    </row>
    <row r="105" customFormat="false" ht="15" hidden="false" customHeight="false" outlineLevel="0" collapsed="false">
      <c r="A105" s="32" t="s">
        <v>342</v>
      </c>
      <c r="B105" s="23" t="s">
        <v>136</v>
      </c>
      <c r="C105" s="23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6" t="n">
        <f aca="false">SUM(D105:M105)</f>
        <v>0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5" hidden="false" customHeight="false" outlineLevel="0" collapsed="false">
      <c r="A106" s="32" t="s">
        <v>343</v>
      </c>
      <c r="B106" s="23" t="s">
        <v>136</v>
      </c>
      <c r="C106" s="23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6" t="n">
        <f aca="false">SUM(D106:M106)</f>
        <v>0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130" customFormat="true" ht="15" hidden="false" customHeight="false" outlineLevel="0" collapsed="false">
      <c r="A107" s="138" t="s">
        <v>344</v>
      </c>
      <c r="B107" s="128" t="s">
        <v>136</v>
      </c>
      <c r="C107" s="128"/>
      <c r="D107" s="129"/>
      <c r="E107" s="129"/>
      <c r="F107" s="129"/>
      <c r="G107" s="129"/>
      <c r="H107" s="129"/>
      <c r="I107" s="129"/>
      <c r="J107" s="129" t="n">
        <f aca="false">SUM(J105:J106)</f>
        <v>0</v>
      </c>
      <c r="K107" s="129" t="n">
        <f aca="false">SUM(K105:K106)</f>
        <v>0</v>
      </c>
      <c r="L107" s="129" t="n">
        <f aca="false">SUM(L105:L106)</f>
        <v>0</v>
      </c>
      <c r="M107" s="129" t="n">
        <f aca="false">SUM(M105:M106)</f>
        <v>0</v>
      </c>
      <c r="N107" s="6" t="n">
        <f aca="false">SUM(D107:M107)</f>
        <v>0</v>
      </c>
      <c r="O107" s="83"/>
      <c r="P107" s="83"/>
      <c r="Q107" s="83"/>
      <c r="R107" s="83"/>
      <c r="S107" s="83"/>
      <c r="T107" s="83"/>
      <c r="U107" s="83"/>
      <c r="V107" s="83"/>
      <c r="W107" s="83"/>
      <c r="X107" s="83"/>
    </row>
    <row r="108" customFormat="false" ht="15" hidden="false" customHeight="false" outlineLevel="0" collapsed="false">
      <c r="A108" s="32" t="s">
        <v>345</v>
      </c>
      <c r="B108" s="23" t="s">
        <v>138</v>
      </c>
      <c r="C108" s="23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6" t="n">
        <f aca="false">SUM(D108:M108)</f>
        <v>0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5" hidden="false" customHeight="false" outlineLevel="0" collapsed="false">
      <c r="A109" s="32" t="s">
        <v>346</v>
      </c>
      <c r="B109" s="23" t="s">
        <v>138</v>
      </c>
      <c r="C109" s="23"/>
      <c r="D109" s="125"/>
      <c r="E109" s="125"/>
      <c r="F109" s="125"/>
      <c r="G109" s="125"/>
      <c r="H109" s="125"/>
      <c r="I109" s="125"/>
      <c r="J109" s="125"/>
      <c r="K109" s="125"/>
      <c r="L109" s="125" t="n">
        <v>60</v>
      </c>
      <c r="M109" s="125"/>
      <c r="N109" s="6" t="n">
        <f aca="false">SUM(D109:M109)</f>
        <v>60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5" hidden="false" customHeight="false" outlineLevel="0" collapsed="false">
      <c r="A110" s="29" t="s">
        <v>347</v>
      </c>
      <c r="B110" s="23" t="s">
        <v>138</v>
      </c>
      <c r="C110" s="23"/>
      <c r="D110" s="125"/>
      <c r="E110" s="125"/>
      <c r="F110" s="125"/>
      <c r="G110" s="125"/>
      <c r="H110" s="125"/>
      <c r="I110" s="125"/>
      <c r="J110" s="125"/>
      <c r="K110" s="125"/>
      <c r="L110" s="125" t="n">
        <v>3900</v>
      </c>
      <c r="M110" s="125"/>
      <c r="N110" s="6" t="n">
        <f aca="false">SUM(D110:M110)</f>
        <v>3900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5" hidden="false" customHeight="false" outlineLevel="0" collapsed="false">
      <c r="A111" s="29" t="s">
        <v>348</v>
      </c>
      <c r="B111" s="23" t="s">
        <v>138</v>
      </c>
      <c r="C111" s="23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6" t="n">
        <f aca="false">SUM(D111:M111)</f>
        <v>0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5" hidden="false" customHeight="false" outlineLevel="0" collapsed="false">
      <c r="A112" s="29" t="s">
        <v>349</v>
      </c>
      <c r="B112" s="23" t="s">
        <v>138</v>
      </c>
      <c r="C112" s="23"/>
      <c r="D112" s="125"/>
      <c r="E112" s="125"/>
      <c r="F112" s="125"/>
      <c r="G112" s="125"/>
      <c r="H112" s="125"/>
      <c r="I112" s="125"/>
      <c r="J112" s="125"/>
      <c r="K112" s="125"/>
      <c r="L112" s="125" t="n">
        <v>60</v>
      </c>
      <c r="M112" s="125"/>
      <c r="N112" s="6" t="n">
        <f aca="false">SUM(D112:M112)</f>
        <v>60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5" hidden="false" customHeight="false" outlineLevel="0" collapsed="false">
      <c r="A113" s="29" t="s">
        <v>350</v>
      </c>
      <c r="B113" s="23" t="s">
        <v>138</v>
      </c>
      <c r="C113" s="23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6" t="n">
        <f aca="false">SUM(D113:M113)</f>
        <v>0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5" hidden="false" customHeight="false" outlineLevel="0" collapsed="false">
      <c r="A114" s="29" t="s">
        <v>351</v>
      </c>
      <c r="B114" s="23" t="s">
        <v>138</v>
      </c>
      <c r="C114" s="23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6" t="n">
        <f aca="false">SUM(D114:M114)</f>
        <v>0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5" hidden="false" customHeight="false" outlineLevel="0" collapsed="false">
      <c r="A115" s="29" t="s">
        <v>352</v>
      </c>
      <c r="B115" s="23" t="s">
        <v>138</v>
      </c>
      <c r="C115" s="23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6" t="n">
        <f aca="false">SUM(D115:M115)</f>
        <v>0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5" hidden="false" customHeight="false" outlineLevel="0" collapsed="false">
      <c r="A116" s="29" t="s">
        <v>353</v>
      </c>
      <c r="B116" s="23" t="s">
        <v>138</v>
      </c>
      <c r="C116" s="23"/>
      <c r="D116" s="125"/>
      <c r="E116" s="125"/>
      <c r="F116" s="125"/>
      <c r="G116" s="125"/>
      <c r="H116" s="125"/>
      <c r="I116" s="125"/>
      <c r="J116" s="125"/>
      <c r="K116" s="125"/>
      <c r="L116" s="125" t="n">
        <v>224</v>
      </c>
      <c r="M116" s="125"/>
      <c r="N116" s="6" t="n">
        <f aca="false">SUM(D116:M116)</f>
        <v>224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5" hidden="false" customHeight="false" outlineLevel="0" collapsed="false">
      <c r="A117" s="29" t="s">
        <v>354</v>
      </c>
      <c r="B117" s="23" t="s">
        <v>138</v>
      </c>
      <c r="C117" s="23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6" t="n">
        <f aca="false">SUM(D117:M117)</f>
        <v>0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30" hidden="false" customHeight="false" outlineLevel="0" collapsed="false">
      <c r="A118" s="29" t="s">
        <v>355</v>
      </c>
      <c r="B118" s="23" t="s">
        <v>138</v>
      </c>
      <c r="C118" s="23"/>
      <c r="D118" s="125"/>
      <c r="E118" s="125"/>
      <c r="F118" s="125"/>
      <c r="G118" s="125"/>
      <c r="H118" s="125"/>
      <c r="I118" s="125"/>
      <c r="J118" s="125"/>
      <c r="K118" s="125"/>
      <c r="L118" s="125" t="n">
        <v>1350</v>
      </c>
      <c r="M118" s="125"/>
      <c r="N118" s="6" t="n">
        <f aca="false">SUM(D118:M118)</f>
        <v>1350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" hidden="false" customHeight="true" outlineLevel="0" collapsed="false">
      <c r="A119" s="29" t="s">
        <v>356</v>
      </c>
      <c r="B119" s="23" t="s">
        <v>138</v>
      </c>
      <c r="C119" s="23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6" t="n">
        <f aca="false">SUM(D119:M119)</f>
        <v>0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130" customFormat="true" ht="15" hidden="false" customHeight="true" outlineLevel="0" collapsed="false">
      <c r="A120" s="138" t="s">
        <v>357</v>
      </c>
      <c r="B120" s="48" t="s">
        <v>138</v>
      </c>
      <c r="C120" s="128"/>
      <c r="D120" s="129"/>
      <c r="E120" s="129"/>
      <c r="F120" s="129"/>
      <c r="G120" s="129"/>
      <c r="H120" s="129"/>
      <c r="I120" s="129"/>
      <c r="J120" s="129" t="n">
        <f aca="false">SUM(J108:J119)</f>
        <v>0</v>
      </c>
      <c r="K120" s="129" t="n">
        <f aca="false">SUM(K108:K119)</f>
        <v>0</v>
      </c>
      <c r="L120" s="129" t="n">
        <f aca="false">SUM(L108:L119)</f>
        <v>5594</v>
      </c>
      <c r="M120" s="129" t="n">
        <f aca="false">SUM(M108:M119)</f>
        <v>0</v>
      </c>
      <c r="N120" s="6" t="n">
        <f aca="false">SUM(D120:M120)</f>
        <v>5594</v>
      </c>
      <c r="O120" s="83"/>
      <c r="P120" s="83"/>
      <c r="Q120" s="83"/>
      <c r="R120" s="83"/>
      <c r="S120" s="83"/>
      <c r="T120" s="83"/>
      <c r="U120" s="83"/>
      <c r="V120" s="83"/>
      <c r="W120" s="83"/>
      <c r="X120" s="83"/>
    </row>
    <row r="121" s="136" customFormat="true" ht="15.75" hidden="false" customHeight="false" outlineLevel="0" collapsed="false">
      <c r="A121" s="141" t="s">
        <v>139</v>
      </c>
      <c r="B121" s="132" t="s">
        <v>140</v>
      </c>
      <c r="C121" s="132"/>
      <c r="D121" s="133"/>
      <c r="E121" s="133"/>
      <c r="F121" s="133"/>
      <c r="G121" s="133"/>
      <c r="H121" s="133" t="n">
        <f aca="false">H120+H107+H104+H97+H95+H88+H84+H67</f>
        <v>0</v>
      </c>
      <c r="I121" s="133" t="n">
        <f aca="false">I120+I107+I104+I97+I95+I88+I84+I67</f>
        <v>0</v>
      </c>
      <c r="J121" s="133" t="n">
        <f aca="false">J120+J107+J104+J97+J95+J88+J84+J67</f>
        <v>0</v>
      </c>
      <c r="K121" s="133" t="n">
        <f aca="false">K120+K107+K104+K97+K95+K88+K84+K67</f>
        <v>0</v>
      </c>
      <c r="L121" s="133" t="n">
        <f aca="false">L120+L107+L104+L97+L95+L88+L84+L67</f>
        <v>5694</v>
      </c>
      <c r="M121" s="133" t="n">
        <f aca="false">M120+M107+M104+M97+M95+M88+M84+M67</f>
        <v>0</v>
      </c>
      <c r="N121" s="134" t="n">
        <f aca="false">SUM(D121:M121)</f>
        <v>5694</v>
      </c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</row>
    <row r="122" s="130" customFormat="true" ht="15" hidden="false" customHeight="false" outlineLevel="0" collapsed="false">
      <c r="A122" s="138" t="s">
        <v>358</v>
      </c>
      <c r="B122" s="128" t="s">
        <v>142</v>
      </c>
      <c r="C122" s="128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6" t="n">
        <f aca="false">SUM(D122:M122)</f>
        <v>0</v>
      </c>
      <c r="O122" s="83"/>
      <c r="P122" s="83"/>
      <c r="Q122" s="83"/>
      <c r="R122" s="83"/>
      <c r="S122" s="83"/>
      <c r="T122" s="83"/>
      <c r="U122" s="83"/>
      <c r="V122" s="83"/>
      <c r="W122" s="83"/>
      <c r="X122" s="83"/>
    </row>
    <row r="123" customFormat="false" ht="15" hidden="false" customHeight="false" outlineLevel="0" collapsed="false">
      <c r="A123" s="142" t="s">
        <v>359</v>
      </c>
      <c r="B123" s="127" t="s">
        <v>142</v>
      </c>
      <c r="C123" s="23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6" t="n">
        <f aca="false">SUM(D123:M123)</f>
        <v>0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130" customFormat="true" ht="15" hidden="false" customHeight="false" outlineLevel="0" collapsed="false">
      <c r="A124" s="138" t="s">
        <v>143</v>
      </c>
      <c r="B124" s="128" t="s">
        <v>144</v>
      </c>
      <c r="C124" s="128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6" t="n">
        <f aca="false">SUM(D124:M124)</f>
        <v>0</v>
      </c>
      <c r="O124" s="83"/>
      <c r="P124" s="83"/>
      <c r="Q124" s="83"/>
      <c r="R124" s="83"/>
      <c r="S124" s="83"/>
      <c r="T124" s="83"/>
      <c r="U124" s="83"/>
      <c r="V124" s="83"/>
      <c r="W124" s="83"/>
      <c r="X124" s="83"/>
    </row>
    <row r="125" s="130" customFormat="true" ht="15" hidden="false" customHeight="false" outlineLevel="0" collapsed="false">
      <c r="A125" s="138" t="s">
        <v>145</v>
      </c>
      <c r="B125" s="128" t="s">
        <v>146</v>
      </c>
      <c r="C125" s="128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6" t="n">
        <f aca="false">SUM(D125:M125)</f>
        <v>0</v>
      </c>
      <c r="O125" s="83"/>
      <c r="P125" s="83"/>
      <c r="Q125" s="83"/>
      <c r="R125" s="83"/>
      <c r="S125" s="83"/>
      <c r="T125" s="83"/>
      <c r="U125" s="83"/>
      <c r="V125" s="83"/>
      <c r="W125" s="83"/>
      <c r="X125" s="83"/>
    </row>
    <row r="126" customFormat="false" ht="15" hidden="false" customHeight="false" outlineLevel="0" collapsed="false">
      <c r="A126" s="29" t="s">
        <v>360</v>
      </c>
      <c r="B126" s="23" t="s">
        <v>148</v>
      </c>
      <c r="C126" s="23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6" t="n">
        <f aca="false">SUM(D126:M126)</f>
        <v>0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5" hidden="false" customHeight="false" outlineLevel="0" collapsed="false">
      <c r="A127" s="29" t="s">
        <v>361</v>
      </c>
      <c r="B127" s="23" t="s">
        <v>148</v>
      </c>
      <c r="C127" s="23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6" t="n">
        <f aca="false">SUM(D127:M127)</f>
        <v>0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5" hidden="false" customHeight="false" outlineLevel="0" collapsed="false">
      <c r="A128" s="29" t="s">
        <v>362</v>
      </c>
      <c r="B128" s="23" t="s">
        <v>148</v>
      </c>
      <c r="C128" s="23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6" t="n">
        <f aca="false">SUM(D128:M128)</f>
        <v>0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5" hidden="false" customHeight="false" outlineLevel="0" collapsed="false">
      <c r="A129" s="29" t="s">
        <v>363</v>
      </c>
      <c r="B129" s="23" t="s">
        <v>148</v>
      </c>
      <c r="C129" s="23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6" t="n">
        <f aca="false">SUM(D129:M129)</f>
        <v>0</v>
      </c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5" hidden="false" customHeight="false" outlineLevel="0" collapsed="false">
      <c r="A130" s="29" t="s">
        <v>364</v>
      </c>
      <c r="B130" s="23" t="s">
        <v>148</v>
      </c>
      <c r="C130" s="23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6" t="n">
        <f aca="false">SUM(D130:M130)</f>
        <v>0</v>
      </c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5" hidden="false" customHeight="false" outlineLevel="0" collapsed="false">
      <c r="A131" s="29" t="s">
        <v>365</v>
      </c>
      <c r="B131" s="23" t="s">
        <v>148</v>
      </c>
      <c r="C131" s="23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6" t="n">
        <f aca="false">SUM(D131:M131)</f>
        <v>0</v>
      </c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5" hidden="false" customHeight="false" outlineLevel="0" collapsed="false">
      <c r="A132" s="29" t="s">
        <v>366</v>
      </c>
      <c r="B132" s="23" t="s">
        <v>148</v>
      </c>
      <c r="C132" s="23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6" t="n">
        <f aca="false">SUM(D132:M132)</f>
        <v>0</v>
      </c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5" hidden="false" customHeight="false" outlineLevel="0" collapsed="false">
      <c r="A133" s="29" t="s">
        <v>367</v>
      </c>
      <c r="B133" s="23" t="s">
        <v>148</v>
      </c>
      <c r="C133" s="23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6" t="n">
        <f aca="false">SUM(D133:M133)</f>
        <v>0</v>
      </c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5" hidden="false" customHeight="false" outlineLevel="0" collapsed="false">
      <c r="A134" s="29" t="s">
        <v>368</v>
      </c>
      <c r="B134" s="23" t="s">
        <v>148</v>
      </c>
      <c r="C134" s="23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6" t="n">
        <f aca="false">SUM(D134:M134)</f>
        <v>0</v>
      </c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5" hidden="false" customHeight="false" outlineLevel="0" collapsed="false">
      <c r="A135" s="29" t="s">
        <v>369</v>
      </c>
      <c r="B135" s="23" t="s">
        <v>148</v>
      </c>
      <c r="C135" s="23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6" t="n">
        <f aca="false">SUM(D135:M135)</f>
        <v>0</v>
      </c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s="130" customFormat="true" ht="15" hidden="false" customHeight="false" outlineLevel="0" collapsed="false">
      <c r="A136" s="138" t="s">
        <v>147</v>
      </c>
      <c r="B136" s="128" t="s">
        <v>148</v>
      </c>
      <c r="C136" s="128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6" t="n">
        <f aca="false">SUM(D136:M136)</f>
        <v>0</v>
      </c>
      <c r="O136" s="83"/>
      <c r="P136" s="83"/>
      <c r="Q136" s="83"/>
      <c r="R136" s="83"/>
      <c r="S136" s="83"/>
      <c r="T136" s="83"/>
      <c r="U136" s="83"/>
      <c r="V136" s="83"/>
      <c r="W136" s="83"/>
      <c r="X136" s="83"/>
    </row>
    <row r="137" customFormat="false" ht="15" hidden="false" customHeight="false" outlineLevel="0" collapsed="false">
      <c r="A137" s="29" t="s">
        <v>360</v>
      </c>
      <c r="B137" s="23" t="s">
        <v>150</v>
      </c>
      <c r="C137" s="23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6" t="n">
        <f aca="false">SUM(D137:M137)</f>
        <v>0</v>
      </c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5" hidden="false" customHeight="false" outlineLevel="0" collapsed="false">
      <c r="A138" s="29" t="s">
        <v>361</v>
      </c>
      <c r="B138" s="23" t="s">
        <v>150</v>
      </c>
      <c r="C138" s="23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6" t="n">
        <f aca="false">SUM(D138:M138)</f>
        <v>0</v>
      </c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5" hidden="false" customHeight="false" outlineLevel="0" collapsed="false">
      <c r="A139" s="29" t="s">
        <v>362</v>
      </c>
      <c r="B139" s="23" t="s">
        <v>150</v>
      </c>
      <c r="C139" s="23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6" t="n">
        <f aca="false">SUM(D139:M139)</f>
        <v>0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5" hidden="false" customHeight="false" outlineLevel="0" collapsed="false">
      <c r="A140" s="29" t="s">
        <v>363</v>
      </c>
      <c r="B140" s="23" t="s">
        <v>150</v>
      </c>
      <c r="C140" s="23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6" t="n">
        <f aca="false">SUM(D140:M140)</f>
        <v>0</v>
      </c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5" hidden="false" customHeight="false" outlineLevel="0" collapsed="false">
      <c r="A141" s="29" t="s">
        <v>364</v>
      </c>
      <c r="B141" s="23" t="s">
        <v>150</v>
      </c>
      <c r="C141" s="23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6" t="n">
        <f aca="false">SUM(D141:M141)</f>
        <v>0</v>
      </c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5" hidden="false" customHeight="false" outlineLevel="0" collapsed="false">
      <c r="A142" s="29" t="s">
        <v>365</v>
      </c>
      <c r="B142" s="23" t="s">
        <v>150</v>
      </c>
      <c r="C142" s="23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6" t="n">
        <f aca="false">SUM(D142:M142)</f>
        <v>0</v>
      </c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5" hidden="false" customHeight="false" outlineLevel="0" collapsed="false">
      <c r="A143" s="29" t="s">
        <v>366</v>
      </c>
      <c r="B143" s="23" t="s">
        <v>150</v>
      </c>
      <c r="C143" s="23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6" t="n">
        <f aca="false">SUM(D143:M143)</f>
        <v>0</v>
      </c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5" hidden="false" customHeight="false" outlineLevel="0" collapsed="false">
      <c r="A144" s="29" t="s">
        <v>367</v>
      </c>
      <c r="B144" s="23" t="s">
        <v>150</v>
      </c>
      <c r="C144" s="23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6" t="n">
        <f aca="false">SUM(D144:M144)</f>
        <v>0</v>
      </c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5" hidden="false" customHeight="false" outlineLevel="0" collapsed="false">
      <c r="A145" s="29" t="s">
        <v>368</v>
      </c>
      <c r="B145" s="23" t="s">
        <v>150</v>
      </c>
      <c r="C145" s="23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6" t="n">
        <f aca="false">SUM(D145:M145)</f>
        <v>0</v>
      </c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5" hidden="false" customHeight="false" outlineLevel="0" collapsed="false">
      <c r="A146" s="29" t="s">
        <v>369</v>
      </c>
      <c r="B146" s="23" t="s">
        <v>150</v>
      </c>
      <c r="C146" s="23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6" t="n">
        <f aca="false">SUM(D146:M146)</f>
        <v>0</v>
      </c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s="130" customFormat="true" ht="15" hidden="false" customHeight="false" outlineLevel="0" collapsed="false">
      <c r="A147" s="138" t="s">
        <v>370</v>
      </c>
      <c r="B147" s="128" t="s">
        <v>150</v>
      </c>
      <c r="C147" s="128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6" t="n">
        <f aca="false">SUM(D147:M147)</f>
        <v>0</v>
      </c>
      <c r="O147" s="83"/>
      <c r="P147" s="83"/>
      <c r="Q147" s="83"/>
      <c r="R147" s="83"/>
      <c r="S147" s="83"/>
      <c r="T147" s="83"/>
      <c r="U147" s="83"/>
      <c r="V147" s="83"/>
      <c r="W147" s="83"/>
      <c r="X147" s="83"/>
    </row>
    <row r="148" customFormat="false" ht="15" hidden="false" customHeight="false" outlineLevel="0" collapsed="false">
      <c r="A148" s="29" t="s">
        <v>360</v>
      </c>
      <c r="B148" s="23" t="s">
        <v>152</v>
      </c>
      <c r="C148" s="23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6" t="n">
        <f aca="false">SUM(D148:M148)</f>
        <v>0</v>
      </c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5" hidden="false" customHeight="false" outlineLevel="0" collapsed="false">
      <c r="A149" s="29" t="s">
        <v>361</v>
      </c>
      <c r="B149" s="23" t="s">
        <v>152</v>
      </c>
      <c r="C149" s="23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6" t="n">
        <f aca="false">SUM(D149:M149)</f>
        <v>0</v>
      </c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5" hidden="false" customHeight="false" outlineLevel="0" collapsed="false">
      <c r="A150" s="29" t="s">
        <v>362</v>
      </c>
      <c r="B150" s="23" t="s">
        <v>152</v>
      </c>
      <c r="C150" s="23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6" t="n">
        <f aca="false">SUM(D150:M150)</f>
        <v>0</v>
      </c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5" hidden="false" customHeight="false" outlineLevel="0" collapsed="false">
      <c r="A151" s="29" t="s">
        <v>363</v>
      </c>
      <c r="B151" s="23" t="s">
        <v>152</v>
      </c>
      <c r="C151" s="23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6" t="n">
        <f aca="false">SUM(D151:M151)</f>
        <v>0</v>
      </c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5" hidden="false" customHeight="false" outlineLevel="0" collapsed="false">
      <c r="A152" s="29" t="s">
        <v>364</v>
      </c>
      <c r="B152" s="23" t="s">
        <v>152</v>
      </c>
      <c r="C152" s="23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6" t="n">
        <f aca="false">SUM(D152:M152)</f>
        <v>0</v>
      </c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5" hidden="false" customHeight="false" outlineLevel="0" collapsed="false">
      <c r="A153" s="29" t="s">
        <v>365</v>
      </c>
      <c r="B153" s="23" t="s">
        <v>152</v>
      </c>
      <c r="C153" s="23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6" t="n">
        <f aca="false">SUM(D153:M153)</f>
        <v>0</v>
      </c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5" hidden="false" customHeight="false" outlineLevel="0" collapsed="false">
      <c r="A154" s="29" t="s">
        <v>366</v>
      </c>
      <c r="B154" s="23" t="s">
        <v>152</v>
      </c>
      <c r="C154" s="23"/>
      <c r="D154" s="125" t="n">
        <v>15731</v>
      </c>
      <c r="E154" s="125"/>
      <c r="F154" s="125"/>
      <c r="G154" s="125"/>
      <c r="H154" s="125"/>
      <c r="I154" s="125"/>
      <c r="J154" s="125"/>
      <c r="K154" s="125"/>
      <c r="L154" s="125"/>
      <c r="M154" s="125"/>
      <c r="N154" s="6" t="n">
        <f aca="false">SUM(D154:M154)</f>
        <v>15731</v>
      </c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5" hidden="false" customHeight="false" outlineLevel="0" collapsed="false">
      <c r="A155" s="143" t="s">
        <v>371</v>
      </c>
      <c r="B155" s="23" t="s">
        <v>152</v>
      </c>
      <c r="C155" s="23"/>
      <c r="D155" s="144" t="n">
        <v>59631</v>
      </c>
      <c r="E155" s="125"/>
      <c r="F155" s="125"/>
      <c r="G155" s="125"/>
      <c r="H155" s="125"/>
      <c r="I155" s="125"/>
      <c r="J155" s="125"/>
      <c r="K155" s="125"/>
      <c r="L155" s="125"/>
      <c r="M155" s="125"/>
      <c r="N155" s="6" t="n">
        <f aca="false">SUM(D155:M155)</f>
        <v>59631</v>
      </c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5" hidden="false" customHeight="false" outlineLevel="0" collapsed="false">
      <c r="A156" s="29" t="s">
        <v>368</v>
      </c>
      <c r="B156" s="23" t="s">
        <v>152</v>
      </c>
      <c r="C156" s="23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6" t="n">
        <f aca="false">SUM(D156:M156)</f>
        <v>0</v>
      </c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5" hidden="false" customHeight="false" outlineLevel="0" collapsed="false">
      <c r="A157" s="29" t="s">
        <v>369</v>
      </c>
      <c r="B157" s="23" t="s">
        <v>152</v>
      </c>
      <c r="C157" s="23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6" t="n">
        <f aca="false">SUM(D157:M157)</f>
        <v>0</v>
      </c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s="130" customFormat="true" ht="15" hidden="false" customHeight="false" outlineLevel="0" collapsed="false">
      <c r="A158" s="138" t="s">
        <v>151</v>
      </c>
      <c r="B158" s="128" t="s">
        <v>152</v>
      </c>
      <c r="C158" s="128"/>
      <c r="D158" s="129" t="n">
        <f aca="false">SUM(D148:D157)</f>
        <v>75362</v>
      </c>
      <c r="E158" s="129" t="n">
        <f aca="false">SUM(E148:E157)</f>
        <v>0</v>
      </c>
      <c r="F158" s="129" t="n">
        <f aca="false">SUM(F148:F157)</f>
        <v>0</v>
      </c>
      <c r="G158" s="129" t="n">
        <f aca="false">SUM(G148:G157)</f>
        <v>0</v>
      </c>
      <c r="H158" s="129" t="n">
        <f aca="false">SUM(H148:H157)</f>
        <v>0</v>
      </c>
      <c r="I158" s="129" t="n">
        <f aca="false">SUM(I148:I157)</f>
        <v>0</v>
      </c>
      <c r="J158" s="129" t="n">
        <f aca="false">SUM(J148:J157)</f>
        <v>0</v>
      </c>
      <c r="K158" s="129" t="n">
        <f aca="false">SUM(K148:K157)</f>
        <v>0</v>
      </c>
      <c r="L158" s="129" t="n">
        <f aca="false">SUM(L148:L157)</f>
        <v>0</v>
      </c>
      <c r="M158" s="129" t="n">
        <f aca="false">SUM(M148:M157)</f>
        <v>0</v>
      </c>
      <c r="N158" s="6" t="n">
        <f aca="false">SUM(D158:M158)</f>
        <v>75362</v>
      </c>
      <c r="O158" s="83"/>
      <c r="P158" s="83"/>
      <c r="Q158" s="83"/>
      <c r="R158" s="83"/>
      <c r="S158" s="83"/>
      <c r="T158" s="83"/>
      <c r="U158" s="83"/>
      <c r="V158" s="83"/>
      <c r="W158" s="83"/>
      <c r="X158" s="83"/>
    </row>
    <row r="159" s="130" customFormat="true" ht="15" hidden="false" customHeight="false" outlineLevel="0" collapsed="false">
      <c r="A159" s="138" t="s">
        <v>372</v>
      </c>
      <c r="B159" s="128" t="s">
        <v>154</v>
      </c>
      <c r="C159" s="128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6" t="n">
        <f aca="false">SUM(D159:M159)</f>
        <v>0</v>
      </c>
      <c r="O159" s="83"/>
      <c r="P159" s="83"/>
      <c r="Q159" s="83"/>
      <c r="R159" s="83"/>
      <c r="S159" s="83"/>
      <c r="T159" s="83"/>
      <c r="U159" s="83"/>
      <c r="V159" s="83"/>
      <c r="W159" s="83"/>
      <c r="X159" s="83"/>
    </row>
    <row r="160" customFormat="false" ht="15" hidden="false" customHeight="false" outlineLevel="0" collapsed="false">
      <c r="A160" s="142" t="s">
        <v>373</v>
      </c>
      <c r="B160" s="127" t="s">
        <v>154</v>
      </c>
      <c r="C160" s="23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6" t="n">
        <f aca="false">SUM(D160:M160)</f>
        <v>0</v>
      </c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5" hidden="false" customHeight="false" outlineLevel="0" collapsed="false">
      <c r="A161" s="29" t="s">
        <v>374</v>
      </c>
      <c r="B161" s="20" t="s">
        <v>156</v>
      </c>
      <c r="C161" s="20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6" t="n">
        <f aca="false">SUM(D161:M161)</f>
        <v>0</v>
      </c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5" hidden="false" customHeight="false" outlineLevel="0" collapsed="false">
      <c r="A162" s="29" t="s">
        <v>375</v>
      </c>
      <c r="B162" s="20" t="s">
        <v>156</v>
      </c>
      <c r="C162" s="20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6" t="n">
        <f aca="false">SUM(D162:M162)</f>
        <v>0</v>
      </c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5" hidden="false" customHeight="false" outlineLevel="0" collapsed="false">
      <c r="A163" s="29" t="s">
        <v>376</v>
      </c>
      <c r="B163" s="20" t="s">
        <v>156</v>
      </c>
      <c r="C163" s="20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6" t="n">
        <f aca="false">SUM(D163:M163)</f>
        <v>0</v>
      </c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5" hidden="false" customHeight="false" outlineLevel="0" collapsed="false">
      <c r="A164" s="20" t="s">
        <v>377</v>
      </c>
      <c r="B164" s="20" t="s">
        <v>156</v>
      </c>
      <c r="C164" s="20"/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6" t="n">
        <f aca="false">SUM(D164:M164)</f>
        <v>0</v>
      </c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5" hidden="false" customHeight="false" outlineLevel="0" collapsed="false">
      <c r="A165" s="20" t="s">
        <v>378</v>
      </c>
      <c r="B165" s="20" t="s">
        <v>156</v>
      </c>
      <c r="C165" s="20"/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6" t="n">
        <f aca="false">SUM(D165:M165)</f>
        <v>0</v>
      </c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5" hidden="false" customHeight="false" outlineLevel="0" collapsed="false">
      <c r="A166" s="20" t="s">
        <v>379</v>
      </c>
      <c r="B166" s="20" t="s">
        <v>156</v>
      </c>
      <c r="C166" s="20"/>
      <c r="D166" s="125" t="n">
        <v>6000</v>
      </c>
      <c r="E166" s="125"/>
      <c r="F166" s="125"/>
      <c r="G166" s="125"/>
      <c r="H166" s="125"/>
      <c r="I166" s="125"/>
      <c r="J166" s="125"/>
      <c r="K166" s="125"/>
      <c r="L166" s="125"/>
      <c r="M166" s="125"/>
      <c r="N166" s="6" t="n">
        <f aca="false">SUM(D166:M166)</f>
        <v>6000</v>
      </c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5" hidden="false" customHeight="false" outlineLevel="0" collapsed="false">
      <c r="A167" s="29" t="s">
        <v>380</v>
      </c>
      <c r="B167" s="20" t="s">
        <v>156</v>
      </c>
      <c r="C167" s="20"/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6" t="n">
        <f aca="false">SUM(D167:M167)</f>
        <v>0</v>
      </c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5" hidden="false" customHeight="false" outlineLevel="0" collapsed="false">
      <c r="A168" s="29" t="s">
        <v>381</v>
      </c>
      <c r="B168" s="20" t="s">
        <v>156</v>
      </c>
      <c r="C168" s="20"/>
      <c r="D168" s="125"/>
      <c r="E168" s="125"/>
      <c r="F168" s="125"/>
      <c r="G168" s="125"/>
      <c r="H168" s="125"/>
      <c r="I168" s="125"/>
      <c r="J168" s="125"/>
      <c r="K168" s="125"/>
      <c r="L168" s="125"/>
      <c r="M168" s="125"/>
      <c r="N168" s="6" t="n">
        <f aca="false">SUM(D168:M168)</f>
        <v>0</v>
      </c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5" hidden="false" customHeight="false" outlineLevel="0" collapsed="false">
      <c r="A169" s="29" t="s">
        <v>382</v>
      </c>
      <c r="B169" s="20" t="s">
        <v>156</v>
      </c>
      <c r="C169" s="20"/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6" t="n">
        <f aca="false">SUM(D169:M169)</f>
        <v>0</v>
      </c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5" hidden="false" customHeight="false" outlineLevel="0" collapsed="false">
      <c r="A170" s="29" t="s">
        <v>383</v>
      </c>
      <c r="B170" s="20" t="s">
        <v>156</v>
      </c>
      <c r="C170" s="20"/>
      <c r="D170" s="125"/>
      <c r="E170" s="125"/>
      <c r="F170" s="125"/>
      <c r="G170" s="125"/>
      <c r="H170" s="125"/>
      <c r="I170" s="125"/>
      <c r="J170" s="125"/>
      <c r="K170" s="125"/>
      <c r="L170" s="125"/>
      <c r="M170" s="125"/>
      <c r="N170" s="6" t="n">
        <f aca="false">SUM(D170:M170)</f>
        <v>0</v>
      </c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s="130" customFormat="true" ht="15" hidden="false" customHeight="false" outlineLevel="0" collapsed="false">
      <c r="A171" s="138" t="s">
        <v>384</v>
      </c>
      <c r="B171" s="128" t="s">
        <v>156</v>
      </c>
      <c r="C171" s="24"/>
      <c r="D171" s="129" t="n">
        <f aca="false">SUM(D161:D170)</f>
        <v>6000</v>
      </c>
      <c r="E171" s="129"/>
      <c r="F171" s="129"/>
      <c r="G171" s="129"/>
      <c r="H171" s="129"/>
      <c r="I171" s="129"/>
      <c r="J171" s="129"/>
      <c r="K171" s="129"/>
      <c r="L171" s="129"/>
      <c r="M171" s="129"/>
      <c r="N171" s="6" t="n">
        <f aca="false">SUM(N161:N170)</f>
        <v>6000</v>
      </c>
      <c r="O171" s="83"/>
      <c r="P171" s="83"/>
      <c r="Q171" s="83"/>
      <c r="R171" s="83"/>
      <c r="S171" s="83"/>
      <c r="T171" s="83"/>
      <c r="U171" s="83"/>
      <c r="V171" s="83"/>
      <c r="W171" s="83"/>
      <c r="X171" s="83"/>
    </row>
    <row r="172" s="130" customFormat="true" ht="15" hidden="false" customHeight="false" outlineLevel="0" collapsed="false">
      <c r="A172" s="138" t="s">
        <v>157</v>
      </c>
      <c r="B172" s="128" t="s">
        <v>158</v>
      </c>
      <c r="C172" s="128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6" t="n">
        <f aca="false">SUM(D172:M172)</f>
        <v>0</v>
      </c>
      <c r="O172" s="83"/>
      <c r="P172" s="83"/>
      <c r="Q172" s="83"/>
      <c r="R172" s="83"/>
      <c r="S172" s="83"/>
      <c r="T172" s="83"/>
      <c r="U172" s="83"/>
      <c r="V172" s="83"/>
      <c r="W172" s="83"/>
      <c r="X172" s="83"/>
    </row>
    <row r="173" s="130" customFormat="true" ht="15" hidden="false" customHeight="false" outlineLevel="0" collapsed="false">
      <c r="A173" s="138" t="s">
        <v>159</v>
      </c>
      <c r="B173" s="128" t="s">
        <v>160</v>
      </c>
      <c r="C173" s="128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6" t="n">
        <f aca="false">SUM(D173:M173)</f>
        <v>0</v>
      </c>
      <c r="O173" s="83"/>
      <c r="P173" s="83"/>
      <c r="Q173" s="83"/>
      <c r="R173" s="83"/>
      <c r="S173" s="83"/>
      <c r="T173" s="83"/>
      <c r="U173" s="83"/>
      <c r="V173" s="83"/>
      <c r="W173" s="83"/>
      <c r="X173" s="83"/>
    </row>
    <row r="174" customFormat="false" ht="15" hidden="false" customHeight="false" outlineLevel="0" collapsed="false">
      <c r="A174" s="29" t="s">
        <v>374</v>
      </c>
      <c r="B174" s="20" t="s">
        <v>162</v>
      </c>
      <c r="C174" s="20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  <c r="N174" s="6" t="n">
        <f aca="false">SUM(D174:M174)</f>
        <v>0</v>
      </c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5" hidden="false" customHeight="false" outlineLevel="0" collapsed="false">
      <c r="A175" s="29" t="s">
        <v>375</v>
      </c>
      <c r="B175" s="20" t="s">
        <v>162</v>
      </c>
      <c r="C175" s="20"/>
      <c r="D175" s="125" t="n">
        <v>18900</v>
      </c>
      <c r="E175" s="125"/>
      <c r="F175" s="125"/>
      <c r="G175" s="125"/>
      <c r="H175" s="125"/>
      <c r="I175" s="125"/>
      <c r="J175" s="125"/>
      <c r="K175" s="125"/>
      <c r="L175" s="125"/>
      <c r="M175" s="125"/>
      <c r="N175" s="6" t="n">
        <f aca="false">SUM(D175:M175)</f>
        <v>18900</v>
      </c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5" hidden="false" customHeight="false" outlineLevel="0" collapsed="false">
      <c r="A176" s="29" t="s">
        <v>376</v>
      </c>
      <c r="B176" s="20" t="s">
        <v>162</v>
      </c>
      <c r="C176" s="20"/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  <c r="N176" s="6" t="n">
        <f aca="false">SUM(D176:M176)</f>
        <v>0</v>
      </c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5" hidden="false" customHeight="false" outlineLevel="0" collapsed="false">
      <c r="A177" s="20" t="s">
        <v>377</v>
      </c>
      <c r="B177" s="20" t="s">
        <v>162</v>
      </c>
      <c r="C177" s="20"/>
      <c r="D177" s="125" t="n">
        <v>600</v>
      </c>
      <c r="E177" s="125"/>
      <c r="F177" s="125"/>
      <c r="G177" s="125"/>
      <c r="H177" s="125"/>
      <c r="I177" s="125"/>
      <c r="J177" s="125"/>
      <c r="K177" s="125"/>
      <c r="L177" s="125"/>
      <c r="M177" s="125"/>
      <c r="N177" s="6" t="n">
        <f aca="false">SUM(D177:M177)</f>
        <v>600</v>
      </c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5" hidden="false" customHeight="false" outlineLevel="0" collapsed="false">
      <c r="A178" s="20" t="s">
        <v>378</v>
      </c>
      <c r="B178" s="20" t="s">
        <v>162</v>
      </c>
      <c r="C178" s="20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  <c r="N178" s="6" t="n">
        <f aca="false">SUM(D178:M178)</f>
        <v>0</v>
      </c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5" hidden="false" customHeight="false" outlineLevel="0" collapsed="false">
      <c r="A179" s="145" t="s">
        <v>385</v>
      </c>
      <c r="B179" s="20" t="s">
        <v>162</v>
      </c>
      <c r="C179" s="20"/>
      <c r="D179" s="125" t="n">
        <v>10000</v>
      </c>
      <c r="E179" s="125"/>
      <c r="F179" s="125"/>
      <c r="G179" s="125"/>
      <c r="H179" s="125"/>
      <c r="I179" s="125"/>
      <c r="J179" s="125"/>
      <c r="K179" s="125"/>
      <c r="L179" s="125"/>
      <c r="M179" s="125"/>
      <c r="N179" s="6" t="n">
        <f aca="false">SUM(D179:M179)</f>
        <v>10000</v>
      </c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5" hidden="false" customHeight="false" outlineLevel="0" collapsed="false">
      <c r="A180" s="29" t="s">
        <v>380</v>
      </c>
      <c r="B180" s="20" t="s">
        <v>162</v>
      </c>
      <c r="C180" s="20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  <c r="N180" s="6" t="n">
        <f aca="false">SUM(D180:M180)</f>
        <v>0</v>
      </c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5" hidden="false" customHeight="false" outlineLevel="0" collapsed="false">
      <c r="A181" s="29" t="s">
        <v>386</v>
      </c>
      <c r="B181" s="20" t="s">
        <v>162</v>
      </c>
      <c r="C181" s="20"/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  <c r="N181" s="6" t="n">
        <f aca="false">SUM(D181:M181)</f>
        <v>0</v>
      </c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5" hidden="false" customHeight="false" outlineLevel="0" collapsed="false">
      <c r="A182" s="29" t="s">
        <v>382</v>
      </c>
      <c r="B182" s="20" t="s">
        <v>162</v>
      </c>
      <c r="C182" s="20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  <c r="N182" s="6" t="n">
        <f aca="false">SUM(D182:M182)</f>
        <v>0</v>
      </c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5" hidden="false" customHeight="false" outlineLevel="0" collapsed="false">
      <c r="A183" s="29" t="s">
        <v>383</v>
      </c>
      <c r="B183" s="20" t="s">
        <v>162</v>
      </c>
      <c r="C183" s="20"/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  <c r="N183" s="6" t="n">
        <f aca="false">SUM(D183:M183)</f>
        <v>0</v>
      </c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s="130" customFormat="true" ht="15" hidden="false" customHeight="false" outlineLevel="0" collapsed="false">
      <c r="A184" s="42" t="s">
        <v>387</v>
      </c>
      <c r="B184" s="128" t="s">
        <v>162</v>
      </c>
      <c r="C184" s="24"/>
      <c r="D184" s="129" t="n">
        <f aca="false">SUM(D174:D183)</f>
        <v>29500</v>
      </c>
      <c r="E184" s="129" t="n">
        <f aca="false">SUM(E174:E183)</f>
        <v>0</v>
      </c>
      <c r="F184" s="129" t="n">
        <f aca="false">SUM(F174:F183)</f>
        <v>0</v>
      </c>
      <c r="G184" s="129" t="n">
        <f aca="false">SUM(G174:G183)</f>
        <v>0</v>
      </c>
      <c r="H184" s="129" t="n">
        <f aca="false">SUM(H174:H183)</f>
        <v>0</v>
      </c>
      <c r="I184" s="129" t="n">
        <f aca="false">SUM(I174:I183)</f>
        <v>0</v>
      </c>
      <c r="J184" s="129" t="n">
        <f aca="false">SUM(J174:J183)</f>
        <v>0</v>
      </c>
      <c r="K184" s="129" t="n">
        <f aca="false">SUM(K174:K183)</f>
        <v>0</v>
      </c>
      <c r="L184" s="129" t="n">
        <f aca="false">SUM(L174:L183)</f>
        <v>0</v>
      </c>
      <c r="M184" s="129" t="n">
        <f aca="false">SUM(M174:M183)</f>
        <v>0</v>
      </c>
      <c r="N184" s="6" t="n">
        <f aca="false">SUM(D184:M184)</f>
        <v>29500</v>
      </c>
      <c r="O184" s="83"/>
      <c r="P184" s="83"/>
      <c r="Q184" s="83"/>
      <c r="R184" s="83"/>
      <c r="S184" s="83"/>
      <c r="T184" s="83"/>
      <c r="U184" s="83"/>
      <c r="V184" s="83"/>
      <c r="W184" s="83"/>
      <c r="X184" s="83"/>
    </row>
    <row r="185" s="130" customFormat="true" ht="15" hidden="false" customHeight="false" outlineLevel="0" collapsed="false">
      <c r="A185" s="42" t="s">
        <v>163</v>
      </c>
      <c r="B185" s="128" t="s">
        <v>164</v>
      </c>
      <c r="C185" s="24"/>
      <c r="D185" s="146" t="n">
        <v>14479</v>
      </c>
      <c r="E185" s="129"/>
      <c r="F185" s="129"/>
      <c r="G185" s="129"/>
      <c r="H185" s="129"/>
      <c r="I185" s="129"/>
      <c r="J185" s="129"/>
      <c r="K185" s="129"/>
      <c r="L185" s="129"/>
      <c r="M185" s="129"/>
      <c r="N185" s="6" t="n">
        <f aca="false">SUM(D185:M185)</f>
        <v>14479</v>
      </c>
      <c r="O185" s="83"/>
      <c r="P185" s="83"/>
      <c r="Q185" s="83"/>
      <c r="R185" s="83"/>
      <c r="S185" s="83"/>
      <c r="T185" s="83"/>
      <c r="U185" s="83"/>
      <c r="V185" s="83"/>
      <c r="W185" s="83"/>
      <c r="X185" s="83"/>
    </row>
    <row r="186" s="130" customFormat="true" ht="15" hidden="false" customHeight="false" outlineLevel="0" collapsed="false">
      <c r="A186" s="42" t="s">
        <v>165</v>
      </c>
      <c r="B186" s="128" t="s">
        <v>164</v>
      </c>
      <c r="C186" s="128"/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6" t="n">
        <f aca="false">SUM(D186:M186)</f>
        <v>0</v>
      </c>
      <c r="O186" s="83"/>
      <c r="P186" s="83"/>
      <c r="Q186" s="83"/>
      <c r="R186" s="83"/>
      <c r="S186" s="83"/>
      <c r="T186" s="83"/>
      <c r="U186" s="83"/>
      <c r="V186" s="83"/>
      <c r="W186" s="83"/>
      <c r="X186" s="83"/>
    </row>
    <row r="187" s="136" customFormat="true" ht="15.75" hidden="false" customHeight="false" outlineLevel="0" collapsed="false">
      <c r="A187" s="141" t="s">
        <v>166</v>
      </c>
      <c r="B187" s="132" t="s">
        <v>167</v>
      </c>
      <c r="C187" s="132"/>
      <c r="D187" s="133" t="n">
        <f aca="false">D186+D185+D184+D173+D172+D171+D159+D158+D147+D136+D125+D124+D122</f>
        <v>125341</v>
      </c>
      <c r="E187" s="133" t="n">
        <f aca="false">E186+E185+E184+E173+E172+E171+E159+E158+E147+E136+E125+E124+E122</f>
        <v>0</v>
      </c>
      <c r="F187" s="133" t="n">
        <f aca="false">F186+F185+F184+F173+F172+F171+F159+F158+F147+F136+F125+F124+F122</f>
        <v>0</v>
      </c>
      <c r="G187" s="133" t="n">
        <f aca="false">G186+G185+G184+G173+G172+G171+G159+G158+G147+G136+G125+G124+G122</f>
        <v>0</v>
      </c>
      <c r="H187" s="133" t="n">
        <f aca="false">H186+H185+H184+H173+H172+H171+H159+H158+H147+H136+H125+H124+H122</f>
        <v>0</v>
      </c>
      <c r="I187" s="133" t="n">
        <f aca="false">I186+I185+I184+I173+I172+I171+I159+I158+I147+I136+I125+I124+I122</f>
        <v>0</v>
      </c>
      <c r="J187" s="133" t="n">
        <f aca="false">J186+J185+J184+J173+J172+J171+J159+J158+J147+J136+J125+J124+J122</f>
        <v>0</v>
      </c>
      <c r="K187" s="133" t="n">
        <f aca="false">K186+K185+K184+K173+K172+K171+K159+K158+K147+K136+K125+K124+K122</f>
        <v>0</v>
      </c>
      <c r="L187" s="133" t="n">
        <f aca="false">L186+L185+L184+L173+L172+L171+L159+L158+L147+L136+L125+L124+L122</f>
        <v>0</v>
      </c>
      <c r="M187" s="133" t="n">
        <f aca="false">M186+M185+M184+M173+M172+M171+M159+M158+M147+M136+M125+M124+M122</f>
        <v>0</v>
      </c>
      <c r="N187" s="134" t="n">
        <f aca="false">SUM(D187:M187)</f>
        <v>125341</v>
      </c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</row>
    <row r="188" customFormat="false" ht="15" hidden="false" customHeight="false" outlineLevel="0" collapsed="false">
      <c r="A188" s="29" t="s">
        <v>169</v>
      </c>
      <c r="B188" s="23" t="s">
        <v>170</v>
      </c>
      <c r="C188" s="23"/>
      <c r="D188" s="125" t="n">
        <v>13307</v>
      </c>
      <c r="E188" s="125"/>
      <c r="F188" s="125"/>
      <c r="G188" s="125"/>
      <c r="H188" s="125"/>
      <c r="I188" s="125"/>
      <c r="J188" s="125"/>
      <c r="K188" s="125"/>
      <c r="L188" s="125"/>
      <c r="M188" s="125"/>
      <c r="N188" s="147" t="n">
        <f aca="false">SUM(D188:M188)</f>
        <v>13307</v>
      </c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5" hidden="false" customHeight="false" outlineLevel="0" collapsed="false">
      <c r="A189" s="29" t="s">
        <v>388</v>
      </c>
      <c r="B189" s="23" t="s">
        <v>172</v>
      </c>
      <c r="C189" s="23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  <c r="N189" s="147" t="n">
        <f aca="false">SUM(D189:M189)</f>
        <v>0</v>
      </c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5" hidden="false" customHeight="false" outlineLevel="0" collapsed="false">
      <c r="A190" s="148" t="s">
        <v>389</v>
      </c>
      <c r="B190" s="127" t="s">
        <v>172</v>
      </c>
      <c r="C190" s="23"/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  <c r="N190" s="147" t="n">
        <f aca="false">SUM(D190:M190)</f>
        <v>0</v>
      </c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5" hidden="false" customHeight="false" outlineLevel="0" collapsed="false">
      <c r="A191" s="20" t="s">
        <v>173</v>
      </c>
      <c r="B191" s="23" t="s">
        <v>174</v>
      </c>
      <c r="C191" s="23"/>
      <c r="D191" s="125" t="n">
        <v>1575</v>
      </c>
      <c r="E191" s="125"/>
      <c r="F191" s="125"/>
      <c r="G191" s="125"/>
      <c r="H191" s="125"/>
      <c r="I191" s="125"/>
      <c r="J191" s="125"/>
      <c r="K191" s="125"/>
      <c r="L191" s="125"/>
      <c r="M191" s="125"/>
      <c r="N191" s="147" t="n">
        <f aca="false">SUM(D191:M191)</f>
        <v>1575</v>
      </c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5" hidden="false" customHeight="false" outlineLevel="0" collapsed="false">
      <c r="A192" s="29" t="s">
        <v>175</v>
      </c>
      <c r="B192" s="23" t="s">
        <v>176</v>
      </c>
      <c r="C192" s="23"/>
      <c r="D192" s="125" t="n">
        <v>57559</v>
      </c>
      <c r="E192" s="125"/>
      <c r="F192" s="125"/>
      <c r="G192" s="125"/>
      <c r="H192" s="125"/>
      <c r="I192" s="125"/>
      <c r="J192" s="125"/>
      <c r="K192" s="125"/>
      <c r="L192" s="125"/>
      <c r="M192" s="125"/>
      <c r="N192" s="147" t="n">
        <f aca="false">SUM(D192:M192)</f>
        <v>57559</v>
      </c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5" hidden="false" customHeight="false" outlineLevel="0" collapsed="false">
      <c r="A193" s="29" t="s">
        <v>177</v>
      </c>
      <c r="B193" s="23" t="s">
        <v>178</v>
      </c>
      <c r="C193" s="23"/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  <c r="N193" s="147" t="n">
        <f aca="false">SUM(D193:M193)</f>
        <v>0</v>
      </c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5" hidden="false" customHeight="false" outlineLevel="0" collapsed="false">
      <c r="A194" s="20" t="s">
        <v>179</v>
      </c>
      <c r="B194" s="23" t="s">
        <v>180</v>
      </c>
      <c r="C194" s="23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  <c r="N194" s="147" t="n">
        <f aca="false">SUM(D194:M194)</f>
        <v>0</v>
      </c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5" hidden="false" customHeight="false" outlineLevel="0" collapsed="false">
      <c r="A195" s="20" t="s">
        <v>181</v>
      </c>
      <c r="B195" s="23" t="s">
        <v>182</v>
      </c>
      <c r="C195" s="23"/>
      <c r="D195" s="125" t="n">
        <v>19559</v>
      </c>
      <c r="E195" s="125"/>
      <c r="F195" s="125"/>
      <c r="G195" s="125"/>
      <c r="H195" s="125"/>
      <c r="I195" s="125"/>
      <c r="J195" s="125"/>
      <c r="K195" s="125"/>
      <c r="L195" s="125"/>
      <c r="M195" s="125"/>
      <c r="N195" s="147" t="n">
        <f aca="false">SUM(D195:M195)</f>
        <v>19559</v>
      </c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136" customFormat="true" ht="15.75" hidden="false" customHeight="false" outlineLevel="0" collapsed="false">
      <c r="A196" s="149" t="s">
        <v>183</v>
      </c>
      <c r="B196" s="132" t="s">
        <v>184</v>
      </c>
      <c r="C196" s="132"/>
      <c r="D196" s="133" t="n">
        <f aca="false">D195+D194+D193+D192+D191+D189+D188</f>
        <v>92000</v>
      </c>
      <c r="E196" s="133" t="n">
        <f aca="false">E195+E194+E193+E192+E191+E189+E188</f>
        <v>0</v>
      </c>
      <c r="F196" s="133" t="n">
        <f aca="false">F195+F194+F193+F192+F191+F189+F188</f>
        <v>0</v>
      </c>
      <c r="G196" s="133" t="n">
        <f aca="false">G195+G194+G193+G192+G191+G189+G188</f>
        <v>0</v>
      </c>
      <c r="H196" s="133" t="n">
        <f aca="false">H195+H194+H193+H192+H191+H189+H188</f>
        <v>0</v>
      </c>
      <c r="I196" s="133" t="n">
        <f aca="false">I195+I194+I193+I192+I191+I189+I188</f>
        <v>0</v>
      </c>
      <c r="J196" s="133" t="n">
        <f aca="false">J195+J194+J193+J192+J191+J189+J188</f>
        <v>0</v>
      </c>
      <c r="K196" s="133" t="n">
        <f aca="false">K195+K194+K193+K192+K191+K189+K188</f>
        <v>0</v>
      </c>
      <c r="L196" s="133" t="n">
        <f aca="false">L195+L194+L193+L192+L191+L189+L188</f>
        <v>0</v>
      </c>
      <c r="M196" s="133" t="n">
        <f aca="false">M195+M194+M193+M192+M191+M189+M188</f>
        <v>0</v>
      </c>
      <c r="N196" s="134" t="n">
        <f aca="false">SUM(D196:M196)</f>
        <v>92000</v>
      </c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</row>
    <row r="197" customFormat="false" ht="15" hidden="false" customHeight="false" outlineLevel="0" collapsed="false">
      <c r="A197" s="29" t="s">
        <v>185</v>
      </c>
      <c r="B197" s="23" t="s">
        <v>186</v>
      </c>
      <c r="C197" s="23"/>
      <c r="D197" s="125" t="n">
        <v>1102</v>
      </c>
      <c r="E197" s="125"/>
      <c r="F197" s="125"/>
      <c r="G197" s="125"/>
      <c r="H197" s="125"/>
      <c r="I197" s="125"/>
      <c r="J197" s="125"/>
      <c r="K197" s="125"/>
      <c r="L197" s="125"/>
      <c r="M197" s="125"/>
      <c r="N197" s="147" t="n">
        <f aca="false">SUM(D197:M197)</f>
        <v>1102</v>
      </c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5" hidden="false" customHeight="false" outlineLevel="0" collapsed="false">
      <c r="A198" s="29" t="s">
        <v>187</v>
      </c>
      <c r="B198" s="23" t="s">
        <v>188</v>
      </c>
      <c r="C198" s="23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  <c r="N198" s="147" t="n">
        <f aca="false">SUM(D198:M198)</f>
        <v>0</v>
      </c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5" hidden="false" customHeight="false" outlineLevel="0" collapsed="false">
      <c r="A199" s="29" t="s">
        <v>189</v>
      </c>
      <c r="B199" s="23" t="s">
        <v>190</v>
      </c>
      <c r="C199" s="23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  <c r="N199" s="147" t="n">
        <f aca="false">SUM(D199:M199)</f>
        <v>0</v>
      </c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5" hidden="false" customHeight="false" outlineLevel="0" collapsed="false">
      <c r="A200" s="29" t="s">
        <v>191</v>
      </c>
      <c r="B200" s="23" t="s">
        <v>192</v>
      </c>
      <c r="C200" s="23"/>
      <c r="D200" s="125" t="n">
        <v>298</v>
      </c>
      <c r="E200" s="125"/>
      <c r="F200" s="125"/>
      <c r="G200" s="125"/>
      <c r="H200" s="125"/>
      <c r="I200" s="125"/>
      <c r="J200" s="125"/>
      <c r="K200" s="125"/>
      <c r="L200" s="125"/>
      <c r="M200" s="125"/>
      <c r="N200" s="147" t="n">
        <f aca="false">SUM(D200:M200)</f>
        <v>298</v>
      </c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136" customFormat="true" ht="15.75" hidden="false" customHeight="false" outlineLevel="0" collapsed="false">
      <c r="A201" s="149" t="s">
        <v>193</v>
      </c>
      <c r="B201" s="132" t="s">
        <v>194</v>
      </c>
      <c r="C201" s="132"/>
      <c r="D201" s="133" t="n">
        <f aca="false">SUM(D197:D200)</f>
        <v>1400</v>
      </c>
      <c r="E201" s="133" t="n">
        <f aca="false">SUM(E197:E200)</f>
        <v>0</v>
      </c>
      <c r="F201" s="133" t="n">
        <f aca="false">SUM(F197:F200)</f>
        <v>0</v>
      </c>
      <c r="G201" s="133" t="n">
        <f aca="false">SUM(G197:G200)</f>
        <v>0</v>
      </c>
      <c r="H201" s="133" t="n">
        <f aca="false">SUM(H197:H200)</f>
        <v>0</v>
      </c>
      <c r="I201" s="133" t="n">
        <f aca="false">SUM(I197:I200)</f>
        <v>0</v>
      </c>
      <c r="J201" s="133" t="n">
        <f aca="false">SUM(J197:J200)</f>
        <v>0</v>
      </c>
      <c r="K201" s="133" t="n">
        <f aca="false">SUM(K197:K200)</f>
        <v>0</v>
      </c>
      <c r="L201" s="133" t="n">
        <f aca="false">SUM(L197:L200)</f>
        <v>0</v>
      </c>
      <c r="M201" s="133" t="n">
        <f aca="false">SUM(M197:M200)</f>
        <v>0</v>
      </c>
      <c r="N201" s="134" t="n">
        <f aca="false">SUM(D201:M201)</f>
        <v>1400</v>
      </c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</row>
    <row r="202" s="130" customFormat="true" ht="15" hidden="false" customHeight="false" outlineLevel="0" collapsed="false">
      <c r="A202" s="138" t="s">
        <v>195</v>
      </c>
      <c r="B202" s="128" t="s">
        <v>196</v>
      </c>
      <c r="C202" s="128"/>
      <c r="D202" s="129"/>
      <c r="E202" s="129"/>
      <c r="F202" s="129"/>
      <c r="G202" s="129"/>
      <c r="H202" s="129"/>
      <c r="I202" s="129"/>
      <c r="J202" s="129"/>
      <c r="K202" s="129"/>
      <c r="L202" s="129"/>
      <c r="M202" s="129"/>
      <c r="N202" s="147" t="n">
        <f aca="false">SUM(D202:M202)</f>
        <v>0</v>
      </c>
      <c r="O202" s="83"/>
      <c r="P202" s="83"/>
      <c r="Q202" s="83"/>
      <c r="R202" s="83"/>
      <c r="S202" s="83"/>
      <c r="T202" s="83"/>
      <c r="U202" s="83"/>
      <c r="V202" s="83"/>
      <c r="W202" s="83"/>
      <c r="X202" s="83"/>
    </row>
    <row r="203" customFormat="false" ht="15" hidden="false" customHeight="false" outlineLevel="0" collapsed="false">
      <c r="A203" s="29" t="s">
        <v>360</v>
      </c>
      <c r="B203" s="23" t="s">
        <v>198</v>
      </c>
      <c r="C203" s="23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  <c r="N203" s="147" t="n">
        <f aca="false">SUM(D203:M203)</f>
        <v>0</v>
      </c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5" hidden="false" customHeight="false" outlineLevel="0" collapsed="false">
      <c r="A204" s="29" t="s">
        <v>361</v>
      </c>
      <c r="B204" s="23" t="s">
        <v>198</v>
      </c>
      <c r="C204" s="23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  <c r="N204" s="147" t="n">
        <f aca="false">SUM(D204:M204)</f>
        <v>0</v>
      </c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5" hidden="false" customHeight="false" outlineLevel="0" collapsed="false">
      <c r="A205" s="29" t="s">
        <v>362</v>
      </c>
      <c r="B205" s="23" t="s">
        <v>198</v>
      </c>
      <c r="C205" s="23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  <c r="N205" s="147" t="n">
        <f aca="false">SUM(D205:M205)</f>
        <v>0</v>
      </c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5" hidden="false" customHeight="false" outlineLevel="0" collapsed="false">
      <c r="A206" s="29" t="s">
        <v>363</v>
      </c>
      <c r="B206" s="23" t="s">
        <v>198</v>
      </c>
      <c r="C206" s="23"/>
      <c r="D206" s="125"/>
      <c r="E206" s="125"/>
      <c r="F206" s="125"/>
      <c r="G206" s="125"/>
      <c r="H206" s="125"/>
      <c r="I206" s="125"/>
      <c r="J206" s="125"/>
      <c r="K206" s="125"/>
      <c r="L206" s="125"/>
      <c r="M206" s="125"/>
      <c r="N206" s="147" t="n">
        <f aca="false">SUM(D206:M206)</f>
        <v>0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5" hidden="false" customHeight="false" outlineLevel="0" collapsed="false">
      <c r="A207" s="29" t="s">
        <v>364</v>
      </c>
      <c r="B207" s="23" t="s">
        <v>198</v>
      </c>
      <c r="C207" s="23"/>
      <c r="D207" s="125"/>
      <c r="E207" s="125"/>
      <c r="F207" s="125"/>
      <c r="G207" s="125"/>
      <c r="H207" s="125"/>
      <c r="I207" s="125"/>
      <c r="J207" s="125"/>
      <c r="K207" s="125"/>
      <c r="L207" s="125"/>
      <c r="M207" s="125"/>
      <c r="N207" s="147" t="n">
        <f aca="false">SUM(D207:M207)</f>
        <v>0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5" hidden="false" customHeight="false" outlineLevel="0" collapsed="false">
      <c r="A208" s="29" t="s">
        <v>365</v>
      </c>
      <c r="B208" s="23" t="s">
        <v>198</v>
      </c>
      <c r="C208" s="23"/>
      <c r="D208" s="125"/>
      <c r="E208" s="125"/>
      <c r="F208" s="125"/>
      <c r="G208" s="125"/>
      <c r="H208" s="125"/>
      <c r="I208" s="125"/>
      <c r="J208" s="125"/>
      <c r="K208" s="125"/>
      <c r="L208" s="125"/>
      <c r="M208" s="125"/>
      <c r="N208" s="147" t="n">
        <f aca="false">SUM(D208:M208)</f>
        <v>0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5" hidden="false" customHeight="false" outlineLevel="0" collapsed="false">
      <c r="A209" s="29" t="s">
        <v>366</v>
      </c>
      <c r="B209" s="23" t="s">
        <v>198</v>
      </c>
      <c r="C209" s="23"/>
      <c r="D209" s="125"/>
      <c r="E209" s="125"/>
      <c r="F209" s="125"/>
      <c r="G209" s="125"/>
      <c r="H209" s="125"/>
      <c r="I209" s="125"/>
      <c r="J209" s="125"/>
      <c r="K209" s="125"/>
      <c r="L209" s="125"/>
      <c r="M209" s="125"/>
      <c r="N209" s="147" t="n">
        <f aca="false">SUM(D209:M209)</f>
        <v>0</v>
      </c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5" hidden="false" customHeight="false" outlineLevel="0" collapsed="false">
      <c r="A210" s="29" t="s">
        <v>367</v>
      </c>
      <c r="B210" s="23" t="s">
        <v>198</v>
      </c>
      <c r="C210" s="23"/>
      <c r="D210" s="125"/>
      <c r="E210" s="125"/>
      <c r="F210" s="125"/>
      <c r="G210" s="125"/>
      <c r="H210" s="125"/>
      <c r="I210" s="125"/>
      <c r="J210" s="125"/>
      <c r="K210" s="125"/>
      <c r="L210" s="125"/>
      <c r="M210" s="125"/>
      <c r="N210" s="147" t="n">
        <f aca="false">SUM(D210:M210)</f>
        <v>0</v>
      </c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5" hidden="false" customHeight="false" outlineLevel="0" collapsed="false">
      <c r="A211" s="29" t="s">
        <v>368</v>
      </c>
      <c r="B211" s="23" t="s">
        <v>198</v>
      </c>
      <c r="C211" s="23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47" t="n">
        <f aca="false">SUM(D211:M211)</f>
        <v>0</v>
      </c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5" hidden="false" customHeight="false" outlineLevel="0" collapsed="false">
      <c r="A212" s="29" t="s">
        <v>369</v>
      </c>
      <c r="B212" s="23" t="s">
        <v>198</v>
      </c>
      <c r="C212" s="23"/>
      <c r="D212" s="125"/>
      <c r="E212" s="125"/>
      <c r="F212" s="125"/>
      <c r="G212" s="125"/>
      <c r="H212" s="125"/>
      <c r="I212" s="125"/>
      <c r="J212" s="125"/>
      <c r="K212" s="125"/>
      <c r="L212" s="125"/>
      <c r="M212" s="125"/>
      <c r="N212" s="147" t="n">
        <f aca="false">SUM(D212:M212)</f>
        <v>0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130" customFormat="true" ht="15" hidden="false" customHeight="false" outlineLevel="0" collapsed="false">
      <c r="A213" s="138" t="s">
        <v>390</v>
      </c>
      <c r="B213" s="128" t="s">
        <v>198</v>
      </c>
      <c r="C213" s="128"/>
      <c r="D213" s="129" t="n">
        <f aca="false">SUM(D203:D212)</f>
        <v>0</v>
      </c>
      <c r="E213" s="129"/>
      <c r="F213" s="129"/>
      <c r="G213" s="129"/>
      <c r="H213" s="129"/>
      <c r="I213" s="129"/>
      <c r="J213" s="129"/>
      <c r="K213" s="129"/>
      <c r="L213" s="129"/>
      <c r="M213" s="129"/>
      <c r="N213" s="147" t="n">
        <f aca="false">SUM(D213:M213)</f>
        <v>0</v>
      </c>
      <c r="O213" s="83"/>
      <c r="P213" s="83"/>
      <c r="Q213" s="83"/>
      <c r="R213" s="83"/>
      <c r="S213" s="83"/>
      <c r="T213" s="83"/>
      <c r="U213" s="83"/>
      <c r="V213" s="83"/>
      <c r="W213" s="83"/>
      <c r="X213" s="83"/>
    </row>
    <row r="214" customFormat="false" ht="15" hidden="false" customHeight="false" outlineLevel="0" collapsed="false">
      <c r="A214" s="29" t="s">
        <v>360</v>
      </c>
      <c r="B214" s="23" t="s">
        <v>200</v>
      </c>
      <c r="C214" s="23"/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  <c r="N214" s="147" t="n">
        <f aca="false">SUM(D214:M214)</f>
        <v>0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5" hidden="false" customHeight="false" outlineLevel="0" collapsed="false">
      <c r="A215" s="29" t="s">
        <v>361</v>
      </c>
      <c r="B215" s="23" t="s">
        <v>200</v>
      </c>
      <c r="C215" s="23"/>
      <c r="D215" s="125"/>
      <c r="E215" s="125"/>
      <c r="F215" s="125"/>
      <c r="G215" s="125"/>
      <c r="H215" s="125"/>
      <c r="I215" s="125"/>
      <c r="J215" s="125"/>
      <c r="K215" s="125"/>
      <c r="L215" s="125"/>
      <c r="M215" s="125"/>
      <c r="N215" s="147" t="n">
        <f aca="false">SUM(D215:M215)</f>
        <v>0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5" hidden="false" customHeight="false" outlineLevel="0" collapsed="false">
      <c r="A216" s="29" t="s">
        <v>362</v>
      </c>
      <c r="B216" s="23" t="s">
        <v>200</v>
      </c>
      <c r="C216" s="23"/>
      <c r="D216" s="125"/>
      <c r="E216" s="125"/>
      <c r="F216" s="125"/>
      <c r="G216" s="125"/>
      <c r="H216" s="125"/>
      <c r="I216" s="125"/>
      <c r="J216" s="125"/>
      <c r="K216" s="125"/>
      <c r="L216" s="125"/>
      <c r="M216" s="125"/>
      <c r="N216" s="147" t="n">
        <f aca="false">SUM(D216:M216)</f>
        <v>0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5" hidden="false" customHeight="false" outlineLevel="0" collapsed="false">
      <c r="A217" s="29" t="s">
        <v>363</v>
      </c>
      <c r="B217" s="23" t="s">
        <v>200</v>
      </c>
      <c r="C217" s="23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  <c r="N217" s="147" t="n">
        <f aca="false">SUM(D217:M217)</f>
        <v>0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5" hidden="false" customHeight="false" outlineLevel="0" collapsed="false">
      <c r="A218" s="29" t="s">
        <v>364</v>
      </c>
      <c r="B218" s="23" t="s">
        <v>200</v>
      </c>
      <c r="C218" s="23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  <c r="N218" s="147" t="n">
        <f aca="false">SUM(D218:M218)</f>
        <v>0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5" hidden="false" customHeight="false" outlineLevel="0" collapsed="false">
      <c r="A219" s="29" t="s">
        <v>365</v>
      </c>
      <c r="B219" s="23" t="s">
        <v>200</v>
      </c>
      <c r="C219" s="23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  <c r="N219" s="147" t="n">
        <f aca="false">SUM(D219:M219)</f>
        <v>0</v>
      </c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5" hidden="false" customHeight="false" outlineLevel="0" collapsed="false">
      <c r="A220" s="29" t="s">
        <v>366</v>
      </c>
      <c r="B220" s="23" t="s">
        <v>200</v>
      </c>
      <c r="C220" s="23"/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  <c r="N220" s="147" t="n">
        <f aca="false">SUM(D220:M220)</f>
        <v>0</v>
      </c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5" hidden="false" customHeight="false" outlineLevel="0" collapsed="false">
      <c r="A221" s="29" t="s">
        <v>367</v>
      </c>
      <c r="B221" s="23" t="s">
        <v>200</v>
      </c>
      <c r="C221" s="23"/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  <c r="N221" s="147" t="n">
        <f aca="false">SUM(D221:M221)</f>
        <v>0</v>
      </c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5" hidden="false" customHeight="false" outlineLevel="0" collapsed="false">
      <c r="A222" s="29" t="s">
        <v>368</v>
      </c>
      <c r="B222" s="23" t="s">
        <v>200</v>
      </c>
      <c r="C222" s="23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  <c r="N222" s="147" t="n">
        <f aca="false">SUM(D222:M222)</f>
        <v>0</v>
      </c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5" hidden="false" customHeight="false" outlineLevel="0" collapsed="false">
      <c r="A223" s="29" t="s">
        <v>369</v>
      </c>
      <c r="B223" s="23" t="s">
        <v>200</v>
      </c>
      <c r="C223" s="23"/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  <c r="N223" s="147" t="n">
        <f aca="false">SUM(D223:M223)</f>
        <v>0</v>
      </c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130" customFormat="true" ht="15" hidden="false" customHeight="false" outlineLevel="0" collapsed="false">
      <c r="A224" s="138" t="s">
        <v>391</v>
      </c>
      <c r="B224" s="128" t="s">
        <v>200</v>
      </c>
      <c r="C224" s="128"/>
      <c r="D224" s="129" t="n">
        <f aca="false">SUM(D214:D223)</f>
        <v>0</v>
      </c>
      <c r="E224" s="129"/>
      <c r="F224" s="129"/>
      <c r="G224" s="129"/>
      <c r="H224" s="129"/>
      <c r="I224" s="129"/>
      <c r="J224" s="129"/>
      <c r="K224" s="129"/>
      <c r="L224" s="129"/>
      <c r="M224" s="129"/>
      <c r="N224" s="147" t="n">
        <f aca="false">SUM(D224:M224)</f>
        <v>0</v>
      </c>
      <c r="O224" s="83"/>
      <c r="P224" s="83"/>
      <c r="Q224" s="83"/>
      <c r="R224" s="83"/>
      <c r="S224" s="83"/>
      <c r="T224" s="83"/>
      <c r="U224" s="83"/>
      <c r="V224" s="83"/>
      <c r="W224" s="83"/>
      <c r="X224" s="83"/>
    </row>
    <row r="225" customFormat="false" ht="15" hidden="false" customHeight="false" outlineLevel="0" collapsed="false">
      <c r="A225" s="29" t="s">
        <v>360</v>
      </c>
      <c r="B225" s="23" t="s">
        <v>202</v>
      </c>
      <c r="C225" s="23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  <c r="N225" s="147" t="n">
        <f aca="false">SUM(D225:M225)</f>
        <v>0</v>
      </c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15" hidden="false" customHeight="false" outlineLevel="0" collapsed="false">
      <c r="A226" s="29" t="s">
        <v>361</v>
      </c>
      <c r="B226" s="23" t="s">
        <v>202</v>
      </c>
      <c r="C226" s="23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  <c r="N226" s="147" t="n">
        <f aca="false">SUM(D226:M226)</f>
        <v>0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15" hidden="false" customHeight="false" outlineLevel="0" collapsed="false">
      <c r="A227" s="29" t="s">
        <v>362</v>
      </c>
      <c r="B227" s="23" t="s">
        <v>202</v>
      </c>
      <c r="C227" s="23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  <c r="N227" s="147" t="n">
        <f aca="false">SUM(D227:M227)</f>
        <v>0</v>
      </c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customFormat="false" ht="15" hidden="false" customHeight="false" outlineLevel="0" collapsed="false">
      <c r="A228" s="29" t="s">
        <v>363</v>
      </c>
      <c r="B228" s="23" t="s">
        <v>202</v>
      </c>
      <c r="C228" s="23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47" t="n">
        <f aca="false">SUM(D228:M228)</f>
        <v>0</v>
      </c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customFormat="false" ht="15" hidden="false" customHeight="false" outlineLevel="0" collapsed="false">
      <c r="A229" s="29" t="s">
        <v>364</v>
      </c>
      <c r="B229" s="23" t="s">
        <v>202</v>
      </c>
      <c r="C229" s="23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  <c r="N229" s="147" t="n">
        <f aca="false">SUM(D229:M229)</f>
        <v>0</v>
      </c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customFormat="false" ht="15" hidden="false" customHeight="false" outlineLevel="0" collapsed="false">
      <c r="A230" s="29" t="s">
        <v>365</v>
      </c>
      <c r="B230" s="23" t="s">
        <v>202</v>
      </c>
      <c r="C230" s="23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  <c r="N230" s="147" t="n">
        <f aca="false">SUM(D230:M230)</f>
        <v>0</v>
      </c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15" hidden="false" customHeight="false" outlineLevel="0" collapsed="false">
      <c r="A231" s="29" t="s">
        <v>366</v>
      </c>
      <c r="B231" s="23" t="s">
        <v>202</v>
      </c>
      <c r="C231" s="23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  <c r="N231" s="147" t="n">
        <f aca="false">SUM(D231:M231)</f>
        <v>0</v>
      </c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customFormat="false" ht="15" hidden="false" customHeight="false" outlineLevel="0" collapsed="false">
      <c r="A232" s="29" t="s">
        <v>367</v>
      </c>
      <c r="B232" s="23" t="s">
        <v>202</v>
      </c>
      <c r="C232" s="23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  <c r="N232" s="147" t="n">
        <f aca="false">SUM(D232:M232)</f>
        <v>0</v>
      </c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customFormat="false" ht="15" hidden="false" customHeight="false" outlineLevel="0" collapsed="false">
      <c r="A233" s="29" t="s">
        <v>368</v>
      </c>
      <c r="B233" s="23" t="s">
        <v>202</v>
      </c>
      <c r="C233" s="23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  <c r="N233" s="147" t="n">
        <f aca="false">SUM(D233:M233)</f>
        <v>0</v>
      </c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customFormat="false" ht="15" hidden="false" customHeight="false" outlineLevel="0" collapsed="false">
      <c r="A234" s="29" t="s">
        <v>369</v>
      </c>
      <c r="B234" s="23" t="s">
        <v>202</v>
      </c>
      <c r="C234" s="23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  <c r="N234" s="147" t="n">
        <f aca="false">SUM(D234:M234)</f>
        <v>0</v>
      </c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130" customFormat="true" ht="15" hidden="false" customHeight="false" outlineLevel="0" collapsed="false">
      <c r="A235" s="138" t="s">
        <v>392</v>
      </c>
      <c r="B235" s="128" t="s">
        <v>202</v>
      </c>
      <c r="C235" s="128"/>
      <c r="D235" s="129" t="n">
        <f aca="false">SUM(D225:D234)</f>
        <v>0</v>
      </c>
      <c r="E235" s="129"/>
      <c r="F235" s="129"/>
      <c r="G235" s="129"/>
      <c r="H235" s="129"/>
      <c r="I235" s="129"/>
      <c r="J235" s="129"/>
      <c r="K235" s="129"/>
      <c r="L235" s="129"/>
      <c r="M235" s="129"/>
      <c r="N235" s="147" t="n">
        <f aca="false">SUM(D235:M235)</f>
        <v>0</v>
      </c>
      <c r="O235" s="83"/>
      <c r="P235" s="83"/>
      <c r="Q235" s="83"/>
      <c r="R235" s="83"/>
      <c r="S235" s="83"/>
      <c r="T235" s="83"/>
      <c r="U235" s="83"/>
      <c r="V235" s="83"/>
      <c r="W235" s="83"/>
      <c r="X235" s="83"/>
    </row>
    <row r="236" s="130" customFormat="true" ht="15" hidden="false" customHeight="false" outlineLevel="0" collapsed="false">
      <c r="A236" s="138" t="s">
        <v>393</v>
      </c>
      <c r="B236" s="128" t="s">
        <v>204</v>
      </c>
      <c r="C236" s="128"/>
      <c r="D236" s="129"/>
      <c r="E236" s="129"/>
      <c r="F236" s="129"/>
      <c r="G236" s="129"/>
      <c r="H236" s="129"/>
      <c r="I236" s="129"/>
      <c r="J236" s="129"/>
      <c r="K236" s="129"/>
      <c r="L236" s="129"/>
      <c r="M236" s="129"/>
      <c r="N236" s="147" t="n">
        <f aca="false">SUM(D236:M236)</f>
        <v>0</v>
      </c>
      <c r="O236" s="83"/>
      <c r="P236" s="83"/>
      <c r="Q236" s="83"/>
      <c r="R236" s="83"/>
      <c r="S236" s="83"/>
      <c r="T236" s="83"/>
      <c r="U236" s="83"/>
      <c r="V236" s="83"/>
      <c r="W236" s="83"/>
      <c r="X236" s="83"/>
    </row>
    <row r="237" customFormat="false" ht="15" hidden="false" customHeight="false" outlineLevel="0" collapsed="false">
      <c r="A237" s="148" t="s">
        <v>373</v>
      </c>
      <c r="B237" s="127" t="s">
        <v>204</v>
      </c>
      <c r="C237" s="23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  <c r="N237" s="147" t="n">
        <f aca="false">SUM(D237:M237)</f>
        <v>0</v>
      </c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customFormat="false" ht="15" hidden="false" customHeight="false" outlineLevel="0" collapsed="false">
      <c r="A238" s="29" t="s">
        <v>374</v>
      </c>
      <c r="B238" s="20" t="s">
        <v>206</v>
      </c>
      <c r="C238" s="20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  <c r="N238" s="147" t="n">
        <f aca="false">SUM(D238:M238)</f>
        <v>0</v>
      </c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customFormat="false" ht="15" hidden="false" customHeight="false" outlineLevel="0" collapsed="false">
      <c r="A239" s="29" t="s">
        <v>375</v>
      </c>
      <c r="B239" s="23" t="s">
        <v>206</v>
      </c>
      <c r="C239" s="23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  <c r="N239" s="147" t="n">
        <f aca="false">SUM(D239:M239)</f>
        <v>0</v>
      </c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customFormat="false" ht="15" hidden="false" customHeight="false" outlineLevel="0" collapsed="false">
      <c r="A240" s="29" t="s">
        <v>376</v>
      </c>
      <c r="B240" s="20" t="s">
        <v>206</v>
      </c>
      <c r="C240" s="20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  <c r="N240" s="147" t="n">
        <f aca="false">SUM(D240:M240)</f>
        <v>0</v>
      </c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customFormat="false" ht="15" hidden="false" customHeight="false" outlineLevel="0" collapsed="false">
      <c r="A241" s="20" t="s">
        <v>377</v>
      </c>
      <c r="B241" s="23" t="s">
        <v>206</v>
      </c>
      <c r="C241" s="23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  <c r="N241" s="147" t="n">
        <f aca="false">SUM(D241:M241)</f>
        <v>0</v>
      </c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5" hidden="false" customHeight="false" outlineLevel="0" collapsed="false">
      <c r="A242" s="20" t="s">
        <v>378</v>
      </c>
      <c r="B242" s="20" t="s">
        <v>206</v>
      </c>
      <c r="C242" s="20"/>
      <c r="D242" s="125"/>
      <c r="E242" s="125"/>
      <c r="F242" s="125"/>
      <c r="G242" s="125"/>
      <c r="H242" s="125"/>
      <c r="I242" s="125"/>
      <c r="J242" s="125"/>
      <c r="K242" s="125"/>
      <c r="L242" s="125"/>
      <c r="M242" s="125"/>
      <c r="N242" s="147" t="n">
        <f aca="false">SUM(D242:M242)</f>
        <v>0</v>
      </c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customFormat="false" ht="15" hidden="false" customHeight="false" outlineLevel="0" collapsed="false">
      <c r="A243" s="20" t="s">
        <v>379</v>
      </c>
      <c r="B243" s="23" t="s">
        <v>206</v>
      </c>
      <c r="C243" s="23"/>
      <c r="D243" s="125"/>
      <c r="E243" s="125"/>
      <c r="F243" s="125"/>
      <c r="G243" s="125"/>
      <c r="H243" s="125"/>
      <c r="I243" s="125"/>
      <c r="J243" s="125"/>
      <c r="K243" s="125"/>
      <c r="L243" s="125"/>
      <c r="M243" s="125"/>
      <c r="N243" s="147" t="n">
        <f aca="false">SUM(D243:M243)</f>
        <v>0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5" hidden="false" customHeight="false" outlineLevel="0" collapsed="false">
      <c r="A244" s="29" t="s">
        <v>380</v>
      </c>
      <c r="B244" s="20" t="s">
        <v>206</v>
      </c>
      <c r="C244" s="20"/>
      <c r="D244" s="125"/>
      <c r="E244" s="125"/>
      <c r="F244" s="125"/>
      <c r="G244" s="125"/>
      <c r="H244" s="125"/>
      <c r="I244" s="125"/>
      <c r="J244" s="125"/>
      <c r="K244" s="125"/>
      <c r="L244" s="125"/>
      <c r="M244" s="125"/>
      <c r="N244" s="147" t="n">
        <f aca="false">SUM(D244:M244)</f>
        <v>0</v>
      </c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customFormat="false" ht="15" hidden="false" customHeight="false" outlineLevel="0" collapsed="false">
      <c r="A245" s="29" t="s">
        <v>386</v>
      </c>
      <c r="B245" s="23" t="s">
        <v>206</v>
      </c>
      <c r="C245" s="23"/>
      <c r="D245" s="125"/>
      <c r="E245" s="125"/>
      <c r="F245" s="125"/>
      <c r="G245" s="125"/>
      <c r="H245" s="125"/>
      <c r="I245" s="125"/>
      <c r="J245" s="125"/>
      <c r="K245" s="125"/>
      <c r="L245" s="125"/>
      <c r="M245" s="125"/>
      <c r="N245" s="147" t="n">
        <f aca="false">SUM(D245:M245)</f>
        <v>0</v>
      </c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5" hidden="false" customHeight="false" outlineLevel="0" collapsed="false">
      <c r="A246" s="29" t="s">
        <v>382</v>
      </c>
      <c r="B246" s="20" t="s">
        <v>206</v>
      </c>
      <c r="C246" s="20"/>
      <c r="D246" s="125"/>
      <c r="E246" s="125"/>
      <c r="F246" s="125"/>
      <c r="G246" s="125"/>
      <c r="H246" s="125"/>
      <c r="I246" s="125"/>
      <c r="J246" s="125"/>
      <c r="K246" s="125"/>
      <c r="L246" s="125"/>
      <c r="M246" s="125"/>
      <c r="N246" s="147" t="n">
        <f aca="false">SUM(D246:M246)</f>
        <v>0</v>
      </c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5" hidden="false" customHeight="false" outlineLevel="0" collapsed="false">
      <c r="A247" s="29" t="s">
        <v>383</v>
      </c>
      <c r="B247" s="23" t="s">
        <v>206</v>
      </c>
      <c r="C247" s="23"/>
      <c r="D247" s="125"/>
      <c r="E247" s="125"/>
      <c r="F247" s="125"/>
      <c r="G247" s="125"/>
      <c r="H247" s="125"/>
      <c r="I247" s="125"/>
      <c r="J247" s="125"/>
      <c r="K247" s="125"/>
      <c r="L247" s="125"/>
      <c r="M247" s="125"/>
      <c r="N247" s="147" t="n">
        <f aca="false">SUM(D247:M247)</f>
        <v>0</v>
      </c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s="130" customFormat="true" ht="15" hidden="false" customHeight="false" outlineLevel="0" collapsed="false">
      <c r="A248" s="138" t="s">
        <v>394</v>
      </c>
      <c r="B248" s="128" t="s">
        <v>206</v>
      </c>
      <c r="C248" s="128"/>
      <c r="D248" s="129" t="n">
        <f aca="false">SUM(D238:D247)</f>
        <v>0</v>
      </c>
      <c r="E248" s="129"/>
      <c r="F248" s="129"/>
      <c r="G248" s="129"/>
      <c r="H248" s="129"/>
      <c r="I248" s="129"/>
      <c r="J248" s="129"/>
      <c r="K248" s="129"/>
      <c r="L248" s="129"/>
      <c r="M248" s="129"/>
      <c r="N248" s="147" t="n">
        <f aca="false">SUM(D248:M248)</f>
        <v>0</v>
      </c>
      <c r="O248" s="83"/>
      <c r="P248" s="83"/>
      <c r="Q248" s="83"/>
      <c r="R248" s="83"/>
      <c r="S248" s="83"/>
      <c r="T248" s="83"/>
      <c r="U248" s="83"/>
      <c r="V248" s="83"/>
      <c r="W248" s="83"/>
      <c r="X248" s="83"/>
    </row>
    <row r="249" s="130" customFormat="true" ht="15" hidden="false" customHeight="false" outlineLevel="0" collapsed="false">
      <c r="A249" s="138" t="s">
        <v>207</v>
      </c>
      <c r="B249" s="128" t="s">
        <v>208</v>
      </c>
      <c r="C249" s="128"/>
      <c r="D249" s="129"/>
      <c r="E249" s="129"/>
      <c r="F249" s="129"/>
      <c r="G249" s="129"/>
      <c r="H249" s="129"/>
      <c r="I249" s="129"/>
      <c r="J249" s="129"/>
      <c r="K249" s="129"/>
      <c r="L249" s="129"/>
      <c r="M249" s="129"/>
      <c r="N249" s="147" t="n">
        <f aca="false">SUM(D249:M249)</f>
        <v>0</v>
      </c>
      <c r="O249" s="83"/>
      <c r="P249" s="83"/>
      <c r="Q249" s="83"/>
      <c r="R249" s="83"/>
      <c r="S249" s="83"/>
      <c r="T249" s="83"/>
      <c r="U249" s="83"/>
      <c r="V249" s="83"/>
      <c r="W249" s="83"/>
      <c r="X249" s="83"/>
    </row>
    <row r="250" customFormat="false" ht="15" hidden="false" customHeight="false" outlineLevel="0" collapsed="false">
      <c r="A250" s="29" t="s">
        <v>374</v>
      </c>
      <c r="B250" s="20" t="s">
        <v>210</v>
      </c>
      <c r="C250" s="20"/>
      <c r="D250" s="125"/>
      <c r="E250" s="125"/>
      <c r="F250" s="125"/>
      <c r="G250" s="125"/>
      <c r="H250" s="125"/>
      <c r="I250" s="125"/>
      <c r="J250" s="125"/>
      <c r="K250" s="125"/>
      <c r="L250" s="125"/>
      <c r="M250" s="125"/>
      <c r="N250" s="147" t="n">
        <f aca="false">SUM(D250:M250)</f>
        <v>0</v>
      </c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5" hidden="false" customHeight="false" outlineLevel="0" collapsed="false">
      <c r="A251" s="29" t="s">
        <v>375</v>
      </c>
      <c r="B251" s="20" t="s">
        <v>210</v>
      </c>
      <c r="C251" s="20"/>
      <c r="D251" s="125"/>
      <c r="E251" s="125"/>
      <c r="F251" s="125"/>
      <c r="G251" s="125"/>
      <c r="H251" s="125"/>
      <c r="I251" s="125"/>
      <c r="J251" s="125"/>
      <c r="K251" s="125"/>
      <c r="L251" s="125"/>
      <c r="M251" s="125"/>
      <c r="N251" s="147" t="n">
        <f aca="false">SUM(D251:M251)</f>
        <v>0</v>
      </c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5" hidden="false" customHeight="false" outlineLevel="0" collapsed="false">
      <c r="A252" s="29" t="s">
        <v>376</v>
      </c>
      <c r="B252" s="20" t="s">
        <v>210</v>
      </c>
      <c r="C252" s="20"/>
      <c r="D252" s="125"/>
      <c r="E252" s="125"/>
      <c r="F252" s="125"/>
      <c r="G252" s="125"/>
      <c r="H252" s="125"/>
      <c r="I252" s="125"/>
      <c r="J252" s="125"/>
      <c r="K252" s="125"/>
      <c r="L252" s="125"/>
      <c r="M252" s="125" t="n">
        <v>2000</v>
      </c>
      <c r="N252" s="147" t="n">
        <f aca="false">SUM(D252:M252)</f>
        <v>2000</v>
      </c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5" hidden="false" customHeight="false" outlineLevel="0" collapsed="false">
      <c r="A253" s="20" t="s">
        <v>377</v>
      </c>
      <c r="B253" s="20" t="s">
        <v>210</v>
      </c>
      <c r="C253" s="20"/>
      <c r="D253" s="125"/>
      <c r="E253" s="125"/>
      <c r="F253" s="125"/>
      <c r="G253" s="125"/>
      <c r="H253" s="125"/>
      <c r="I253" s="125"/>
      <c r="J253" s="125"/>
      <c r="K253" s="125"/>
      <c r="L253" s="125"/>
      <c r="M253" s="125"/>
      <c r="N253" s="147" t="n">
        <f aca="false">SUM(D253:M253)</f>
        <v>0</v>
      </c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5" hidden="false" customHeight="false" outlineLevel="0" collapsed="false">
      <c r="A254" s="20" t="s">
        <v>378</v>
      </c>
      <c r="B254" s="20" t="s">
        <v>210</v>
      </c>
      <c r="C254" s="20"/>
      <c r="D254" s="125"/>
      <c r="E254" s="125"/>
      <c r="F254" s="125"/>
      <c r="G254" s="125"/>
      <c r="H254" s="125"/>
      <c r="I254" s="125"/>
      <c r="J254" s="125"/>
      <c r="K254" s="125"/>
      <c r="L254" s="125"/>
      <c r="M254" s="125"/>
      <c r="N254" s="147" t="n">
        <f aca="false">SUM(D254:M254)</f>
        <v>0</v>
      </c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5" hidden="false" customHeight="false" outlineLevel="0" collapsed="false">
      <c r="A255" s="20" t="s">
        <v>379</v>
      </c>
      <c r="B255" s="20" t="s">
        <v>210</v>
      </c>
      <c r="C255" s="20"/>
      <c r="D255" s="125"/>
      <c r="E255" s="125"/>
      <c r="F255" s="125"/>
      <c r="G255" s="125"/>
      <c r="H255" s="125"/>
      <c r="I255" s="125"/>
      <c r="J255" s="125"/>
      <c r="K255" s="125"/>
      <c r="L255" s="125"/>
      <c r="M255" s="125"/>
      <c r="N255" s="147" t="n">
        <f aca="false">SUM(D255:M255)</f>
        <v>0</v>
      </c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15" hidden="false" customHeight="false" outlineLevel="0" collapsed="false">
      <c r="A256" s="29" t="s">
        <v>380</v>
      </c>
      <c r="B256" s="20" t="s">
        <v>210</v>
      </c>
      <c r="C256" s="20"/>
      <c r="D256" s="125"/>
      <c r="E256" s="125"/>
      <c r="F256" s="125"/>
      <c r="G256" s="125"/>
      <c r="H256" s="125"/>
      <c r="I256" s="125"/>
      <c r="J256" s="125"/>
      <c r="K256" s="125"/>
      <c r="L256" s="125"/>
      <c r="M256" s="125" t="n">
        <v>17900</v>
      </c>
      <c r="N256" s="147" t="n">
        <f aca="false">SUM(D256:M256)</f>
        <v>17900</v>
      </c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5" hidden="false" customHeight="false" outlineLevel="0" collapsed="false">
      <c r="A257" s="29" t="s">
        <v>386</v>
      </c>
      <c r="B257" s="20" t="s">
        <v>210</v>
      </c>
      <c r="C257" s="20"/>
      <c r="D257" s="125"/>
      <c r="E257" s="125"/>
      <c r="F257" s="125"/>
      <c r="G257" s="125"/>
      <c r="H257" s="125"/>
      <c r="I257" s="125"/>
      <c r="J257" s="125"/>
      <c r="K257" s="125"/>
      <c r="L257" s="125"/>
      <c r="M257" s="125"/>
      <c r="N257" s="147" t="n">
        <f aca="false">SUM(D257:M257)</f>
        <v>0</v>
      </c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5" hidden="false" customHeight="false" outlineLevel="0" collapsed="false">
      <c r="A258" s="29" t="s">
        <v>382</v>
      </c>
      <c r="B258" s="20" t="s">
        <v>210</v>
      </c>
      <c r="C258" s="20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47" t="n">
        <f aca="false">SUM(D258:M258)</f>
        <v>0</v>
      </c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5" hidden="false" customHeight="false" outlineLevel="0" collapsed="false">
      <c r="A259" s="29" t="s">
        <v>383</v>
      </c>
      <c r="B259" s="20" t="s">
        <v>210</v>
      </c>
      <c r="C259" s="20"/>
      <c r="D259" s="125"/>
      <c r="E259" s="125"/>
      <c r="F259" s="125"/>
      <c r="G259" s="125"/>
      <c r="H259" s="125"/>
      <c r="I259" s="125"/>
      <c r="J259" s="125"/>
      <c r="K259" s="125"/>
      <c r="L259" s="125"/>
      <c r="M259" s="125"/>
      <c r="N259" s="147" t="n">
        <f aca="false">SUM(D259:M259)</f>
        <v>0</v>
      </c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130" customFormat="true" ht="15" hidden="false" customHeight="false" outlineLevel="0" collapsed="false">
      <c r="A260" s="42" t="s">
        <v>395</v>
      </c>
      <c r="B260" s="128" t="s">
        <v>210</v>
      </c>
      <c r="C260" s="24"/>
      <c r="D260" s="129" t="n">
        <f aca="false">SUM(D250:D259)</f>
        <v>0</v>
      </c>
      <c r="E260" s="129" t="n">
        <f aca="false">SUM(E250:E259)</f>
        <v>0</v>
      </c>
      <c r="F260" s="129" t="n">
        <f aca="false">SUM(F250:F259)</f>
        <v>0</v>
      </c>
      <c r="G260" s="129" t="n">
        <f aca="false">SUM(G250:G259)</f>
        <v>0</v>
      </c>
      <c r="H260" s="129" t="n">
        <f aca="false">SUM(H250:H259)</f>
        <v>0</v>
      </c>
      <c r="I260" s="129" t="n">
        <f aca="false">SUM(I250:I259)</f>
        <v>0</v>
      </c>
      <c r="J260" s="129" t="n">
        <f aca="false">SUM(J250:J259)</f>
        <v>0</v>
      </c>
      <c r="K260" s="129" t="n">
        <f aca="false">SUM(K250:K259)</f>
        <v>0</v>
      </c>
      <c r="L260" s="129" t="n">
        <f aca="false">SUM(L250:L259)</f>
        <v>0</v>
      </c>
      <c r="M260" s="129" t="n">
        <f aca="false">SUM(M250:M259)</f>
        <v>19900</v>
      </c>
      <c r="N260" s="147" t="n">
        <f aca="false">SUM(D260:M260)</f>
        <v>19900</v>
      </c>
      <c r="O260" s="83"/>
      <c r="P260" s="83"/>
      <c r="Q260" s="83"/>
      <c r="R260" s="83"/>
      <c r="S260" s="83"/>
      <c r="T260" s="83"/>
      <c r="U260" s="83"/>
      <c r="V260" s="83"/>
      <c r="W260" s="83"/>
      <c r="X260" s="83"/>
    </row>
    <row r="261" s="136" customFormat="true" ht="15.75" hidden="false" customHeight="false" outlineLevel="0" collapsed="false">
      <c r="A261" s="141" t="s">
        <v>211</v>
      </c>
      <c r="B261" s="132" t="s">
        <v>212</v>
      </c>
      <c r="C261" s="132"/>
      <c r="D261" s="133" t="n">
        <f aca="false">D260+D249+D248+D236+D235+D224+D213+D202</f>
        <v>0</v>
      </c>
      <c r="E261" s="133" t="n">
        <f aca="false">E260+E249+E248+E236+E235+E224+E213+E202</f>
        <v>0</v>
      </c>
      <c r="F261" s="133" t="n">
        <f aca="false">F260+F249+F248+F236+F235+F224+F213+F202</f>
        <v>0</v>
      </c>
      <c r="G261" s="133" t="n">
        <f aca="false">G260+G249+G248+G236+G235+G224+G213+G202</f>
        <v>0</v>
      </c>
      <c r="H261" s="133" t="n">
        <f aca="false">H260+H249+H248+H236+H235+H224+H213+H202</f>
        <v>0</v>
      </c>
      <c r="I261" s="133" t="n">
        <f aca="false">I260+I249+I248+I236+I235+I224+I213+I202</f>
        <v>0</v>
      </c>
      <c r="J261" s="133" t="n">
        <f aca="false">J260+J249+J248+J236+J235+J224+J213+J202</f>
        <v>0</v>
      </c>
      <c r="K261" s="133" t="n">
        <f aca="false">K260+K249+K248+K236+K235+K224+K213+K202</f>
        <v>0</v>
      </c>
      <c r="L261" s="133" t="n">
        <f aca="false">L260+L249+L248+L236+L235+L224+L213+L202</f>
        <v>0</v>
      </c>
      <c r="M261" s="133" t="n">
        <f aca="false">M260+M249+M248+M236+M235+M224+M213+M202</f>
        <v>19900</v>
      </c>
      <c r="N261" s="134" t="n">
        <f aca="false">SUM(D261:M261)</f>
        <v>19900</v>
      </c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</row>
    <row r="262" s="155" customFormat="true" ht="18" hidden="false" customHeight="false" outlineLevel="0" collapsed="false">
      <c r="A262" s="150" t="s">
        <v>396</v>
      </c>
      <c r="B262" s="151" t="s">
        <v>215</v>
      </c>
      <c r="C262" s="151"/>
      <c r="D262" s="152" t="n">
        <f aca="false">D261+D201+D196+D187+D121+D66+D33+D25</f>
        <v>281238</v>
      </c>
      <c r="E262" s="152" t="n">
        <f aca="false">E261+E201+E196+E187+E121+E66+E33+E25</f>
        <v>7072</v>
      </c>
      <c r="F262" s="152" t="n">
        <f aca="false">F261+F201+F196+F187+F121+F66+F33+F25</f>
        <v>26592</v>
      </c>
      <c r="G262" s="152" t="n">
        <f aca="false">G261+G201+G196+G187+G121+G66+G33+G25</f>
        <v>2521</v>
      </c>
      <c r="H262" s="152" t="n">
        <f aca="false">H261+H201+H196+H187+H121+H66+H33+H25</f>
        <v>115</v>
      </c>
      <c r="I262" s="152" t="n">
        <f aca="false">I261+I201+I196+I187+I121+I66+I33+I25</f>
        <v>5570</v>
      </c>
      <c r="J262" s="152" t="n">
        <f aca="false">J261+J201+J196+J187+J121+J66+J33+J25</f>
        <v>22702</v>
      </c>
      <c r="K262" s="152" t="n">
        <f aca="false">K261+K201+K196+K187+K121+K66+K33+K25</f>
        <v>5080</v>
      </c>
      <c r="L262" s="152" t="n">
        <f aca="false">L261+L201+L196+L187+L121+L66+L33+L25</f>
        <v>5744</v>
      </c>
      <c r="M262" s="152" t="n">
        <f aca="false">M261+M201+M196+M187+M121+M66+M33+M25</f>
        <v>19900</v>
      </c>
      <c r="N262" s="153" t="n">
        <f aca="false">SUM(D262:M262)</f>
        <v>376534</v>
      </c>
      <c r="O262" s="154"/>
      <c r="P262" s="154"/>
      <c r="Q262" s="154"/>
      <c r="R262" s="154"/>
      <c r="S262" s="154"/>
      <c r="T262" s="154"/>
      <c r="U262" s="154"/>
      <c r="V262" s="154"/>
      <c r="W262" s="154"/>
      <c r="X262" s="154"/>
    </row>
    <row r="263" customFormat="false" ht="15" hidden="false" customHeight="false" outlineLevel="0" collapsed="false">
      <c r="A263" s="32" t="s">
        <v>397</v>
      </c>
      <c r="B263" s="20" t="s">
        <v>217</v>
      </c>
      <c r="C263" s="20"/>
      <c r="D263" s="125"/>
      <c r="E263" s="125"/>
      <c r="F263" s="125"/>
      <c r="G263" s="125"/>
      <c r="H263" s="125"/>
      <c r="I263" s="125"/>
      <c r="J263" s="125"/>
      <c r="K263" s="125"/>
      <c r="L263" s="125"/>
      <c r="M263" s="125"/>
      <c r="N263" s="147" t="n">
        <f aca="false">SUM(D263:M263)</f>
        <v>0</v>
      </c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5" hidden="false" customHeight="false" outlineLevel="0" collapsed="false">
      <c r="A264" s="148" t="s">
        <v>398</v>
      </c>
      <c r="B264" s="148" t="s">
        <v>217</v>
      </c>
      <c r="C264" s="20"/>
      <c r="D264" s="125"/>
      <c r="E264" s="125"/>
      <c r="F264" s="125"/>
      <c r="G264" s="125"/>
      <c r="H264" s="125"/>
      <c r="I264" s="125"/>
      <c r="J264" s="125"/>
      <c r="K264" s="125"/>
      <c r="L264" s="125"/>
      <c r="M264" s="125"/>
      <c r="N264" s="147" t="n">
        <f aca="false">SUM(D264:M264)</f>
        <v>0</v>
      </c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5" hidden="false" customHeight="false" outlineLevel="0" collapsed="false">
      <c r="A265" s="148" t="s">
        <v>399</v>
      </c>
      <c r="B265" s="148" t="s">
        <v>217</v>
      </c>
      <c r="C265" s="20"/>
      <c r="D265" s="125"/>
      <c r="E265" s="125"/>
      <c r="F265" s="125"/>
      <c r="G265" s="125"/>
      <c r="H265" s="125"/>
      <c r="I265" s="125"/>
      <c r="J265" s="125"/>
      <c r="K265" s="125"/>
      <c r="L265" s="125"/>
      <c r="M265" s="125"/>
      <c r="N265" s="147" t="n">
        <f aca="false">SUM(D265:M265)</f>
        <v>0</v>
      </c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5" hidden="false" customHeight="false" outlineLevel="0" collapsed="false">
      <c r="A266" s="32" t="s">
        <v>218</v>
      </c>
      <c r="B266" s="20" t="s">
        <v>219</v>
      </c>
      <c r="C266" s="20"/>
      <c r="D266" s="125"/>
      <c r="E266" s="125"/>
      <c r="F266" s="125"/>
      <c r="G266" s="125"/>
      <c r="H266" s="125"/>
      <c r="I266" s="125"/>
      <c r="J266" s="125"/>
      <c r="K266" s="125"/>
      <c r="L266" s="125"/>
      <c r="M266" s="125"/>
      <c r="N266" s="147" t="n">
        <f aca="false">SUM(D266:M266)</f>
        <v>0</v>
      </c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5" hidden="false" customHeight="false" outlineLevel="0" collapsed="false">
      <c r="A267" s="32" t="s">
        <v>400</v>
      </c>
      <c r="B267" s="20" t="s">
        <v>221</v>
      </c>
      <c r="C267" s="20"/>
      <c r="D267" s="125"/>
      <c r="E267" s="125"/>
      <c r="F267" s="125"/>
      <c r="G267" s="125"/>
      <c r="H267" s="125"/>
      <c r="I267" s="125"/>
      <c r="J267" s="125"/>
      <c r="K267" s="125"/>
      <c r="L267" s="125"/>
      <c r="M267" s="125"/>
      <c r="N267" s="147" t="n">
        <f aca="false">SUM(D267:M267)</f>
        <v>0</v>
      </c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customFormat="false" ht="15" hidden="false" customHeight="false" outlineLevel="0" collapsed="false">
      <c r="A268" s="148" t="s">
        <v>398</v>
      </c>
      <c r="B268" s="148" t="s">
        <v>221</v>
      </c>
      <c r="C268" s="20"/>
      <c r="D268" s="125"/>
      <c r="E268" s="125"/>
      <c r="F268" s="125"/>
      <c r="G268" s="125"/>
      <c r="H268" s="125"/>
      <c r="I268" s="125"/>
      <c r="J268" s="125"/>
      <c r="K268" s="125"/>
      <c r="L268" s="125"/>
      <c r="M268" s="125"/>
      <c r="N268" s="147" t="n">
        <f aca="false">SUM(D268:M268)</f>
        <v>0</v>
      </c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5" hidden="false" customHeight="false" outlineLevel="0" collapsed="false">
      <c r="A269" s="148" t="s">
        <v>399</v>
      </c>
      <c r="B269" s="148" t="s">
        <v>401</v>
      </c>
      <c r="C269" s="20"/>
      <c r="D269" s="125"/>
      <c r="E269" s="125"/>
      <c r="F269" s="125"/>
      <c r="G269" s="125"/>
      <c r="H269" s="125"/>
      <c r="I269" s="125"/>
      <c r="J269" s="125"/>
      <c r="K269" s="125"/>
      <c r="L269" s="125"/>
      <c r="M269" s="125"/>
      <c r="N269" s="147" t="n">
        <f aca="false">SUM(D269:M269)</f>
        <v>0</v>
      </c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s="130" customFormat="true" ht="15" hidden="false" customHeight="false" outlineLevel="0" collapsed="false">
      <c r="A270" s="138" t="s">
        <v>222</v>
      </c>
      <c r="B270" s="24" t="s">
        <v>223</v>
      </c>
      <c r="C270" s="24"/>
      <c r="D270" s="129"/>
      <c r="E270" s="129"/>
      <c r="F270" s="129"/>
      <c r="G270" s="129"/>
      <c r="H270" s="129"/>
      <c r="I270" s="129"/>
      <c r="J270" s="129"/>
      <c r="K270" s="129"/>
      <c r="L270" s="129"/>
      <c r="M270" s="129"/>
      <c r="N270" s="147" t="n">
        <f aca="false">SUM(D270:M270)</f>
        <v>0</v>
      </c>
      <c r="O270" s="83"/>
      <c r="P270" s="83"/>
      <c r="Q270" s="83"/>
      <c r="R270" s="83"/>
      <c r="S270" s="83"/>
      <c r="T270" s="83"/>
      <c r="U270" s="83"/>
      <c r="V270" s="83"/>
      <c r="W270" s="83"/>
      <c r="X270" s="83"/>
    </row>
    <row r="271" customFormat="false" ht="15" hidden="false" customHeight="false" outlineLevel="0" collapsed="false">
      <c r="A271" s="33" t="s">
        <v>402</v>
      </c>
      <c r="B271" s="20" t="s">
        <v>225</v>
      </c>
      <c r="C271" s="20"/>
      <c r="D271" s="125"/>
      <c r="E271" s="125"/>
      <c r="F271" s="125"/>
      <c r="G271" s="125"/>
      <c r="H271" s="125"/>
      <c r="I271" s="125"/>
      <c r="J271" s="125"/>
      <c r="K271" s="125"/>
      <c r="L271" s="125"/>
      <c r="M271" s="125"/>
      <c r="N271" s="147" t="n">
        <f aca="false">SUM(D271:M271)</f>
        <v>0</v>
      </c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5" hidden="false" customHeight="false" outlineLevel="0" collapsed="false">
      <c r="A272" s="148" t="s">
        <v>403</v>
      </c>
      <c r="B272" s="148" t="s">
        <v>225</v>
      </c>
      <c r="C272" s="20"/>
      <c r="D272" s="125"/>
      <c r="E272" s="125"/>
      <c r="F272" s="125"/>
      <c r="G272" s="125"/>
      <c r="H272" s="125"/>
      <c r="I272" s="125"/>
      <c r="J272" s="125"/>
      <c r="K272" s="125"/>
      <c r="L272" s="125"/>
      <c r="M272" s="125"/>
      <c r="N272" s="147" t="n">
        <f aca="false">SUM(D272:M272)</f>
        <v>0</v>
      </c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5" hidden="false" customHeight="false" outlineLevel="0" collapsed="false">
      <c r="A273" s="148" t="s">
        <v>404</v>
      </c>
      <c r="B273" s="148" t="s">
        <v>225</v>
      </c>
      <c r="C273" s="20"/>
      <c r="D273" s="125"/>
      <c r="E273" s="125"/>
      <c r="F273" s="125"/>
      <c r="G273" s="125"/>
      <c r="H273" s="125"/>
      <c r="I273" s="125"/>
      <c r="J273" s="125"/>
      <c r="K273" s="125"/>
      <c r="L273" s="125"/>
      <c r="M273" s="125"/>
      <c r="N273" s="147" t="n">
        <f aca="false">SUM(D273:M273)</f>
        <v>0</v>
      </c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5" hidden="false" customHeight="false" outlineLevel="0" collapsed="false">
      <c r="A274" s="33" t="s">
        <v>226</v>
      </c>
      <c r="B274" s="20" t="s">
        <v>227</v>
      </c>
      <c r="C274" s="20"/>
      <c r="D274" s="125"/>
      <c r="E274" s="125"/>
      <c r="F274" s="125"/>
      <c r="G274" s="125"/>
      <c r="H274" s="125"/>
      <c r="I274" s="125"/>
      <c r="J274" s="125"/>
      <c r="K274" s="125"/>
      <c r="L274" s="125"/>
      <c r="M274" s="125"/>
      <c r="N274" s="147" t="n">
        <f aca="false">SUM(D274:M274)</f>
        <v>0</v>
      </c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15" hidden="false" customHeight="false" outlineLevel="0" collapsed="false">
      <c r="A275" s="148" t="s">
        <v>399</v>
      </c>
      <c r="B275" s="148" t="s">
        <v>227</v>
      </c>
      <c r="C275" s="20"/>
      <c r="D275" s="125"/>
      <c r="E275" s="125"/>
      <c r="F275" s="125"/>
      <c r="G275" s="125"/>
      <c r="H275" s="125"/>
      <c r="I275" s="125"/>
      <c r="J275" s="125"/>
      <c r="K275" s="125"/>
      <c r="L275" s="125"/>
      <c r="M275" s="125"/>
      <c r="N275" s="147" t="n">
        <f aca="false">SUM(D275:M275)</f>
        <v>0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5" hidden="false" customHeight="false" outlineLevel="0" collapsed="false">
      <c r="A276" s="29" t="s">
        <v>228</v>
      </c>
      <c r="B276" s="20" t="s">
        <v>229</v>
      </c>
      <c r="C276" s="20"/>
      <c r="D276" s="125"/>
      <c r="E276" s="125"/>
      <c r="F276" s="125"/>
      <c r="G276" s="125"/>
      <c r="H276" s="125"/>
      <c r="I276" s="125"/>
      <c r="J276" s="125"/>
      <c r="K276" s="125"/>
      <c r="L276" s="125"/>
      <c r="M276" s="125"/>
      <c r="N276" s="147" t="n">
        <f aca="false">SUM(D276:M276)</f>
        <v>0</v>
      </c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15" hidden="false" customHeight="false" outlineLevel="0" collapsed="false">
      <c r="A277" s="29" t="s">
        <v>405</v>
      </c>
      <c r="B277" s="20" t="s">
        <v>231</v>
      </c>
      <c r="C277" s="20"/>
      <c r="D277" s="125"/>
      <c r="E277" s="125"/>
      <c r="F277" s="125"/>
      <c r="G277" s="125"/>
      <c r="H277" s="125"/>
      <c r="I277" s="125"/>
      <c r="J277" s="125"/>
      <c r="K277" s="125"/>
      <c r="L277" s="125"/>
      <c r="M277" s="125"/>
      <c r="N277" s="147" t="n">
        <f aca="false">SUM(D277:M277)</f>
        <v>0</v>
      </c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5" hidden="false" customHeight="false" outlineLevel="0" collapsed="false">
      <c r="A278" s="148" t="s">
        <v>404</v>
      </c>
      <c r="B278" s="148" t="s">
        <v>231</v>
      </c>
      <c r="C278" s="20"/>
      <c r="D278" s="125"/>
      <c r="E278" s="125"/>
      <c r="F278" s="125"/>
      <c r="G278" s="125"/>
      <c r="H278" s="125"/>
      <c r="I278" s="125"/>
      <c r="J278" s="125"/>
      <c r="K278" s="125"/>
      <c r="L278" s="125"/>
      <c r="M278" s="125"/>
      <c r="N278" s="147" t="n">
        <f aca="false">SUM(D278:M278)</f>
        <v>0</v>
      </c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5" hidden="false" customHeight="false" outlineLevel="0" collapsed="false">
      <c r="A279" s="148" t="s">
        <v>399</v>
      </c>
      <c r="B279" s="148" t="s">
        <v>231</v>
      </c>
      <c r="C279" s="20"/>
      <c r="D279" s="125"/>
      <c r="E279" s="125"/>
      <c r="F279" s="125"/>
      <c r="G279" s="125"/>
      <c r="H279" s="125"/>
      <c r="I279" s="125"/>
      <c r="J279" s="125"/>
      <c r="K279" s="125"/>
      <c r="L279" s="125"/>
      <c r="M279" s="125"/>
      <c r="N279" s="147" t="n">
        <f aca="false">SUM(D279:M279)</f>
        <v>0</v>
      </c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130" customFormat="true" ht="15" hidden="false" customHeight="false" outlineLevel="0" collapsed="false">
      <c r="A280" s="156" t="s">
        <v>232</v>
      </c>
      <c r="B280" s="24" t="s">
        <v>233</v>
      </c>
      <c r="C280" s="24"/>
      <c r="D280" s="129"/>
      <c r="E280" s="129"/>
      <c r="F280" s="129"/>
      <c r="G280" s="129"/>
      <c r="H280" s="129"/>
      <c r="I280" s="129"/>
      <c r="J280" s="129"/>
      <c r="K280" s="129"/>
      <c r="L280" s="129"/>
      <c r="M280" s="129"/>
      <c r="N280" s="147" t="n">
        <f aca="false">SUM(D280:M280)</f>
        <v>0</v>
      </c>
      <c r="O280" s="83"/>
      <c r="P280" s="83"/>
      <c r="Q280" s="83"/>
      <c r="R280" s="83"/>
      <c r="S280" s="83"/>
      <c r="T280" s="83"/>
      <c r="U280" s="83"/>
      <c r="V280" s="83"/>
      <c r="W280" s="83"/>
      <c r="X280" s="83"/>
    </row>
    <row r="281" customFormat="false" ht="15" hidden="false" customHeight="false" outlineLevel="0" collapsed="false">
      <c r="A281" s="33" t="s">
        <v>234</v>
      </c>
      <c r="B281" s="20" t="s">
        <v>235</v>
      </c>
      <c r="C281" s="20"/>
      <c r="D281" s="125"/>
      <c r="E281" s="125"/>
      <c r="F281" s="125"/>
      <c r="G281" s="125"/>
      <c r="H281" s="125"/>
      <c r="I281" s="125"/>
      <c r="J281" s="125"/>
      <c r="K281" s="125"/>
      <c r="L281" s="125"/>
      <c r="M281" s="125"/>
      <c r="N281" s="147" t="n">
        <f aca="false">SUM(D281:M281)</f>
        <v>0</v>
      </c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5" hidden="false" customHeight="false" outlineLevel="0" collapsed="false">
      <c r="A282" s="33" t="s">
        <v>236</v>
      </c>
      <c r="B282" s="20" t="s">
        <v>237</v>
      </c>
      <c r="C282" s="20"/>
      <c r="D282" s="125"/>
      <c r="E282" s="125"/>
      <c r="F282" s="125"/>
      <c r="G282" s="125"/>
      <c r="H282" s="125"/>
      <c r="I282" s="125"/>
      <c r="J282" s="125"/>
      <c r="K282" s="125"/>
      <c r="L282" s="125"/>
      <c r="M282" s="125"/>
      <c r="N282" s="147" t="n">
        <f aca="false">SUM(D282:M282)</f>
        <v>0</v>
      </c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s="130" customFormat="true" ht="15" hidden="false" customHeight="false" outlineLevel="0" collapsed="false">
      <c r="A283" s="156" t="s">
        <v>238</v>
      </c>
      <c r="B283" s="24" t="s">
        <v>239</v>
      </c>
      <c r="C283" s="24"/>
      <c r="D283" s="129" t="n">
        <v>118022</v>
      </c>
      <c r="E283" s="129"/>
      <c r="F283" s="129"/>
      <c r="G283" s="129"/>
      <c r="H283" s="129"/>
      <c r="I283" s="129"/>
      <c r="J283" s="129"/>
      <c r="K283" s="129"/>
      <c r="L283" s="129"/>
      <c r="M283" s="129"/>
      <c r="N283" s="147" t="n">
        <f aca="false">SUM(D283:M283)</f>
        <v>118022</v>
      </c>
      <c r="O283" s="83"/>
      <c r="P283" s="83"/>
      <c r="Q283" s="83"/>
      <c r="R283" s="83"/>
      <c r="S283" s="83"/>
      <c r="T283" s="83"/>
      <c r="U283" s="83"/>
      <c r="V283" s="83"/>
      <c r="W283" s="83"/>
      <c r="X283" s="83"/>
    </row>
    <row r="284" customFormat="false" ht="15" hidden="false" customHeight="false" outlineLevel="0" collapsed="false">
      <c r="A284" s="33" t="s">
        <v>240</v>
      </c>
      <c r="B284" s="20" t="s">
        <v>241</v>
      </c>
      <c r="C284" s="20"/>
      <c r="D284" s="125"/>
      <c r="E284" s="125"/>
      <c r="F284" s="125"/>
      <c r="G284" s="125"/>
      <c r="H284" s="125"/>
      <c r="I284" s="125"/>
      <c r="J284" s="125"/>
      <c r="K284" s="125"/>
      <c r="L284" s="125"/>
      <c r="M284" s="125"/>
      <c r="N284" s="147" t="n">
        <f aca="false">SUM(D284:M284)</f>
        <v>0</v>
      </c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5" hidden="false" customHeight="false" outlineLevel="0" collapsed="false">
      <c r="A285" s="33" t="s">
        <v>242</v>
      </c>
      <c r="B285" s="20" t="s">
        <v>243</v>
      </c>
      <c r="C285" s="20"/>
      <c r="D285" s="125"/>
      <c r="E285" s="125"/>
      <c r="F285" s="125"/>
      <c r="G285" s="125"/>
      <c r="H285" s="125"/>
      <c r="I285" s="125"/>
      <c r="J285" s="125"/>
      <c r="K285" s="125"/>
      <c r="L285" s="125"/>
      <c r="M285" s="125"/>
      <c r="N285" s="147" t="n">
        <f aca="false">SUM(D285:M285)</f>
        <v>0</v>
      </c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customFormat="false" ht="15" hidden="false" customHeight="false" outlineLevel="0" collapsed="false">
      <c r="A286" s="33" t="s">
        <v>244</v>
      </c>
      <c r="B286" s="20" t="s">
        <v>245</v>
      </c>
      <c r="C286" s="20"/>
      <c r="D286" s="125"/>
      <c r="E286" s="125"/>
      <c r="F286" s="125"/>
      <c r="G286" s="125"/>
      <c r="H286" s="125"/>
      <c r="I286" s="125"/>
      <c r="J286" s="125"/>
      <c r="K286" s="125"/>
      <c r="L286" s="125"/>
      <c r="M286" s="125"/>
      <c r="N286" s="147" t="n">
        <f aca="false">SUM(D286:M286)</f>
        <v>0</v>
      </c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130" customFormat="true" ht="15" hidden="false" customHeight="false" outlineLevel="0" collapsed="false">
      <c r="A287" s="157" t="s">
        <v>246</v>
      </c>
      <c r="B287" s="158" t="s">
        <v>247</v>
      </c>
      <c r="C287" s="24"/>
      <c r="D287" s="129" t="n">
        <f aca="false">D283+D282+D281+D280+D270</f>
        <v>118022</v>
      </c>
      <c r="E287" s="129"/>
      <c r="F287" s="129"/>
      <c r="G287" s="129"/>
      <c r="H287" s="129"/>
      <c r="I287" s="129"/>
      <c r="J287" s="129"/>
      <c r="K287" s="129"/>
      <c r="L287" s="129"/>
      <c r="M287" s="129"/>
      <c r="N287" s="147" t="n">
        <f aca="false">SUM(D287:M287)</f>
        <v>118022</v>
      </c>
      <c r="O287" s="83"/>
      <c r="P287" s="83"/>
      <c r="Q287" s="83"/>
      <c r="R287" s="83"/>
      <c r="S287" s="83"/>
      <c r="T287" s="83"/>
      <c r="U287" s="83"/>
      <c r="V287" s="83"/>
      <c r="W287" s="83"/>
      <c r="X287" s="83"/>
    </row>
    <row r="288" customFormat="false" ht="15" hidden="false" customHeight="false" outlineLevel="0" collapsed="false">
      <c r="A288" s="33" t="s">
        <v>248</v>
      </c>
      <c r="B288" s="20" t="s">
        <v>249</v>
      </c>
      <c r="C288" s="20"/>
      <c r="D288" s="125"/>
      <c r="E288" s="125"/>
      <c r="F288" s="125"/>
      <c r="G288" s="125"/>
      <c r="H288" s="125"/>
      <c r="I288" s="125"/>
      <c r="J288" s="125"/>
      <c r="K288" s="125"/>
      <c r="L288" s="125"/>
      <c r="M288" s="125"/>
      <c r="N288" s="147" t="n">
        <f aca="false">SUM(D288:M288)</f>
        <v>0</v>
      </c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5" hidden="false" customHeight="false" outlineLevel="0" collapsed="false">
      <c r="A289" s="32" t="s">
        <v>250</v>
      </c>
      <c r="B289" s="20" t="s">
        <v>251</v>
      </c>
      <c r="C289" s="20"/>
      <c r="D289" s="125"/>
      <c r="E289" s="125"/>
      <c r="F289" s="125"/>
      <c r="G289" s="125"/>
      <c r="H289" s="125"/>
      <c r="I289" s="125"/>
      <c r="J289" s="125"/>
      <c r="K289" s="125"/>
      <c r="L289" s="125"/>
      <c r="M289" s="125"/>
      <c r="N289" s="147" t="n">
        <f aca="false">SUM(D289:M289)</f>
        <v>0</v>
      </c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5" hidden="false" customHeight="false" outlineLevel="0" collapsed="false">
      <c r="A290" s="33" t="s">
        <v>406</v>
      </c>
      <c r="B290" s="20" t="s">
        <v>253</v>
      </c>
      <c r="C290" s="20"/>
      <c r="D290" s="125"/>
      <c r="E290" s="125"/>
      <c r="F290" s="125"/>
      <c r="G290" s="125"/>
      <c r="H290" s="125"/>
      <c r="I290" s="125"/>
      <c r="J290" s="125"/>
      <c r="K290" s="125"/>
      <c r="L290" s="125"/>
      <c r="M290" s="125"/>
      <c r="N290" s="147" t="n">
        <f aca="false">SUM(D290:M290)</f>
        <v>0</v>
      </c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5" hidden="false" customHeight="false" outlineLevel="0" collapsed="false">
      <c r="A291" s="148" t="s">
        <v>399</v>
      </c>
      <c r="B291" s="148" t="s">
        <v>253</v>
      </c>
      <c r="C291" s="20"/>
      <c r="D291" s="125"/>
      <c r="E291" s="125"/>
      <c r="F291" s="125"/>
      <c r="G291" s="125"/>
      <c r="H291" s="125"/>
      <c r="I291" s="125"/>
      <c r="J291" s="125"/>
      <c r="K291" s="125"/>
      <c r="L291" s="125"/>
      <c r="M291" s="125"/>
      <c r="N291" s="147" t="n">
        <f aca="false">SUM(D291:M291)</f>
        <v>0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15" hidden="false" customHeight="false" outlineLevel="0" collapsed="false">
      <c r="A292" s="33" t="s">
        <v>254</v>
      </c>
      <c r="B292" s="20" t="s">
        <v>255</v>
      </c>
      <c r="C292" s="20"/>
      <c r="D292" s="125"/>
      <c r="E292" s="125"/>
      <c r="F292" s="125"/>
      <c r="G292" s="125"/>
      <c r="H292" s="125"/>
      <c r="I292" s="125"/>
      <c r="J292" s="125"/>
      <c r="K292" s="125"/>
      <c r="L292" s="125"/>
      <c r="M292" s="125"/>
      <c r="N292" s="147" t="n">
        <f aca="false">SUM(D292:M292)</f>
        <v>0</v>
      </c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customFormat="false" ht="15" hidden="false" customHeight="false" outlineLevel="0" collapsed="false">
      <c r="A293" s="148" t="s">
        <v>407</v>
      </c>
      <c r="B293" s="148" t="s">
        <v>255</v>
      </c>
      <c r="C293" s="20"/>
      <c r="D293" s="125"/>
      <c r="E293" s="125"/>
      <c r="F293" s="125"/>
      <c r="G293" s="125"/>
      <c r="H293" s="125"/>
      <c r="I293" s="125"/>
      <c r="J293" s="125"/>
      <c r="K293" s="125"/>
      <c r="L293" s="125"/>
      <c r="M293" s="125"/>
      <c r="N293" s="147" t="n">
        <f aca="false">SUM(D293:M293)</f>
        <v>0</v>
      </c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customFormat="false" ht="15" hidden="false" customHeight="false" outlineLevel="0" collapsed="false">
      <c r="A294" s="148" t="s">
        <v>408</v>
      </c>
      <c r="B294" s="148" t="s">
        <v>255</v>
      </c>
      <c r="C294" s="20"/>
      <c r="D294" s="125"/>
      <c r="E294" s="125"/>
      <c r="F294" s="125"/>
      <c r="G294" s="125"/>
      <c r="H294" s="125"/>
      <c r="I294" s="125"/>
      <c r="J294" s="125"/>
      <c r="K294" s="125"/>
      <c r="L294" s="125"/>
      <c r="M294" s="125"/>
      <c r="N294" s="147" t="n">
        <f aca="false">SUM(D294:M294)</f>
        <v>0</v>
      </c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customFormat="false" ht="15" hidden="false" customHeight="false" outlineLevel="0" collapsed="false">
      <c r="A295" s="148" t="s">
        <v>409</v>
      </c>
      <c r="B295" s="148" t="s">
        <v>255</v>
      </c>
      <c r="C295" s="20"/>
      <c r="D295" s="125"/>
      <c r="E295" s="125"/>
      <c r="F295" s="125"/>
      <c r="G295" s="125"/>
      <c r="H295" s="125"/>
      <c r="I295" s="125"/>
      <c r="J295" s="125"/>
      <c r="K295" s="125"/>
      <c r="L295" s="125"/>
      <c r="M295" s="125"/>
      <c r="N295" s="147" t="n">
        <f aca="false">SUM(D295:M295)</f>
        <v>0</v>
      </c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customFormat="false" ht="15" hidden="false" customHeight="false" outlineLevel="0" collapsed="false">
      <c r="A296" s="148" t="s">
        <v>399</v>
      </c>
      <c r="B296" s="148" t="s">
        <v>255</v>
      </c>
      <c r="C296" s="20"/>
      <c r="D296" s="125"/>
      <c r="E296" s="125"/>
      <c r="F296" s="125"/>
      <c r="G296" s="125"/>
      <c r="H296" s="125"/>
      <c r="I296" s="125"/>
      <c r="J296" s="125"/>
      <c r="K296" s="125"/>
      <c r="L296" s="125"/>
      <c r="M296" s="125"/>
      <c r="N296" s="147" t="n">
        <f aca="false">SUM(D296:M296)</f>
        <v>0</v>
      </c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s="130" customFormat="true" ht="15" hidden="false" customHeight="false" outlineLevel="0" collapsed="false">
      <c r="A297" s="157" t="s">
        <v>256</v>
      </c>
      <c r="B297" s="158" t="s">
        <v>257</v>
      </c>
      <c r="C297" s="24"/>
      <c r="D297" s="129"/>
      <c r="E297" s="129"/>
      <c r="F297" s="129"/>
      <c r="G297" s="129"/>
      <c r="H297" s="129"/>
      <c r="I297" s="129"/>
      <c r="J297" s="129"/>
      <c r="K297" s="129"/>
      <c r="L297" s="129"/>
      <c r="M297" s="129"/>
      <c r="N297" s="147" t="n">
        <f aca="false">SUM(D297:M297)</f>
        <v>0</v>
      </c>
      <c r="O297" s="83"/>
      <c r="P297" s="83"/>
      <c r="Q297" s="83"/>
      <c r="R297" s="83"/>
      <c r="S297" s="83"/>
      <c r="T297" s="83"/>
      <c r="U297" s="83"/>
      <c r="V297" s="83"/>
      <c r="W297" s="83"/>
      <c r="X297" s="83"/>
    </row>
    <row r="298" s="130" customFormat="true" ht="15" hidden="false" customHeight="false" outlineLevel="0" collapsed="false">
      <c r="A298" s="159" t="s">
        <v>258</v>
      </c>
      <c r="B298" s="158" t="s">
        <v>259</v>
      </c>
      <c r="C298" s="24"/>
      <c r="D298" s="129"/>
      <c r="E298" s="129"/>
      <c r="F298" s="129"/>
      <c r="G298" s="129"/>
      <c r="H298" s="129"/>
      <c r="I298" s="129"/>
      <c r="J298" s="129"/>
      <c r="K298" s="129"/>
      <c r="L298" s="129"/>
      <c r="M298" s="129"/>
      <c r="N298" s="147" t="n">
        <f aca="false">SUM(D298:M298)</f>
        <v>0</v>
      </c>
      <c r="O298" s="83"/>
      <c r="P298" s="83"/>
      <c r="Q298" s="83"/>
      <c r="R298" s="83"/>
      <c r="S298" s="83"/>
      <c r="T298" s="83"/>
      <c r="U298" s="83"/>
      <c r="V298" s="83"/>
      <c r="W298" s="83"/>
      <c r="X298" s="83"/>
    </row>
    <row r="299" s="155" customFormat="true" ht="15.75" hidden="false" customHeight="false" outlineLevel="0" collapsed="false">
      <c r="A299" s="160" t="s">
        <v>410</v>
      </c>
      <c r="B299" s="53" t="s">
        <v>261</v>
      </c>
      <c r="C299" s="151"/>
      <c r="D299" s="152" t="n">
        <f aca="false">D298+D297+D287</f>
        <v>118022</v>
      </c>
      <c r="E299" s="152" t="n">
        <f aca="false">E298+E297+E287</f>
        <v>0</v>
      </c>
      <c r="F299" s="152" t="n">
        <f aca="false">F298+F297+F287</f>
        <v>0</v>
      </c>
      <c r="G299" s="152" t="n">
        <f aca="false">G298+G297+G287</f>
        <v>0</v>
      </c>
      <c r="H299" s="152" t="n">
        <f aca="false">H298+H297+H287</f>
        <v>0</v>
      </c>
      <c r="I299" s="152" t="n">
        <f aca="false">I298+I297+I287</f>
        <v>0</v>
      </c>
      <c r="J299" s="152" t="n">
        <f aca="false">J298+J297+J287</f>
        <v>0</v>
      </c>
      <c r="K299" s="152" t="n">
        <f aca="false">K298+K297+K287</f>
        <v>0</v>
      </c>
      <c r="L299" s="152" t="n">
        <f aca="false">L298+L297+L287</f>
        <v>0</v>
      </c>
      <c r="M299" s="152" t="n">
        <f aca="false">M298+M297+M287</f>
        <v>0</v>
      </c>
      <c r="N299" s="153" t="n">
        <f aca="false">SUM(D299:M299)</f>
        <v>118022</v>
      </c>
      <c r="O299" s="154"/>
      <c r="P299" s="154"/>
      <c r="Q299" s="154"/>
      <c r="R299" s="154"/>
      <c r="S299" s="154"/>
      <c r="T299" s="154"/>
      <c r="U299" s="154"/>
      <c r="V299" s="154"/>
      <c r="W299" s="154"/>
      <c r="X299" s="154"/>
    </row>
    <row r="300" s="162" customFormat="true" ht="15.75" hidden="false" customHeight="false" outlineLevel="0" collapsed="false">
      <c r="A300" s="54" t="s">
        <v>13</v>
      </c>
      <c r="B300" s="54"/>
      <c r="C300" s="7"/>
      <c r="D300" s="146" t="n">
        <f aca="false">D299+D262</f>
        <v>399260</v>
      </c>
      <c r="E300" s="146" t="n">
        <f aca="false">E299+E262</f>
        <v>7072</v>
      </c>
      <c r="F300" s="146" t="n">
        <f aca="false">F299+F262</f>
        <v>26592</v>
      </c>
      <c r="G300" s="146" t="n">
        <f aca="false">G299+G262</f>
        <v>2521</v>
      </c>
      <c r="H300" s="146" t="n">
        <f aca="false">H299+H262</f>
        <v>115</v>
      </c>
      <c r="I300" s="146" t="n">
        <f aca="false">I299+I262</f>
        <v>5570</v>
      </c>
      <c r="J300" s="146" t="n">
        <f aca="false">J299+J262</f>
        <v>22702</v>
      </c>
      <c r="K300" s="146" t="n">
        <f aca="false">K299+K262</f>
        <v>5080</v>
      </c>
      <c r="L300" s="146" t="n">
        <f aca="false">L299+L262</f>
        <v>5744</v>
      </c>
      <c r="M300" s="146" t="n">
        <f aca="false">M299+M262</f>
        <v>19900</v>
      </c>
      <c r="N300" s="7" t="n">
        <f aca="false">SUM(D300:M300)</f>
        <v>494556</v>
      </c>
      <c r="O300" s="161"/>
      <c r="P300" s="161"/>
      <c r="Q300" s="161"/>
      <c r="R300" s="161"/>
      <c r="S300" s="161"/>
      <c r="T300" s="161"/>
      <c r="U300" s="161"/>
      <c r="V300" s="161"/>
      <c r="W300" s="161"/>
      <c r="X300" s="161"/>
    </row>
    <row r="301" customFormat="false" ht="15" hidden="false" customHeight="false" outlineLevel="0" collapsed="false">
      <c r="A301" s="1"/>
      <c r="B301" s="1"/>
      <c r="C301" s="1"/>
      <c r="D301" s="163"/>
      <c r="E301" s="163"/>
      <c r="F301" s="163"/>
      <c r="G301" s="163"/>
      <c r="H301" s="163"/>
      <c r="I301" s="163"/>
      <c r="J301" s="163"/>
      <c r="K301" s="163"/>
      <c r="L301" s="163"/>
      <c r="M301" s="163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customFormat="false" ht="15" hidden="false" customHeight="false" outlineLevel="0" collapsed="false">
      <c r="A302" s="1"/>
      <c r="B302" s="1"/>
      <c r="C302" s="1"/>
      <c r="D302" s="163"/>
      <c r="E302" s="163"/>
      <c r="F302" s="163"/>
      <c r="G302" s="163"/>
      <c r="H302" s="163"/>
      <c r="I302" s="163"/>
      <c r="J302" s="163"/>
      <c r="K302" s="163"/>
      <c r="L302" s="163"/>
      <c r="M302" s="163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15" hidden="false" customHeight="false" outlineLevel="0" collapsed="false">
      <c r="A303" s="1"/>
      <c r="B303" s="1"/>
      <c r="C303" s="1"/>
      <c r="D303" s="163"/>
      <c r="E303" s="163"/>
      <c r="F303" s="163"/>
      <c r="G303" s="163"/>
      <c r="H303" s="163"/>
      <c r="I303" s="163"/>
      <c r="J303" s="163"/>
      <c r="K303" s="163"/>
      <c r="L303" s="163"/>
      <c r="M303" s="163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5" hidden="false" customHeight="false" outlineLevel="0" collapsed="false">
      <c r="A304" s="1"/>
      <c r="B304" s="1"/>
      <c r="C304" s="1"/>
      <c r="D304" s="163"/>
      <c r="E304" s="163"/>
      <c r="F304" s="163"/>
      <c r="G304" s="163"/>
      <c r="H304" s="163"/>
      <c r="I304" s="163"/>
      <c r="J304" s="163"/>
      <c r="K304" s="163"/>
      <c r="L304" s="163"/>
      <c r="M304" s="163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customFormat="false" ht="15" hidden="false" customHeight="false" outlineLevel="0" collapsed="false">
      <c r="A305" s="1"/>
      <c r="B305" s="1"/>
      <c r="C305" s="1"/>
      <c r="D305" s="163"/>
      <c r="E305" s="163"/>
      <c r="F305" s="163"/>
      <c r="G305" s="163"/>
      <c r="H305" s="163"/>
      <c r="I305" s="163"/>
      <c r="J305" s="163"/>
      <c r="K305" s="163"/>
      <c r="L305" s="163"/>
      <c r="M305" s="163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15" hidden="false" customHeight="false" outlineLevel="0" collapsed="false">
      <c r="A306" s="1"/>
      <c r="B306" s="1"/>
      <c r="C306" s="1"/>
      <c r="D306" s="163"/>
      <c r="E306" s="163"/>
      <c r="F306" s="163"/>
      <c r="G306" s="163"/>
      <c r="H306" s="163"/>
      <c r="I306" s="163"/>
      <c r="J306" s="163"/>
      <c r="K306" s="163"/>
      <c r="L306" s="163"/>
      <c r="M306" s="163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customFormat="false" ht="15" hidden="false" customHeight="false" outlineLevel="0" collapsed="false">
      <c r="A307" s="1"/>
      <c r="B307" s="1"/>
      <c r="C307" s="1"/>
      <c r="D307" s="163"/>
      <c r="E307" s="163"/>
      <c r="F307" s="163"/>
      <c r="G307" s="163"/>
      <c r="H307" s="163"/>
      <c r="I307" s="163"/>
      <c r="J307" s="163"/>
      <c r="K307" s="163"/>
      <c r="L307" s="163"/>
      <c r="M307" s="163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customFormat="false" ht="15" hidden="false" customHeight="false" outlineLevel="0" collapsed="false">
      <c r="A308" s="1"/>
      <c r="B308" s="1"/>
      <c r="C308" s="1"/>
      <c r="D308" s="163"/>
      <c r="E308" s="163"/>
      <c r="F308" s="163"/>
      <c r="G308" s="163"/>
      <c r="H308" s="163"/>
      <c r="I308" s="163"/>
      <c r="J308" s="163"/>
      <c r="K308" s="163"/>
      <c r="L308" s="163"/>
      <c r="M308" s="163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15" hidden="false" customHeight="false" outlineLevel="0" collapsed="false">
      <c r="A309" s="1"/>
      <c r="B309" s="1"/>
      <c r="C309" s="1"/>
      <c r="D309" s="163"/>
      <c r="E309" s="163"/>
      <c r="F309" s="163"/>
      <c r="G309" s="163"/>
      <c r="H309" s="163"/>
      <c r="I309" s="163"/>
      <c r="J309" s="163"/>
      <c r="K309" s="163"/>
      <c r="L309" s="163"/>
      <c r="M309" s="163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customFormat="false" ht="15" hidden="false" customHeight="false" outlineLevel="0" collapsed="false">
      <c r="A310" s="1"/>
      <c r="B310" s="1"/>
      <c r="C310" s="1"/>
      <c r="D310" s="163"/>
      <c r="E310" s="163"/>
      <c r="F310" s="163"/>
      <c r="G310" s="163"/>
      <c r="H310" s="163"/>
      <c r="I310" s="163"/>
      <c r="J310" s="163"/>
      <c r="K310" s="163"/>
      <c r="L310" s="163"/>
      <c r="M310" s="163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customFormat="false" ht="15" hidden="false" customHeight="false" outlineLevel="0" collapsed="false">
      <c r="A311" s="1"/>
      <c r="B311" s="1"/>
      <c r="C311" s="1"/>
      <c r="D311" s="163"/>
      <c r="E311" s="163"/>
      <c r="F311" s="163"/>
      <c r="G311" s="163"/>
      <c r="H311" s="163"/>
      <c r="I311" s="163"/>
      <c r="J311" s="163"/>
      <c r="K311" s="163"/>
      <c r="L311" s="163"/>
      <c r="M311" s="163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customFormat="false" ht="15" hidden="false" customHeight="false" outlineLevel="0" collapsed="false">
      <c r="A312" s="1"/>
      <c r="B312" s="1"/>
      <c r="C312" s="1"/>
      <c r="D312" s="163"/>
      <c r="E312" s="163"/>
      <c r="F312" s="163"/>
      <c r="G312" s="163"/>
      <c r="H312" s="163"/>
      <c r="I312" s="163"/>
      <c r="J312" s="163"/>
      <c r="K312" s="163"/>
      <c r="L312" s="163"/>
      <c r="M312" s="163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customFormat="false" ht="15" hidden="false" customHeight="false" outlineLevel="0" collapsed="false">
      <c r="A313" s="1"/>
      <c r="B313" s="1"/>
      <c r="C313" s="1"/>
      <c r="D313" s="163"/>
      <c r="E313" s="163"/>
      <c r="F313" s="163"/>
      <c r="G313" s="163"/>
      <c r="H313" s="163"/>
      <c r="I313" s="163"/>
      <c r="J313" s="163"/>
      <c r="K313" s="163"/>
      <c r="L313" s="163"/>
      <c r="M313" s="163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6" activeCellId="0" sqref="A6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2.14"/>
    <col collapsed="false" customWidth="true" hidden="false" outlineLevel="0" max="4" min="4" style="56" width="20.13"/>
    <col collapsed="false" customWidth="true" hidden="false" outlineLevel="0" max="5" min="5" style="56" width="11.28"/>
    <col collapsed="false" customWidth="true" hidden="false" outlineLevel="0" max="6" min="6" style="56" width="21.84"/>
    <col collapsed="false" customWidth="true" hidden="false" outlineLevel="0" max="7" min="7" style="56" width="22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411</v>
      </c>
      <c r="B1" s="57"/>
      <c r="C1" s="57"/>
      <c r="D1" s="57"/>
      <c r="E1" s="57"/>
      <c r="F1" s="57"/>
      <c r="G1" s="57"/>
    </row>
    <row r="2" customFormat="false" ht="21" hidden="false" customHeight="true" outlineLevel="0" collapsed="false">
      <c r="A2" s="8" t="s">
        <v>412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413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83" t="s">
        <v>262</v>
      </c>
    </row>
    <row r="6" s="87" customFormat="true" ht="51" hidden="false" customHeight="false" outlineLevel="0" collapsed="false">
      <c r="A6" s="11" t="s">
        <v>27</v>
      </c>
      <c r="B6" s="12" t="s">
        <v>28</v>
      </c>
      <c r="C6" s="164" t="s">
        <v>29</v>
      </c>
      <c r="D6" s="164" t="s">
        <v>30</v>
      </c>
      <c r="E6" s="164" t="s">
        <v>31</v>
      </c>
      <c r="F6" s="164" t="s">
        <v>32</v>
      </c>
      <c r="G6" s="86" t="s">
        <v>266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62" t="n">
        <f aca="false">'2_kiadások ÖNKORMÁNYZAT'!C7+'3_A_kiadások KÖH'!C7+'3_B_kiadások BVKI'!C7</f>
        <v>80219557</v>
      </c>
      <c r="D7" s="62" t="n">
        <f aca="false">'2_kiadások ÖNKORMÁNYZAT'!D7+'3_A_kiadások KÖH'!D7+'3_B_kiadások BVKI'!D7</f>
        <v>3222000</v>
      </c>
      <c r="E7" s="62"/>
      <c r="F7" s="62" t="n">
        <f aca="false">SUM(C7:E7)</f>
        <v>83441557</v>
      </c>
      <c r="G7" s="62" t="n">
        <f aca="false">'2_kiadások ÖNKORMÁNYZAT'!G7+'3_A_kiadások KÖH'!G7+'3_B_kiadások BVKI'!G7</f>
        <v>83441557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62" t="n">
        <f aca="false">'2_kiadások ÖNKORMÁNYZAT'!C8+'3_A_kiadások KÖH'!C8+'3_B_kiadások BVKI'!C8</f>
        <v>0</v>
      </c>
      <c r="D8" s="62" t="n">
        <f aca="false">'2_kiadások ÖNKORMÁNYZAT'!D8+'3_A_kiadások KÖH'!D8+'3_B_kiadások BVKI'!D8</f>
        <v>0</v>
      </c>
      <c r="E8" s="62"/>
      <c r="F8" s="62" t="n">
        <f aca="false">SUM(C8:E8)</f>
        <v>0</v>
      </c>
      <c r="G8" s="62" t="n">
        <f aca="false">'2_kiadások ÖNKORMÁNYZAT'!G8+'3_A_kiadások KÖH'!G8+'3_B_kiadások BVKI'!G8</f>
        <v>404100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62" t="n">
        <f aca="false">'2_kiadások ÖNKORMÁNYZAT'!C9+'3_A_kiadások KÖH'!C9+'3_B_kiadások BVKI'!C9</f>
        <v>0</v>
      </c>
      <c r="D9" s="62" t="n">
        <f aca="false">'2_kiadások ÖNKORMÁNYZAT'!D9+'3_A_kiadások KÖH'!D9+'3_B_kiadások BVKI'!D9</f>
        <v>0</v>
      </c>
      <c r="E9" s="62"/>
      <c r="F9" s="62" t="n">
        <f aca="false">SUM(C9:E9)</f>
        <v>0</v>
      </c>
      <c r="G9" s="62" t="n">
        <f aca="false">'2_kiadások ÖNKORMÁNYZAT'!G9+'3_A_kiadások KÖH'!G9+'3_B_kiadások BVKI'!G9</f>
        <v>82900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62" t="n">
        <f aca="false">'2_kiadások ÖNKORMÁNYZAT'!C10+'3_A_kiadások KÖH'!C10+'3_B_kiadások BVKI'!C10</f>
        <v>900000</v>
      </c>
      <c r="D10" s="62" t="n">
        <f aca="false">'2_kiadások ÖNKORMÁNYZAT'!D10+'3_A_kiadások KÖH'!D10+'3_B_kiadások BVKI'!D10</f>
        <v>0</v>
      </c>
      <c r="E10" s="62"/>
      <c r="F10" s="62" t="n">
        <f aca="false">SUM(C10:E10)</f>
        <v>900000</v>
      </c>
      <c r="G10" s="62" t="n">
        <f aca="false">'2_kiadások ÖNKORMÁNYZAT'!G10+'3_A_kiadások KÖH'!G10+'3_B_kiadások BVKI'!G10</f>
        <v>90000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62" t="n">
        <f aca="false">'2_kiadások ÖNKORMÁNYZAT'!C11+'3_A_kiadások KÖH'!C11+'3_B_kiadások BVKI'!C11</f>
        <v>0</v>
      </c>
      <c r="D11" s="62" t="n">
        <f aca="false">'2_kiadások ÖNKORMÁNYZAT'!D11+'3_A_kiadások KÖH'!D11+'3_B_kiadások BVKI'!D11</f>
        <v>0</v>
      </c>
      <c r="E11" s="62"/>
      <c r="F11" s="62" t="n">
        <f aca="false">SUM(C11:E11)</f>
        <v>0</v>
      </c>
      <c r="G11" s="62" t="n">
        <f aca="false">'2_kiadások ÖNKORMÁNYZAT'!G11+'3_A_kiadások KÖH'!G11+'3_B_kiadások BVKI'!G11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62" t="n">
        <f aca="false">'2_kiadások ÖNKORMÁNYZAT'!C12+'3_A_kiadások KÖH'!C12+'3_B_kiadások BVKI'!C12</f>
        <v>1793553</v>
      </c>
      <c r="D12" s="62" t="n">
        <f aca="false">'2_kiadások ÖNKORMÁNYZAT'!D12+'3_A_kiadások KÖH'!D12+'3_B_kiadások BVKI'!D12</f>
        <v>0</v>
      </c>
      <c r="E12" s="62"/>
      <c r="F12" s="62" t="n">
        <f aca="false">SUM(C12:E12)</f>
        <v>1793553</v>
      </c>
      <c r="G12" s="62" t="n">
        <f aca="false">'2_kiadások ÖNKORMÁNYZAT'!G12+'3_A_kiadások KÖH'!G12+'3_B_kiadások BVKI'!G12</f>
        <v>1793553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62" t="n">
        <f aca="false">'2_kiadások ÖNKORMÁNYZAT'!C13+'3_A_kiadások KÖH'!C13+'3_B_kiadások BVKI'!C13</f>
        <v>5096400</v>
      </c>
      <c r="D13" s="62" t="n">
        <f aca="false">'2_kiadások ÖNKORMÁNYZAT'!D13+'3_A_kiadások KÖH'!D13+'3_B_kiadások BVKI'!D13</f>
        <v>0</v>
      </c>
      <c r="E13" s="62"/>
      <c r="F13" s="62" t="n">
        <f aca="false">SUM(C13:E13)</f>
        <v>5096400</v>
      </c>
      <c r="G13" s="62" t="n">
        <f aca="false">'2_kiadások ÖNKORMÁNYZAT'!G13+'3_A_kiadások KÖH'!G13+'3_B_kiadások BVKI'!G13</f>
        <v>5096400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62" t="n">
        <f aca="false">'2_kiadások ÖNKORMÁNYZAT'!C14+'3_A_kiadások KÖH'!C14+'3_B_kiadások BVKI'!C14</f>
        <v>0</v>
      </c>
      <c r="D14" s="62" t="n">
        <f aca="false">'2_kiadások ÖNKORMÁNYZAT'!D14+'3_A_kiadások KÖH'!D14+'3_B_kiadások BVKI'!D14</f>
        <v>0</v>
      </c>
      <c r="E14" s="62"/>
      <c r="F14" s="62" t="n">
        <f aca="false">SUM(C14:E14)</f>
        <v>0</v>
      </c>
      <c r="G14" s="62" t="n">
        <f aca="false">'2_kiadások ÖNKORMÁNYZAT'!G14+'3_A_kiadások KÖH'!G14+'3_B_kiadások BVKI'!G14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62" t="n">
        <f aca="false">'2_kiadások ÖNKORMÁNYZAT'!C15+'3_A_kiadások KÖH'!C15+'3_B_kiadások BVKI'!C15</f>
        <v>1188600</v>
      </c>
      <c r="D15" s="62" t="n">
        <f aca="false">'2_kiadások ÖNKORMÁNYZAT'!D15+'3_A_kiadások KÖH'!D15+'3_B_kiadások BVKI'!D15</f>
        <v>0</v>
      </c>
      <c r="E15" s="62"/>
      <c r="F15" s="62" t="n">
        <f aca="false">SUM(C15:E15)</f>
        <v>1188600</v>
      </c>
      <c r="G15" s="62" t="n">
        <f aca="false">'2_kiadások ÖNKORMÁNYZAT'!G15+'3_A_kiadások KÖH'!G15+'3_B_kiadások BVKI'!G15</f>
        <v>128860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62" t="n">
        <f aca="false">'2_kiadások ÖNKORMÁNYZAT'!C16+'3_A_kiadások KÖH'!C16+'3_B_kiadások BVKI'!C16</f>
        <v>640000</v>
      </c>
      <c r="D16" s="62" t="n">
        <f aca="false">'2_kiadások ÖNKORMÁNYZAT'!D16+'3_A_kiadások KÖH'!D16+'3_B_kiadások BVKI'!D16</f>
        <v>0</v>
      </c>
      <c r="E16" s="62"/>
      <c r="F16" s="62" t="n">
        <f aca="false">SUM(C16:E16)</f>
        <v>640000</v>
      </c>
      <c r="G16" s="62" t="n">
        <f aca="false">'2_kiadások ÖNKORMÁNYZAT'!G16+'3_A_kiadások KÖH'!G16+'3_B_kiadások BVKI'!G16</f>
        <v>64000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62" t="n">
        <f aca="false">'2_kiadások ÖNKORMÁNYZAT'!C17+'3_A_kiadások KÖH'!C17+'3_B_kiadások BVKI'!C17</f>
        <v>0</v>
      </c>
      <c r="D17" s="62" t="n">
        <f aca="false">'2_kiadások ÖNKORMÁNYZAT'!D17+'3_A_kiadások KÖH'!D17+'3_B_kiadások BVKI'!D17</f>
        <v>0</v>
      </c>
      <c r="E17" s="62"/>
      <c r="F17" s="62" t="n">
        <f aca="false">SUM(C17:E17)</f>
        <v>0</v>
      </c>
      <c r="G17" s="62" t="n">
        <f aca="false">'2_kiadások ÖNKORMÁNYZAT'!G17+'3_A_kiadások KÖH'!G17+'3_B_kiadások BVKI'!G17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62" t="n">
        <f aca="false">'2_kiadások ÖNKORMÁNYZAT'!C18+'3_A_kiadások KÖH'!C18+'3_B_kiadások BVKI'!C18</f>
        <v>160000</v>
      </c>
      <c r="D18" s="62" t="n">
        <f aca="false">'2_kiadások ÖNKORMÁNYZAT'!D18+'3_A_kiadások KÖH'!D18+'3_B_kiadások BVKI'!D18</f>
        <v>0</v>
      </c>
      <c r="E18" s="62"/>
      <c r="F18" s="62" t="n">
        <f aca="false">SUM(C18:E18)</f>
        <v>160000</v>
      </c>
      <c r="G18" s="62" t="n">
        <f aca="false">'2_kiadások ÖNKORMÁNYZAT'!G18+'3_A_kiadások KÖH'!G18+'3_B_kiadások BVKI'!G18</f>
        <v>16000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62" t="n">
        <f aca="false">'2_kiadások ÖNKORMÁNYZAT'!C19+'3_A_kiadások KÖH'!C19+'3_B_kiadások BVKI'!C19</f>
        <v>2000000</v>
      </c>
      <c r="D19" s="62" t="n">
        <f aca="false">'2_kiadások ÖNKORMÁNYZAT'!D19+'3_A_kiadások KÖH'!D19+'3_B_kiadások BVKI'!D19</f>
        <v>0</v>
      </c>
      <c r="E19" s="62"/>
      <c r="F19" s="62" t="n">
        <f aca="false">SUM(C19:E19)</f>
        <v>2000000</v>
      </c>
      <c r="G19" s="62" t="n">
        <f aca="false">'2_kiadások ÖNKORMÁNYZAT'!G19+'3_A_kiadások KÖH'!G19+'3_B_kiadások BVKI'!G19</f>
        <v>200000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62" t="n">
        <f aca="false">'2_kiadások ÖNKORMÁNYZAT'!C20+'3_A_kiadások KÖH'!C20+'3_B_kiadások BVKI'!C20</f>
        <v>91998110</v>
      </c>
      <c r="D20" s="62" t="n">
        <f aca="false">'2_kiadások ÖNKORMÁNYZAT'!D20+'3_A_kiadások KÖH'!D20+'3_B_kiadások BVKI'!D20</f>
        <v>3222000</v>
      </c>
      <c r="E20" s="63" t="n">
        <f aca="false">SUM(E7:E19)</f>
        <v>0</v>
      </c>
      <c r="F20" s="62" t="n">
        <f aca="false">SUM(C20:E20)</f>
        <v>95220110</v>
      </c>
      <c r="G20" s="62" t="n">
        <f aca="false">'2_kiadások ÖNKORMÁNYZAT'!G20+'3_A_kiadások KÖH'!G20+'3_B_kiadások BVKI'!G20</f>
        <v>100190110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62" t="n">
        <f aca="false">'2_kiadások ÖNKORMÁNYZAT'!C21+'3_A_kiadások KÖH'!C21+'3_B_kiadások BVKI'!C21</f>
        <v>20694200</v>
      </c>
      <c r="D21" s="62" t="n">
        <f aca="false">'2_kiadások ÖNKORMÁNYZAT'!D21+'3_A_kiadások KÖH'!D21+'3_B_kiadások BVKI'!D21</f>
        <v>0</v>
      </c>
      <c r="E21" s="62"/>
      <c r="F21" s="62" t="n">
        <f aca="false">SUM(C21:E21)</f>
        <v>20694200</v>
      </c>
      <c r="G21" s="62" t="n">
        <f aca="false">'2_kiadások ÖNKORMÁNYZAT'!G21+'3_A_kiadások KÖH'!G21+'3_B_kiadások BVKI'!G21</f>
        <v>2223520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62" t="n">
        <f aca="false">'2_kiadások ÖNKORMÁNYZAT'!C22+'3_A_kiadások KÖH'!C22+'3_B_kiadások BVKI'!C22</f>
        <v>251000</v>
      </c>
      <c r="D22" s="62" t="n">
        <f aca="false">'2_kiadások ÖNKORMÁNYZAT'!D22+'3_A_kiadások KÖH'!D22+'3_B_kiadások BVKI'!D22</f>
        <v>0</v>
      </c>
      <c r="E22" s="62"/>
      <c r="F22" s="62" t="n">
        <f aca="false">SUM(C22:E22)</f>
        <v>251000</v>
      </c>
      <c r="G22" s="62" t="n">
        <f aca="false">'2_kiadások ÖNKORMÁNYZAT'!G22+'3_A_kiadások KÖH'!G22+'3_B_kiadások BVKI'!G22</f>
        <v>25100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62" t="n">
        <f aca="false">'2_kiadások ÖNKORMÁNYZAT'!C23+'3_A_kiadások KÖH'!C23+'3_B_kiadások BVKI'!C23</f>
        <v>180000</v>
      </c>
      <c r="D23" s="62" t="n">
        <f aca="false">'2_kiadások ÖNKORMÁNYZAT'!D23+'3_A_kiadások KÖH'!D23+'3_B_kiadások BVKI'!D23</f>
        <v>3500000</v>
      </c>
      <c r="E23" s="62"/>
      <c r="F23" s="62" t="n">
        <f aca="false">SUM(C23:E23)</f>
        <v>3680000</v>
      </c>
      <c r="G23" s="62" t="n">
        <f aca="false">'2_kiadások ÖNKORMÁNYZAT'!G23+'3_A_kiadások KÖH'!G23+'3_B_kiadások BVKI'!G23</f>
        <v>4320000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62" t="n">
        <f aca="false">'2_kiadások ÖNKORMÁNYZAT'!C24+'3_A_kiadások KÖH'!C24+'3_B_kiadások BVKI'!C24</f>
        <v>21125200</v>
      </c>
      <c r="D24" s="62" t="n">
        <f aca="false">'2_kiadások ÖNKORMÁNYZAT'!D24+'3_A_kiadások KÖH'!D24+'3_B_kiadások BVKI'!D24</f>
        <v>3500000</v>
      </c>
      <c r="E24" s="63" t="n">
        <f aca="false">SUM(E21:E23)</f>
        <v>0</v>
      </c>
      <c r="F24" s="62" t="n">
        <f aca="false">SUM(C24:E24)</f>
        <v>24625200</v>
      </c>
      <c r="G24" s="62" t="n">
        <f aca="false">'2_kiadások ÖNKORMÁNYZAT'!G24+'3_A_kiadások KÖH'!G24+'3_B_kiadások BVKI'!G24</f>
        <v>2680620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62" t="n">
        <f aca="false">'2_kiadások ÖNKORMÁNYZAT'!C25+'3_A_kiadások KÖH'!C25+'3_B_kiadások BVKI'!C25</f>
        <v>113123310</v>
      </c>
      <c r="D25" s="62" t="n">
        <f aca="false">'2_kiadások ÖNKORMÁNYZAT'!D25+'3_A_kiadások KÖH'!D25+'3_B_kiadások BVKI'!D25</f>
        <v>6722000</v>
      </c>
      <c r="E25" s="63" t="n">
        <f aca="false">E20+E24</f>
        <v>0</v>
      </c>
      <c r="F25" s="62" t="n">
        <f aca="false">SUM(C25:E25)</f>
        <v>119845310</v>
      </c>
      <c r="G25" s="62" t="n">
        <f aca="false">'2_kiadások ÖNKORMÁNYZAT'!G25+'3_A_kiadások KÖH'!G25+'3_B_kiadások BVKI'!G25</f>
        <v>126996310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62" t="n">
        <f aca="false">'2_kiadások ÖNKORMÁNYZAT'!C26+'3_A_kiadások KÖH'!C26+'3_B_kiadások BVKI'!C26</f>
        <v>24964422</v>
      </c>
      <c r="D26" s="62" t="n">
        <f aca="false">'2_kiadások ÖNKORMÁNYZAT'!D26+'3_A_kiadások KÖH'!D26+'3_B_kiadások BVKI'!D26</f>
        <v>1478840</v>
      </c>
      <c r="E26" s="63"/>
      <c r="F26" s="62" t="n">
        <f aca="false">SUM(C26:E26)</f>
        <v>26443262</v>
      </c>
      <c r="G26" s="62" t="n">
        <f aca="false">'2_kiadások ÖNKORMÁNYZAT'!G26+'3_A_kiadások KÖH'!G26+'3_B_kiadások BVKI'!G26</f>
        <v>27963762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62" t="n">
        <f aca="false">'2_kiadások ÖNKORMÁNYZAT'!C27+'3_A_kiadások KÖH'!C27+'3_B_kiadások BVKI'!C27</f>
        <v>1360000</v>
      </c>
      <c r="D27" s="62" t="n">
        <f aca="false">'2_kiadások ÖNKORMÁNYZAT'!D27+'3_A_kiadások KÖH'!D27+'3_B_kiadások BVKI'!D27</f>
        <v>25000</v>
      </c>
      <c r="E27" s="62"/>
      <c r="F27" s="62" t="n">
        <f aca="false">SUM(C27:E27)</f>
        <v>1385000</v>
      </c>
      <c r="G27" s="62" t="n">
        <f aca="false">'2_kiadások ÖNKORMÁNYZAT'!G27+'3_A_kiadások KÖH'!G27+'3_B_kiadások BVKI'!G27</f>
        <v>1561300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62" t="n">
        <f aca="false">'2_kiadások ÖNKORMÁNYZAT'!C28+'3_A_kiadások KÖH'!C28+'3_B_kiadások BVKI'!C28</f>
        <v>5511000</v>
      </c>
      <c r="D28" s="62" t="n">
        <f aca="false">'2_kiadások ÖNKORMÁNYZAT'!D28+'3_A_kiadások KÖH'!D28+'3_B_kiadások BVKI'!D28</f>
        <v>382000</v>
      </c>
      <c r="E28" s="62"/>
      <c r="F28" s="62" t="n">
        <f aca="false">SUM(C28:E28)</f>
        <v>5893000</v>
      </c>
      <c r="G28" s="62" t="n">
        <f aca="false">'2_kiadások ÖNKORMÁNYZAT'!G28+'3_A_kiadások KÖH'!G28+'3_B_kiadások BVKI'!G28</f>
        <v>5762278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62" t="n">
        <f aca="false">'2_kiadások ÖNKORMÁNYZAT'!C29+'3_A_kiadások KÖH'!C29+'3_B_kiadások BVKI'!C29</f>
        <v>0</v>
      </c>
      <c r="D29" s="62" t="n">
        <f aca="false">'2_kiadások ÖNKORMÁNYZAT'!D29+'3_A_kiadások KÖH'!D29+'3_B_kiadások BVKI'!D29</f>
        <v>0</v>
      </c>
      <c r="E29" s="62"/>
      <c r="F29" s="62" t="n">
        <f aca="false">SUM(C29:E29)</f>
        <v>0</v>
      </c>
      <c r="G29" s="62" t="n">
        <f aca="false">'2_kiadások ÖNKORMÁNYZAT'!G29+'3_A_kiadások KÖH'!G29+'3_B_kiadások BVKI'!G29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62" t="n">
        <f aca="false">'2_kiadások ÖNKORMÁNYZAT'!C30+'3_A_kiadások KÖH'!C30+'3_B_kiadások BVKI'!C30</f>
        <v>6871000</v>
      </c>
      <c r="D30" s="62" t="n">
        <f aca="false">'2_kiadások ÖNKORMÁNYZAT'!D30+'3_A_kiadások KÖH'!D30+'3_B_kiadások BVKI'!D30</f>
        <v>407000</v>
      </c>
      <c r="E30" s="63" t="n">
        <f aca="false">SUM(E27:E29)</f>
        <v>0</v>
      </c>
      <c r="F30" s="62" t="n">
        <f aca="false">SUM(C30:E30)</f>
        <v>7278000</v>
      </c>
      <c r="G30" s="62" t="n">
        <f aca="false">'2_kiadások ÖNKORMÁNYZAT'!G30+'3_A_kiadások KÖH'!G30+'3_B_kiadások BVKI'!G30</f>
        <v>7323578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62" t="n">
        <f aca="false">'2_kiadások ÖNKORMÁNYZAT'!C31+'3_A_kiadások KÖH'!C31+'3_B_kiadások BVKI'!C31</f>
        <v>2979000</v>
      </c>
      <c r="D31" s="62" t="n">
        <f aca="false">'2_kiadások ÖNKORMÁNYZAT'!D31+'3_A_kiadások KÖH'!D31+'3_B_kiadások BVKI'!D31</f>
        <v>200000</v>
      </c>
      <c r="E31" s="62"/>
      <c r="F31" s="62" t="n">
        <f aca="false">SUM(C31:E31)</f>
        <v>3179000</v>
      </c>
      <c r="G31" s="62" t="n">
        <f aca="false">'2_kiadások ÖNKORMÁNYZAT'!G31+'3_A_kiadások KÖH'!G31+'3_B_kiadások BVKI'!G31</f>
        <v>3349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62" t="n">
        <f aca="false">'2_kiadások ÖNKORMÁNYZAT'!C32+'3_A_kiadások KÖH'!C32+'3_B_kiadások BVKI'!C32</f>
        <v>2635000</v>
      </c>
      <c r="D32" s="62" t="n">
        <f aca="false">'2_kiadások ÖNKORMÁNYZAT'!D32+'3_A_kiadások KÖH'!D32+'3_B_kiadások BVKI'!D32</f>
        <v>70000</v>
      </c>
      <c r="E32" s="62"/>
      <c r="F32" s="62" t="n">
        <f aca="false">SUM(C32:E32)</f>
        <v>2705000</v>
      </c>
      <c r="G32" s="62" t="n">
        <f aca="false">'2_kiadások ÖNKORMÁNYZAT'!G32+'3_A_kiadások KÖH'!G32+'3_B_kiadások BVKI'!G32</f>
        <v>2707961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62" t="n">
        <f aca="false">'2_kiadások ÖNKORMÁNYZAT'!C33+'3_A_kiadások KÖH'!C33+'3_B_kiadások BVKI'!C33</f>
        <v>5614000</v>
      </c>
      <c r="D33" s="62" t="n">
        <f aca="false">'2_kiadások ÖNKORMÁNYZAT'!D33+'3_A_kiadások KÖH'!D33+'3_B_kiadások BVKI'!D33</f>
        <v>270000</v>
      </c>
      <c r="E33" s="63" t="n">
        <f aca="false">SUM(E31:E32)</f>
        <v>0</v>
      </c>
      <c r="F33" s="62" t="n">
        <f aca="false">SUM(C33:E33)</f>
        <v>5884000</v>
      </c>
      <c r="G33" s="62" t="n">
        <f aca="false">'2_kiadások ÖNKORMÁNYZAT'!G33+'3_A_kiadások KÖH'!G33+'3_B_kiadások BVKI'!G33</f>
        <v>6056961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62" t="n">
        <f aca="false">'2_kiadások ÖNKORMÁNYZAT'!C34+'3_A_kiadások KÖH'!C34+'3_B_kiadások BVKI'!C34</f>
        <v>28434000</v>
      </c>
      <c r="D34" s="62" t="n">
        <f aca="false">'2_kiadások ÖNKORMÁNYZAT'!D34+'3_A_kiadások KÖH'!D34+'3_B_kiadások BVKI'!D34</f>
        <v>315000</v>
      </c>
      <c r="E34" s="62"/>
      <c r="F34" s="62" t="n">
        <f aca="false">SUM(C34:E34)</f>
        <v>28749000</v>
      </c>
      <c r="G34" s="62" t="n">
        <f aca="false">'2_kiadások ÖNKORMÁNYZAT'!G34+'3_A_kiadások KÖH'!G34+'3_B_kiadások BVKI'!G34</f>
        <v>29768548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62" t="n">
        <f aca="false">'2_kiadások ÖNKORMÁNYZAT'!C35+'3_A_kiadások KÖH'!C35+'3_B_kiadások BVKI'!C35</f>
        <v>18694000</v>
      </c>
      <c r="D35" s="62" t="n">
        <f aca="false">'2_kiadások ÖNKORMÁNYZAT'!D35+'3_A_kiadások KÖH'!D35+'3_B_kiadások BVKI'!D35</f>
        <v>0</v>
      </c>
      <c r="E35" s="62"/>
      <c r="F35" s="62" t="n">
        <f aca="false">SUM(C35:E35)</f>
        <v>18694000</v>
      </c>
      <c r="G35" s="62" t="n">
        <f aca="false">'2_kiadások ÖNKORMÁNYZAT'!G35+'3_A_kiadások KÖH'!G35+'3_B_kiadások BVKI'!G35</f>
        <v>1869400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62" t="n">
        <f aca="false">'2_kiadások ÖNKORMÁNYZAT'!C36+'3_A_kiadások KÖH'!C36+'3_B_kiadások BVKI'!C36</f>
        <v>4700000</v>
      </c>
      <c r="D36" s="62" t="n">
        <f aca="false">'2_kiadások ÖNKORMÁNYZAT'!D36+'3_A_kiadások KÖH'!D36+'3_B_kiadások BVKI'!D36</f>
        <v>200000</v>
      </c>
      <c r="E36" s="62"/>
      <c r="F36" s="62" t="n">
        <f aca="false">SUM(C36:E36)</f>
        <v>4900000</v>
      </c>
      <c r="G36" s="62" t="n">
        <f aca="false">'2_kiadások ÖNKORMÁNYZAT'!G36+'3_A_kiadások KÖH'!G36+'3_B_kiadások BVKI'!G36</f>
        <v>11000000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62" t="n">
        <f aca="false">'2_kiadások ÖNKORMÁNYZAT'!C37+'3_A_kiadások KÖH'!C37+'3_B_kiadások BVKI'!C37</f>
        <v>7673000</v>
      </c>
      <c r="D37" s="62" t="n">
        <f aca="false">'2_kiadások ÖNKORMÁNYZAT'!D37+'3_A_kiadások KÖH'!D37+'3_B_kiadások BVKI'!D37</f>
        <v>600000</v>
      </c>
      <c r="E37" s="62"/>
      <c r="F37" s="62" t="n">
        <f aca="false">SUM(C37:E37)</f>
        <v>8273000</v>
      </c>
      <c r="G37" s="62" t="n">
        <f aca="false">'2_kiadások ÖNKORMÁNYZAT'!G37+'3_A_kiadások KÖH'!G37+'3_B_kiadások BVKI'!G37</f>
        <v>87810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62" t="n">
        <f aca="false">'2_kiadások ÖNKORMÁNYZAT'!C38+'3_A_kiadások KÖH'!C38+'3_B_kiadások BVKI'!C38</f>
        <v>5495000</v>
      </c>
      <c r="D38" s="62" t="n">
        <f aca="false">'2_kiadások ÖNKORMÁNYZAT'!D38+'3_A_kiadások KÖH'!D38+'3_B_kiadások BVKI'!D38</f>
        <v>25000</v>
      </c>
      <c r="E38" s="62"/>
      <c r="F38" s="62" t="n">
        <f aca="false">SUM(C38:E38)</f>
        <v>5520000</v>
      </c>
      <c r="G38" s="62" t="n">
        <f aca="false">'2_kiadások ÖNKORMÁNYZAT'!G38+'3_A_kiadások KÖH'!G38+'3_B_kiadások BVKI'!G38</f>
        <v>552000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62" t="n">
        <f aca="false">'2_kiadások ÖNKORMÁNYZAT'!C39+'3_A_kiadások KÖH'!C39+'3_B_kiadások BVKI'!C39</f>
        <v>22212000</v>
      </c>
      <c r="D39" s="62" t="n">
        <f aca="false">'2_kiadások ÖNKORMÁNYZAT'!D39+'3_A_kiadások KÖH'!D39+'3_B_kiadások BVKI'!D39</f>
        <v>25000</v>
      </c>
      <c r="E39" s="62"/>
      <c r="F39" s="62" t="n">
        <f aca="false">SUM(C39:E39)</f>
        <v>22237000</v>
      </c>
      <c r="G39" s="62" t="n">
        <f aca="false">'2_kiadások ÖNKORMÁNYZAT'!G39+'3_A_kiadások KÖH'!G39+'3_B_kiadások BVKI'!G39</f>
        <v>44444764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62" t="n">
        <f aca="false">'2_kiadások ÖNKORMÁNYZAT'!C40+'3_A_kiadások KÖH'!C40+'3_B_kiadások BVKI'!C40</f>
        <v>12971000</v>
      </c>
      <c r="D40" s="62" t="n">
        <f aca="false">'2_kiadások ÖNKORMÁNYZAT'!D40+'3_A_kiadások KÖH'!D40+'3_B_kiadások BVKI'!D40</f>
        <v>700000</v>
      </c>
      <c r="E40" s="62"/>
      <c r="F40" s="62" t="n">
        <f aca="false">SUM(C40:E40)</f>
        <v>13671000</v>
      </c>
      <c r="G40" s="62" t="n">
        <f aca="false">'2_kiadások ÖNKORMÁNYZAT'!G40+'3_A_kiadások KÖH'!G40+'3_B_kiadások BVKI'!G40</f>
        <v>15356312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62" t="n">
        <f aca="false">'2_kiadások ÖNKORMÁNYZAT'!C41+'3_A_kiadások KÖH'!C41+'3_B_kiadások BVKI'!C41</f>
        <v>100179000</v>
      </c>
      <c r="D41" s="62" t="n">
        <f aca="false">'2_kiadások ÖNKORMÁNYZAT'!D41+'3_A_kiadások KÖH'!D41+'3_B_kiadások BVKI'!D41</f>
        <v>1865000</v>
      </c>
      <c r="E41" s="63" t="n">
        <f aca="false">SUM(E34:E40)</f>
        <v>0</v>
      </c>
      <c r="F41" s="62" t="n">
        <f aca="false">SUM(C41:E41)</f>
        <v>102044000</v>
      </c>
      <c r="G41" s="62" t="n">
        <f aca="false">'2_kiadások ÖNKORMÁNYZAT'!G41+'3_A_kiadások KÖH'!G41+'3_B_kiadások BVKI'!G41</f>
        <v>133564624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62" t="n">
        <f aca="false">'2_kiadások ÖNKORMÁNYZAT'!C42+'3_A_kiadások KÖH'!C42+'3_B_kiadások BVKI'!C42</f>
        <v>835000</v>
      </c>
      <c r="D42" s="62" t="n">
        <f aca="false">'2_kiadások ÖNKORMÁNYZAT'!D42+'3_A_kiadások KÖH'!D42+'3_B_kiadások BVKI'!D42</f>
        <v>0</v>
      </c>
      <c r="E42" s="62"/>
      <c r="F42" s="62" t="n">
        <f aca="false">SUM(C42:E42)</f>
        <v>835000</v>
      </c>
      <c r="G42" s="62" t="n">
        <f aca="false">'2_kiadások ÖNKORMÁNYZAT'!G42+'3_A_kiadások KÖH'!G42+'3_B_kiadások BVKI'!G42</f>
        <v>835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62" t="n">
        <f aca="false">'2_kiadások ÖNKORMÁNYZAT'!C43+'3_A_kiadások KÖH'!C43+'3_B_kiadások BVKI'!C43</f>
        <v>21750000</v>
      </c>
      <c r="D43" s="62" t="n">
        <f aca="false">'2_kiadások ÖNKORMÁNYZAT'!D43+'3_A_kiadások KÖH'!D43+'3_B_kiadások BVKI'!D43</f>
        <v>5230000</v>
      </c>
      <c r="E43" s="62"/>
      <c r="F43" s="62" t="n">
        <f aca="false">SUM(C43:E43)</f>
        <v>26980000</v>
      </c>
      <c r="G43" s="62" t="n">
        <f aca="false">'2_kiadások ÖNKORMÁNYZAT'!G43+'3_A_kiadások KÖH'!G43+'3_B_kiadások BVKI'!G43</f>
        <v>46757000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62" t="n">
        <f aca="false">'2_kiadások ÖNKORMÁNYZAT'!C44+'3_A_kiadások KÖH'!C44+'3_B_kiadások BVKI'!C44</f>
        <v>22585000</v>
      </c>
      <c r="D44" s="62" t="n">
        <f aca="false">'2_kiadások ÖNKORMÁNYZAT'!D44+'3_A_kiadások KÖH'!D44+'3_B_kiadások BVKI'!D44</f>
        <v>5230000</v>
      </c>
      <c r="E44" s="63" t="n">
        <f aca="false">SUM(E42:E43)</f>
        <v>0</v>
      </c>
      <c r="F44" s="62" t="n">
        <f aca="false">SUM(C44:E44)</f>
        <v>27815000</v>
      </c>
      <c r="G44" s="62" t="n">
        <f aca="false">'2_kiadások ÖNKORMÁNYZAT'!G44+'3_A_kiadások KÖH'!G44+'3_B_kiadások BVKI'!G44</f>
        <v>47592000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62" t="n">
        <f aca="false">'2_kiadások ÖNKORMÁNYZAT'!C45+'3_A_kiadások KÖH'!C45+'3_B_kiadások BVKI'!C45</f>
        <v>37053110</v>
      </c>
      <c r="D45" s="62" t="n">
        <f aca="false">'2_kiadások ÖNKORMÁNYZAT'!D45+'3_A_kiadások KÖH'!D45+'3_B_kiadások BVKI'!D45</f>
        <v>2098440</v>
      </c>
      <c r="E45" s="62"/>
      <c r="F45" s="62" t="n">
        <f aca="false">SUM(C45:E45)</f>
        <v>39151550</v>
      </c>
      <c r="G45" s="62" t="n">
        <f aca="false">'2_kiadások ÖNKORMÁNYZAT'!G45+'3_A_kiadások KÖH'!G45+'3_B_kiadások BVKI'!G45</f>
        <v>51278738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62" t="n">
        <f aca="false">'2_kiadások ÖNKORMÁNYZAT'!C46+'3_A_kiadások KÖH'!C46+'3_B_kiadások BVKI'!C46</f>
        <v>900000</v>
      </c>
      <c r="D46" s="62" t="n">
        <f aca="false">'2_kiadások ÖNKORMÁNYZAT'!D46+'3_A_kiadások KÖH'!D46+'3_B_kiadások BVKI'!D46</f>
        <v>0</v>
      </c>
      <c r="E46" s="62"/>
      <c r="F46" s="62" t="n">
        <f aca="false">SUM(C46:E46)</f>
        <v>900000</v>
      </c>
      <c r="G46" s="62" t="n">
        <f aca="false">'2_kiadások ÖNKORMÁNYZAT'!G46+'3_A_kiadások KÖH'!G46+'3_B_kiadások BVKI'!G46</f>
        <v>2200000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62" t="n">
        <f aca="false">'2_kiadások ÖNKORMÁNYZAT'!C47+'3_A_kiadások KÖH'!C47+'3_B_kiadások BVKI'!C47</f>
        <v>505000</v>
      </c>
      <c r="D47" s="62" t="n">
        <f aca="false">'2_kiadások ÖNKORMÁNYZAT'!D47+'3_A_kiadások KÖH'!D47+'3_B_kiadások BVKI'!D47</f>
        <v>0</v>
      </c>
      <c r="E47" s="62"/>
      <c r="F47" s="62" t="n">
        <f aca="false">SUM(C47:E47)</f>
        <v>505000</v>
      </c>
      <c r="G47" s="62" t="n">
        <f aca="false">'2_kiadások ÖNKORMÁNYZAT'!G47+'3_A_kiadások KÖH'!G47+'3_B_kiadások BVKI'!G47</f>
        <v>631255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62" t="n">
        <f aca="false">'2_kiadások ÖNKORMÁNYZAT'!C48+'3_A_kiadások KÖH'!C48+'3_B_kiadások BVKI'!C48</f>
        <v>0</v>
      </c>
      <c r="D48" s="62" t="n">
        <f aca="false">'2_kiadások ÖNKORMÁNYZAT'!D48+'3_A_kiadások KÖH'!D48+'3_B_kiadások BVKI'!D48</f>
        <v>0</v>
      </c>
      <c r="E48" s="62"/>
      <c r="F48" s="62" t="n">
        <f aca="false">SUM(C48:E48)</f>
        <v>0</v>
      </c>
      <c r="G48" s="62" t="n">
        <f aca="false">'2_kiadások ÖNKORMÁNYZAT'!G48+'3_A_kiadások KÖH'!G48+'3_B_kiadások BVKI'!G48</f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62" t="n">
        <f aca="false">'2_kiadások ÖNKORMÁNYZAT'!C49+'3_A_kiadások KÖH'!C49+'3_B_kiadások BVKI'!C49</f>
        <v>9070000</v>
      </c>
      <c r="D49" s="62" t="n">
        <f aca="false">'2_kiadások ÖNKORMÁNYZAT'!D49+'3_A_kiadások KÖH'!D49+'3_B_kiadások BVKI'!D49</f>
        <v>800000</v>
      </c>
      <c r="E49" s="62"/>
      <c r="F49" s="62" t="n">
        <f aca="false">SUM(C49:E49)</f>
        <v>9870000</v>
      </c>
      <c r="G49" s="62" t="n">
        <f aca="false">'2_kiadások ÖNKORMÁNYZAT'!G49+'3_A_kiadások KÖH'!G49+'3_B_kiadások BVKI'!G49</f>
        <v>9876865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62" t="n">
        <f aca="false">'2_kiadások ÖNKORMÁNYZAT'!C50+'3_A_kiadások KÖH'!C50+'3_B_kiadások BVKI'!C50</f>
        <v>47528110</v>
      </c>
      <c r="D50" s="62" t="n">
        <f aca="false">'2_kiadások ÖNKORMÁNYZAT'!D50+'3_A_kiadások KÖH'!D50+'3_B_kiadások BVKI'!D50</f>
        <v>2898440</v>
      </c>
      <c r="E50" s="63" t="n">
        <f aca="false">SUM(E45:E49)</f>
        <v>0</v>
      </c>
      <c r="F50" s="62" t="n">
        <f aca="false">SUM(C50:E50)</f>
        <v>50426550</v>
      </c>
      <c r="G50" s="62" t="n">
        <f aca="false">'2_kiadások ÖNKORMÁNYZAT'!G50+'3_A_kiadások KÖH'!G50+'3_B_kiadások BVKI'!G50</f>
        <v>63986858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62" t="n">
        <f aca="false">'2_kiadások ÖNKORMÁNYZAT'!C51+'3_A_kiadások KÖH'!C51+'3_B_kiadások BVKI'!C51</f>
        <v>182777110</v>
      </c>
      <c r="D51" s="62" t="n">
        <f aca="false">'2_kiadások ÖNKORMÁNYZAT'!D51+'3_A_kiadások KÖH'!D51+'3_B_kiadások BVKI'!D51</f>
        <v>10670440</v>
      </c>
      <c r="E51" s="63" t="n">
        <f aca="false">E30+E33+E41+E44+E50</f>
        <v>0</v>
      </c>
      <c r="F51" s="62" t="n">
        <f aca="false">SUM(C51:E51)</f>
        <v>193447550</v>
      </c>
      <c r="G51" s="62" t="n">
        <f aca="false">'2_kiadások ÖNKORMÁNYZAT'!G51+'3_A_kiadások KÖH'!G51+'3_B_kiadások BVKI'!G51</f>
        <v>258524021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62" t="n">
        <f aca="false">'2_kiadások ÖNKORMÁNYZAT'!C52+'3_A_kiadások KÖH'!C52+'3_B_kiadások BVKI'!C52</f>
        <v>0</v>
      </c>
      <c r="D52" s="62" t="n">
        <f aca="false">'2_kiadások ÖNKORMÁNYZAT'!D52+'3_A_kiadások KÖH'!D52+'3_B_kiadások BVKI'!D52</f>
        <v>0</v>
      </c>
      <c r="E52" s="62"/>
      <c r="F52" s="62" t="n">
        <f aca="false">SUM(C52:E52)</f>
        <v>0</v>
      </c>
      <c r="G52" s="62" t="n">
        <f aca="false">'2_kiadások ÖNKORMÁNYZAT'!G52+'3_A_kiadások KÖH'!G52+'3_B_kiadások BVKI'!G52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62" t="n">
        <f aca="false">'2_kiadások ÖNKORMÁNYZAT'!C53+'3_A_kiadások KÖH'!C53+'3_B_kiadások BVKI'!C53</f>
        <v>0</v>
      </c>
      <c r="D53" s="62" t="n">
        <f aca="false">'2_kiadások ÖNKORMÁNYZAT'!D53+'3_A_kiadások KÖH'!D53+'3_B_kiadások BVKI'!D53</f>
        <v>0</v>
      </c>
      <c r="E53" s="62"/>
      <c r="F53" s="62" t="n">
        <f aca="false">SUM(C53:E53)</f>
        <v>0</v>
      </c>
      <c r="G53" s="62" t="n">
        <f aca="false">'2_kiadások ÖNKORMÁNYZAT'!G53+'3_A_kiadások KÖH'!G53+'3_B_kiadások BVKI'!G53</f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62" t="n">
        <f aca="false">'2_kiadások ÖNKORMÁNYZAT'!C54+'3_A_kiadások KÖH'!C54+'3_B_kiadások BVKI'!C54</f>
        <v>0</v>
      </c>
      <c r="D54" s="62" t="n">
        <f aca="false">'2_kiadások ÖNKORMÁNYZAT'!D54+'3_A_kiadások KÖH'!D54+'3_B_kiadások BVKI'!D54</f>
        <v>0</v>
      </c>
      <c r="E54" s="62"/>
      <c r="F54" s="62" t="n">
        <f aca="false">SUM(C54:E54)</f>
        <v>0</v>
      </c>
      <c r="G54" s="62" t="n">
        <f aca="false">'2_kiadások ÖNKORMÁNYZAT'!G54+'3_A_kiadások KÖH'!G54+'3_B_kiadások BVKI'!G54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62" t="n">
        <f aca="false">'2_kiadások ÖNKORMÁNYZAT'!C55+'3_A_kiadások KÖH'!C55+'3_B_kiadások BVKI'!C55</f>
        <v>0</v>
      </c>
      <c r="D55" s="62" t="n">
        <f aca="false">'2_kiadások ÖNKORMÁNYZAT'!D55+'3_A_kiadások KÖH'!D55+'3_B_kiadások BVKI'!D55</f>
        <v>0</v>
      </c>
      <c r="E55" s="62"/>
      <c r="F55" s="62" t="n">
        <f aca="false">SUM(C55:E55)</f>
        <v>0</v>
      </c>
      <c r="G55" s="62" t="n">
        <f aca="false">'2_kiadások ÖNKORMÁNYZAT'!G55+'3_A_kiadások KÖH'!G55+'3_B_kiadások BVKI'!G55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62" t="n">
        <f aca="false">'2_kiadások ÖNKORMÁNYZAT'!C56+'3_A_kiadások KÖH'!C56+'3_B_kiadások BVKI'!C56</f>
        <v>0</v>
      </c>
      <c r="D56" s="62" t="n">
        <f aca="false">'2_kiadások ÖNKORMÁNYZAT'!D56+'3_A_kiadások KÖH'!D56+'3_B_kiadások BVKI'!D56</f>
        <v>0</v>
      </c>
      <c r="E56" s="62"/>
      <c r="F56" s="62" t="n">
        <f aca="false">SUM(C56:E56)</f>
        <v>0</v>
      </c>
      <c r="G56" s="62" t="n">
        <f aca="false">'2_kiadások ÖNKORMÁNYZAT'!G56+'3_A_kiadások KÖH'!G56+'3_B_kiadások BVKI'!G56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62" t="n">
        <f aca="false">'2_kiadások ÖNKORMÁNYZAT'!C57+'3_A_kiadások KÖH'!C57+'3_B_kiadások BVKI'!C57</f>
        <v>0</v>
      </c>
      <c r="D57" s="62" t="n">
        <f aca="false">'2_kiadások ÖNKORMÁNYZAT'!D57+'3_A_kiadások KÖH'!D57+'3_B_kiadások BVKI'!D57</f>
        <v>0</v>
      </c>
      <c r="E57" s="62"/>
      <c r="F57" s="62" t="n">
        <f aca="false">SUM(C57:E57)</f>
        <v>0</v>
      </c>
      <c r="G57" s="62" t="n">
        <f aca="false">'2_kiadások ÖNKORMÁNYZAT'!G57+'3_A_kiadások KÖH'!G57+'3_B_kiadások BVKI'!G57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62" t="n">
        <f aca="false">'2_kiadások ÖNKORMÁNYZAT'!C58+'3_A_kiadások KÖH'!C58+'3_B_kiadások BVKI'!C58</f>
        <v>0</v>
      </c>
      <c r="D58" s="62" t="n">
        <f aca="false">'2_kiadások ÖNKORMÁNYZAT'!D58+'3_A_kiadások KÖH'!D58+'3_B_kiadások BVKI'!D58</f>
        <v>0</v>
      </c>
      <c r="E58" s="62"/>
      <c r="F58" s="62" t="n">
        <f aca="false">SUM(C58:E58)</f>
        <v>0</v>
      </c>
      <c r="G58" s="62" t="n">
        <f aca="false">'2_kiadások ÖNKORMÁNYZAT'!G58+'3_A_kiadások KÖH'!G58+'3_B_kiadások BVKI'!G58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62" t="n">
        <f aca="false">'2_kiadások ÖNKORMÁNYZAT'!C59+'3_A_kiadások KÖH'!C59+'3_B_kiadások BVKI'!C59</f>
        <v>7720000</v>
      </c>
      <c r="D59" s="62" t="n">
        <f aca="false">'2_kiadások ÖNKORMÁNYZAT'!D59+'3_A_kiadások KÖH'!D59+'3_B_kiadások BVKI'!D59</f>
        <v>0</v>
      </c>
      <c r="E59" s="62"/>
      <c r="F59" s="62" t="n">
        <f aca="false">SUM(C59:E59)</f>
        <v>7720000</v>
      </c>
      <c r="G59" s="62" t="n">
        <f aca="false">'2_kiadások ÖNKORMÁNYZAT'!G59+'3_A_kiadások KÖH'!G59+'3_B_kiadások BVKI'!G59</f>
        <v>8012100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62" t="n">
        <f aca="false">'2_kiadások ÖNKORMÁNYZAT'!C60+'3_A_kiadások KÖH'!C60+'3_B_kiadások BVKI'!C60</f>
        <v>7720000</v>
      </c>
      <c r="D60" s="62" t="n">
        <f aca="false">'2_kiadások ÖNKORMÁNYZAT'!D60+'3_A_kiadások KÖH'!D60+'3_B_kiadások BVKI'!D60</f>
        <v>0</v>
      </c>
      <c r="E60" s="63" t="n">
        <f aca="false">SUM(E52:E59)</f>
        <v>0</v>
      </c>
      <c r="F60" s="62" t="n">
        <f aca="false">SUM(C60:E60)</f>
        <v>7720000</v>
      </c>
      <c r="G60" s="62" t="n">
        <f aca="false">'2_kiadások ÖNKORMÁNYZAT'!G60+'3_A_kiadások KÖH'!G60+'3_B_kiadások BVKI'!G60</f>
        <v>8012100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62" t="n">
        <f aca="false">'2_kiadások ÖNKORMÁNYZAT'!C61+'3_A_kiadások KÖH'!C61+'3_B_kiadások BVKI'!C61</f>
        <v>0</v>
      </c>
      <c r="D61" s="62" t="n">
        <f aca="false">'2_kiadások ÖNKORMÁNYZAT'!D61+'3_A_kiadások KÖH'!D61+'3_B_kiadások BVKI'!D61</f>
        <v>0</v>
      </c>
      <c r="E61" s="62"/>
      <c r="F61" s="62" t="n">
        <f aca="false">SUM(C61:E61)</f>
        <v>0</v>
      </c>
      <c r="G61" s="62" t="n">
        <f aca="false">'2_kiadások ÖNKORMÁNYZAT'!G61+'3_A_kiadások KÖH'!G61+'3_B_kiadások BVKI'!G61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62" t="n">
        <f aca="false">'2_kiadások ÖNKORMÁNYZAT'!C62+'3_A_kiadások KÖH'!C62+'3_B_kiadások BVKI'!C62</f>
        <v>0</v>
      </c>
      <c r="D62" s="62" t="n">
        <f aca="false">'2_kiadások ÖNKORMÁNYZAT'!D62+'3_A_kiadások KÖH'!D62+'3_B_kiadások BVKI'!D62</f>
        <v>0</v>
      </c>
      <c r="E62" s="62"/>
      <c r="F62" s="62" t="n">
        <f aca="false">SUM(C62:E62)</f>
        <v>0</v>
      </c>
      <c r="G62" s="62" t="n">
        <f aca="false">'2_kiadások ÖNKORMÁNYZAT'!G62+'3_A_kiadások KÖH'!G62+'3_B_kiadások BVKI'!G62</f>
        <v>4104000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62" t="n">
        <f aca="false">'2_kiadások ÖNKORMÁNYZAT'!C63+'3_A_kiadások KÖH'!C63+'3_B_kiadások BVKI'!C63</f>
        <v>0</v>
      </c>
      <c r="D63" s="62" t="n">
        <f aca="false">'2_kiadások ÖNKORMÁNYZAT'!D63+'3_A_kiadások KÖH'!D63+'3_B_kiadások BVKI'!D63</f>
        <v>0</v>
      </c>
      <c r="E63" s="62"/>
      <c r="F63" s="62" t="n">
        <f aca="false">SUM(C63:E63)</f>
        <v>0</v>
      </c>
      <c r="G63" s="62" t="n">
        <f aca="false">'2_kiadások ÖNKORMÁNYZAT'!G63+'3_A_kiadások KÖH'!G63+'3_B_kiadások BVKI'!G63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62" t="n">
        <f aca="false">'2_kiadások ÖNKORMÁNYZAT'!C64+'3_A_kiadások KÖH'!C64+'3_B_kiadások BVKI'!C64</f>
        <v>0</v>
      </c>
      <c r="D64" s="62" t="n">
        <f aca="false">'2_kiadások ÖNKORMÁNYZAT'!D64+'3_A_kiadások KÖH'!D64+'3_B_kiadások BVKI'!D64</f>
        <v>0</v>
      </c>
      <c r="E64" s="62"/>
      <c r="F64" s="62" t="n">
        <f aca="false">SUM(C64:E64)</f>
        <v>0</v>
      </c>
      <c r="G64" s="62" t="n">
        <f aca="false">'2_kiadások ÖNKORMÁNYZAT'!G64+'3_A_kiadások KÖH'!G64+'3_B_kiadások BVKI'!G64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62" t="n">
        <f aca="false">'2_kiadások ÖNKORMÁNYZAT'!C65+'3_A_kiadások KÖH'!C65+'3_B_kiadások BVKI'!C65</f>
        <v>0</v>
      </c>
      <c r="D65" s="62" t="n">
        <f aca="false">'2_kiadások ÖNKORMÁNYZAT'!D65+'3_A_kiadások KÖH'!D65+'3_B_kiadások BVKI'!D65</f>
        <v>0</v>
      </c>
      <c r="E65" s="62"/>
      <c r="F65" s="62" t="n">
        <f aca="false">SUM(C65:E65)</f>
        <v>0</v>
      </c>
      <c r="G65" s="62" t="n">
        <f aca="false">'2_kiadások ÖNKORMÁNYZAT'!G65+'3_A_kiadások KÖH'!G65+'3_B_kiadások BVKI'!G65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62" t="n">
        <f aca="false">'2_kiadások ÖNKORMÁNYZAT'!C66+'3_A_kiadások KÖH'!C66+'3_B_kiadások BVKI'!C66</f>
        <v>74660944</v>
      </c>
      <c r="D66" s="62" t="n">
        <f aca="false">'2_kiadások ÖNKORMÁNYZAT'!D66+'3_A_kiadások KÖH'!D66+'3_B_kiadások BVKI'!D66</f>
        <v>0</v>
      </c>
      <c r="E66" s="62"/>
      <c r="F66" s="62" t="n">
        <f aca="false">SUM(C66:E66)</f>
        <v>74660944</v>
      </c>
      <c r="G66" s="62" t="n">
        <f aca="false">'2_kiadások ÖNKORMÁNYZAT'!G66+'3_A_kiadások KÖH'!G66+'3_B_kiadások BVKI'!G66</f>
        <v>74660944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62" t="n">
        <f aca="false">'2_kiadások ÖNKORMÁNYZAT'!C67+'3_A_kiadások KÖH'!C67+'3_B_kiadások BVKI'!C67</f>
        <v>0</v>
      </c>
      <c r="D67" s="62" t="n">
        <f aca="false">'2_kiadások ÖNKORMÁNYZAT'!D67+'3_A_kiadások KÖH'!D67+'3_B_kiadások BVKI'!D67</f>
        <v>0</v>
      </c>
      <c r="E67" s="62"/>
      <c r="F67" s="62" t="n">
        <f aca="false">SUM(C67:E67)</f>
        <v>0</v>
      </c>
      <c r="G67" s="62" t="n">
        <f aca="false">'2_kiadások ÖNKORMÁNYZAT'!G67+'3_A_kiadások KÖH'!G67+'3_B_kiadások BVKI'!G67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62" t="n">
        <f aca="false">'2_kiadások ÖNKORMÁNYZAT'!C68+'3_A_kiadások KÖH'!C68+'3_B_kiadások BVKI'!C68</f>
        <v>0</v>
      </c>
      <c r="D68" s="62" t="n">
        <f aca="false">'2_kiadások ÖNKORMÁNYZAT'!D68+'3_A_kiadások KÖH'!D68+'3_B_kiadások BVKI'!D68</f>
        <v>0</v>
      </c>
      <c r="E68" s="62"/>
      <c r="F68" s="62" t="n">
        <f aca="false">SUM(C68:E68)</f>
        <v>0</v>
      </c>
      <c r="G68" s="62" t="n">
        <f aca="false">'2_kiadások ÖNKORMÁNYZAT'!G68+'3_A_kiadások KÖH'!G68+'3_B_kiadások BVKI'!G68</f>
        <v>150000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62" t="n">
        <f aca="false">'2_kiadások ÖNKORMÁNYZAT'!C69+'3_A_kiadások KÖH'!C69+'3_B_kiadások BVKI'!C69</f>
        <v>0</v>
      </c>
      <c r="D69" s="62" t="n">
        <f aca="false">'2_kiadások ÖNKORMÁNYZAT'!D69+'3_A_kiadások KÖH'!D69+'3_B_kiadások BVKI'!D69</f>
        <v>0</v>
      </c>
      <c r="E69" s="62"/>
      <c r="F69" s="62" t="n">
        <f aca="false">SUM(C69:E69)</f>
        <v>0</v>
      </c>
      <c r="G69" s="62" t="n">
        <f aca="false">'2_kiadások ÖNKORMÁNYZAT'!G69+'3_A_kiadások KÖH'!G69+'3_B_kiadások BVKI'!G69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62" t="n">
        <f aca="false">'2_kiadások ÖNKORMÁNYZAT'!C70+'3_A_kiadások KÖH'!C70+'3_B_kiadások BVKI'!C70</f>
        <v>0</v>
      </c>
      <c r="D70" s="62" t="n">
        <f aca="false">'2_kiadások ÖNKORMÁNYZAT'!D70+'3_A_kiadások KÖH'!D70+'3_B_kiadások BVKI'!D70</f>
        <v>0</v>
      </c>
      <c r="E70" s="62"/>
      <c r="F70" s="62" t="n">
        <f aca="false">SUM(C70:E70)</f>
        <v>0</v>
      </c>
      <c r="G70" s="62" t="n">
        <f aca="false">'2_kiadások ÖNKORMÁNYZAT'!G70+'3_A_kiadások KÖH'!G70+'3_B_kiadások BVKI'!G70</f>
        <v>0</v>
      </c>
    </row>
    <row r="71" customFormat="false" ht="15" hidden="false" customHeight="false" outlineLevel="0" collapsed="false">
      <c r="A71" s="32" t="s">
        <v>161</v>
      </c>
      <c r="B71" s="18" t="s">
        <v>162</v>
      </c>
      <c r="C71" s="62" t="n">
        <f aca="false">'2_kiadások ÖNKORMÁNYZAT'!C71+'3_A_kiadások KÖH'!C71+'3_B_kiadások BVKI'!C71</f>
        <v>0</v>
      </c>
      <c r="D71" s="62" t="n">
        <f aca="false">'2_kiadások ÖNKORMÁNYZAT'!D71+'3_A_kiadások KÖH'!D71+'3_B_kiadások BVKI'!D71</f>
        <v>38410000</v>
      </c>
      <c r="E71" s="62"/>
      <c r="F71" s="62" t="n">
        <f aca="false">SUM(C71:E71)</f>
        <v>38410000</v>
      </c>
      <c r="G71" s="62" t="n">
        <f aca="false">'2_kiadások ÖNKORMÁNYZAT'!G71+'3_A_kiadások KÖH'!G71+'3_B_kiadások BVKI'!G71</f>
        <v>48310000</v>
      </c>
    </row>
    <row r="72" customFormat="false" ht="15" hidden="false" customHeight="false" outlineLevel="0" collapsed="false">
      <c r="A72" s="33" t="s">
        <v>163</v>
      </c>
      <c r="B72" s="18" t="s">
        <v>164</v>
      </c>
      <c r="C72" s="62" t="n">
        <f aca="false">'2_kiadások ÖNKORMÁNYZAT'!C72+'3_A_kiadások KÖH'!C72+'3_B_kiadások BVKI'!C72</f>
        <v>10000000</v>
      </c>
      <c r="D72" s="62" t="n">
        <f aca="false">'2_kiadások ÖNKORMÁNYZAT'!D72+'3_A_kiadások KÖH'!D72+'3_B_kiadások BVKI'!D72</f>
        <v>0</v>
      </c>
      <c r="E72" s="62"/>
      <c r="F72" s="62" t="n">
        <f aca="false">SUM(C72:E72)</f>
        <v>10000000</v>
      </c>
      <c r="G72" s="62" t="n">
        <f aca="false">'2_kiadások ÖNKORMÁNYZAT'!G72+'3_A_kiadások KÖH'!G72+'3_B_kiadások BVKI'!G72</f>
        <v>8730900</v>
      </c>
    </row>
    <row r="73" customFormat="false" ht="15" hidden="false" customHeight="false" outlineLevel="0" collapsed="false">
      <c r="A73" s="33" t="s">
        <v>165</v>
      </c>
      <c r="B73" s="18" t="s">
        <v>164</v>
      </c>
      <c r="C73" s="62" t="n">
        <f aca="false">'2_kiadások ÖNKORMÁNYZAT'!C73+'3_A_kiadások KÖH'!C73+'3_B_kiadások BVKI'!C73</f>
        <v>23774420</v>
      </c>
      <c r="D73" s="62" t="n">
        <f aca="false">'2_kiadások ÖNKORMÁNYZAT'!D73+'3_A_kiadások KÖH'!D73+'3_B_kiadások BVKI'!D73</f>
        <v>0</v>
      </c>
      <c r="E73" s="62"/>
      <c r="F73" s="62" t="n">
        <f aca="false">SUM(C73:E73)</f>
        <v>23774420</v>
      </c>
      <c r="G73" s="62" t="n">
        <f aca="false">'2_kiadások ÖNKORMÁNYZAT'!G73+'3_A_kiadások KÖH'!G73+'3_B_kiadások BVKI'!G73</f>
        <v>65711510</v>
      </c>
    </row>
    <row r="74" s="83" customFormat="true" ht="15" hidden="false" customHeight="false" outlineLevel="0" collapsed="false">
      <c r="A74" s="31" t="s">
        <v>166</v>
      </c>
      <c r="B74" s="26" t="s">
        <v>167</v>
      </c>
      <c r="C74" s="62" t="n">
        <f aca="false">'2_kiadások ÖNKORMÁNYZAT'!C74+'3_A_kiadások KÖH'!C74+'3_B_kiadások BVKI'!C74</f>
        <v>108435364</v>
      </c>
      <c r="D74" s="62" t="n">
        <f aca="false">'2_kiadások ÖNKORMÁNYZAT'!D74+'3_A_kiadások KÖH'!D74+'3_B_kiadások BVKI'!D74</f>
        <v>38410000</v>
      </c>
      <c r="E74" s="63" t="n">
        <f aca="false">SUM(E61:E73)</f>
        <v>0</v>
      </c>
      <c r="F74" s="62" t="n">
        <f aca="false">SUM(C74:E74)</f>
        <v>146845364</v>
      </c>
      <c r="G74" s="62" t="n">
        <f aca="false">'2_kiadások ÖNKORMÁNYZAT'!G74+'3_A_kiadások KÖH'!G74+'3_B_kiadások BVKI'!G74</f>
        <v>203017354</v>
      </c>
    </row>
    <row r="75" s="83" customFormat="true" ht="15.75" hidden="false" customHeight="false" outlineLevel="0" collapsed="false">
      <c r="A75" s="66" t="s">
        <v>168</v>
      </c>
      <c r="B75" s="67"/>
      <c r="C75" s="93" t="n">
        <f aca="false">'2_kiadások ÖNKORMÁNYZAT'!C75+'3_A_kiadások KÖH'!C75+'3_B_kiadások BVKI'!C75</f>
        <v>437020206</v>
      </c>
      <c r="D75" s="93" t="n">
        <f aca="false">'2_kiadások ÖNKORMÁNYZAT'!D75+'3_A_kiadások KÖH'!D75+'3_B_kiadások BVKI'!D75</f>
        <v>57281280</v>
      </c>
      <c r="E75" s="68" t="n">
        <f aca="false">E74+E60+E51+E26+E25</f>
        <v>0</v>
      </c>
      <c r="F75" s="93" t="n">
        <f aca="false">SUM(C75:E75)</f>
        <v>494301486</v>
      </c>
      <c r="G75" s="93" t="n">
        <f aca="false">'2_kiadások ÖNKORMÁNYZAT'!G75+'3_A_kiadások KÖH'!G75+'3_B_kiadások BVKI'!G75</f>
        <v>624513547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62" t="n">
        <f aca="false">'2_kiadások ÖNKORMÁNYZAT'!C76+'3_A_kiadások KÖH'!C76+'3_B_kiadások BVKI'!C76</f>
        <v>0</v>
      </c>
      <c r="D76" s="62" t="n">
        <f aca="false">'2_kiadások ÖNKORMÁNYZAT'!D76+'3_A_kiadások KÖH'!D76+'3_B_kiadások BVKI'!D76</f>
        <v>19674000</v>
      </c>
      <c r="E76" s="62"/>
      <c r="F76" s="62" t="n">
        <f aca="false">SUM(C76:E76)</f>
        <v>19674000</v>
      </c>
      <c r="G76" s="62" t="n">
        <f aca="false">'2_kiadások ÖNKORMÁNYZAT'!G76+'3_A_kiadások KÖH'!G76+'3_B_kiadások BVKI'!G76</f>
        <v>44370504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62" t="n">
        <f aca="false">'2_kiadások ÖNKORMÁNYZAT'!C77+'3_A_kiadások KÖH'!C77+'3_B_kiadások BVKI'!C77</f>
        <v>0</v>
      </c>
      <c r="D77" s="62" t="n">
        <f aca="false">'2_kiadások ÖNKORMÁNYZAT'!D77+'3_A_kiadások KÖH'!D77+'3_B_kiadások BVKI'!D77</f>
        <v>33226000</v>
      </c>
      <c r="E77" s="62"/>
      <c r="F77" s="62" t="n">
        <f aca="false">SUM(C77:E77)</f>
        <v>33226000</v>
      </c>
      <c r="G77" s="62" t="n">
        <f aca="false">'2_kiadások ÖNKORMÁNYZAT'!G77+'3_A_kiadások KÖH'!G77+'3_B_kiadások BVKI'!G77</f>
        <v>410775666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62" t="n">
        <f aca="false">'2_kiadások ÖNKORMÁNYZAT'!C78+'3_A_kiadások KÖH'!C78+'3_B_kiadások BVKI'!C78</f>
        <v>400000</v>
      </c>
      <c r="D78" s="62" t="n">
        <f aca="false">'2_kiadások ÖNKORMÁNYZAT'!D78+'3_A_kiadások KÖH'!D78+'3_B_kiadások BVKI'!D78</f>
        <v>50000</v>
      </c>
      <c r="E78" s="62"/>
      <c r="F78" s="62" t="n">
        <f aca="false">SUM(C78:E78)</f>
        <v>450000</v>
      </c>
      <c r="G78" s="62" t="n">
        <f aca="false">'2_kiadások ÖNKORMÁNYZAT'!G78+'3_A_kiadások KÖH'!G78+'3_B_kiadások BVKI'!G78</f>
        <v>450000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62" t="n">
        <f aca="false">'2_kiadások ÖNKORMÁNYZAT'!C79+'3_A_kiadások KÖH'!C79+'3_B_kiadások BVKI'!C79</f>
        <v>555000</v>
      </c>
      <c r="D79" s="62" t="n">
        <f aca="false">'2_kiadások ÖNKORMÁNYZAT'!D79+'3_A_kiadások KÖH'!D79+'3_B_kiadások BVKI'!D79</f>
        <v>10124000</v>
      </c>
      <c r="E79" s="62"/>
      <c r="F79" s="62" t="n">
        <f aca="false">SUM(C79:E79)</f>
        <v>10679000</v>
      </c>
      <c r="G79" s="62" t="n">
        <f aca="false">'2_kiadások ÖNKORMÁNYZAT'!G79+'3_A_kiadások KÖH'!G79+'3_B_kiadások BVKI'!G79</f>
        <v>32143446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62" t="n">
        <f aca="false">'2_kiadások ÖNKORMÁNYZAT'!C80+'3_A_kiadások KÖH'!C80+'3_B_kiadások BVKI'!C80</f>
        <v>0</v>
      </c>
      <c r="D80" s="62" t="n">
        <f aca="false">'2_kiadások ÖNKORMÁNYZAT'!D80+'3_A_kiadások KÖH'!D80+'3_B_kiadások BVKI'!D80</f>
        <v>0</v>
      </c>
      <c r="E80" s="62"/>
      <c r="F80" s="62" t="n">
        <f aca="false">SUM(C80:E80)</f>
        <v>0</v>
      </c>
      <c r="G80" s="62" t="n">
        <f aca="false">'2_kiadások ÖNKORMÁNYZAT'!G80+'3_A_kiadások KÖH'!G80+'3_B_kiadások BVKI'!G80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62" t="n">
        <f aca="false">'2_kiadások ÖNKORMÁNYZAT'!C81+'3_A_kiadások KÖH'!C81+'3_B_kiadások BVKI'!C81</f>
        <v>0</v>
      </c>
      <c r="D81" s="62" t="n">
        <f aca="false">'2_kiadások ÖNKORMÁNYZAT'!D81+'3_A_kiadások KÖH'!D81+'3_B_kiadások BVKI'!D81</f>
        <v>0</v>
      </c>
      <c r="E81" s="62"/>
      <c r="F81" s="62" t="n">
        <f aca="false">SUM(C81:E81)</f>
        <v>0</v>
      </c>
      <c r="G81" s="62" t="n">
        <f aca="false">'2_kiadások ÖNKORMÁNYZAT'!G81+'3_A_kiadások KÖH'!G81+'3_B_kiadások BVKI'!G81</f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62" t="n">
        <f aca="false">'2_kiadások ÖNKORMÁNYZAT'!C82+'3_A_kiadások KÖH'!C82+'3_B_kiadások BVKI'!C82</f>
        <v>257850</v>
      </c>
      <c r="D82" s="62" t="n">
        <f aca="false">'2_kiadások ÖNKORMÁNYZAT'!D82+'3_A_kiadások KÖH'!D82+'3_B_kiadások BVKI'!D82</f>
        <v>17029980</v>
      </c>
      <c r="E82" s="62"/>
      <c r="F82" s="62" t="n">
        <f aca="false">SUM(C82:E82)</f>
        <v>17287830</v>
      </c>
      <c r="G82" s="62" t="n">
        <f aca="false">'2_kiadások ÖNKORMÁNYZAT'!G82+'3_A_kiadások KÖH'!G82+'3_B_kiadások BVKI'!G82</f>
        <v>127991413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62" t="n">
        <f aca="false">'2_kiadások ÖNKORMÁNYZAT'!C83+'3_A_kiadások KÖH'!C83+'3_B_kiadások BVKI'!C83</f>
        <v>1212850</v>
      </c>
      <c r="D83" s="62" t="n">
        <f aca="false">'2_kiadások ÖNKORMÁNYZAT'!D83+'3_A_kiadások KÖH'!D83+'3_B_kiadások BVKI'!D83</f>
        <v>80103980</v>
      </c>
      <c r="E83" s="63" t="n">
        <f aca="false">SUM(E76:E82)</f>
        <v>0</v>
      </c>
      <c r="F83" s="62" t="n">
        <f aca="false">SUM(C83:E83)</f>
        <v>81316830</v>
      </c>
      <c r="G83" s="62" t="n">
        <f aca="false">'2_kiadások ÖNKORMÁNYZAT'!G83+'3_A_kiadások KÖH'!G83+'3_B_kiadások BVKI'!G83</f>
        <v>615731029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62" t="n">
        <f aca="false">'2_kiadások ÖNKORMÁNYZAT'!C84+'3_A_kiadások KÖH'!C84+'3_B_kiadások BVKI'!C84</f>
        <v>0</v>
      </c>
      <c r="D84" s="62" t="n">
        <f aca="false">'2_kiadások ÖNKORMÁNYZAT'!D84+'3_A_kiadások KÖH'!D84+'3_B_kiadások BVKI'!D84</f>
        <v>14257000</v>
      </c>
      <c r="E84" s="62"/>
      <c r="F84" s="62" t="n">
        <f aca="false">SUM(C84:E84)</f>
        <v>14257000</v>
      </c>
      <c r="G84" s="62" t="n">
        <f aca="false">'2_kiadások ÖNKORMÁNYZAT'!G84+'3_A_kiadások KÖH'!G84+'3_B_kiadások BVKI'!G84</f>
        <v>103503400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62" t="n">
        <f aca="false">'2_kiadások ÖNKORMÁNYZAT'!C85+'3_A_kiadások KÖH'!C85+'3_B_kiadások BVKI'!C85</f>
        <v>0</v>
      </c>
      <c r="D85" s="62" t="n">
        <f aca="false">'2_kiadások ÖNKORMÁNYZAT'!D85+'3_A_kiadások KÖH'!D85+'3_B_kiadások BVKI'!D85</f>
        <v>0</v>
      </c>
      <c r="E85" s="62"/>
      <c r="F85" s="62" t="n">
        <f aca="false">SUM(C85:E85)</f>
        <v>0</v>
      </c>
      <c r="G85" s="62" t="n">
        <f aca="false">'2_kiadások ÖNKORMÁNYZAT'!G85+'3_A_kiadások KÖH'!G85+'3_B_kiadások BVKI'!G85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62" t="n">
        <f aca="false">'2_kiadások ÖNKORMÁNYZAT'!C86+'3_A_kiadások KÖH'!C86+'3_B_kiadások BVKI'!C86</f>
        <v>0</v>
      </c>
      <c r="D86" s="62" t="n">
        <f aca="false">'2_kiadások ÖNKORMÁNYZAT'!D86+'3_A_kiadások KÖH'!D86+'3_B_kiadások BVKI'!D86</f>
        <v>0</v>
      </c>
      <c r="E86" s="62"/>
      <c r="F86" s="62" t="n">
        <f aca="false">SUM(C86:E86)</f>
        <v>0</v>
      </c>
      <c r="G86" s="62" t="n">
        <f aca="false">'2_kiadások ÖNKORMÁNYZAT'!G86+'3_A_kiadások KÖH'!G86+'3_B_kiadások BVKI'!G86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62" t="n">
        <f aca="false">'2_kiadások ÖNKORMÁNYZAT'!C87+'3_A_kiadások KÖH'!C87+'3_B_kiadások BVKI'!C87</f>
        <v>0</v>
      </c>
      <c r="D87" s="62" t="n">
        <f aca="false">'2_kiadások ÖNKORMÁNYZAT'!D87+'3_A_kiadások KÖH'!D87+'3_B_kiadások BVKI'!D87</f>
        <v>3849390</v>
      </c>
      <c r="E87" s="62"/>
      <c r="F87" s="62" t="n">
        <f aca="false">SUM(C87:E87)</f>
        <v>3849390</v>
      </c>
      <c r="G87" s="62" t="n">
        <f aca="false">'2_kiadások ÖNKORMÁNYZAT'!G87+'3_A_kiadások KÖH'!G87+'3_B_kiadások BVKI'!G87</f>
        <v>29090568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62" t="n">
        <f aca="false">'2_kiadások ÖNKORMÁNYZAT'!C88+'3_A_kiadások KÖH'!C88+'3_B_kiadások BVKI'!C88</f>
        <v>0</v>
      </c>
      <c r="D88" s="62" t="n">
        <f aca="false">'2_kiadások ÖNKORMÁNYZAT'!D88+'3_A_kiadások KÖH'!D88+'3_B_kiadások BVKI'!D88</f>
        <v>18106390</v>
      </c>
      <c r="E88" s="63" t="n">
        <f aca="false">SUM(E84:E87)</f>
        <v>0</v>
      </c>
      <c r="F88" s="62" t="n">
        <f aca="false">SUM(C88:E88)</f>
        <v>18106390</v>
      </c>
      <c r="G88" s="62" t="n">
        <f aca="false">'2_kiadások ÖNKORMÁNYZAT'!G88+'3_A_kiadások KÖH'!G88+'3_B_kiadások BVKI'!G88</f>
        <v>132593968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62" t="n">
        <f aca="false">'2_kiadások ÖNKORMÁNYZAT'!C89+'3_A_kiadások KÖH'!C89+'3_B_kiadások BVKI'!C89</f>
        <v>0</v>
      </c>
      <c r="D89" s="62" t="n">
        <f aca="false">'2_kiadások ÖNKORMÁNYZAT'!D89+'3_A_kiadások KÖH'!D89+'3_B_kiadások BVKI'!D89</f>
        <v>0</v>
      </c>
      <c r="E89" s="62"/>
      <c r="F89" s="62" t="n">
        <f aca="false">SUM(C89:E89)</f>
        <v>0</v>
      </c>
      <c r="G89" s="62" t="n">
        <f aca="false">'2_kiadások ÖNKORMÁNYZAT'!G89+'3_A_kiadások KÖH'!G89+'3_B_kiadások BVKI'!G89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62" t="n">
        <f aca="false">'2_kiadások ÖNKORMÁNYZAT'!C90+'3_A_kiadások KÖH'!C90+'3_B_kiadások BVKI'!C90</f>
        <v>0</v>
      </c>
      <c r="D90" s="62" t="n">
        <f aca="false">'2_kiadások ÖNKORMÁNYZAT'!D90+'3_A_kiadások KÖH'!D90+'3_B_kiadások BVKI'!D90</f>
        <v>0</v>
      </c>
      <c r="E90" s="62"/>
      <c r="F90" s="62" t="n">
        <f aca="false">SUM(C90:E90)</f>
        <v>0</v>
      </c>
      <c r="G90" s="62" t="n">
        <f aca="false">'2_kiadások ÖNKORMÁNYZAT'!G90+'3_A_kiadások KÖH'!G90+'3_B_kiadások BVKI'!G90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62" t="n">
        <f aca="false">'2_kiadások ÖNKORMÁNYZAT'!C91+'3_A_kiadások KÖH'!C91+'3_B_kiadások BVKI'!C91</f>
        <v>0</v>
      </c>
      <c r="D91" s="62" t="n">
        <f aca="false">'2_kiadások ÖNKORMÁNYZAT'!D91+'3_A_kiadások KÖH'!D91+'3_B_kiadások BVKI'!D91</f>
        <v>0</v>
      </c>
      <c r="E91" s="62"/>
      <c r="F91" s="62" t="n">
        <f aca="false">SUM(C91:E91)</f>
        <v>0</v>
      </c>
      <c r="G91" s="62" t="n">
        <f aca="false">'2_kiadások ÖNKORMÁNYZAT'!G91+'3_A_kiadások KÖH'!G91+'3_B_kiadások BVKI'!G91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62" t="n">
        <f aca="false">'2_kiadások ÖNKORMÁNYZAT'!C92+'3_A_kiadások KÖH'!C92+'3_B_kiadások BVKI'!C92</f>
        <v>0</v>
      </c>
      <c r="D92" s="62" t="n">
        <f aca="false">'2_kiadások ÖNKORMÁNYZAT'!D92+'3_A_kiadások KÖH'!D92+'3_B_kiadások BVKI'!D92</f>
        <v>0</v>
      </c>
      <c r="E92" s="62"/>
      <c r="F92" s="62" t="n">
        <f aca="false">SUM(C92:E92)</f>
        <v>0</v>
      </c>
      <c r="G92" s="62" t="n">
        <f aca="false">'2_kiadások ÖNKORMÁNYZAT'!G92+'3_A_kiadások KÖH'!G92+'3_B_kiadások BVKI'!G92</f>
        <v>0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62" t="n">
        <f aca="false">'2_kiadások ÖNKORMÁNYZAT'!C93+'3_A_kiadások KÖH'!C93+'3_B_kiadások BVKI'!C93</f>
        <v>0</v>
      </c>
      <c r="D93" s="62" t="n">
        <f aca="false">'2_kiadások ÖNKORMÁNYZAT'!D93+'3_A_kiadások KÖH'!D93+'3_B_kiadások BVKI'!D93</f>
        <v>0</v>
      </c>
      <c r="E93" s="62"/>
      <c r="F93" s="62" t="n">
        <f aca="false">SUM(C93:E93)</f>
        <v>0</v>
      </c>
      <c r="G93" s="62" t="n">
        <f aca="false">'2_kiadások ÖNKORMÁNYZAT'!G93+'3_A_kiadások KÖH'!G93+'3_B_kiadások BVKI'!G93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62" t="n">
        <f aca="false">'2_kiadások ÖNKORMÁNYZAT'!C94+'3_A_kiadások KÖH'!C94+'3_B_kiadások BVKI'!C94</f>
        <v>0</v>
      </c>
      <c r="D94" s="62" t="n">
        <f aca="false">'2_kiadások ÖNKORMÁNYZAT'!D94+'3_A_kiadások KÖH'!D94+'3_B_kiadások BVKI'!D94</f>
        <v>5000000</v>
      </c>
      <c r="E94" s="62"/>
      <c r="F94" s="62" t="n">
        <f aca="false">SUM(C94:E94)</f>
        <v>5000000</v>
      </c>
      <c r="G94" s="62" t="n">
        <f aca="false">'2_kiadások ÖNKORMÁNYZAT'!G94+'3_A_kiadások KÖH'!G94+'3_B_kiadások BVKI'!G94</f>
        <v>500000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62" t="n">
        <f aca="false">'2_kiadások ÖNKORMÁNYZAT'!C95+'3_A_kiadások KÖH'!C95+'3_B_kiadások BVKI'!C95</f>
        <v>0</v>
      </c>
      <c r="D95" s="62" t="n">
        <f aca="false">'2_kiadások ÖNKORMÁNYZAT'!D95+'3_A_kiadások KÖH'!D95+'3_B_kiadások BVKI'!D95</f>
        <v>0</v>
      </c>
      <c r="E95" s="62"/>
      <c r="F95" s="62" t="n">
        <f aca="false">SUM(C95:E95)</f>
        <v>0</v>
      </c>
      <c r="G95" s="62" t="n">
        <f aca="false">'2_kiadások ÖNKORMÁNYZAT'!G95+'3_A_kiadások KÖH'!G95+'3_B_kiadások BVKI'!G95</f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62" t="n">
        <f aca="false">'2_kiadások ÖNKORMÁNYZAT'!C96+'3_A_kiadások KÖH'!C96+'3_B_kiadások BVKI'!C96</f>
        <v>0</v>
      </c>
      <c r="D96" s="62" t="n">
        <f aca="false">'2_kiadások ÖNKORMÁNYZAT'!D96+'3_A_kiadások KÖH'!D96+'3_B_kiadások BVKI'!D96</f>
        <v>5000000</v>
      </c>
      <c r="E96" s="62"/>
      <c r="F96" s="62" t="n">
        <f aca="false">SUM(C96:E96)</f>
        <v>5000000</v>
      </c>
      <c r="G96" s="62" t="n">
        <f aca="false">'2_kiadások ÖNKORMÁNYZAT'!G96+'3_A_kiadások KÖH'!G96+'3_B_kiadások BVKI'!G96</f>
        <v>500000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62" t="n">
        <f aca="false">'2_kiadások ÖNKORMÁNYZAT'!C97+'3_A_kiadások KÖH'!C97+'3_B_kiadások BVKI'!C97</f>
        <v>0</v>
      </c>
      <c r="D97" s="62" t="n">
        <f aca="false">'2_kiadások ÖNKORMÁNYZAT'!D97+'3_A_kiadások KÖH'!D97+'3_B_kiadások BVKI'!D97</f>
        <v>10000000</v>
      </c>
      <c r="E97" s="62"/>
      <c r="F97" s="62" t="n">
        <f aca="false">SUM(C97:E97)</f>
        <v>10000000</v>
      </c>
      <c r="G97" s="62" t="n">
        <f aca="false">'2_kiadások ÖNKORMÁNYZAT'!G97+'3_A_kiadások KÖH'!G97+'3_B_kiadások BVKI'!G97</f>
        <v>10000000</v>
      </c>
    </row>
    <row r="98" customFormat="false" ht="15.75" hidden="false" customHeight="false" outlineLevel="0" collapsed="false">
      <c r="A98" s="34" t="s">
        <v>213</v>
      </c>
      <c r="B98" s="70"/>
      <c r="C98" s="71" t="n">
        <f aca="false">'2_kiadások ÖNKORMÁNYZAT'!C98+'3_A_kiadások KÖH'!C98+'3_B_kiadások BVKI'!C98</f>
        <v>508000</v>
      </c>
      <c r="D98" s="71" t="n">
        <f aca="false">'2_kiadások ÖNKORMÁNYZAT'!D98+'3_A_kiadások KÖH'!D98+'3_B_kiadások BVKI'!D98</f>
        <v>0</v>
      </c>
      <c r="E98" s="71"/>
      <c r="F98" s="71" t="n">
        <f aca="false">SUM(C98:E98)</f>
        <v>508000</v>
      </c>
      <c r="G98" s="71" t="n">
        <f aca="false">'2_kiadások ÖNKORMÁNYZAT'!G98+'3_A_kiadások KÖH'!G98+'3_B_kiadások BVKI'!G98</f>
        <v>989277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72" t="n">
        <f aca="false">'2_kiadások ÖNKORMÁNYZAT'!C99+'3_A_kiadások KÖH'!C99+'3_B_kiadások BVKI'!C99</f>
        <v>438233056</v>
      </c>
      <c r="D99" s="72" t="n">
        <f aca="false">'2_kiadások ÖNKORMÁNYZAT'!D99+'3_A_kiadások KÖH'!D99+'3_B_kiadások BVKI'!D99</f>
        <v>165491650</v>
      </c>
      <c r="E99" s="72" t="n">
        <f aca="false">E25+E26+E51+E60+E74+E83+E88+E97</f>
        <v>0</v>
      </c>
      <c r="F99" s="72" t="n">
        <f aca="false">SUM(C99:E99)</f>
        <v>603724706</v>
      </c>
      <c r="G99" s="72" t="n">
        <f aca="false">'2_kiadások ÖNKORMÁNYZAT'!G99+'3_A_kiadások KÖH'!G99+'3_B_kiadások BVKI'!G99</f>
        <v>1382838544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62" t="n">
        <f aca="false">'2_kiadások ÖNKORMÁNYZAT'!C100+'3_A_kiadások KÖH'!C100+'3_B_kiadások BVKI'!C100</f>
        <v>0</v>
      </c>
      <c r="D100" s="62" t="n">
        <f aca="false">'2_kiadások ÖNKORMÁNYZAT'!D100+'3_A_kiadások KÖH'!D100+'3_B_kiadások BVKI'!D100</f>
        <v>0</v>
      </c>
      <c r="E100" s="73"/>
      <c r="F100" s="62" t="n">
        <f aca="false">SUM(C100:E100)</f>
        <v>0</v>
      </c>
      <c r="G100" s="62" t="n">
        <f aca="false">'2_kiadások ÖNKORMÁNYZAT'!G100+'3_A_kiadások KÖH'!G100+'3_B_kiadások BVKI'!G100</f>
        <v>0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5"/>
      <c r="Y100" s="75"/>
    </row>
    <row r="101" customFormat="false" ht="15" hidden="false" customHeight="false" outlineLevel="0" collapsed="false">
      <c r="A101" s="29" t="s">
        <v>218</v>
      </c>
      <c r="B101" s="20" t="s">
        <v>219</v>
      </c>
      <c r="C101" s="62" t="n">
        <f aca="false">'2_kiadások ÖNKORMÁNYZAT'!C101+'3_A_kiadások KÖH'!C101+'3_B_kiadások BVKI'!C101</f>
        <v>0</v>
      </c>
      <c r="D101" s="62" t="n">
        <f aca="false">'2_kiadások ÖNKORMÁNYZAT'!D101+'3_A_kiadások KÖH'!D101+'3_B_kiadások BVKI'!D101</f>
        <v>0</v>
      </c>
      <c r="E101" s="73"/>
      <c r="F101" s="62" t="n">
        <f aca="false">SUM(C101:E101)</f>
        <v>0</v>
      </c>
      <c r="G101" s="62" t="n">
        <f aca="false">'2_kiadások ÖNKORMÁNYZAT'!G101+'3_A_kiadások KÖH'!G101+'3_B_kiadások BVKI'!G101</f>
        <v>0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5"/>
      <c r="Y101" s="75"/>
    </row>
    <row r="102" customFormat="false" ht="15" hidden="false" customHeight="false" outlineLevel="0" collapsed="false">
      <c r="A102" s="29" t="s">
        <v>220</v>
      </c>
      <c r="B102" s="20" t="s">
        <v>221</v>
      </c>
      <c r="C102" s="62" t="n">
        <f aca="false">'2_kiadások ÖNKORMÁNYZAT'!C102+'3_A_kiadások KÖH'!C102+'3_B_kiadások BVKI'!C102</f>
        <v>0</v>
      </c>
      <c r="D102" s="62" t="n">
        <f aca="false">'2_kiadások ÖNKORMÁNYZAT'!D102+'3_A_kiadások KÖH'!D102+'3_B_kiadások BVKI'!D102</f>
        <v>0</v>
      </c>
      <c r="E102" s="73"/>
      <c r="F102" s="62" t="n">
        <f aca="false">SUM(C102:E102)</f>
        <v>0</v>
      </c>
      <c r="G102" s="62" t="n">
        <f aca="false">'2_kiadások ÖNKORMÁNYZAT'!G102+'3_A_kiadások KÖH'!G102+'3_B_kiadások BVKI'!G102</f>
        <v>0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5"/>
      <c r="Y102" s="75"/>
    </row>
    <row r="103" customFormat="false" ht="15" hidden="false" customHeight="false" outlineLevel="0" collapsed="false">
      <c r="A103" s="42" t="s">
        <v>222</v>
      </c>
      <c r="B103" s="24" t="s">
        <v>223</v>
      </c>
      <c r="C103" s="62" t="n">
        <f aca="false">'2_kiadások ÖNKORMÁNYZAT'!C103+'3_A_kiadások KÖH'!C103+'3_B_kiadások BVKI'!C103</f>
        <v>0</v>
      </c>
      <c r="D103" s="62" t="n">
        <f aca="false">'2_kiadások ÖNKORMÁNYZAT'!D103+'3_A_kiadások KÖH'!D103+'3_B_kiadások BVKI'!D103</f>
        <v>0</v>
      </c>
      <c r="E103" s="76" t="n">
        <f aca="false">SUM(E100:E102)</f>
        <v>0</v>
      </c>
      <c r="F103" s="62" t="n">
        <f aca="false">SUM(C103:E103)</f>
        <v>0</v>
      </c>
      <c r="G103" s="62" t="n">
        <f aca="false">'2_kiadások ÖNKORMÁNYZAT'!G103+'3_A_kiadások KÖH'!G103+'3_B_kiadások BVKI'!G103</f>
        <v>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5"/>
      <c r="Y103" s="75"/>
    </row>
    <row r="104" customFormat="false" ht="15" hidden="false" customHeight="false" outlineLevel="0" collapsed="false">
      <c r="A104" s="45" t="s">
        <v>224</v>
      </c>
      <c r="B104" s="20" t="s">
        <v>225</v>
      </c>
      <c r="C104" s="62" t="n">
        <f aca="false">'2_kiadások ÖNKORMÁNYZAT'!C104+'3_A_kiadások KÖH'!C104+'3_B_kiadások BVKI'!C104</f>
        <v>0</v>
      </c>
      <c r="D104" s="62" t="n">
        <f aca="false">'2_kiadások ÖNKORMÁNYZAT'!D104+'3_A_kiadások KÖH'!D104+'3_B_kiadások BVKI'!D104</f>
        <v>0</v>
      </c>
      <c r="E104" s="78"/>
      <c r="F104" s="62" t="n">
        <f aca="false">SUM(C104:E104)</f>
        <v>0</v>
      </c>
      <c r="G104" s="62" t="n">
        <f aca="false">'2_kiadások ÖNKORMÁNYZAT'!G104+'3_A_kiadások KÖH'!G104+'3_B_kiadások BVKI'!G104</f>
        <v>0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5"/>
      <c r="Y104" s="75"/>
    </row>
    <row r="105" customFormat="false" ht="15" hidden="false" customHeight="false" outlineLevel="0" collapsed="false">
      <c r="A105" s="45" t="s">
        <v>226</v>
      </c>
      <c r="B105" s="20" t="s">
        <v>227</v>
      </c>
      <c r="C105" s="62" t="n">
        <f aca="false">'2_kiadások ÖNKORMÁNYZAT'!C105+'3_A_kiadások KÖH'!C105+'3_B_kiadások BVKI'!C105</f>
        <v>0</v>
      </c>
      <c r="D105" s="62" t="n">
        <f aca="false">'2_kiadások ÖNKORMÁNYZAT'!D105+'3_A_kiadások KÖH'!D105+'3_B_kiadások BVKI'!D105</f>
        <v>0</v>
      </c>
      <c r="E105" s="78"/>
      <c r="F105" s="62" t="n">
        <f aca="false">SUM(C105:E105)</f>
        <v>0</v>
      </c>
      <c r="G105" s="62" t="n">
        <f aca="false">'2_kiadások ÖNKORMÁNYZAT'!G105+'3_A_kiadások KÖH'!G105+'3_B_kiadások BVKI'!G105</f>
        <v>0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5"/>
      <c r="Y105" s="75"/>
    </row>
    <row r="106" customFormat="false" ht="15" hidden="false" customHeight="false" outlineLevel="0" collapsed="false">
      <c r="A106" s="29" t="s">
        <v>228</v>
      </c>
      <c r="B106" s="20" t="s">
        <v>229</v>
      </c>
      <c r="C106" s="62" t="n">
        <f aca="false">'2_kiadások ÖNKORMÁNYZAT'!C106+'3_A_kiadások KÖH'!C106+'3_B_kiadások BVKI'!C106</f>
        <v>0</v>
      </c>
      <c r="D106" s="62" t="n">
        <f aca="false">'2_kiadások ÖNKORMÁNYZAT'!D106+'3_A_kiadások KÖH'!D106+'3_B_kiadások BVKI'!D106</f>
        <v>0</v>
      </c>
      <c r="E106" s="73"/>
      <c r="F106" s="62" t="n">
        <f aca="false">SUM(C106:E106)</f>
        <v>0</v>
      </c>
      <c r="G106" s="62" t="n">
        <f aca="false">'2_kiadások ÖNKORMÁNYZAT'!G106+'3_A_kiadások KÖH'!G106+'3_B_kiadások BVKI'!G106</f>
        <v>0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5"/>
      <c r="Y106" s="75"/>
    </row>
    <row r="107" customFormat="false" ht="15" hidden="false" customHeight="false" outlineLevel="0" collapsed="false">
      <c r="A107" s="29" t="s">
        <v>230</v>
      </c>
      <c r="B107" s="20" t="s">
        <v>231</v>
      </c>
      <c r="C107" s="62" t="n">
        <f aca="false">'2_kiadások ÖNKORMÁNYZAT'!C107+'3_A_kiadások KÖH'!C107+'3_B_kiadások BVKI'!C107</f>
        <v>0</v>
      </c>
      <c r="D107" s="62" t="n">
        <f aca="false">'2_kiadások ÖNKORMÁNYZAT'!D107+'3_A_kiadások KÖH'!D107+'3_B_kiadások BVKI'!D107</f>
        <v>0</v>
      </c>
      <c r="E107" s="73"/>
      <c r="F107" s="62" t="n">
        <f aca="false">SUM(C107:E107)</f>
        <v>0</v>
      </c>
      <c r="G107" s="62" t="n">
        <f aca="false">'2_kiadások ÖNKORMÁNYZAT'!G107+'3_A_kiadások KÖH'!G107+'3_B_kiadások BVKI'!G107</f>
        <v>0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5"/>
      <c r="Y107" s="75"/>
    </row>
    <row r="108" customFormat="false" ht="15" hidden="false" customHeight="false" outlineLevel="0" collapsed="false">
      <c r="A108" s="48" t="s">
        <v>232</v>
      </c>
      <c r="B108" s="24" t="s">
        <v>233</v>
      </c>
      <c r="C108" s="62" t="n">
        <f aca="false">'2_kiadások ÖNKORMÁNYZAT'!C108+'3_A_kiadások KÖH'!C108+'3_B_kiadások BVKI'!C108</f>
        <v>0</v>
      </c>
      <c r="D108" s="62" t="n">
        <f aca="false">'2_kiadások ÖNKORMÁNYZAT'!D108+'3_A_kiadások KÖH'!D108+'3_B_kiadások BVKI'!D108</f>
        <v>0</v>
      </c>
      <c r="E108" s="80" t="n">
        <f aca="false">SUM(E104:E107)</f>
        <v>0</v>
      </c>
      <c r="F108" s="62" t="n">
        <f aca="false">SUM(C108:E108)</f>
        <v>0</v>
      </c>
      <c r="G108" s="62" t="n">
        <f aca="false">'2_kiadások ÖNKORMÁNYZAT'!G108+'3_A_kiadások KÖH'!G108+'3_B_kiadások BVKI'!G108</f>
        <v>0</v>
      </c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75"/>
      <c r="Y108" s="75"/>
    </row>
    <row r="109" customFormat="false" ht="15" hidden="false" customHeight="false" outlineLevel="0" collapsed="false">
      <c r="A109" s="45" t="s">
        <v>234</v>
      </c>
      <c r="B109" s="20" t="s">
        <v>235</v>
      </c>
      <c r="C109" s="62" t="n">
        <f aca="false">'2_kiadások ÖNKORMÁNYZAT'!C109+'3_A_kiadások KÖH'!C109+'3_B_kiadások BVKI'!C109</f>
        <v>0</v>
      </c>
      <c r="D109" s="62" t="n">
        <f aca="false">'2_kiadások ÖNKORMÁNYZAT'!D109+'3_A_kiadások KÖH'!D109+'3_B_kiadások BVKI'!D109</f>
        <v>0</v>
      </c>
      <c r="E109" s="78"/>
      <c r="F109" s="62" t="n">
        <f aca="false">SUM(C109:E109)</f>
        <v>0</v>
      </c>
      <c r="G109" s="62" t="n">
        <f aca="false">'2_kiadások ÖNKORMÁNYZAT'!G109+'3_A_kiadások KÖH'!G109+'3_B_kiadások BVKI'!G109</f>
        <v>0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5"/>
      <c r="Y109" s="75"/>
    </row>
    <row r="110" customFormat="false" ht="15" hidden="false" customHeight="false" outlineLevel="0" collapsed="false">
      <c r="A110" s="45" t="s">
        <v>236</v>
      </c>
      <c r="B110" s="20" t="s">
        <v>237</v>
      </c>
      <c r="C110" s="62" t="n">
        <f aca="false">'2_kiadások ÖNKORMÁNYZAT'!C110+'3_A_kiadások KÖH'!C110+'3_B_kiadások BVKI'!C110</f>
        <v>0</v>
      </c>
      <c r="D110" s="62" t="n">
        <f aca="false">'2_kiadások ÖNKORMÁNYZAT'!D110+'3_A_kiadások KÖH'!D110+'3_B_kiadások BVKI'!D110</f>
        <v>0</v>
      </c>
      <c r="E110" s="78"/>
      <c r="F110" s="62" t="n">
        <f aca="false">SUM(C110:E110)</f>
        <v>0</v>
      </c>
      <c r="G110" s="62" t="n">
        <f aca="false">'2_kiadások ÖNKORMÁNYZAT'!G110+'3_A_kiadások KÖH'!G110+'3_B_kiadások BVKI'!G110</f>
        <v>9003306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5"/>
      <c r="Y110" s="75"/>
    </row>
    <row r="111" customFormat="false" ht="15" hidden="false" customHeight="false" outlineLevel="0" collapsed="false">
      <c r="A111" s="48" t="s">
        <v>238</v>
      </c>
      <c r="B111" s="24" t="s">
        <v>239</v>
      </c>
      <c r="C111" s="62" t="n">
        <f aca="false">'2_kiadások ÖNKORMÁNYZAT'!C111+'3_A_kiadások KÖH'!C111+'3_B_kiadások BVKI'!C111</f>
        <v>146016887</v>
      </c>
      <c r="D111" s="62" t="n">
        <f aca="false">'2_kiadások ÖNKORMÁNYZAT'!D111+'3_A_kiadások KÖH'!D111+'3_B_kiadások BVKI'!D111</f>
        <v>0</v>
      </c>
      <c r="E111" s="78"/>
      <c r="F111" s="62" t="n">
        <f aca="false">SUM(C111:E111)</f>
        <v>146016887</v>
      </c>
      <c r="G111" s="62" t="n">
        <f aca="false">'2_kiadások ÖNKORMÁNYZAT'!G111+'3_A_kiadások KÖH'!G111+'3_B_kiadások BVKI'!G111</f>
        <v>151016887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5"/>
      <c r="Y111" s="75"/>
    </row>
    <row r="112" customFormat="false" ht="15" hidden="false" customHeight="false" outlineLevel="0" collapsed="false">
      <c r="A112" s="45" t="s">
        <v>240</v>
      </c>
      <c r="B112" s="20" t="s">
        <v>241</v>
      </c>
      <c r="C112" s="62" t="n">
        <f aca="false">'2_kiadások ÖNKORMÁNYZAT'!C112+'3_A_kiadások KÖH'!C112+'3_B_kiadások BVKI'!C112</f>
        <v>0</v>
      </c>
      <c r="D112" s="62" t="n">
        <f aca="false">'2_kiadások ÖNKORMÁNYZAT'!D112+'3_A_kiadások KÖH'!D112+'3_B_kiadások BVKI'!D112</f>
        <v>0</v>
      </c>
      <c r="E112" s="78"/>
      <c r="F112" s="62" t="n">
        <f aca="false">SUM(C112:E112)</f>
        <v>0</v>
      </c>
      <c r="G112" s="62" t="n">
        <f aca="false">'2_kiadások ÖNKORMÁNYZAT'!G112+'3_A_kiadások KÖH'!G112+'3_B_kiadások BVKI'!G112</f>
        <v>0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5"/>
      <c r="Y112" s="75"/>
    </row>
    <row r="113" customFormat="false" ht="15" hidden="false" customHeight="false" outlineLevel="0" collapsed="false">
      <c r="A113" s="45" t="s">
        <v>242</v>
      </c>
      <c r="B113" s="20" t="s">
        <v>243</v>
      </c>
      <c r="C113" s="62" t="n">
        <f aca="false">'2_kiadások ÖNKORMÁNYZAT'!C113+'3_A_kiadások KÖH'!C113+'3_B_kiadások BVKI'!C113</f>
        <v>0</v>
      </c>
      <c r="D113" s="62" t="n">
        <f aca="false">'2_kiadások ÖNKORMÁNYZAT'!D113+'3_A_kiadások KÖH'!D113+'3_B_kiadások BVKI'!D113</f>
        <v>0</v>
      </c>
      <c r="E113" s="78"/>
      <c r="F113" s="62" t="n">
        <f aca="false">SUM(C113:E113)</f>
        <v>0</v>
      </c>
      <c r="G113" s="62" t="n">
        <f aca="false">'2_kiadások ÖNKORMÁNYZAT'!G113+'3_A_kiadások KÖH'!G113+'3_B_kiadások BVKI'!G113</f>
        <v>0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5"/>
      <c r="Y113" s="75"/>
    </row>
    <row r="114" customFormat="false" ht="15" hidden="false" customHeight="false" outlineLevel="0" collapsed="false">
      <c r="A114" s="45" t="s">
        <v>244</v>
      </c>
      <c r="B114" s="20" t="s">
        <v>245</v>
      </c>
      <c r="C114" s="62" t="n">
        <f aca="false">'2_kiadások ÖNKORMÁNYZAT'!C114+'3_A_kiadások KÖH'!C114+'3_B_kiadások BVKI'!C114</f>
        <v>0</v>
      </c>
      <c r="D114" s="62" t="n">
        <f aca="false">'2_kiadások ÖNKORMÁNYZAT'!D114+'3_A_kiadások KÖH'!D114+'3_B_kiadások BVKI'!D114</f>
        <v>0</v>
      </c>
      <c r="E114" s="78"/>
      <c r="F114" s="62" t="n">
        <f aca="false">SUM(C114:E114)</f>
        <v>0</v>
      </c>
      <c r="G114" s="62" t="n">
        <f aca="false">'2_kiadások ÖNKORMÁNYZAT'!G114+'3_A_kiadások KÖH'!G114+'3_B_kiadások BVKI'!G114</f>
        <v>0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5"/>
      <c r="Y114" s="75"/>
    </row>
    <row r="115" s="83" customFormat="true" ht="15" hidden="false" customHeight="false" outlineLevel="0" collapsed="false">
      <c r="A115" s="51" t="s">
        <v>246</v>
      </c>
      <c r="B115" s="27" t="s">
        <v>247</v>
      </c>
      <c r="C115" s="62" t="n">
        <f aca="false">'2_kiadások ÖNKORMÁNYZAT'!C115+'3_A_kiadások KÖH'!C115+'3_B_kiadások BVKI'!C115</f>
        <v>146016887</v>
      </c>
      <c r="D115" s="62" t="n">
        <f aca="false">'2_kiadások ÖNKORMÁNYZAT'!D115+'3_A_kiadások KÖH'!D115+'3_B_kiadások BVKI'!D115</f>
        <v>0</v>
      </c>
      <c r="E115" s="80" t="n">
        <f aca="false">E114+E113+E112+E111+E110+E109+E108+E103</f>
        <v>0</v>
      </c>
      <c r="F115" s="62" t="n">
        <f aca="false">SUM(C115:E115)</f>
        <v>146016887</v>
      </c>
      <c r="G115" s="62" t="n">
        <f aca="false">'2_kiadások ÖNKORMÁNYZAT'!G115+'3_A_kiadások KÖH'!G115+'3_B_kiadások BVKI'!G115</f>
        <v>160020193</v>
      </c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2"/>
      <c r="Y115" s="82"/>
    </row>
    <row r="116" customFormat="false" ht="15" hidden="false" customHeight="false" outlineLevel="0" collapsed="false">
      <c r="A116" s="45" t="s">
        <v>248</v>
      </c>
      <c r="B116" s="20" t="s">
        <v>249</v>
      </c>
      <c r="C116" s="62" t="n">
        <f aca="false">'2_kiadások ÖNKORMÁNYZAT'!C116+'3_A_kiadások KÖH'!C116+'3_B_kiadások BVKI'!C116</f>
        <v>0</v>
      </c>
      <c r="D116" s="62" t="n">
        <f aca="false">'2_kiadások ÖNKORMÁNYZAT'!D116+'3_A_kiadások KÖH'!D116+'3_B_kiadások BVKI'!D116</f>
        <v>0</v>
      </c>
      <c r="E116" s="78"/>
      <c r="F116" s="62" t="n">
        <f aca="false">SUM(C116:E116)</f>
        <v>0</v>
      </c>
      <c r="G116" s="62" t="n">
        <f aca="false">'2_kiadások ÖNKORMÁNYZAT'!G116+'3_A_kiadások KÖH'!G116+'3_B_kiadások BVKI'!G116</f>
        <v>0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5"/>
      <c r="Y116" s="75"/>
    </row>
    <row r="117" customFormat="false" ht="15" hidden="false" customHeight="false" outlineLevel="0" collapsed="false">
      <c r="A117" s="29" t="s">
        <v>250</v>
      </c>
      <c r="B117" s="20" t="s">
        <v>251</v>
      </c>
      <c r="C117" s="62" t="n">
        <f aca="false">'2_kiadások ÖNKORMÁNYZAT'!C117+'3_A_kiadások KÖH'!C117+'3_B_kiadások BVKI'!C117</f>
        <v>0</v>
      </c>
      <c r="D117" s="62" t="n">
        <f aca="false">'2_kiadások ÖNKORMÁNYZAT'!D117+'3_A_kiadások KÖH'!D117+'3_B_kiadások BVKI'!D117</f>
        <v>0</v>
      </c>
      <c r="E117" s="73"/>
      <c r="F117" s="62" t="n">
        <f aca="false">SUM(C117:E117)</f>
        <v>0</v>
      </c>
      <c r="G117" s="62" t="n">
        <f aca="false">'2_kiadások ÖNKORMÁNYZAT'!G117+'3_A_kiadások KÖH'!G117+'3_B_kiadások BVKI'!G117</f>
        <v>0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5"/>
      <c r="Y117" s="75"/>
    </row>
    <row r="118" customFormat="false" ht="15" hidden="false" customHeight="false" outlineLevel="0" collapsed="false">
      <c r="A118" s="45" t="s">
        <v>252</v>
      </c>
      <c r="B118" s="20" t="s">
        <v>253</v>
      </c>
      <c r="C118" s="62" t="n">
        <f aca="false">'2_kiadások ÖNKORMÁNYZAT'!C118+'3_A_kiadások KÖH'!C118+'3_B_kiadások BVKI'!C118</f>
        <v>0</v>
      </c>
      <c r="D118" s="62" t="n">
        <f aca="false">'2_kiadások ÖNKORMÁNYZAT'!D118+'3_A_kiadások KÖH'!D118+'3_B_kiadások BVKI'!D118</f>
        <v>0</v>
      </c>
      <c r="E118" s="78"/>
      <c r="F118" s="62" t="n">
        <f aca="false">SUM(C118:E118)</f>
        <v>0</v>
      </c>
      <c r="G118" s="62" t="n">
        <f aca="false">'2_kiadások ÖNKORMÁNYZAT'!G118+'3_A_kiadások KÖH'!G118+'3_B_kiadások BVKI'!G118</f>
        <v>0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5"/>
      <c r="Y118" s="75"/>
    </row>
    <row r="119" customFormat="false" ht="15" hidden="false" customHeight="false" outlineLevel="0" collapsed="false">
      <c r="A119" s="45" t="s">
        <v>254</v>
      </c>
      <c r="B119" s="20" t="s">
        <v>255</v>
      </c>
      <c r="C119" s="62" t="n">
        <f aca="false">'2_kiadások ÖNKORMÁNYZAT'!C119+'3_A_kiadások KÖH'!C119+'3_B_kiadások BVKI'!C119</f>
        <v>0</v>
      </c>
      <c r="D119" s="62" t="n">
        <f aca="false">'2_kiadások ÖNKORMÁNYZAT'!D119+'3_A_kiadások KÖH'!D119+'3_B_kiadások BVKI'!D119</f>
        <v>0</v>
      </c>
      <c r="E119" s="78"/>
      <c r="F119" s="62" t="n">
        <f aca="false">SUM(C119:E119)</f>
        <v>0</v>
      </c>
      <c r="G119" s="62" t="n">
        <f aca="false">'2_kiadások ÖNKORMÁNYZAT'!G119+'3_A_kiadások KÖH'!G119+'3_B_kiadások BVKI'!G119</f>
        <v>0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5"/>
      <c r="Y119" s="75"/>
    </row>
    <row r="120" customFormat="false" ht="15" hidden="false" customHeight="false" outlineLevel="0" collapsed="false">
      <c r="A120" s="51" t="s">
        <v>256</v>
      </c>
      <c r="B120" s="27" t="s">
        <v>257</v>
      </c>
      <c r="C120" s="62" t="n">
        <f aca="false">'2_kiadások ÖNKORMÁNYZAT'!C120+'3_A_kiadások KÖH'!C120+'3_B_kiadások BVKI'!C120</f>
        <v>0</v>
      </c>
      <c r="D120" s="62" t="n">
        <f aca="false">'2_kiadások ÖNKORMÁNYZAT'!D120+'3_A_kiadások KÖH'!D120+'3_B_kiadások BVKI'!D120</f>
        <v>0</v>
      </c>
      <c r="E120" s="80"/>
      <c r="F120" s="62" t="n">
        <f aca="false">SUM(C120:E120)</f>
        <v>0</v>
      </c>
      <c r="G120" s="62" t="n">
        <f aca="false">'2_kiadások ÖNKORMÁNYZAT'!G120+'3_A_kiadások KÖH'!G120+'3_B_kiadások BVKI'!G120</f>
        <v>0</v>
      </c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75"/>
      <c r="Y120" s="75"/>
    </row>
    <row r="121" customFormat="false" ht="15" hidden="false" customHeight="false" outlineLevel="0" collapsed="false">
      <c r="A121" s="29" t="s">
        <v>258</v>
      </c>
      <c r="B121" s="20" t="s">
        <v>259</v>
      </c>
      <c r="C121" s="62" t="n">
        <f aca="false">'2_kiadások ÖNKORMÁNYZAT'!C121+'3_A_kiadások KÖH'!C121+'3_B_kiadások BVKI'!C121</f>
        <v>0</v>
      </c>
      <c r="D121" s="62" t="n">
        <f aca="false">'2_kiadások ÖNKORMÁNYZAT'!D121+'3_A_kiadások KÖH'!D121+'3_B_kiadások BVKI'!D121</f>
        <v>0</v>
      </c>
      <c r="E121" s="73"/>
      <c r="F121" s="62" t="n">
        <f aca="false">SUM(C121:E121)</f>
        <v>0</v>
      </c>
      <c r="G121" s="62" t="n">
        <f aca="false">'2_kiadások ÖNKORMÁNYZAT'!G121+'3_A_kiadások KÖH'!G121+'3_B_kiadások BVKI'!G121</f>
        <v>0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5"/>
      <c r="Y121" s="75"/>
    </row>
    <row r="122" s="83" customFormat="true" ht="15.75" hidden="false" customHeight="false" outlineLevel="0" collapsed="false">
      <c r="A122" s="52" t="s">
        <v>260</v>
      </c>
      <c r="B122" s="53" t="s">
        <v>261</v>
      </c>
      <c r="C122" s="165" t="n">
        <f aca="false">'2_kiadások ÖNKORMÁNYZAT'!C122+'3_A_kiadások KÖH'!C122+'3_B_kiadások BVKI'!C122</f>
        <v>146016887</v>
      </c>
      <c r="D122" s="165" t="n">
        <f aca="false">'2_kiadások ÖNKORMÁNYZAT'!D122+'3_A_kiadások KÖH'!D122+'3_B_kiadások BVKI'!D122</f>
        <v>0</v>
      </c>
      <c r="E122" s="84" t="n">
        <f aca="false">E120+E115</f>
        <v>0</v>
      </c>
      <c r="F122" s="165" t="n">
        <f aca="false">SUM(C122:E122)</f>
        <v>146016887</v>
      </c>
      <c r="G122" s="165" t="n">
        <f aca="false">'2_kiadások ÖNKORMÁNYZAT'!G122+'3_A_kiadások KÖH'!G122+'3_B_kiadások BVKI'!G122</f>
        <v>160020193</v>
      </c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2"/>
      <c r="Y122" s="82"/>
    </row>
    <row r="123" customFormat="false" ht="15.75" hidden="false" customHeight="false" outlineLevel="0" collapsed="false">
      <c r="A123" s="54" t="s">
        <v>13</v>
      </c>
      <c r="B123" s="55"/>
      <c r="C123" s="85" t="n">
        <f aca="false">'2_kiadások ÖNKORMÁNYZAT'!C123+'3_A_kiadások KÖH'!C123+'3_B_kiadások BVKI'!C123</f>
        <v>584249943</v>
      </c>
      <c r="D123" s="85" t="n">
        <f aca="false">'2_kiadások ÖNKORMÁNYZAT'!D123+'3_A_kiadások KÖH'!D123+'3_B_kiadások BVKI'!D123</f>
        <v>165491650</v>
      </c>
      <c r="E123" s="85" t="n">
        <f aca="false">E99+E122</f>
        <v>0</v>
      </c>
      <c r="F123" s="166" t="n">
        <f aca="false">SUM(C123:E123)</f>
        <v>749741593</v>
      </c>
      <c r="G123" s="166" t="n">
        <f aca="false">'2_kiadások ÖNKORMÁNYZAT'!G123+'3_A_kiadások KÖH'!G123+'3_B_kiadások BVKI'!G123</f>
        <v>1542858737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</row>
    <row r="124" customFormat="false" ht="15" hidden="false" customHeight="false" outlineLevel="0" collapsed="false">
      <c r="B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</row>
    <row r="125" customFormat="false" ht="15" hidden="false" customHeight="false" outlineLevel="0" collapsed="false">
      <c r="B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</row>
    <row r="126" customFormat="false" ht="15" hidden="false" customHeight="false" outlineLevel="0" collapsed="false">
      <c r="B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</row>
    <row r="127" customFormat="false" ht="15" hidden="false" customHeight="false" outlineLevel="0" collapsed="false">
      <c r="B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</row>
    <row r="128" customFormat="false" ht="15" hidden="false" customHeight="false" outlineLevel="0" collapsed="false">
      <c r="B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</row>
    <row r="129" customFormat="false" ht="15" hidden="false" customHeight="false" outlineLevel="0" collapsed="false">
      <c r="B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</row>
    <row r="130" customFormat="false" ht="15" hidden="false" customHeight="false" outlineLevel="0" collapsed="false">
      <c r="B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</row>
    <row r="131" customFormat="false" ht="15" hidden="false" customHeight="false" outlineLevel="0" collapsed="false">
      <c r="B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</row>
    <row r="132" customFormat="false" ht="15" hidden="false" customHeight="false" outlineLevel="0" collapsed="false">
      <c r="B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</row>
    <row r="133" customFormat="false" ht="15" hidden="false" customHeight="false" outlineLevel="0" collapsed="false">
      <c r="B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</row>
    <row r="134" customFormat="false" ht="15" hidden="false" customHeight="false" outlineLevel="0" collapsed="false">
      <c r="B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</row>
    <row r="135" customFormat="false" ht="15" hidden="false" customHeight="false" outlineLevel="0" collapsed="false">
      <c r="B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</row>
    <row r="136" customFormat="false" ht="15" hidden="false" customHeight="false" outlineLevel="0" collapsed="false">
      <c r="B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</row>
    <row r="137" customFormat="false" ht="15" hidden="false" customHeight="false" outlineLevel="0" collapsed="false">
      <c r="B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</row>
    <row r="138" customFormat="false" ht="15" hidden="false" customHeight="false" outlineLevel="0" collapsed="false">
      <c r="B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</row>
    <row r="139" customFormat="false" ht="15" hidden="false" customHeight="false" outlineLevel="0" collapsed="false">
      <c r="B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</row>
    <row r="140" customFormat="false" ht="15" hidden="false" customHeight="false" outlineLevel="0" collapsed="false">
      <c r="B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</row>
    <row r="141" customFormat="false" ht="15" hidden="false" customHeight="false" outlineLevel="0" collapsed="false">
      <c r="B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</row>
    <row r="142" customFormat="false" ht="15" hidden="false" customHeight="false" outlineLevel="0" collapsed="false">
      <c r="B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</row>
    <row r="143" customFormat="false" ht="15" hidden="false" customHeight="false" outlineLevel="0" collapsed="false">
      <c r="B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</row>
    <row r="144" customFormat="false" ht="15" hidden="false" customHeight="false" outlineLevel="0" collapsed="false">
      <c r="B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</row>
    <row r="145" customFormat="false" ht="15" hidden="false" customHeight="false" outlineLevel="0" collapsed="false">
      <c r="B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</row>
    <row r="146" customFormat="false" ht="15" hidden="false" customHeight="false" outlineLevel="0" collapsed="false">
      <c r="B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</row>
    <row r="147" customFormat="false" ht="15" hidden="false" customHeight="false" outlineLevel="0" collapsed="false">
      <c r="B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</row>
    <row r="148" customFormat="false" ht="15" hidden="false" customHeight="false" outlineLevel="0" collapsed="false">
      <c r="B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</row>
    <row r="149" customFormat="false" ht="15" hidden="false" customHeight="false" outlineLevel="0" collapsed="false">
      <c r="B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</row>
    <row r="150" customFormat="false" ht="15" hidden="false" customHeight="false" outlineLevel="0" collapsed="false">
      <c r="B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</row>
    <row r="151" customFormat="false" ht="15" hidden="false" customHeight="false" outlineLevel="0" collapsed="false">
      <c r="B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</row>
    <row r="152" customFormat="false" ht="15" hidden="false" customHeight="false" outlineLevel="0" collapsed="false">
      <c r="B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</row>
    <row r="153" customFormat="false" ht="15" hidden="false" customHeight="false" outlineLevel="0" collapsed="false">
      <c r="B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</row>
    <row r="154" customFormat="false" ht="15" hidden="false" customHeight="false" outlineLevel="0" collapsed="false">
      <c r="B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</row>
    <row r="155" customFormat="false" ht="15" hidden="false" customHeight="false" outlineLevel="0" collapsed="false">
      <c r="B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</row>
    <row r="156" customFormat="false" ht="15" hidden="false" customHeight="false" outlineLevel="0" collapsed="false">
      <c r="B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</row>
    <row r="157" customFormat="false" ht="15" hidden="false" customHeight="false" outlineLevel="0" collapsed="false">
      <c r="B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</row>
    <row r="158" customFormat="false" ht="15" hidden="false" customHeight="false" outlineLevel="0" collapsed="false">
      <c r="B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</row>
    <row r="159" customFormat="false" ht="15" hidden="false" customHeight="false" outlineLevel="0" collapsed="false">
      <c r="B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</row>
    <row r="160" customFormat="false" ht="15" hidden="false" customHeight="false" outlineLevel="0" collapsed="false">
      <c r="B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</row>
    <row r="161" customFormat="false" ht="15" hidden="false" customHeight="false" outlineLevel="0" collapsed="false">
      <c r="B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</row>
    <row r="162" customFormat="false" ht="15" hidden="false" customHeight="false" outlineLevel="0" collapsed="false">
      <c r="B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</row>
    <row r="163" customFormat="false" ht="15" hidden="false" customHeight="false" outlineLevel="0" collapsed="false">
      <c r="B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</row>
    <row r="164" customFormat="false" ht="15" hidden="false" customHeight="false" outlineLevel="0" collapsed="false">
      <c r="B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</row>
    <row r="165" customFormat="false" ht="15" hidden="false" customHeight="false" outlineLevel="0" collapsed="false">
      <c r="B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</row>
    <row r="166" customFormat="false" ht="15" hidden="false" customHeight="false" outlineLevel="0" collapsed="false">
      <c r="B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</row>
    <row r="167" customFormat="false" ht="15" hidden="false" customHeight="false" outlineLevel="0" collapsed="false">
      <c r="B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</row>
    <row r="168" customFormat="false" ht="15" hidden="false" customHeight="false" outlineLevel="0" collapsed="false">
      <c r="B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</row>
    <row r="169" customFormat="false" ht="15" hidden="false" customHeight="false" outlineLevel="0" collapsed="false">
      <c r="B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</row>
    <row r="170" customFormat="false" ht="15" hidden="false" customHeight="false" outlineLevel="0" collapsed="false">
      <c r="B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</row>
    <row r="171" customFormat="false" ht="15" hidden="false" customHeight="false" outlineLevel="0" collapsed="false">
      <c r="B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</row>
    <row r="172" customFormat="false" ht="15" hidden="false" customHeight="false" outlineLevel="0" collapsed="false">
      <c r="B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7.99"/>
    <col collapsed="false" customWidth="false" hidden="false" outlineLevel="0" max="2" min="2" style="1" width="9.14"/>
    <col collapsed="false" customWidth="true" hidden="false" outlineLevel="0" max="3" min="3" style="56" width="19.99"/>
    <col collapsed="false" customWidth="true" hidden="false" outlineLevel="0" max="4" min="4" style="56" width="18.28"/>
    <col collapsed="false" customWidth="true" hidden="false" outlineLevel="0" max="5" min="5" style="56" width="9.28"/>
    <col collapsed="false" customWidth="true" hidden="false" outlineLevel="0" max="6" min="6" style="56" width="21.13"/>
    <col collapsed="false" customWidth="true" hidden="false" outlineLevel="0" max="7" min="7" style="56" width="22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414</v>
      </c>
      <c r="B1" s="57"/>
      <c r="C1" s="57"/>
      <c r="D1" s="57"/>
      <c r="E1" s="57"/>
      <c r="F1" s="57"/>
      <c r="G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5</v>
      </c>
      <c r="B3" s="9"/>
      <c r="C3" s="9"/>
      <c r="D3" s="9"/>
      <c r="E3" s="9"/>
      <c r="F3" s="9"/>
      <c r="H3" s="167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5</v>
      </c>
    </row>
    <row r="6" s="61" customFormat="true" ht="38.25" hidden="false" customHeight="false" outlineLevel="0" collapsed="false">
      <c r="A6" s="11" t="s">
        <v>27</v>
      </c>
      <c r="B6" s="12" t="s">
        <v>416</v>
      </c>
      <c r="C6" s="58" t="s">
        <v>29</v>
      </c>
      <c r="D6" s="58" t="s">
        <v>30</v>
      </c>
      <c r="E6" s="59" t="s">
        <v>417</v>
      </c>
      <c r="F6" s="58" t="s">
        <v>32</v>
      </c>
      <c r="G6" s="109" t="s">
        <v>266</v>
      </c>
    </row>
    <row r="7" customFormat="false" ht="15" hidden="false" customHeight="true" outlineLevel="0" collapsed="false">
      <c r="A7" s="19" t="s">
        <v>418</v>
      </c>
      <c r="B7" s="23" t="s">
        <v>419</v>
      </c>
      <c r="C7" s="62" t="n">
        <v>134652767</v>
      </c>
      <c r="D7" s="62"/>
      <c r="E7" s="62"/>
      <c r="F7" s="62" t="n">
        <f aca="false">SUM(C7:E7)</f>
        <v>134652767</v>
      </c>
      <c r="G7" s="62" t="n">
        <v>134864857</v>
      </c>
    </row>
    <row r="8" customFormat="false" ht="15" hidden="false" customHeight="true" outlineLevel="0" collapsed="false">
      <c r="A8" s="20" t="s">
        <v>420</v>
      </c>
      <c r="B8" s="23" t="s">
        <v>421</v>
      </c>
      <c r="C8" s="62" t="n">
        <v>38379500</v>
      </c>
      <c r="D8" s="62"/>
      <c r="E8" s="62"/>
      <c r="F8" s="62" t="n">
        <f aca="false">SUM(C8:E8)</f>
        <v>38379500</v>
      </c>
      <c r="G8" s="62" t="n">
        <v>38379500</v>
      </c>
    </row>
    <row r="9" customFormat="false" ht="15" hidden="false" customHeight="true" outlineLevel="0" collapsed="false">
      <c r="A9" s="20" t="s">
        <v>422</v>
      </c>
      <c r="B9" s="23" t="s">
        <v>423</v>
      </c>
      <c r="C9" s="62" t="n">
        <v>25377003</v>
      </c>
      <c r="D9" s="62"/>
      <c r="E9" s="62"/>
      <c r="F9" s="62" t="n">
        <f aca="false">SUM(C9:E9)</f>
        <v>25377003</v>
      </c>
      <c r="G9" s="62" t="n">
        <v>25377003</v>
      </c>
    </row>
    <row r="10" customFormat="false" ht="15" hidden="false" customHeight="true" outlineLevel="0" collapsed="false">
      <c r="A10" s="20" t="s">
        <v>424</v>
      </c>
      <c r="B10" s="23" t="s">
        <v>425</v>
      </c>
      <c r="C10" s="62" t="n">
        <v>2537640</v>
      </c>
      <c r="D10" s="62"/>
      <c r="E10" s="62"/>
      <c r="F10" s="62" t="n">
        <f aca="false">SUM(C10:E10)</f>
        <v>2537640</v>
      </c>
      <c r="G10" s="62" t="n">
        <v>2537640</v>
      </c>
    </row>
    <row r="11" customFormat="false" ht="15" hidden="false" customHeight="true" outlineLevel="0" collapsed="false">
      <c r="A11" s="20" t="s">
        <v>426</v>
      </c>
      <c r="B11" s="23" t="s">
        <v>427</v>
      </c>
      <c r="C11" s="62"/>
      <c r="D11" s="62"/>
      <c r="E11" s="62"/>
      <c r="F11" s="62" t="n">
        <f aca="false">SUM(C11:E11)</f>
        <v>0</v>
      </c>
      <c r="G11" s="62" t="n">
        <v>1001500</v>
      </c>
    </row>
    <row r="12" customFormat="false" ht="15" hidden="false" customHeight="true" outlineLevel="0" collapsed="false">
      <c r="A12" s="20" t="s">
        <v>428</v>
      </c>
      <c r="B12" s="23" t="s">
        <v>429</v>
      </c>
      <c r="C12" s="62"/>
      <c r="D12" s="62"/>
      <c r="E12" s="62"/>
      <c r="F12" s="62" t="n">
        <f aca="false">SUM(C12:E12)</f>
        <v>0</v>
      </c>
      <c r="G12" s="62" t="n">
        <v>0</v>
      </c>
    </row>
    <row r="13" s="83" customFormat="true" ht="15" hidden="false" customHeight="true" outlineLevel="0" collapsed="false">
      <c r="A13" s="24" t="s">
        <v>430</v>
      </c>
      <c r="B13" s="128" t="s">
        <v>431</v>
      </c>
      <c r="C13" s="63" t="n">
        <f aca="false">SUM(C7:C12)</f>
        <v>200946910</v>
      </c>
      <c r="D13" s="63"/>
      <c r="E13" s="63"/>
      <c r="F13" s="63" t="n">
        <f aca="false">SUM(F7:F12)</f>
        <v>200946910</v>
      </c>
      <c r="G13" s="63" t="n">
        <f aca="false">SUM(G7:G12)</f>
        <v>202160500</v>
      </c>
    </row>
    <row r="14" customFormat="false" ht="15" hidden="false" customHeight="true" outlineLevel="0" collapsed="false">
      <c r="A14" s="20" t="s">
        <v>432</v>
      </c>
      <c r="B14" s="23" t="s">
        <v>433</v>
      </c>
      <c r="C14" s="62"/>
      <c r="D14" s="62"/>
      <c r="E14" s="62"/>
      <c r="F14" s="62" t="n">
        <f aca="false">SUM(C14:E14)</f>
        <v>0</v>
      </c>
      <c r="G14" s="62" t="n">
        <v>0</v>
      </c>
    </row>
    <row r="15" customFormat="false" ht="15" hidden="false" customHeight="true" outlineLevel="0" collapsed="false">
      <c r="A15" s="20" t="s">
        <v>434</v>
      </c>
      <c r="B15" s="23" t="s">
        <v>435</v>
      </c>
      <c r="C15" s="62"/>
      <c r="D15" s="62"/>
      <c r="E15" s="62"/>
      <c r="F15" s="62" t="n">
        <f aca="false">SUM(C15:E15)</f>
        <v>0</v>
      </c>
      <c r="G15" s="62" t="n">
        <v>0</v>
      </c>
    </row>
    <row r="16" customFormat="false" ht="15" hidden="false" customHeight="true" outlineLevel="0" collapsed="false">
      <c r="A16" s="20" t="s">
        <v>436</v>
      </c>
      <c r="B16" s="23" t="s">
        <v>437</v>
      </c>
      <c r="C16" s="62"/>
      <c r="D16" s="62"/>
      <c r="E16" s="62"/>
      <c r="F16" s="62" t="n">
        <f aca="false">SUM(C16:E16)</f>
        <v>0</v>
      </c>
      <c r="G16" s="62" t="n">
        <v>0</v>
      </c>
    </row>
    <row r="17" customFormat="false" ht="15" hidden="false" customHeight="true" outlineLevel="0" collapsed="false">
      <c r="A17" s="20" t="s">
        <v>438</v>
      </c>
      <c r="B17" s="23" t="s">
        <v>439</v>
      </c>
      <c r="C17" s="62"/>
      <c r="D17" s="62"/>
      <c r="E17" s="62"/>
      <c r="F17" s="62" t="n">
        <f aca="false">SUM(C17:E17)</f>
        <v>0</v>
      </c>
      <c r="G17" s="62" t="n">
        <v>0</v>
      </c>
    </row>
    <row r="18" customFormat="false" ht="15" hidden="false" customHeight="true" outlineLevel="0" collapsed="false">
      <c r="A18" s="20" t="s">
        <v>440</v>
      </c>
      <c r="B18" s="23" t="s">
        <v>441</v>
      </c>
      <c r="C18" s="62" t="n">
        <v>13388700</v>
      </c>
      <c r="D18" s="62"/>
      <c r="E18" s="62"/>
      <c r="F18" s="62" t="n">
        <f aca="false">SUM(C18:E18)</f>
        <v>13388700</v>
      </c>
      <c r="G18" s="62" t="n">
        <v>13388700</v>
      </c>
    </row>
    <row r="19" s="83" customFormat="true" ht="15" hidden="false" customHeight="true" outlineLevel="0" collapsed="false">
      <c r="A19" s="27" t="s">
        <v>442</v>
      </c>
      <c r="B19" s="36" t="s">
        <v>443</v>
      </c>
      <c r="C19" s="63" t="n">
        <f aca="false">SUM(C13:C18)</f>
        <v>214335610</v>
      </c>
      <c r="D19" s="63" t="n">
        <f aca="false">SUM(D13:D18)</f>
        <v>0</v>
      </c>
      <c r="E19" s="63" t="n">
        <f aca="false">SUM(E13:E18)</f>
        <v>0</v>
      </c>
      <c r="F19" s="63" t="n">
        <f aca="false">SUM(C19:E19)</f>
        <v>214335610</v>
      </c>
      <c r="G19" s="63" t="n">
        <f aca="false">G13+G14+G15+G16+G17+G18</f>
        <v>215549200</v>
      </c>
    </row>
    <row r="20" customFormat="false" ht="15" hidden="false" customHeight="true" outlineLevel="0" collapsed="false">
      <c r="A20" s="20" t="s">
        <v>444</v>
      </c>
      <c r="B20" s="23" t="s">
        <v>445</v>
      </c>
      <c r="C20" s="62"/>
      <c r="D20" s="62"/>
      <c r="E20" s="62"/>
      <c r="F20" s="62" t="n">
        <f aca="false">SUM(C20:E20)</f>
        <v>0</v>
      </c>
      <c r="G20" s="62" t="n">
        <v>0</v>
      </c>
    </row>
    <row r="21" customFormat="false" ht="15" hidden="false" customHeight="true" outlineLevel="0" collapsed="false">
      <c r="A21" s="20" t="s">
        <v>446</v>
      </c>
      <c r="B21" s="23" t="s">
        <v>447</v>
      </c>
      <c r="C21" s="62"/>
      <c r="D21" s="62"/>
      <c r="E21" s="62"/>
      <c r="F21" s="62" t="n">
        <f aca="false">SUM(C21:E21)</f>
        <v>0</v>
      </c>
      <c r="G21" s="62" t="n">
        <v>0</v>
      </c>
    </row>
    <row r="22" customFormat="false" ht="15" hidden="false" customHeight="true" outlineLevel="0" collapsed="false">
      <c r="A22" s="24" t="s">
        <v>448</v>
      </c>
      <c r="B22" s="128" t="s">
        <v>449</v>
      </c>
      <c r="C22" s="62" t="n">
        <f aca="false">SUM(C20:C21)</f>
        <v>0</v>
      </c>
      <c r="D22" s="62" t="n">
        <f aca="false">SUM(D20:D21)</f>
        <v>0</v>
      </c>
      <c r="E22" s="62" t="n">
        <f aca="false">SUM(E20:E21)</f>
        <v>0</v>
      </c>
      <c r="F22" s="62" t="n">
        <f aca="false">SUM(C22:E22)</f>
        <v>0</v>
      </c>
      <c r="G22" s="62" t="n">
        <f aca="false">SUM(G20:G21)</f>
        <v>0</v>
      </c>
    </row>
    <row r="23" customFormat="false" ht="15" hidden="false" customHeight="true" outlineLevel="0" collapsed="false">
      <c r="A23" s="20" t="s">
        <v>450</v>
      </c>
      <c r="B23" s="23" t="s">
        <v>451</v>
      </c>
      <c r="C23" s="62"/>
      <c r="D23" s="62"/>
      <c r="E23" s="62"/>
      <c r="F23" s="62" t="n">
        <f aca="false">SUM(C23:E23)</f>
        <v>0</v>
      </c>
      <c r="G23" s="62" t="n">
        <v>0</v>
      </c>
    </row>
    <row r="24" customFormat="false" ht="15" hidden="false" customHeight="true" outlineLevel="0" collapsed="false">
      <c r="A24" s="20" t="s">
        <v>452</v>
      </c>
      <c r="B24" s="23" t="s">
        <v>453</v>
      </c>
      <c r="C24" s="62"/>
      <c r="D24" s="62"/>
      <c r="E24" s="62"/>
      <c r="F24" s="62" t="n">
        <f aca="false">SUM(C24:E24)</f>
        <v>0</v>
      </c>
      <c r="G24" s="62" t="n">
        <v>0</v>
      </c>
    </row>
    <row r="25" customFormat="false" ht="15" hidden="false" customHeight="true" outlineLevel="0" collapsed="false">
      <c r="A25" s="20" t="s">
        <v>454</v>
      </c>
      <c r="B25" s="23" t="s">
        <v>455</v>
      </c>
      <c r="C25" s="62" t="n">
        <v>99000000</v>
      </c>
      <c r="D25" s="62"/>
      <c r="E25" s="62"/>
      <c r="F25" s="62" t="n">
        <f aca="false">SUM(C25:E25)</f>
        <v>99000000</v>
      </c>
      <c r="G25" s="62" t="n">
        <v>99000000</v>
      </c>
    </row>
    <row r="26" customFormat="false" ht="15" hidden="false" customHeight="true" outlineLevel="0" collapsed="false">
      <c r="A26" s="20" t="s">
        <v>456</v>
      </c>
      <c r="B26" s="23" t="s">
        <v>457</v>
      </c>
      <c r="C26" s="62" t="n">
        <v>70000000</v>
      </c>
      <c r="D26" s="62"/>
      <c r="E26" s="62"/>
      <c r="F26" s="62" t="n">
        <f aca="false">SUM(C26:E26)</f>
        <v>70000000</v>
      </c>
      <c r="G26" s="62" t="n">
        <v>70000000</v>
      </c>
    </row>
    <row r="27" customFormat="false" ht="15" hidden="false" customHeight="true" outlineLevel="0" collapsed="false">
      <c r="A27" s="20" t="s">
        <v>458</v>
      </c>
      <c r="B27" s="23" t="s">
        <v>459</v>
      </c>
      <c r="C27" s="62"/>
      <c r="D27" s="62"/>
      <c r="E27" s="62"/>
      <c r="F27" s="62" t="n">
        <f aca="false">SUM(C27:E27)</f>
        <v>0</v>
      </c>
      <c r="G27" s="62" t="n">
        <v>0</v>
      </c>
    </row>
    <row r="28" customFormat="false" ht="15" hidden="false" customHeight="true" outlineLevel="0" collapsed="false">
      <c r="A28" s="20" t="s">
        <v>460</v>
      </c>
      <c r="B28" s="23" t="s">
        <v>461</v>
      </c>
      <c r="C28" s="62"/>
      <c r="D28" s="62"/>
      <c r="E28" s="62"/>
      <c r="F28" s="62" t="n">
        <f aca="false">SUM(C28:E28)</f>
        <v>0</v>
      </c>
      <c r="G28" s="62" t="n">
        <v>0</v>
      </c>
    </row>
    <row r="29" customFormat="false" ht="15" hidden="false" customHeight="true" outlineLevel="0" collapsed="false">
      <c r="A29" s="20" t="s">
        <v>462</v>
      </c>
      <c r="B29" s="23" t="s">
        <v>463</v>
      </c>
      <c r="C29" s="62" t="n">
        <v>8300000</v>
      </c>
      <c r="D29" s="62"/>
      <c r="E29" s="62"/>
      <c r="F29" s="62" t="n">
        <f aca="false">SUM(C29:E29)</f>
        <v>8300000</v>
      </c>
      <c r="G29" s="62" t="n">
        <v>8300000</v>
      </c>
    </row>
    <row r="30" customFormat="false" ht="15" hidden="false" customHeight="true" outlineLevel="0" collapsed="false">
      <c r="A30" s="20" t="s">
        <v>464</v>
      </c>
      <c r="B30" s="23" t="s">
        <v>465</v>
      </c>
      <c r="C30" s="62" t="n">
        <v>35000000</v>
      </c>
      <c r="D30" s="62"/>
      <c r="E30" s="62"/>
      <c r="F30" s="62" t="n">
        <f aca="false">SUM(C30:E30)</f>
        <v>35000000</v>
      </c>
      <c r="G30" s="62" t="n">
        <v>35000000</v>
      </c>
    </row>
    <row r="31" customFormat="false" ht="15" hidden="false" customHeight="true" outlineLevel="0" collapsed="false">
      <c r="A31" s="24" t="s">
        <v>466</v>
      </c>
      <c r="B31" s="128" t="s">
        <v>467</v>
      </c>
      <c r="C31" s="62" t="n">
        <f aca="false">SUM(C26:C30)</f>
        <v>113300000</v>
      </c>
      <c r="D31" s="62" t="n">
        <f aca="false">SUM(D26:D30)</f>
        <v>0</v>
      </c>
      <c r="E31" s="62" t="n">
        <f aca="false">SUM(E26:E30)</f>
        <v>0</v>
      </c>
      <c r="F31" s="62" t="n">
        <f aca="false">SUM(C31:E31)</f>
        <v>113300000</v>
      </c>
      <c r="G31" s="62" t="n">
        <f aca="false">SUM(G26:G30)</f>
        <v>113300000</v>
      </c>
    </row>
    <row r="32" customFormat="false" ht="15" hidden="false" customHeight="true" outlineLevel="0" collapsed="false">
      <c r="A32" s="20" t="s">
        <v>468</v>
      </c>
      <c r="B32" s="23" t="s">
        <v>469</v>
      </c>
      <c r="C32" s="62" t="n">
        <v>2100000</v>
      </c>
      <c r="D32" s="62"/>
      <c r="E32" s="62"/>
      <c r="F32" s="62" t="n">
        <f aca="false">SUM(C32:E32)</f>
        <v>2100000</v>
      </c>
      <c r="G32" s="62" t="n">
        <v>2100000</v>
      </c>
    </row>
    <row r="33" s="168" customFormat="true" ht="15" hidden="false" customHeight="true" outlineLevel="0" collapsed="false">
      <c r="A33" s="27" t="s">
        <v>470</v>
      </c>
      <c r="B33" s="36" t="s">
        <v>471</v>
      </c>
      <c r="C33" s="63" t="n">
        <f aca="false">C32+C31+C25+C24+C23+C22</f>
        <v>214400000</v>
      </c>
      <c r="D33" s="63" t="n">
        <f aca="false">D32+D31+D25+D24+D23+D22</f>
        <v>0</v>
      </c>
      <c r="E33" s="63" t="n">
        <f aca="false">E32+E31+E25+E24+E23+E22</f>
        <v>0</v>
      </c>
      <c r="F33" s="63" t="n">
        <f aca="false">SUM(C33:E33)</f>
        <v>214400000</v>
      </c>
      <c r="G33" s="63" t="n">
        <f aca="false">G22+G23+G24+G25+G31+G32</f>
        <v>214400000</v>
      </c>
    </row>
    <row r="34" customFormat="false" ht="15" hidden="false" customHeight="true" outlineLevel="0" collapsed="false">
      <c r="A34" s="29" t="s">
        <v>472</v>
      </c>
      <c r="B34" s="23" t="s">
        <v>473</v>
      </c>
      <c r="C34" s="62"/>
      <c r="D34" s="62"/>
      <c r="E34" s="62"/>
      <c r="F34" s="62" t="n">
        <f aca="false">SUM(C34:E34)</f>
        <v>0</v>
      </c>
      <c r="G34" s="62" t="n">
        <v>0</v>
      </c>
    </row>
    <row r="35" customFormat="false" ht="15" hidden="false" customHeight="true" outlineLevel="0" collapsed="false">
      <c r="A35" s="29" t="s">
        <v>474</v>
      </c>
      <c r="B35" s="23" t="s">
        <v>475</v>
      </c>
      <c r="C35" s="62" t="n">
        <v>15800000</v>
      </c>
      <c r="D35" s="62" t="n">
        <v>1000000</v>
      </c>
      <c r="E35" s="62"/>
      <c r="F35" s="62" t="n">
        <f aca="false">SUM(C35:E35)</f>
        <v>16800000</v>
      </c>
      <c r="G35" s="62" t="n">
        <v>16800000</v>
      </c>
    </row>
    <row r="36" customFormat="false" ht="15" hidden="false" customHeight="true" outlineLevel="0" collapsed="false">
      <c r="A36" s="29" t="s">
        <v>476</v>
      </c>
      <c r="B36" s="23" t="s">
        <v>477</v>
      </c>
      <c r="C36" s="62" t="n">
        <v>6500000</v>
      </c>
      <c r="D36" s="62"/>
      <c r="E36" s="62"/>
      <c r="F36" s="62" t="n">
        <f aca="false">SUM(C36:E36)</f>
        <v>6500000</v>
      </c>
      <c r="G36" s="62" t="n">
        <v>6500000</v>
      </c>
    </row>
    <row r="37" customFormat="false" ht="15" hidden="false" customHeight="true" outlineLevel="0" collapsed="false">
      <c r="A37" s="29" t="s">
        <v>478</v>
      </c>
      <c r="B37" s="23" t="s">
        <v>479</v>
      </c>
      <c r="C37" s="62" t="n">
        <v>344000</v>
      </c>
      <c r="D37" s="62"/>
      <c r="E37" s="62"/>
      <c r="F37" s="62" t="n">
        <f aca="false">SUM(C37:E37)</f>
        <v>344000</v>
      </c>
      <c r="G37" s="62" t="n">
        <v>344000</v>
      </c>
    </row>
    <row r="38" customFormat="false" ht="15" hidden="false" customHeight="true" outlineLevel="0" collapsed="false">
      <c r="A38" s="29" t="s">
        <v>480</v>
      </c>
      <c r="B38" s="23" t="s">
        <v>481</v>
      </c>
      <c r="C38" s="62" t="n">
        <v>4488000</v>
      </c>
      <c r="D38" s="62"/>
      <c r="E38" s="62"/>
      <c r="F38" s="62" t="n">
        <f aca="false">SUM(C38:E38)</f>
        <v>4488000</v>
      </c>
      <c r="G38" s="62" t="n">
        <v>4488000</v>
      </c>
    </row>
    <row r="39" customFormat="false" ht="15" hidden="false" customHeight="true" outlineLevel="0" collapsed="false">
      <c r="A39" s="29" t="s">
        <v>482</v>
      </c>
      <c r="B39" s="23" t="s">
        <v>483</v>
      </c>
      <c r="C39" s="62" t="n">
        <v>3237000</v>
      </c>
      <c r="D39" s="62"/>
      <c r="E39" s="62"/>
      <c r="F39" s="62" t="n">
        <f aca="false">SUM(C39:E39)</f>
        <v>3237000</v>
      </c>
      <c r="G39" s="62" t="n">
        <v>3237000</v>
      </c>
    </row>
    <row r="40" customFormat="false" ht="15" hidden="false" customHeight="true" outlineLevel="0" collapsed="false">
      <c r="A40" s="29" t="s">
        <v>484</v>
      </c>
      <c r="B40" s="23" t="s">
        <v>485</v>
      </c>
      <c r="C40" s="62"/>
      <c r="D40" s="62"/>
      <c r="E40" s="62"/>
      <c r="F40" s="62" t="n">
        <f aca="false">SUM(C40:E40)</f>
        <v>0</v>
      </c>
      <c r="G40" s="62" t="n">
        <v>0</v>
      </c>
    </row>
    <row r="41" customFormat="false" ht="15" hidden="false" customHeight="true" outlineLevel="0" collapsed="false">
      <c r="A41" s="29" t="s">
        <v>486</v>
      </c>
      <c r="B41" s="23" t="s">
        <v>487</v>
      </c>
      <c r="C41" s="62" t="n">
        <v>1000000</v>
      </c>
      <c r="D41" s="62"/>
      <c r="E41" s="62"/>
      <c r="F41" s="62" t="n">
        <f aca="false">SUM(C41:E41)</f>
        <v>1000000</v>
      </c>
      <c r="G41" s="62" t="n">
        <v>1000000</v>
      </c>
    </row>
    <row r="42" customFormat="false" ht="15" hidden="false" customHeight="true" outlineLevel="0" collapsed="false">
      <c r="A42" s="29" t="s">
        <v>488</v>
      </c>
      <c r="B42" s="23" t="s">
        <v>489</v>
      </c>
      <c r="C42" s="62"/>
      <c r="D42" s="62"/>
      <c r="E42" s="62"/>
      <c r="F42" s="62" t="n">
        <f aca="false">SUM(C42:E42)</f>
        <v>0</v>
      </c>
      <c r="G42" s="62" t="n">
        <v>0</v>
      </c>
    </row>
    <row r="43" customFormat="false" ht="15" hidden="false" customHeight="true" outlineLevel="0" collapsed="false">
      <c r="A43" s="29" t="s">
        <v>490</v>
      </c>
      <c r="B43" s="23" t="s">
        <v>491</v>
      </c>
      <c r="C43" s="62"/>
      <c r="D43" s="62"/>
      <c r="E43" s="62"/>
      <c r="F43" s="62" t="n">
        <f aca="false">SUM(C43:E43)</f>
        <v>0</v>
      </c>
      <c r="G43" s="62" t="n">
        <v>0</v>
      </c>
    </row>
    <row r="44" customFormat="false" ht="15" hidden="false" customHeight="true" outlineLevel="0" collapsed="false">
      <c r="A44" s="31" t="s">
        <v>492</v>
      </c>
      <c r="B44" s="36" t="s">
        <v>493</v>
      </c>
      <c r="C44" s="63" t="n">
        <f aca="false">SUM(C34:C43)</f>
        <v>31369000</v>
      </c>
      <c r="D44" s="63" t="n">
        <f aca="false">SUM(D34:D43)</f>
        <v>1000000</v>
      </c>
      <c r="E44" s="63" t="n">
        <f aca="false">SUM(E34:E43)</f>
        <v>0</v>
      </c>
      <c r="F44" s="63" t="n">
        <f aca="false">SUM(C44:E44)</f>
        <v>32369000</v>
      </c>
      <c r="G44" s="63" t="n">
        <f aca="false">SUM(G34:G43)</f>
        <v>32369000</v>
      </c>
    </row>
    <row r="45" customFormat="false" ht="15" hidden="false" customHeight="true" outlineLevel="0" collapsed="false">
      <c r="A45" s="29" t="s">
        <v>494</v>
      </c>
      <c r="B45" s="23" t="s">
        <v>495</v>
      </c>
      <c r="C45" s="62"/>
      <c r="D45" s="62"/>
      <c r="E45" s="62"/>
      <c r="F45" s="62" t="n">
        <f aca="false">SUM(C45:E45)</f>
        <v>0</v>
      </c>
      <c r="G45" s="62" t="n">
        <v>0</v>
      </c>
    </row>
    <row r="46" customFormat="false" ht="15" hidden="false" customHeight="true" outlineLevel="0" collapsed="false">
      <c r="A46" s="20" t="s">
        <v>496</v>
      </c>
      <c r="B46" s="23" t="s">
        <v>497</v>
      </c>
      <c r="C46" s="62"/>
      <c r="D46" s="62"/>
      <c r="E46" s="62"/>
      <c r="F46" s="62" t="n">
        <f aca="false">SUM(C46:E46)</f>
        <v>0</v>
      </c>
      <c r="G46" s="62" t="n">
        <v>0</v>
      </c>
    </row>
    <row r="47" customFormat="false" ht="15" hidden="false" customHeight="true" outlineLevel="0" collapsed="false">
      <c r="A47" s="29" t="s">
        <v>498</v>
      </c>
      <c r="B47" s="23" t="s">
        <v>499</v>
      </c>
      <c r="C47" s="62"/>
      <c r="D47" s="62"/>
      <c r="E47" s="62"/>
      <c r="F47" s="62" t="n">
        <f aca="false">SUM(C47:E47)</f>
        <v>0</v>
      </c>
      <c r="G47" s="62" t="n">
        <v>0</v>
      </c>
    </row>
    <row r="48" customFormat="false" ht="15" hidden="false" customHeight="true" outlineLevel="0" collapsed="false">
      <c r="A48" s="27" t="s">
        <v>500</v>
      </c>
      <c r="B48" s="36" t="s">
        <v>501</v>
      </c>
      <c r="C48" s="62" t="n">
        <f aca="false">SUM(C45:C47)</f>
        <v>0</v>
      </c>
      <c r="D48" s="62" t="n">
        <f aca="false">SUM(D45:D47)</f>
        <v>0</v>
      </c>
      <c r="E48" s="62" t="n">
        <f aca="false">SUM(E45:E47)</f>
        <v>0</v>
      </c>
      <c r="F48" s="62" t="n">
        <f aca="false">SUM(C48:E48)</f>
        <v>0</v>
      </c>
      <c r="G48" s="62" t="n">
        <f aca="false">SUM(G45:G47)</f>
        <v>0</v>
      </c>
    </row>
    <row r="49" customFormat="false" ht="15" hidden="false" customHeight="true" outlineLevel="0" collapsed="false">
      <c r="A49" s="34" t="s">
        <v>502</v>
      </c>
      <c r="B49" s="169"/>
      <c r="C49" s="93" t="n">
        <f aca="false">C48+C44+C33+C19</f>
        <v>460104610</v>
      </c>
      <c r="D49" s="93" t="n">
        <f aca="false">D48+D44+D33+D19</f>
        <v>1000000</v>
      </c>
      <c r="E49" s="93" t="n">
        <f aca="false">E48+E44+E33+E19</f>
        <v>0</v>
      </c>
      <c r="F49" s="93" t="n">
        <f aca="false">SUM(C49:E49)</f>
        <v>461104610</v>
      </c>
      <c r="G49" s="93" t="n">
        <f aca="false">G48+G44+G33+G19</f>
        <v>462318200</v>
      </c>
    </row>
    <row r="50" customFormat="false" ht="15" hidden="false" customHeight="true" outlineLevel="0" collapsed="false">
      <c r="A50" s="20" t="s">
        <v>503</v>
      </c>
      <c r="B50" s="23" t="s">
        <v>504</v>
      </c>
      <c r="C50" s="62"/>
      <c r="D50" s="62"/>
      <c r="E50" s="62"/>
      <c r="F50" s="62" t="n">
        <f aca="false">SUM(C50:E50)</f>
        <v>0</v>
      </c>
      <c r="G50" s="62" t="n">
        <v>0</v>
      </c>
    </row>
    <row r="51" customFormat="false" ht="15" hidden="false" customHeight="true" outlineLevel="0" collapsed="false">
      <c r="A51" s="20" t="s">
        <v>505</v>
      </c>
      <c r="B51" s="23" t="s">
        <v>506</v>
      </c>
      <c r="C51" s="62"/>
      <c r="D51" s="62"/>
      <c r="E51" s="62"/>
      <c r="F51" s="62" t="n">
        <f aca="false">SUM(C51:E51)</f>
        <v>0</v>
      </c>
      <c r="G51" s="62" t="n">
        <v>0</v>
      </c>
    </row>
    <row r="52" customFormat="false" ht="15" hidden="false" customHeight="true" outlineLevel="0" collapsed="false">
      <c r="A52" s="20" t="s">
        <v>507</v>
      </c>
      <c r="B52" s="23" t="s">
        <v>508</v>
      </c>
      <c r="C52" s="62"/>
      <c r="D52" s="62"/>
      <c r="E52" s="62"/>
      <c r="F52" s="62" t="n">
        <f aca="false">SUM(C52:E52)</f>
        <v>0</v>
      </c>
      <c r="G52" s="62" t="n">
        <v>0</v>
      </c>
    </row>
    <row r="53" customFormat="false" ht="15" hidden="false" customHeight="true" outlineLevel="0" collapsed="false">
      <c r="A53" s="20" t="s">
        <v>509</v>
      </c>
      <c r="B53" s="23" t="s">
        <v>510</v>
      </c>
      <c r="C53" s="62"/>
      <c r="D53" s="62"/>
      <c r="E53" s="62"/>
      <c r="F53" s="62" t="n">
        <f aca="false">SUM(C53:E53)</f>
        <v>0</v>
      </c>
      <c r="G53" s="62" t="n">
        <v>0</v>
      </c>
    </row>
    <row r="54" customFormat="false" ht="15" hidden="false" customHeight="true" outlineLevel="0" collapsed="false">
      <c r="A54" s="20" t="s">
        <v>511</v>
      </c>
      <c r="B54" s="23" t="s">
        <v>512</v>
      </c>
      <c r="C54" s="62"/>
      <c r="D54" s="62"/>
      <c r="E54" s="62"/>
      <c r="F54" s="62" t="n">
        <f aca="false">SUM(C54:E54)</f>
        <v>0</v>
      </c>
      <c r="G54" s="62" t="n">
        <v>612000000</v>
      </c>
    </row>
    <row r="55" customFormat="false" ht="15" hidden="false" customHeight="true" outlineLevel="0" collapsed="false">
      <c r="A55" s="27" t="s">
        <v>513</v>
      </c>
      <c r="B55" s="36" t="s">
        <v>514</v>
      </c>
      <c r="C55" s="63" t="n">
        <f aca="false">SUM(C50:C54)</f>
        <v>0</v>
      </c>
      <c r="D55" s="63" t="n">
        <f aca="false">SUM(D50:D54)</f>
        <v>0</v>
      </c>
      <c r="E55" s="63" t="n">
        <f aca="false">SUM(E50:E54)</f>
        <v>0</v>
      </c>
      <c r="F55" s="63" t="n">
        <f aca="false">SUM(C55:E55)</f>
        <v>0</v>
      </c>
      <c r="G55" s="63" t="n">
        <f aca="false">SUM(G50:G54)</f>
        <v>612000000</v>
      </c>
    </row>
    <row r="56" customFormat="false" ht="15" hidden="false" customHeight="true" outlineLevel="0" collapsed="false">
      <c r="A56" s="29" t="s">
        <v>515</v>
      </c>
      <c r="B56" s="23" t="s">
        <v>516</v>
      </c>
      <c r="C56" s="62"/>
      <c r="D56" s="62"/>
      <c r="E56" s="62"/>
      <c r="F56" s="62" t="n">
        <f aca="false">SUM(C56:E56)</f>
        <v>0</v>
      </c>
      <c r="G56" s="62" t="n">
        <v>0</v>
      </c>
    </row>
    <row r="57" customFormat="false" ht="15" hidden="false" customHeight="true" outlineLevel="0" collapsed="false">
      <c r="A57" s="29" t="s">
        <v>517</v>
      </c>
      <c r="B57" s="23" t="s">
        <v>518</v>
      </c>
      <c r="C57" s="62" t="n">
        <v>30247000</v>
      </c>
      <c r="D57" s="62"/>
      <c r="E57" s="62"/>
      <c r="F57" s="62" t="n">
        <f aca="false">SUM(C57:E57)</f>
        <v>30247000</v>
      </c>
      <c r="G57" s="62" t="n">
        <v>30247000</v>
      </c>
    </row>
    <row r="58" customFormat="false" ht="15" hidden="false" customHeight="true" outlineLevel="0" collapsed="false">
      <c r="A58" s="29" t="s">
        <v>519</v>
      </c>
      <c r="B58" s="23" t="s">
        <v>520</v>
      </c>
      <c r="C58" s="62"/>
      <c r="D58" s="62"/>
      <c r="E58" s="62"/>
      <c r="F58" s="62" t="n">
        <f aca="false">SUM(C58:E58)</f>
        <v>0</v>
      </c>
      <c r="G58" s="62" t="n">
        <v>0</v>
      </c>
    </row>
    <row r="59" customFormat="false" ht="15" hidden="false" customHeight="true" outlineLevel="0" collapsed="false">
      <c r="A59" s="29" t="s">
        <v>521</v>
      </c>
      <c r="B59" s="23" t="s">
        <v>522</v>
      </c>
      <c r="C59" s="62"/>
      <c r="D59" s="62"/>
      <c r="E59" s="62"/>
      <c r="F59" s="62" t="n">
        <f aca="false">SUM(C59:E59)</f>
        <v>0</v>
      </c>
      <c r="G59" s="62" t="n">
        <v>0</v>
      </c>
    </row>
    <row r="60" customFormat="false" ht="15" hidden="false" customHeight="true" outlineLevel="0" collapsed="false">
      <c r="A60" s="29" t="s">
        <v>523</v>
      </c>
      <c r="B60" s="23" t="s">
        <v>524</v>
      </c>
      <c r="C60" s="69"/>
      <c r="D60" s="69"/>
      <c r="E60" s="69"/>
      <c r="F60" s="69" t="n">
        <f aca="false">SUM(C60:E60)</f>
        <v>0</v>
      </c>
      <c r="G60" s="69" t="n">
        <v>0</v>
      </c>
    </row>
    <row r="61" customFormat="false" ht="15" hidden="false" customHeight="true" outlineLevel="0" collapsed="false">
      <c r="A61" s="27" t="s">
        <v>525</v>
      </c>
      <c r="B61" s="36" t="s">
        <v>526</v>
      </c>
      <c r="C61" s="170" t="n">
        <f aca="false">SUM(C56:C60)</f>
        <v>30247000</v>
      </c>
      <c r="D61" s="170" t="n">
        <f aca="false">SUM(D56:D60)</f>
        <v>0</v>
      </c>
      <c r="E61" s="170" t="n">
        <f aca="false">SUM(E56:E60)</f>
        <v>0</v>
      </c>
      <c r="F61" s="170" t="n">
        <f aca="false">SUM(C61:E61)</f>
        <v>30247000</v>
      </c>
      <c r="G61" s="170" t="n">
        <f aca="false">SUM(G56:G60)</f>
        <v>30247000</v>
      </c>
    </row>
    <row r="62" customFormat="false" ht="15" hidden="false" customHeight="true" outlineLevel="0" collapsed="false">
      <c r="A62" s="29" t="s">
        <v>527</v>
      </c>
      <c r="B62" s="23" t="s">
        <v>528</v>
      </c>
      <c r="C62" s="69"/>
      <c r="D62" s="69"/>
      <c r="E62" s="69"/>
      <c r="F62" s="69" t="n">
        <f aca="false">SUM(C62:E62)</f>
        <v>0</v>
      </c>
      <c r="G62" s="69" t="n">
        <v>0</v>
      </c>
    </row>
    <row r="63" customFormat="false" ht="15" hidden="false" customHeight="true" outlineLevel="0" collapsed="false">
      <c r="A63" s="20" t="s">
        <v>529</v>
      </c>
      <c r="B63" s="23" t="s">
        <v>530</v>
      </c>
      <c r="C63" s="69" t="n">
        <v>696000</v>
      </c>
      <c r="D63" s="69"/>
      <c r="E63" s="69"/>
      <c r="F63" s="69" t="n">
        <f aca="false">SUM(C63:E63)</f>
        <v>696000</v>
      </c>
      <c r="G63" s="69" t="n">
        <v>696000</v>
      </c>
    </row>
    <row r="64" customFormat="false" ht="15" hidden="false" customHeight="true" outlineLevel="0" collapsed="false">
      <c r="A64" s="29" t="s">
        <v>531</v>
      </c>
      <c r="B64" s="23" t="s">
        <v>532</v>
      </c>
      <c r="C64" s="69" t="n">
        <v>250000</v>
      </c>
      <c r="D64" s="69" t="n">
        <v>10250000</v>
      </c>
      <c r="E64" s="69"/>
      <c r="F64" s="69" t="n">
        <f aca="false">SUM(C64:E64)</f>
        <v>10500000</v>
      </c>
      <c r="G64" s="69" t="n">
        <v>11917000</v>
      </c>
    </row>
    <row r="65" customFormat="false" ht="15" hidden="false" customHeight="true" outlineLevel="0" collapsed="false">
      <c r="A65" s="27" t="s">
        <v>533</v>
      </c>
      <c r="B65" s="36" t="s">
        <v>534</v>
      </c>
      <c r="C65" s="170" t="n">
        <f aca="false">SUM(C62:C64)</f>
        <v>946000</v>
      </c>
      <c r="D65" s="170" t="n">
        <f aca="false">SUM(D62:D64)</f>
        <v>10250000</v>
      </c>
      <c r="E65" s="170" t="n">
        <f aca="false">SUM(E62:E64)</f>
        <v>0</v>
      </c>
      <c r="F65" s="170" t="n">
        <f aca="false">SUM(C65:E65)</f>
        <v>11196000</v>
      </c>
      <c r="G65" s="170" t="n">
        <f aca="false">SUM(G62:G64)</f>
        <v>12613000</v>
      </c>
    </row>
    <row r="66" customFormat="false" ht="15" hidden="false" customHeight="true" outlineLevel="0" collapsed="false">
      <c r="A66" s="34" t="s">
        <v>535</v>
      </c>
      <c r="B66" s="169"/>
      <c r="C66" s="68" t="n">
        <f aca="false">C65+C61+C55</f>
        <v>31193000</v>
      </c>
      <c r="D66" s="68" t="n">
        <f aca="false">D65+D61+D55</f>
        <v>10250000</v>
      </c>
      <c r="E66" s="68" t="n">
        <f aca="false">E65+E61+E55</f>
        <v>0</v>
      </c>
      <c r="F66" s="68" t="n">
        <f aca="false">SUM(C66:E66)</f>
        <v>41443000</v>
      </c>
      <c r="G66" s="68" t="n">
        <f aca="false">G65+G61+G55</f>
        <v>654860000</v>
      </c>
    </row>
    <row r="67" customFormat="false" ht="15.75" hidden="false" customHeight="false" outlineLevel="0" collapsed="false">
      <c r="A67" s="149" t="s">
        <v>536</v>
      </c>
      <c r="B67" s="171" t="s">
        <v>537</v>
      </c>
      <c r="C67" s="172" t="n">
        <f aca="false">C65+C61+C55+C48+C44+C33+C19</f>
        <v>491297610</v>
      </c>
      <c r="D67" s="172" t="n">
        <f aca="false">D65+D61+D55+D48+D44+D33+D19</f>
        <v>11250000</v>
      </c>
      <c r="E67" s="172" t="n">
        <f aca="false">E65+E61+E55+E48+E44+E33+E19</f>
        <v>0</v>
      </c>
      <c r="F67" s="172" t="n">
        <f aca="false">SUM(C67:E67)</f>
        <v>502547610</v>
      </c>
      <c r="G67" s="172" t="n">
        <f aca="false">G66+G49</f>
        <v>1117178200</v>
      </c>
    </row>
    <row r="68" customFormat="false" ht="15.75" hidden="false" customHeight="false" outlineLevel="0" collapsed="false">
      <c r="A68" s="173" t="s">
        <v>538</v>
      </c>
      <c r="B68" s="174"/>
      <c r="C68" s="69"/>
      <c r="D68" s="69"/>
      <c r="E68" s="69"/>
      <c r="F68" s="69" t="n">
        <f aca="false">SUM(C68:E68)</f>
        <v>0</v>
      </c>
      <c r="G68" s="69" t="n">
        <v>0</v>
      </c>
    </row>
    <row r="69" customFormat="false" ht="15.75" hidden="false" customHeight="false" outlineLevel="0" collapsed="false">
      <c r="A69" s="173" t="s">
        <v>539</v>
      </c>
      <c r="B69" s="174"/>
      <c r="C69" s="69"/>
      <c r="D69" s="69"/>
      <c r="E69" s="69"/>
      <c r="F69" s="69" t="n">
        <f aca="false">SUM(C69:E69)</f>
        <v>0</v>
      </c>
      <c r="G69" s="69" t="n">
        <v>0</v>
      </c>
    </row>
    <row r="70" customFormat="false" ht="15" hidden="false" customHeight="false" outlineLevel="0" collapsed="false">
      <c r="A70" s="45" t="s">
        <v>540</v>
      </c>
      <c r="B70" s="20" t="s">
        <v>541</v>
      </c>
      <c r="C70" s="62"/>
      <c r="D70" s="62"/>
      <c r="E70" s="62"/>
      <c r="F70" s="62" t="n">
        <f aca="false">SUM(C70:E70)</f>
        <v>0</v>
      </c>
      <c r="G70" s="62" t="n">
        <v>0</v>
      </c>
    </row>
    <row r="71" customFormat="false" ht="15" hidden="false" customHeight="false" outlineLevel="0" collapsed="false">
      <c r="A71" s="29" t="s">
        <v>542</v>
      </c>
      <c r="B71" s="20" t="s">
        <v>543</v>
      </c>
      <c r="C71" s="62"/>
      <c r="D71" s="62"/>
      <c r="E71" s="62"/>
      <c r="F71" s="62" t="n">
        <f aca="false">SUM(C71:E71)</f>
        <v>0</v>
      </c>
      <c r="G71" s="62" t="n">
        <v>0</v>
      </c>
    </row>
    <row r="72" customFormat="false" ht="15" hidden="false" customHeight="false" outlineLevel="0" collapsed="false">
      <c r="A72" s="45" t="s">
        <v>544</v>
      </c>
      <c r="B72" s="20" t="s">
        <v>545</v>
      </c>
      <c r="C72" s="62"/>
      <c r="D72" s="62"/>
      <c r="E72" s="62"/>
      <c r="F72" s="62" t="n">
        <f aca="false">SUM(C72:E72)</f>
        <v>0</v>
      </c>
      <c r="G72" s="62" t="n">
        <v>0</v>
      </c>
    </row>
    <row r="73" customFormat="false" ht="15" hidden="false" customHeight="false" outlineLevel="0" collapsed="false">
      <c r="A73" s="42" t="s">
        <v>546</v>
      </c>
      <c r="B73" s="24" t="s">
        <v>547</v>
      </c>
      <c r="C73" s="62"/>
      <c r="D73" s="62"/>
      <c r="E73" s="62"/>
      <c r="F73" s="62" t="n">
        <f aca="false">SUM(C73:E73)</f>
        <v>0</v>
      </c>
      <c r="G73" s="62" t="n">
        <v>0</v>
      </c>
    </row>
    <row r="74" customFormat="false" ht="15" hidden="false" customHeight="false" outlineLevel="0" collapsed="false">
      <c r="A74" s="29" t="s">
        <v>548</v>
      </c>
      <c r="B74" s="20" t="s">
        <v>549</v>
      </c>
      <c r="C74" s="62"/>
      <c r="D74" s="62"/>
      <c r="E74" s="62"/>
      <c r="F74" s="62" t="n">
        <f aca="false">SUM(C74:E74)</f>
        <v>0</v>
      </c>
      <c r="G74" s="62" t="n">
        <v>0</v>
      </c>
    </row>
    <row r="75" customFormat="false" ht="15" hidden="false" customHeight="false" outlineLevel="0" collapsed="false">
      <c r="A75" s="45" t="s">
        <v>550</v>
      </c>
      <c r="B75" s="20" t="s">
        <v>551</v>
      </c>
      <c r="C75" s="62"/>
      <c r="D75" s="62"/>
      <c r="E75" s="62"/>
      <c r="F75" s="62" t="n">
        <f aca="false">SUM(C75:E75)</f>
        <v>0</v>
      </c>
      <c r="G75" s="62" t="n">
        <v>0</v>
      </c>
    </row>
    <row r="76" customFormat="false" ht="15" hidden="false" customHeight="false" outlineLevel="0" collapsed="false">
      <c r="A76" s="29" t="s">
        <v>552</v>
      </c>
      <c r="B76" s="20" t="s">
        <v>553</v>
      </c>
      <c r="C76" s="62"/>
      <c r="D76" s="62"/>
      <c r="E76" s="62"/>
      <c r="F76" s="62" t="n">
        <f aca="false">SUM(C76:E76)</f>
        <v>0</v>
      </c>
      <c r="G76" s="62" t="n">
        <v>0</v>
      </c>
    </row>
    <row r="77" customFormat="false" ht="15" hidden="false" customHeight="false" outlineLevel="0" collapsed="false">
      <c r="A77" s="45" t="s">
        <v>554</v>
      </c>
      <c r="B77" s="20" t="s">
        <v>555</v>
      </c>
      <c r="C77" s="62"/>
      <c r="D77" s="62"/>
      <c r="E77" s="62"/>
      <c r="F77" s="62" t="n">
        <f aca="false">SUM(C77:E77)</f>
        <v>0</v>
      </c>
      <c r="G77" s="62" t="n">
        <v>0</v>
      </c>
    </row>
    <row r="78" customFormat="false" ht="15" hidden="false" customHeight="false" outlineLevel="0" collapsed="false">
      <c r="A78" s="48" t="s">
        <v>556</v>
      </c>
      <c r="B78" s="24" t="s">
        <v>557</v>
      </c>
      <c r="C78" s="62"/>
      <c r="D78" s="62"/>
      <c r="E78" s="62"/>
      <c r="F78" s="62" t="n">
        <f aca="false">SUM(C78:E78)</f>
        <v>0</v>
      </c>
      <c r="G78" s="62" t="n">
        <v>0</v>
      </c>
    </row>
    <row r="79" customFormat="false" ht="15" hidden="false" customHeight="false" outlineLevel="0" collapsed="false">
      <c r="A79" s="20" t="s">
        <v>558</v>
      </c>
      <c r="B79" s="20" t="s">
        <v>559</v>
      </c>
      <c r="C79" s="62" t="n">
        <v>5727000</v>
      </c>
      <c r="D79" s="62"/>
      <c r="E79" s="62"/>
      <c r="F79" s="62" t="n">
        <f aca="false">SUM(C79:E79)</f>
        <v>5727000</v>
      </c>
      <c r="G79" s="62" t="n">
        <v>5727000</v>
      </c>
    </row>
    <row r="80" customFormat="false" ht="15" hidden="false" customHeight="false" outlineLevel="0" collapsed="false">
      <c r="A80" s="20" t="s">
        <v>560</v>
      </c>
      <c r="B80" s="20" t="s">
        <v>559</v>
      </c>
      <c r="C80" s="65" t="n">
        <v>13274420</v>
      </c>
      <c r="D80" s="62" t="n">
        <v>58985291</v>
      </c>
      <c r="E80" s="62"/>
      <c r="F80" s="62" t="n">
        <v>72259711</v>
      </c>
      <c r="G80" s="62" t="n">
        <v>230496711</v>
      </c>
    </row>
    <row r="81" customFormat="false" ht="15" hidden="false" customHeight="false" outlineLevel="0" collapsed="false">
      <c r="A81" s="20" t="s">
        <v>561</v>
      </c>
      <c r="B81" s="20" t="s">
        <v>562</v>
      </c>
      <c r="C81" s="62"/>
      <c r="D81" s="62"/>
      <c r="E81" s="62"/>
      <c r="F81" s="62" t="n">
        <f aca="false">SUM(C81:E81)</f>
        <v>0</v>
      </c>
      <c r="G81" s="62" t="n">
        <v>0</v>
      </c>
    </row>
    <row r="82" customFormat="false" ht="15" hidden="false" customHeight="false" outlineLevel="0" collapsed="false">
      <c r="A82" s="20" t="s">
        <v>563</v>
      </c>
      <c r="B82" s="20" t="s">
        <v>562</v>
      </c>
      <c r="C82" s="62"/>
      <c r="D82" s="62"/>
      <c r="E82" s="62"/>
      <c r="F82" s="62" t="n">
        <f aca="false">SUM(C82:E82)</f>
        <v>0</v>
      </c>
      <c r="G82" s="62" t="n">
        <v>0</v>
      </c>
    </row>
    <row r="83" customFormat="false" ht="15" hidden="false" customHeight="false" outlineLevel="0" collapsed="false">
      <c r="A83" s="24" t="s">
        <v>564</v>
      </c>
      <c r="B83" s="24" t="s">
        <v>565</v>
      </c>
      <c r="C83" s="62" t="n">
        <f aca="false">SUM(C79:C82)</f>
        <v>19001420</v>
      </c>
      <c r="D83" s="62" t="n">
        <f aca="false">SUM(D79:D82)</f>
        <v>58985291</v>
      </c>
      <c r="E83" s="62" t="n">
        <f aca="false">SUM(E79:E82)</f>
        <v>0</v>
      </c>
      <c r="F83" s="62" t="n">
        <f aca="false">SUM(F79:F82)</f>
        <v>77986711</v>
      </c>
      <c r="G83" s="62" t="n">
        <f aca="false">SUM(G79:G82)</f>
        <v>236223711</v>
      </c>
    </row>
    <row r="84" customFormat="false" ht="15" hidden="false" customHeight="false" outlineLevel="0" collapsed="false">
      <c r="A84" s="45" t="s">
        <v>566</v>
      </c>
      <c r="B84" s="20" t="s">
        <v>567</v>
      </c>
      <c r="C84" s="62"/>
      <c r="D84" s="62"/>
      <c r="E84" s="62"/>
      <c r="F84" s="62" t="n">
        <f aca="false">SUM(C84:E84)</f>
        <v>0</v>
      </c>
      <c r="G84" s="62" t="n">
        <v>1516306</v>
      </c>
    </row>
    <row r="85" customFormat="false" ht="15" hidden="false" customHeight="false" outlineLevel="0" collapsed="false">
      <c r="A85" s="45" t="s">
        <v>568</v>
      </c>
      <c r="B85" s="20" t="s">
        <v>569</v>
      </c>
      <c r="C85" s="62"/>
      <c r="D85" s="62"/>
      <c r="E85" s="62"/>
      <c r="F85" s="62" t="n">
        <f aca="false">SUM(C85:E85)</f>
        <v>0</v>
      </c>
      <c r="G85" s="62" t="n">
        <v>0</v>
      </c>
    </row>
    <row r="86" customFormat="false" ht="15" hidden="false" customHeight="false" outlineLevel="0" collapsed="false">
      <c r="A86" s="45" t="s">
        <v>570</v>
      </c>
      <c r="B86" s="20" t="s">
        <v>571</v>
      </c>
      <c r="C86" s="62"/>
      <c r="D86" s="62"/>
      <c r="E86" s="62"/>
      <c r="F86" s="62" t="n">
        <f aca="false">SUM(C86:E86)</f>
        <v>0</v>
      </c>
      <c r="G86" s="62" t="n">
        <v>0</v>
      </c>
    </row>
    <row r="87" customFormat="false" ht="15" hidden="false" customHeight="false" outlineLevel="0" collapsed="false">
      <c r="A87" s="45" t="s">
        <v>572</v>
      </c>
      <c r="B87" s="20" t="s">
        <v>573</v>
      </c>
      <c r="C87" s="62"/>
      <c r="D87" s="62"/>
      <c r="E87" s="62"/>
      <c r="F87" s="62" t="n">
        <f aca="false">SUM(C87:E87)</f>
        <v>0</v>
      </c>
      <c r="G87" s="62" t="n">
        <v>0</v>
      </c>
    </row>
    <row r="88" customFormat="false" ht="15" hidden="false" customHeight="false" outlineLevel="0" collapsed="false">
      <c r="A88" s="29" t="s">
        <v>574</v>
      </c>
      <c r="B88" s="20" t="s">
        <v>575</v>
      </c>
      <c r="C88" s="62"/>
      <c r="D88" s="62"/>
      <c r="E88" s="62"/>
      <c r="F88" s="62" t="n">
        <f aca="false">SUM(C88:E88)</f>
        <v>0</v>
      </c>
      <c r="G88" s="62" t="n">
        <v>0</v>
      </c>
    </row>
    <row r="89" customFormat="false" ht="15" hidden="false" customHeight="false" outlineLevel="0" collapsed="false">
      <c r="A89" s="42" t="s">
        <v>576</v>
      </c>
      <c r="B89" s="24" t="s">
        <v>577</v>
      </c>
      <c r="C89" s="65" t="n">
        <f aca="false">C83+C78+C73</f>
        <v>19001420</v>
      </c>
      <c r="D89" s="62" t="n">
        <f aca="false">D73+D78+D83+D84+D85+D86+D87+D88</f>
        <v>58985291</v>
      </c>
      <c r="E89" s="62" t="n">
        <f aca="false">E83+E78+E73</f>
        <v>0</v>
      </c>
      <c r="F89" s="62" t="n">
        <f aca="false">SUM(C89:E89)</f>
        <v>77986711</v>
      </c>
      <c r="G89" s="62" t="n">
        <f aca="false">G73+G78+G83+G84+G85+G86+G87+G88</f>
        <v>237740017</v>
      </c>
    </row>
    <row r="90" customFormat="false" ht="15" hidden="false" customHeight="false" outlineLevel="0" collapsed="false">
      <c r="A90" s="29" t="s">
        <v>578</v>
      </c>
      <c r="B90" s="20" t="s">
        <v>579</v>
      </c>
      <c r="C90" s="62"/>
      <c r="D90" s="62"/>
      <c r="E90" s="62"/>
      <c r="F90" s="62" t="n">
        <f aca="false">SUM(C90:E90)</f>
        <v>0</v>
      </c>
      <c r="G90" s="62" t="n">
        <v>0</v>
      </c>
    </row>
    <row r="91" customFormat="false" ht="15" hidden="false" customHeight="false" outlineLevel="0" collapsed="false">
      <c r="A91" s="29" t="s">
        <v>580</v>
      </c>
      <c r="B91" s="20" t="s">
        <v>581</v>
      </c>
      <c r="C91" s="62"/>
      <c r="D91" s="62"/>
      <c r="E91" s="62"/>
      <c r="F91" s="62" t="n">
        <f aca="false">SUM(C91:E91)</f>
        <v>0</v>
      </c>
      <c r="G91" s="62" t="n">
        <v>0</v>
      </c>
    </row>
    <row r="92" customFormat="false" ht="15" hidden="false" customHeight="false" outlineLevel="0" collapsed="false">
      <c r="A92" s="45" t="s">
        <v>582</v>
      </c>
      <c r="B92" s="20" t="s">
        <v>583</v>
      </c>
      <c r="C92" s="62"/>
      <c r="D92" s="62"/>
      <c r="E92" s="62"/>
      <c r="F92" s="62" t="n">
        <f aca="false">SUM(C92:E92)</f>
        <v>0</v>
      </c>
      <c r="G92" s="62" t="n">
        <v>0</v>
      </c>
    </row>
    <row r="93" customFormat="false" ht="15" hidden="false" customHeight="false" outlineLevel="0" collapsed="false">
      <c r="A93" s="45" t="s">
        <v>584</v>
      </c>
      <c r="B93" s="20" t="s">
        <v>585</v>
      </c>
      <c r="C93" s="62"/>
      <c r="D93" s="62"/>
      <c r="E93" s="62"/>
      <c r="F93" s="62" t="n">
        <f aca="false">SUM(C93:E93)</f>
        <v>0</v>
      </c>
      <c r="G93" s="62" t="n">
        <v>0</v>
      </c>
    </row>
    <row r="94" customFormat="false" ht="15" hidden="false" customHeight="false" outlineLevel="0" collapsed="false">
      <c r="A94" s="48" t="s">
        <v>586</v>
      </c>
      <c r="B94" s="24" t="s">
        <v>587</v>
      </c>
      <c r="C94" s="62"/>
      <c r="D94" s="62"/>
      <c r="E94" s="62"/>
      <c r="F94" s="62" t="n">
        <f aca="false">SUM(C94:E94)</f>
        <v>0</v>
      </c>
      <c r="G94" s="62" t="n">
        <v>0</v>
      </c>
    </row>
    <row r="95" customFormat="false" ht="15" hidden="false" customHeight="false" outlineLevel="0" collapsed="false">
      <c r="A95" s="42" t="s">
        <v>588</v>
      </c>
      <c r="B95" s="24" t="s">
        <v>589</v>
      </c>
      <c r="C95" s="62"/>
      <c r="D95" s="62"/>
      <c r="E95" s="62"/>
      <c r="F95" s="62" t="n">
        <f aca="false">SUM(C95:E95)</f>
        <v>0</v>
      </c>
      <c r="G95" s="62" t="n">
        <v>0</v>
      </c>
    </row>
    <row r="96" customFormat="false" ht="15.75" hidden="false" customHeight="false" outlineLevel="0" collapsed="false">
      <c r="A96" s="175" t="s">
        <v>590</v>
      </c>
      <c r="B96" s="131" t="s">
        <v>591</v>
      </c>
      <c r="C96" s="176" t="n">
        <f aca="false">C95+C94+C89</f>
        <v>19001420</v>
      </c>
      <c r="D96" s="166" t="n">
        <f aca="false">D95+D94+D89</f>
        <v>58985291</v>
      </c>
      <c r="E96" s="166" t="n">
        <f aca="false">E95+E94+E89</f>
        <v>0</v>
      </c>
      <c r="F96" s="166" t="n">
        <f aca="false">SUM(C96:E96)</f>
        <v>77986711</v>
      </c>
      <c r="G96" s="166" t="n">
        <f aca="false">G95+G94+G89</f>
        <v>237740017</v>
      </c>
    </row>
    <row r="97" customFormat="false" ht="15.75" hidden="false" customHeight="false" outlineLevel="0" collapsed="false">
      <c r="A97" s="54" t="s">
        <v>23</v>
      </c>
      <c r="B97" s="55"/>
      <c r="C97" s="85" t="n">
        <f aca="false">C96+C67</f>
        <v>510299030</v>
      </c>
      <c r="D97" s="85" t="n">
        <f aca="false">D96+D67</f>
        <v>70235291</v>
      </c>
      <c r="E97" s="85" t="n">
        <f aca="false">E96+E67</f>
        <v>0</v>
      </c>
      <c r="F97" s="166" t="n">
        <f aca="false">SUM(C97:E97)</f>
        <v>580534321</v>
      </c>
      <c r="G97" s="166" t="n">
        <f aca="false">G96+G67</f>
        <v>1354918217</v>
      </c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mekler zoltán</cp:lastModifiedBy>
  <cp:lastPrinted>2017-08-16T09:02:53Z</cp:lastPrinted>
  <dcterms:modified xsi:type="dcterms:W3CDTF">2017-09-01T05:48:20Z</dcterms:modified>
  <cp:revision>0</cp:revision>
  <dc:subject/>
  <dc:title/>
</cp:coreProperties>
</file>